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N$265</definedName>
    <definedName function="false" hidden="false" localSheetId="0" name="_xlnm.Print_Titles" vbProcedure="false">Hoja1!$1:$9</definedName>
    <definedName function="false" hidden="false" name="FORM" vbProcedure="false">Hoja1!$A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277">
  <si>
    <t xml:space="preserve">CUENTA PÚBLICA 2017</t>
  </si>
  <si>
    <t xml:space="preserve">COMPROMISOS DE PROYECTOS DE INFRAESTRUCTURA PRODUCTIVA DE LARGO PLAZO DE INVERSIÓN DIRECTA EN OPERACIÓN</t>
  </si>
  <si>
    <t xml:space="preserve">COMISIÓN FEDERAL DE ELECTRICIDAD</t>
  </si>
  <si>
    <t xml:space="preserve">(Millones de Dólares)  </t>
  </si>
  <si>
    <t xml:space="preserve">Costo de</t>
  </si>
  <si>
    <t xml:space="preserve">Amortización Ejercida</t>
  </si>
  <si>
    <t xml:space="preserve">Pasivo Directo</t>
  </si>
  <si>
    <t xml:space="preserve">Pasivo</t>
  </si>
  <si>
    <t xml:space="preserve">No.</t>
  </si>
  <si>
    <t xml:space="preserve">Nombre del Proyecto</t>
  </si>
  <si>
    <t xml:space="preserve">Cierre</t>
  </si>
  <si>
    <t xml:space="preserve">Hasta 2016</t>
  </si>
  <si>
    <t xml:space="preserve">En 2017</t>
  </si>
  <si>
    <t xml:space="preserve">Suma</t>
  </si>
  <si>
    <t xml:space="preserve">Real</t>
  </si>
  <si>
    <t xml:space="preserve">Legal</t>
  </si>
  <si>
    <t xml:space="preserve">Contingente</t>
  </si>
  <si>
    <t xml:space="preserve">Total</t>
  </si>
  <si>
    <t xml:space="preserve">(1)</t>
  </si>
  <si>
    <t xml:space="preserve">(2)</t>
  </si>
  <si>
    <t xml:space="preserve">(3)</t>
  </si>
  <si>
    <t xml:space="preserve">(4)=(2+3)</t>
  </si>
  <si>
    <t xml:space="preserve">(5)</t>
  </si>
  <si>
    <t xml:space="preserve">(6)</t>
  </si>
  <si>
    <t xml:space="preserve">(7)=(5+6)</t>
  </si>
  <si>
    <t xml:space="preserve">(8)=(1-4-7)</t>
  </si>
  <si>
    <t xml:space="preserve">(9)=(7+8)</t>
  </si>
  <si>
    <t xml:space="preserve">TOTAL</t>
  </si>
  <si>
    <t xml:space="preserve">Cierres Totales</t>
  </si>
  <si>
    <t xml:space="preserve">CG Cerro Prieto IV   1_/</t>
  </si>
  <si>
    <t xml:space="preserve">CC Chihuahua   1_/</t>
  </si>
  <si>
    <t xml:space="preserve">CCI Guerrero Negro II   1_/</t>
  </si>
  <si>
    <t xml:space="preserve">CC Monterrey II   1_/</t>
  </si>
  <si>
    <t xml:space="preserve">CD Puerto San Carlos II   1_/</t>
  </si>
  <si>
    <t xml:space="preserve">CC Rosarito III (Unidades 8 y 9)   1_/</t>
  </si>
  <si>
    <t xml:space="preserve">CT Samalayuca II</t>
  </si>
  <si>
    <t xml:space="preserve">LT 211 Cable Submarino  1_/</t>
  </si>
  <si>
    <t xml:space="preserve">LT 214 y 215 Sureste-Peninsular   1_/</t>
  </si>
  <si>
    <t xml:space="preserve">LT 216 y 217 Noroeste   1_/</t>
  </si>
  <si>
    <t xml:space="preserve">SE 212 y 213 SF6 Potencia y Distribución   1_/</t>
  </si>
  <si>
    <t xml:space="preserve">SE 218 Noroeste   1_/</t>
  </si>
  <si>
    <t xml:space="preserve">SE 219 Sureste-Peninsular   1_/</t>
  </si>
  <si>
    <t xml:space="preserve">SE 220 Oriental-Centro   1_/</t>
  </si>
  <si>
    <t xml:space="preserve">SE 221 Occidental   1_/</t>
  </si>
  <si>
    <t xml:space="preserve">LT 301 Centro   1_/</t>
  </si>
  <si>
    <t xml:space="preserve">LT 302 Sureste   1_/</t>
  </si>
  <si>
    <t xml:space="preserve">LT 303 Ixtapa - Pie de la Cuesta   1_/</t>
  </si>
  <si>
    <t xml:space="preserve">LT 304 Noroeste   1_/</t>
  </si>
  <si>
    <t xml:space="preserve">SE 305 Centro-Oriente   1_/</t>
  </si>
  <si>
    <t xml:space="preserve">SE 306 Sureste   1_/</t>
  </si>
  <si>
    <t xml:space="preserve">SE 307 Noreste   1_/</t>
  </si>
  <si>
    <t xml:space="preserve">SE 308 Noroeste   1_/</t>
  </si>
  <si>
    <t xml:space="preserve">CG Los Azufres II y Campo Geotérmico    </t>
  </si>
  <si>
    <t xml:space="preserve">CH Manuel Moreno Torres (2a. Etapa)      </t>
  </si>
  <si>
    <t xml:space="preserve">LT 406 Red Asociada a Tuxpan II, III y IV</t>
  </si>
  <si>
    <t xml:space="preserve">LT 407 Red Asociada a Altamira II, III y IV</t>
  </si>
  <si>
    <t xml:space="preserve">LT 408 Naco-Nogales - Área Noroeste     1_/</t>
  </si>
  <si>
    <t xml:space="preserve">LT 411 Sistema Nacional     </t>
  </si>
  <si>
    <t xml:space="preserve">LT Manuel Moreno Torres Red Asociada (2a. Etapa)     </t>
  </si>
  <si>
    <t xml:space="preserve">SE 401 Occidental - Central   1_/</t>
  </si>
  <si>
    <t xml:space="preserve">SE 402 Oriental - Peninsular     1_/</t>
  </si>
  <si>
    <t xml:space="preserve">SE 403 Noreste   1_/</t>
  </si>
  <si>
    <t xml:space="preserve">SE 404 Noroeste-Norte   1_/</t>
  </si>
  <si>
    <t xml:space="preserve">SE 405 Compensación Alta Tensión   1_/</t>
  </si>
  <si>
    <t xml:space="preserve">SE 410 Sistema Nacional   1_/</t>
  </si>
  <si>
    <t xml:space="preserve">CC El Sauz conversión de TG a CC </t>
  </si>
  <si>
    <t xml:space="preserve">LT 414 Norte-Occidental</t>
  </si>
  <si>
    <t xml:space="preserve">LT 502 Oriental - Norte     1_/</t>
  </si>
  <si>
    <t xml:space="preserve">LT 506 Saltillo-Cañada    </t>
  </si>
  <si>
    <t xml:space="preserve">LT Red Asociada de la Central Tamazunchale</t>
  </si>
  <si>
    <t xml:space="preserve">LT Red Asociada de la Central Río Bravo III  </t>
  </si>
  <si>
    <t xml:space="preserve">*</t>
  </si>
  <si>
    <t xml:space="preserve">SE 412 Compensación Norte   1_/</t>
  </si>
  <si>
    <t xml:space="preserve">SE 413 Noroeste - Occidental     </t>
  </si>
  <si>
    <t xml:space="preserve">SE 503 Oriental   1_/</t>
  </si>
  <si>
    <t xml:space="preserve">SE 504 Norte - Occidental     1_/</t>
  </si>
  <si>
    <t xml:space="preserve">CCI Baja California Sur I</t>
  </si>
  <si>
    <t xml:space="preserve">LT 609 Transmisión Noroeste - Occidental</t>
  </si>
  <si>
    <t xml:space="preserve">LT 610 Transmisión Noroeste - Norte    </t>
  </si>
  <si>
    <t xml:space="preserve">LT 612 SubTransmisión Norte - Noreste     1_/</t>
  </si>
  <si>
    <t xml:space="preserve">LT 613 SubTransmisión Occidental  </t>
  </si>
  <si>
    <t xml:space="preserve">LT 614 SubTransmisión Oriental     1_/</t>
  </si>
  <si>
    <t xml:space="preserve">LT 615 SubTransmisión Peninsular   1_/</t>
  </si>
  <si>
    <t xml:space="preserve">LT Red Asociada de Transmisión de la CCI Baja California Sur I   1_/</t>
  </si>
  <si>
    <t xml:space="preserve">LT 1012 Red de Transmisión Asociada a la CCC Baja California</t>
  </si>
  <si>
    <t xml:space="preserve">SE 607 Sistema Bajío - Oriental     </t>
  </si>
  <si>
    <t xml:space="preserve">SE 611 SubTransmisión Baja California - Noroeste   1_/</t>
  </si>
  <si>
    <t xml:space="preserve">SUV Suministro de vapor a las Centrales de Cerro Prieto     1_/</t>
  </si>
  <si>
    <t xml:space="preserve">CC Hermosillo Conversión de TG a CC</t>
  </si>
  <si>
    <t xml:space="preserve">CCC  Pacífico </t>
  </si>
  <si>
    <t xml:space="preserve">CH El Cajón   </t>
  </si>
  <si>
    <t xml:space="preserve">LT Líneas Centro   1_/</t>
  </si>
  <si>
    <t xml:space="preserve">LT Red de Transmisión Asociada a la CH el Cajón</t>
  </si>
  <si>
    <t xml:space="preserve">LT Red de Transmisión Asociada a Altamira V    </t>
  </si>
  <si>
    <t xml:space="preserve">LT Red de Transmisión Asociada a la Laguna II   1_/</t>
  </si>
  <si>
    <t xml:space="preserve">LT Red de Transmisión Asociada a el Pacífico</t>
  </si>
  <si>
    <t xml:space="preserve">LT 707 Enlace Norte-Sur     1_/</t>
  </si>
  <si>
    <t xml:space="preserve">LT Riviera Maya</t>
  </si>
  <si>
    <t xml:space="preserve">PRR Presa Reguladora Amata   1_/</t>
  </si>
  <si>
    <t xml:space="preserve">RM Adolfo López Mateos   1_/</t>
  </si>
  <si>
    <t xml:space="preserve">RM Altamira</t>
  </si>
  <si>
    <t xml:space="preserve">RM Botello</t>
  </si>
  <si>
    <t xml:space="preserve">RM Carbón II    </t>
  </si>
  <si>
    <t xml:space="preserve">RM Carlos Rodríguez Rivero   1_/</t>
  </si>
  <si>
    <t xml:space="preserve">RM Dos Bocas</t>
  </si>
  <si>
    <t xml:space="preserve">RM Emilio Portes Gil   1_/</t>
  </si>
  <si>
    <t xml:space="preserve">RM Francisco Pérez Ríos</t>
  </si>
  <si>
    <t xml:space="preserve">RM Gomez Palacio     1_/</t>
  </si>
  <si>
    <t xml:space="preserve">RM Huinalá   1_/</t>
  </si>
  <si>
    <t xml:space="preserve">RM Ixtaczoquitlán</t>
  </si>
  <si>
    <t xml:space="preserve">RM José Aceves Pozos (Mazatlán II)   1_/</t>
  </si>
  <si>
    <t xml:space="preserve">RM Gral. Manuel Alvarez Moreno (Manzanillo)   1_/</t>
  </si>
  <si>
    <t xml:space="preserve">RM CT Puerto Libertad   1_/</t>
  </si>
  <si>
    <t xml:space="preserve">RM Punta Prieta</t>
  </si>
  <si>
    <t xml:space="preserve">RM Salamanca   1_/</t>
  </si>
  <si>
    <t xml:space="preserve">RM Tuxpango   </t>
  </si>
  <si>
    <t xml:space="preserve">RM CT Valle de México   1_/</t>
  </si>
  <si>
    <t xml:space="preserve">SE Norte   1_/</t>
  </si>
  <si>
    <t xml:space="preserve">SE 705 Capacitores   1_/</t>
  </si>
  <si>
    <t xml:space="preserve">SE 708 Compensación Dinámicas Oriental -Norte</t>
  </si>
  <si>
    <t xml:space="preserve">SLT 701 Occidente-Centro</t>
  </si>
  <si>
    <t xml:space="preserve">SLT 702 Sureste-Peninsular</t>
  </si>
  <si>
    <t xml:space="preserve">SLT 703 Noreste-Norte   1_/</t>
  </si>
  <si>
    <t xml:space="preserve">SLT 704 Baja California -Noroeste   1_/</t>
  </si>
  <si>
    <t xml:space="preserve">SLT 706 Sistemas- Norte</t>
  </si>
  <si>
    <t xml:space="preserve">SLT 709 Sistemas Sur</t>
  </si>
  <si>
    <t xml:space="preserve">CC Conversión El Encino de TG a CC</t>
  </si>
  <si>
    <t xml:space="preserve">CCI Baja California Sur II</t>
  </si>
  <si>
    <t xml:space="preserve">LT 807 Durango I   1_/</t>
  </si>
  <si>
    <t xml:space="preserve">RM CCC Tula   1_/</t>
  </si>
  <si>
    <t xml:space="preserve">RM CGT Cerro Prieto (U5)</t>
  </si>
  <si>
    <t xml:space="preserve">RM CT Carbón II Unidades 2 y 4     </t>
  </si>
  <si>
    <t xml:space="preserve">RM CT Emilio Portes Gil Unidad 4   1_/</t>
  </si>
  <si>
    <t xml:space="preserve">RM CT Francisco Pérez Ríos Unidad 5</t>
  </si>
  <si>
    <t xml:space="preserve">RM CT Pdte. Adolfo López Mateos Unidades 3, 4, 5 y 6     1_/</t>
  </si>
  <si>
    <t xml:space="preserve">RM CT Pdte. Plutarco Elías Calles Unidades 1 y 2     1_/</t>
  </si>
  <si>
    <t xml:space="preserve">SE 811 Noroeste   1_/</t>
  </si>
  <si>
    <t xml:space="preserve">SE 812 Golfo Norte   1_/</t>
  </si>
  <si>
    <t xml:space="preserve">SE 813 División Bajío</t>
  </si>
  <si>
    <t xml:space="preserve">SLT 801 Altiplano</t>
  </si>
  <si>
    <t xml:space="preserve">SLT 802 Tamaulipas</t>
  </si>
  <si>
    <t xml:space="preserve">SLT 803 Noine   1_/</t>
  </si>
  <si>
    <t xml:space="preserve">SLT 806 Bajío</t>
  </si>
  <si>
    <t xml:space="preserve">CE La Venta II</t>
  </si>
  <si>
    <t xml:space="preserve">LT Red de Transmisión Asociada a la CE La Venta II</t>
  </si>
  <si>
    <t xml:space="preserve">SE 911 Noreste   1_/</t>
  </si>
  <si>
    <t xml:space="preserve">SE 912 División Oriente</t>
  </si>
  <si>
    <t xml:space="preserve">SE 914 División Centro Sur</t>
  </si>
  <si>
    <t xml:space="preserve">SE 915 Occidental</t>
  </si>
  <si>
    <t xml:space="preserve">SLT 901 Pacífico</t>
  </si>
  <si>
    <t xml:space="preserve">SLT 902 Istmo</t>
  </si>
  <si>
    <t xml:space="preserve">SLT 903 Cabo - Norte</t>
  </si>
  <si>
    <t xml:space="preserve">CH La Yesca</t>
  </si>
  <si>
    <t xml:space="preserve">CCC Baja California</t>
  </si>
  <si>
    <t xml:space="preserve">RFO Red de Fibra Óptica Proyecto Sur</t>
  </si>
  <si>
    <t xml:space="preserve">RFO Red de Fibra Óptica Proyecto Centro</t>
  </si>
  <si>
    <t xml:space="preserve">RFO Red de Fibra Óptica Proyecto Norte</t>
  </si>
  <si>
    <t xml:space="preserve">SE 1006 Central----Sur</t>
  </si>
  <si>
    <t xml:space="preserve">SE 1005 Noroeste</t>
  </si>
  <si>
    <t xml:space="preserve">RM Infiernillo</t>
  </si>
  <si>
    <t xml:space="preserve">RM CT Francisco Pérez Ríos Unidades 1 y 2</t>
  </si>
  <si>
    <t xml:space="preserve">RM CT Puerto Libertad Unidad 4     1_/</t>
  </si>
  <si>
    <t xml:space="preserve">RM CT Valle de México Unidades 5,6 y 7     1_/</t>
  </si>
  <si>
    <t xml:space="preserve">RM CCC Samalayuca II   1_/</t>
  </si>
  <si>
    <t xml:space="preserve">RM CCC El Sauz</t>
  </si>
  <si>
    <t xml:space="preserve">RM CCC Huinalá II</t>
  </si>
  <si>
    <t xml:space="preserve">SE 1004 Compensación Dinámica Área Central   1_/</t>
  </si>
  <si>
    <t xml:space="preserve">SE 1003 Subestaciones Eléctricas de Occidente</t>
  </si>
  <si>
    <t xml:space="preserve">LT Red de Transmisión Asociada a la CC San Lorenzo</t>
  </si>
  <si>
    <t xml:space="preserve">SLT 1002 Compensación y Transmisión Noreste - Sureste</t>
  </si>
  <si>
    <t xml:space="preserve">CC San Lorenzo Conversión de TG a CC</t>
  </si>
  <si>
    <t xml:space="preserve">SLT 1001 Red de Transmisión Baja -- Nogales   1_/</t>
  </si>
  <si>
    <t xml:space="preserve">LT Red de Transmisión Asociada a la CH La Yesca</t>
  </si>
  <si>
    <t xml:space="preserve">LT Red de Transmisión asociada a la CC Agua Prieta II</t>
  </si>
  <si>
    <t xml:space="preserve">LT Red de Transmisión Asociada a la CE La Venta III</t>
  </si>
  <si>
    <t xml:space="preserve">RM CN Laguna Verde</t>
  </si>
  <si>
    <t xml:space="preserve">RM CT Puerto Libertad Unidades 2 y 3</t>
  </si>
  <si>
    <t xml:space="preserve">RM CT Punta Prieta Unidad 2</t>
  </si>
  <si>
    <t xml:space="preserve">SE 1110 Compensación Capacitiva del Norte</t>
  </si>
  <si>
    <t xml:space="preserve">SE 1117 Transformación de Guaymas</t>
  </si>
  <si>
    <t xml:space="preserve">SE 1120 Noroeste</t>
  </si>
  <si>
    <t xml:space="preserve">SE 1121 Baja California</t>
  </si>
  <si>
    <t xml:space="preserve">SE 1122 Golfo Norte</t>
  </si>
  <si>
    <t xml:space="preserve">SE 1123 Norte</t>
  </si>
  <si>
    <t xml:space="preserve">SE 1124 Bajío Centro</t>
  </si>
  <si>
    <t xml:space="preserve">SE 1125 Distribución</t>
  </si>
  <si>
    <t xml:space="preserve">SE 1127 Sureste</t>
  </si>
  <si>
    <t xml:space="preserve">SE 1128 Centro Sur</t>
  </si>
  <si>
    <t xml:space="preserve">SE 1129 Compensación redes</t>
  </si>
  <si>
    <t xml:space="preserve">SLT 1111 Transmisión y Transformación del Central - Occidental</t>
  </si>
  <si>
    <t xml:space="preserve">SLT 1112 Transmisión y Transformación del Noroeste</t>
  </si>
  <si>
    <t xml:space="preserve">SLT 1114 Transmisión y Transformación del Oriental </t>
  </si>
  <si>
    <t xml:space="preserve">SLT 1118 Transmisión y Transformación del Norte</t>
  </si>
  <si>
    <t xml:space="preserve">SLT 1119 Transmisión y Transformación del Sureste</t>
  </si>
  <si>
    <t xml:space="preserve">SUV Suministro de 970 T/h a las Centrales de Cerro Prieto</t>
  </si>
  <si>
    <t xml:space="preserve">SE 1206 Conversión a 400 kV de la LT Mazatlán II - La Higuera</t>
  </si>
  <si>
    <t xml:space="preserve">SE 1213 Compensación de redes</t>
  </si>
  <si>
    <t xml:space="preserve">SE 1205 Compensación Oriental - Peninsular</t>
  </si>
  <si>
    <t xml:space="preserve">SLT 1204 Conversión a 400 kV del Área Peninsular</t>
  </si>
  <si>
    <t xml:space="preserve">SLT 1203 Transmisión y Transformación Oriental - Sureste</t>
  </si>
  <si>
    <t xml:space="preserve">SLT 1201 Transmision y Transformacion de Baja California</t>
  </si>
  <si>
    <t xml:space="preserve">RM CCC Poza Rica </t>
  </si>
  <si>
    <t xml:space="preserve">RM CCC El Sauz Paquete 1</t>
  </si>
  <si>
    <t xml:space="preserve">LT Red de Trans Asoc al proy de temp abierta y Oax. II, III, IV</t>
  </si>
  <si>
    <t xml:space="preserve">SLT Red de Transmisión Asociada a Manzanillo I U-1 y 2</t>
  </si>
  <si>
    <t xml:space="preserve">CC CC Repotenciación CT Manzanillo I U-1 y 2 </t>
  </si>
  <si>
    <t xml:space="preserve">LT Red de Transmisión asociada a la CG Los Humeros II</t>
  </si>
  <si>
    <t xml:space="preserve">LT Red de Transmisión asociada a la CI Guerrero Negro III</t>
  </si>
  <si>
    <t xml:space="preserve">CCI CI Guerrero Negro III</t>
  </si>
  <si>
    <t xml:space="preserve">CG Los Humeros II</t>
  </si>
  <si>
    <t xml:space="preserve">LT Red de Transmisión asociada a la CCC Norte II</t>
  </si>
  <si>
    <t xml:space="preserve">CT TG Baja California II</t>
  </si>
  <si>
    <t xml:space="preserve">SLT 1304 Transmisión y Transformación del Oriental</t>
  </si>
  <si>
    <t xml:space="preserve">SLT 1303 Transmisión y Transformación Baja - Noroeste</t>
  </si>
  <si>
    <t xml:space="preserve">SLT 1302 Transformación del Noreste</t>
  </si>
  <si>
    <t xml:space="preserve">CCI Baja California Sur IV</t>
  </si>
  <si>
    <t xml:space="preserve">CCI Baja California Sur III</t>
  </si>
  <si>
    <t xml:space="preserve">LT 1313 Red asociada a Baja California III</t>
  </si>
  <si>
    <t xml:space="preserve">SE 1322 Distribución Centro</t>
  </si>
  <si>
    <t xml:space="preserve">SE 1321 Distribución Noreste</t>
  </si>
  <si>
    <t xml:space="preserve">SLT SLT 1404 Subestaciones del Oriente</t>
  </si>
  <si>
    <t xml:space="preserve">SLT 1401 SEs y LTs de las Áreas Baja California y Noroeste</t>
  </si>
  <si>
    <t xml:space="preserve">SLT 1402 Cambio de Tensión de la LT Culiacán - Los Mochis</t>
  </si>
  <si>
    <t xml:space="preserve">SE 1421 Distribución Sur</t>
  </si>
  <si>
    <t xml:space="preserve">SE 1403 Compensación Capacitiva de las Áreas Noroeste - Norte</t>
  </si>
  <si>
    <t xml:space="preserve">SLT 1601 Transmisión y Transformación Noroeste - Norte</t>
  </si>
  <si>
    <t xml:space="preserve">SLT 1604 Transmisión Ayotla-Chalco</t>
  </si>
  <si>
    <t xml:space="preserve">LT Red de Transmisión Asociada a la CI Guerrero Negro IV</t>
  </si>
  <si>
    <t xml:space="preserve">CG Los Azufres III (Fase I)</t>
  </si>
  <si>
    <t xml:space="preserve">CCI Baja California Sur V</t>
  </si>
  <si>
    <t xml:space="preserve">SE 1701 Subestacion Chimalpa II</t>
  </si>
  <si>
    <t xml:space="preserve">SLT 1703  Conversión a 400 kV de la Riviera Maya</t>
  </si>
  <si>
    <t xml:space="preserve">SLT 1702 Transmisión y Transformación Baja - Noine</t>
  </si>
  <si>
    <t xml:space="preserve">SLT 1704 Interconexión sist aislados Guerrero Negro Sta Rosalía</t>
  </si>
  <si>
    <t xml:space="preserve">SE 1801 Subestaciones Baja -  Noroeste</t>
  </si>
  <si>
    <t xml:space="preserve">SE 1803 Subestaciones del Occidental</t>
  </si>
  <si>
    <t xml:space="preserve">SLT 1802 Subestaciones y Lineas del Norte</t>
  </si>
  <si>
    <t xml:space="preserve">SLT 1804 Subestaciones y Líneas Transmisión Oriental - Peninsular</t>
  </si>
  <si>
    <t xml:space="preserve">SE 1901 Subestaciones de Baja California</t>
  </si>
  <si>
    <t xml:space="preserve">SLT 1902 Subestaciones y Compensación del Noroeste</t>
  </si>
  <si>
    <t xml:space="preserve">SE 1903 Subestaciones Norte - Noreste</t>
  </si>
  <si>
    <t xml:space="preserve">SLT 1904 Transmisión y Transformación de Occidente </t>
  </si>
  <si>
    <t xml:space="preserve">LT 1905 Transmisión Sureste Peninsular</t>
  </si>
  <si>
    <t xml:space="preserve">Cierres Parciales </t>
  </si>
  <si>
    <t xml:space="preserve">CC Agua Prieta II (Con Campo Solar)</t>
  </si>
  <si>
    <t xml:space="preserve">SE 1116 Transformación del Noreste</t>
  </si>
  <si>
    <t xml:space="preserve">SE 1212 Sur - Peninsular</t>
  </si>
  <si>
    <t xml:space="preserve">SE 1202 Suministro de Energía a la Zona Manzanillo</t>
  </si>
  <si>
    <t xml:space="preserve">SE 1211 Noreste - Central</t>
  </si>
  <si>
    <t xml:space="preserve">SE 1210  Norte - Noroeste</t>
  </si>
  <si>
    <t xml:space="preserve">SE 1323 Distribución Sur</t>
  </si>
  <si>
    <t xml:space="preserve">SE 1320 Distribución Noroeste</t>
  </si>
  <si>
    <t xml:space="preserve">SLT 1405 Subest y Líneas de Transmisión de las Áreas Sureste </t>
  </si>
  <si>
    <t xml:space="preserve">SE 1420 Distribución Norte</t>
  </si>
  <si>
    <t xml:space="preserve">SE 1521 Distribución Sur</t>
  </si>
  <si>
    <t xml:space="preserve">SE 1520 Distribución Norte</t>
  </si>
  <si>
    <t xml:space="preserve">CCC CoGeneración Salamanca Fase I</t>
  </si>
  <si>
    <t xml:space="preserve">CC Centro</t>
  </si>
  <si>
    <t xml:space="preserve">SE 1621 Distribución Norte - Sur</t>
  </si>
  <si>
    <t xml:space="preserve">SE 1620 Distribución Valle de México</t>
  </si>
  <si>
    <t xml:space="preserve">RM CT José López Portillo</t>
  </si>
  <si>
    <t xml:space="preserve">SLT 1721 Distribución Norte</t>
  </si>
  <si>
    <t xml:space="preserve">LT Red de Transmisión asociada al CC Noreste</t>
  </si>
  <si>
    <t xml:space="preserve">SE Los Humeros III Fase A</t>
  </si>
  <si>
    <t xml:space="preserve">SLT 1722 Distribucion Sur</t>
  </si>
  <si>
    <t xml:space="preserve">LT Red de Transmisión Asociada al CC Empalme I</t>
  </si>
  <si>
    <t xml:space="preserve">SLT 1821 Divisiones de Distribución</t>
  </si>
  <si>
    <t xml:space="preserve">RM CH Temascal Unidades 1 a 4</t>
  </si>
  <si>
    <t xml:space="preserve">LT Red de Transmisión Asociada al CC Empalme II</t>
  </si>
  <si>
    <t xml:space="preserve">SLT 1920 Subestaciones y Lineas de Distribucion</t>
  </si>
  <si>
    <t xml:space="preserve">SLT 1921 Reducción de Perdidas de Energía en Distribución</t>
  </si>
  <si>
    <t xml:space="preserve">SLT 2001 Subestaciones y Líneas Baja California Sur Noroeste</t>
  </si>
  <si>
    <t xml:space="preserve">SLT 2021 Reducción de Pérdidas de Energía en Distribución </t>
  </si>
  <si>
    <t xml:space="preserve">1_/  Proyectos que han culminado el pago de sus obligaciones financieras contratadas.</t>
  </si>
  <si>
    <t xml:space="preserve">Nota A: Las sumas de los parciales pueden no coincidir con los totales debido al redondeo.</t>
  </si>
  <si>
    <t xml:space="preserve">Nota B: Los Costos de Cierre parcial representan una fracción del costo total de proyecto, el cual puede estar compuesto de varias fases, obras o unidades; una vez terminados se entregan a la Comisión Federal de Electricidad para que las haga entrar en operación, independientemente de que aún quedan obras por culminar del mismo proyecto.</t>
  </si>
  <si>
    <t xml:space="preserve">Fuente: Comisión Federal de Electricidad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#,##0_);\(#,##0\)"/>
    <numFmt numFmtId="167" formatCode="@"/>
    <numFmt numFmtId="168" formatCode="#,##0.0_);\(#,##0.0\)"/>
    <numFmt numFmtId="169" formatCode="#,##0.0"/>
  </numFmts>
  <fonts count="14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name val="Arial"/>
      <family val="2"/>
    </font>
    <font>
      <sz val="20"/>
      <name val="Arial"/>
      <family val="2"/>
    </font>
    <font>
      <sz val="9"/>
      <name val="Soberana Sans"/>
      <family val="3"/>
    </font>
    <font>
      <sz val="18"/>
      <name val="Soberana Sans"/>
      <family val="3"/>
    </font>
    <font>
      <sz val="8"/>
      <color rgb="FFFFFFFF"/>
      <name val="Soberana Sans"/>
      <family val="3"/>
    </font>
    <font>
      <sz val="7"/>
      <name val="Soberana Sans"/>
      <family val="3"/>
    </font>
    <font>
      <b val="true"/>
      <sz val="7"/>
      <name val="Soberana Sans"/>
      <family val="3"/>
    </font>
    <font>
      <b val="true"/>
      <sz val="7"/>
      <color rgb="FF000000"/>
      <name val="Soberana Sans"/>
      <family val="3"/>
    </font>
    <font>
      <sz val="7"/>
      <color rgb="FF000000"/>
      <name val="Soberana Sans"/>
      <family val="3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 2 2" xfId="20"/>
    <cellStyle name="Millares 2_Avance f y f CFE dlls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7"/>
  <sheetViews>
    <sheetView showFormulas="false" showGridLines="false" showRowColHeaders="true" showZeros="false" rightToLeft="false" tabSelected="true" showOutlineSymbols="false" defaultGridColor="true" view="normal" topLeftCell="A1" colorId="64" zoomScale="100" zoomScaleNormal="100" zoomScalePageLayoutView="120" workbookViewId="0">
      <selection pane="topLeft" activeCell="A1" activeCellId="0" sqref="A1"/>
    </sheetView>
  </sheetViews>
  <sheetFormatPr defaultColWidth="11.0703125" defaultRowHeight="23.25" zeroHeight="false" outlineLevelRow="0" outlineLevelCol="0"/>
  <cols>
    <col collapsed="false" customWidth="true" hidden="false" outlineLevel="0" max="1" min="1" style="1" width="0.46"/>
    <col collapsed="false" customWidth="true" hidden="false" outlineLevel="0" max="2" min="2" style="1" width="2.07"/>
    <col collapsed="false" customWidth="true" hidden="false" outlineLevel="0" max="3" min="3" style="1" width="0.46"/>
    <col collapsed="false" customWidth="true" hidden="false" outlineLevel="0" max="4" min="4" style="1" width="23.38"/>
    <col collapsed="false" customWidth="true" hidden="false" outlineLevel="0" max="5" min="5" style="1" width="4.14"/>
    <col collapsed="false" customWidth="true" hidden="false" outlineLevel="0" max="6" min="6" style="1" width="5.22"/>
    <col collapsed="false" customWidth="true" hidden="false" outlineLevel="0" max="7" min="7" style="1" width="4.38"/>
    <col collapsed="false" customWidth="true" hidden="false" outlineLevel="0" max="8" min="8" style="1" width="4.76"/>
    <col collapsed="false" customWidth="true" hidden="false" outlineLevel="0" max="9" min="9" style="1" width="3.14"/>
    <col collapsed="false" customWidth="true" hidden="false" outlineLevel="0" max="10" min="10" style="1" width="3.76"/>
    <col collapsed="false" customWidth="true" hidden="false" outlineLevel="0" max="11" min="11" style="1" width="4.76"/>
    <col collapsed="false" customWidth="true" hidden="false" outlineLevel="0" max="12" min="12" style="1" width="5.45"/>
    <col collapsed="false" customWidth="true" hidden="false" outlineLevel="0" max="13" min="13" style="1" width="4.76"/>
    <col collapsed="false" customWidth="true" hidden="false" outlineLevel="0" max="14" min="14" style="1" width="0.92"/>
    <col collapsed="false" customWidth="true" hidden="true" outlineLevel="0" max="16" min="15" style="1" width="6.4"/>
    <col collapsed="false" customWidth="false" hidden="true" outlineLevel="0" max="257" min="17" style="1" width="11.07"/>
  </cols>
  <sheetData>
    <row r="1" customFormat="false" ht="9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"/>
    </row>
    <row r="2" s="7" customFormat="true" ht="12" hidden="false" customHeight="true" outlineLevel="0" collapsed="false">
      <c r="A2" s="4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s="7" customFormat="true" ht="12" hidden="false" customHeight="true" outlineLevel="0" collapsed="false">
      <c r="A3" s="4"/>
      <c r="B3" s="8" t="s">
        <v>1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6"/>
    </row>
    <row r="4" s="7" customFormat="true" ht="12" hidden="false" customHeight="true" outlineLevel="0" collapsed="false">
      <c r="A4" s="4"/>
      <c r="B4" s="8" t="s">
        <v>2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6"/>
    </row>
    <row r="5" s="7" customFormat="true" ht="12" hidden="false" customHeight="true" outlineLevel="0" collapsed="false">
      <c r="A5" s="4"/>
      <c r="B5" s="8" t="s">
        <v>3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6"/>
    </row>
    <row r="6" s="7" customFormat="true" ht="6.75" hidden="false" customHeight="true" outlineLevel="0" collapsed="false">
      <c r="A6" s="4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6"/>
    </row>
    <row r="7" s="7" customFormat="true" ht="12" hidden="false" customHeight="true" outlineLevel="0" collapsed="false">
      <c r="A7" s="4"/>
      <c r="B7" s="10"/>
      <c r="C7" s="11"/>
      <c r="D7" s="12"/>
      <c r="E7" s="10" t="s">
        <v>4</v>
      </c>
      <c r="F7" s="13" t="s">
        <v>5</v>
      </c>
      <c r="G7" s="13"/>
      <c r="H7" s="13"/>
      <c r="I7" s="13" t="s">
        <v>6</v>
      </c>
      <c r="J7" s="13"/>
      <c r="K7" s="13"/>
      <c r="L7" s="13" t="s">
        <v>7</v>
      </c>
      <c r="M7" s="13"/>
      <c r="N7" s="14"/>
      <c r="O7" s="15"/>
    </row>
    <row r="8" s="7" customFormat="true" ht="12" hidden="false" customHeight="true" outlineLevel="0" collapsed="false">
      <c r="A8" s="4"/>
      <c r="B8" s="16" t="s">
        <v>8</v>
      </c>
      <c r="C8" s="17"/>
      <c r="D8" s="18" t="s">
        <v>9</v>
      </c>
      <c r="E8" s="16" t="s">
        <v>10</v>
      </c>
      <c r="F8" s="19" t="s">
        <v>11</v>
      </c>
      <c r="G8" s="13" t="s">
        <v>12</v>
      </c>
      <c r="H8" s="16" t="s">
        <v>13</v>
      </c>
      <c r="I8" s="19" t="s">
        <v>14</v>
      </c>
      <c r="J8" s="13" t="s">
        <v>15</v>
      </c>
      <c r="K8" s="16" t="s">
        <v>13</v>
      </c>
      <c r="L8" s="16" t="s">
        <v>16</v>
      </c>
      <c r="M8" s="16" t="s">
        <v>17</v>
      </c>
      <c r="N8" s="14"/>
      <c r="O8" s="20"/>
    </row>
    <row r="9" s="7" customFormat="true" ht="12" hidden="false" customHeight="true" outlineLevel="0" collapsed="false">
      <c r="A9" s="2"/>
      <c r="B9" s="21"/>
      <c r="C9" s="21"/>
      <c r="D9" s="22"/>
      <c r="E9" s="19" t="s">
        <v>18</v>
      </c>
      <c r="F9" s="19" t="s">
        <v>19</v>
      </c>
      <c r="G9" s="19" t="s">
        <v>20</v>
      </c>
      <c r="H9" s="13" t="s">
        <v>21</v>
      </c>
      <c r="I9" s="19" t="s">
        <v>22</v>
      </c>
      <c r="J9" s="19" t="s">
        <v>23</v>
      </c>
      <c r="K9" s="19" t="s">
        <v>24</v>
      </c>
      <c r="L9" s="13" t="s">
        <v>25</v>
      </c>
      <c r="M9" s="13" t="s">
        <v>26</v>
      </c>
      <c r="N9" s="14"/>
      <c r="O9" s="20"/>
    </row>
    <row r="10" s="7" customFormat="true" ht="5.25" hidden="false" customHeight="true" outlineLevel="0" collapsed="false">
      <c r="A10" s="4"/>
      <c r="B10" s="23"/>
      <c r="C10" s="24"/>
      <c r="D10" s="25"/>
      <c r="E10" s="26"/>
      <c r="F10" s="26"/>
      <c r="G10" s="26"/>
      <c r="H10" s="26"/>
      <c r="I10" s="26"/>
      <c r="J10" s="26"/>
      <c r="K10" s="26"/>
      <c r="L10" s="26"/>
      <c r="M10" s="26"/>
      <c r="N10" s="27"/>
      <c r="O10" s="20"/>
    </row>
    <row r="11" s="7" customFormat="true" ht="12" hidden="false" customHeight="true" outlineLevel="0" collapsed="false">
      <c r="A11" s="4"/>
      <c r="B11" s="28"/>
      <c r="C11" s="29"/>
      <c r="D11" s="30" t="s">
        <v>27</v>
      </c>
      <c r="E11" s="31" t="n">
        <f aca="false">E13+E229</f>
        <v>19936.1758918605</v>
      </c>
      <c r="F11" s="31" t="n">
        <f aca="false">F13+F229</f>
        <v>11422.7196969937</v>
      </c>
      <c r="G11" s="31" t="n">
        <f aca="false">G13+G229</f>
        <v>946.575662669877</v>
      </c>
      <c r="H11" s="31" t="n">
        <f aca="false">H13+H229</f>
        <v>12369.2953596635</v>
      </c>
      <c r="I11" s="31" t="n">
        <f aca="false">I13+I229</f>
        <v>0</v>
      </c>
      <c r="J11" s="31" t="n">
        <f aca="false">J13+J229</f>
        <v>1325.06631367825</v>
      </c>
      <c r="K11" s="31" t="n">
        <f aca="false">K13+K229</f>
        <v>1325.06631367825</v>
      </c>
      <c r="L11" s="31" t="n">
        <f aca="false">L13+L229</f>
        <v>6241.81421851867</v>
      </c>
      <c r="M11" s="31" t="n">
        <f aca="false">M13+M229</f>
        <v>7566.88053219693</v>
      </c>
      <c r="N11" s="27"/>
      <c r="O11" s="20"/>
    </row>
    <row r="12" s="7" customFormat="true" ht="6.95" hidden="false" customHeight="true" outlineLevel="0" collapsed="false">
      <c r="A12" s="4"/>
      <c r="B12" s="28"/>
      <c r="C12" s="29"/>
      <c r="D12" s="32"/>
      <c r="E12" s="31"/>
      <c r="F12" s="31"/>
      <c r="G12" s="31"/>
      <c r="H12" s="31" t="n">
        <f aca="false">F12+G12</f>
        <v>0</v>
      </c>
      <c r="I12" s="31"/>
      <c r="J12" s="31"/>
      <c r="K12" s="31"/>
      <c r="L12" s="31"/>
      <c r="M12" s="31"/>
      <c r="N12" s="27"/>
      <c r="O12" s="20"/>
    </row>
    <row r="13" s="7" customFormat="true" ht="12" hidden="false" customHeight="true" outlineLevel="0" collapsed="false">
      <c r="A13" s="4"/>
      <c r="B13" s="28"/>
      <c r="C13" s="29"/>
      <c r="D13" s="32" t="s">
        <v>28</v>
      </c>
      <c r="E13" s="31" t="n">
        <f aca="false">SUM(E14:E227)</f>
        <v>17072.0086130075</v>
      </c>
      <c r="F13" s="31" t="n">
        <f aca="false">SUM(F14:F227)</f>
        <v>11126.463298716</v>
      </c>
      <c r="G13" s="31" t="n">
        <f aca="false">SUM(G14:G227)</f>
        <v>781.762856057443</v>
      </c>
      <c r="H13" s="31" t="n">
        <f aca="false">SUM(H14:H227)</f>
        <v>11908.2261547735</v>
      </c>
      <c r="I13" s="31" t="n">
        <f aca="false">SUM(I14:I227)</f>
        <v>0</v>
      </c>
      <c r="J13" s="31" t="n">
        <f aca="false">SUM(J14:J227)</f>
        <v>1069.74393748932</v>
      </c>
      <c r="K13" s="31" t="n">
        <f aca="false">SUM(K14:K227)</f>
        <v>1069.74393748932</v>
      </c>
      <c r="L13" s="31" t="n">
        <f aca="false">SUM(L14:L227)</f>
        <v>4094.03852074466</v>
      </c>
      <c r="M13" s="31" t="n">
        <f aca="false">SUM(M14:M227)</f>
        <v>5163.78245823398</v>
      </c>
      <c r="N13" s="27"/>
      <c r="O13" s="20"/>
    </row>
    <row r="14" s="7" customFormat="true" ht="6.95" hidden="false" customHeight="true" outlineLevel="0" collapsed="false">
      <c r="A14" s="4"/>
      <c r="B14" s="28"/>
      <c r="C14" s="29"/>
      <c r="D14" s="33"/>
      <c r="E14" s="34"/>
      <c r="F14" s="34"/>
      <c r="G14" s="34"/>
      <c r="H14" s="34" t="n">
        <f aca="false">F14+G14</f>
        <v>0</v>
      </c>
      <c r="I14" s="34"/>
      <c r="J14" s="34"/>
      <c r="K14" s="34" t="n">
        <f aca="false">I14+J14</f>
        <v>0</v>
      </c>
      <c r="L14" s="34" t="n">
        <f aca="false">E14-H14-K14</f>
        <v>0</v>
      </c>
      <c r="M14" s="34" t="n">
        <f aca="false">K14+L14</f>
        <v>0</v>
      </c>
      <c r="N14" s="27"/>
      <c r="O14" s="20"/>
    </row>
    <row r="15" s="42" customFormat="true" ht="12.4" hidden="false" customHeight="true" outlineLevel="0" collapsed="false">
      <c r="A15" s="35"/>
      <c r="B15" s="36" t="n">
        <v>1</v>
      </c>
      <c r="C15" s="37"/>
      <c r="D15" s="38" t="s">
        <v>29</v>
      </c>
      <c r="E15" s="39" t="n">
        <v>103.336</v>
      </c>
      <c r="F15" s="39" t="n">
        <v>103.336</v>
      </c>
      <c r="G15" s="39" t="n">
        <v>0</v>
      </c>
      <c r="H15" s="39" t="n">
        <f aca="false">F15+G15</f>
        <v>103.336</v>
      </c>
      <c r="I15" s="39" t="n">
        <v>0</v>
      </c>
      <c r="J15" s="39" t="n">
        <v>0</v>
      </c>
      <c r="K15" s="39" t="n">
        <v>0</v>
      </c>
      <c r="L15" s="39" t="n">
        <f aca="false">E15-H15-K15</f>
        <v>0</v>
      </c>
      <c r="M15" s="39" t="n">
        <f aca="false">K15+L15</f>
        <v>0</v>
      </c>
      <c r="N15" s="40"/>
      <c r="O15" s="41"/>
    </row>
    <row r="16" s="42" customFormat="true" ht="12.4" hidden="false" customHeight="true" outlineLevel="0" collapsed="false">
      <c r="A16" s="35"/>
      <c r="B16" s="36" t="n">
        <v>2</v>
      </c>
      <c r="C16" s="37"/>
      <c r="D16" s="38" t="s">
        <v>30</v>
      </c>
      <c r="E16" s="39" t="n">
        <v>277.36596779</v>
      </c>
      <c r="F16" s="39" t="n">
        <v>277.36596779</v>
      </c>
      <c r="G16" s="39" t="n">
        <v>0</v>
      </c>
      <c r="H16" s="39" t="n">
        <f aca="false">F16+G16</f>
        <v>277.36596779</v>
      </c>
      <c r="I16" s="39" t="n">
        <v>0</v>
      </c>
      <c r="J16" s="39" t="n">
        <v>0</v>
      </c>
      <c r="K16" s="39" t="n">
        <v>0</v>
      </c>
      <c r="L16" s="39" t="n">
        <f aca="false">E16-H16-K16</f>
        <v>0</v>
      </c>
      <c r="M16" s="39" t="n">
        <f aca="false">K16+L16</f>
        <v>0</v>
      </c>
      <c r="N16" s="40"/>
      <c r="O16" s="41"/>
    </row>
    <row r="17" s="42" customFormat="true" ht="12.4" hidden="false" customHeight="true" outlineLevel="0" collapsed="false">
      <c r="A17" s="35"/>
      <c r="B17" s="36" t="n">
        <v>3</v>
      </c>
      <c r="C17" s="37"/>
      <c r="D17" s="38" t="s">
        <v>31</v>
      </c>
      <c r="E17" s="39" t="n">
        <v>27.4668657996018</v>
      </c>
      <c r="F17" s="39" t="n">
        <v>27.4668657996018</v>
      </c>
      <c r="G17" s="39" t="n">
        <v>0</v>
      </c>
      <c r="H17" s="39" t="n">
        <f aca="false">F17+G17</f>
        <v>27.4668657996018</v>
      </c>
      <c r="I17" s="39" t="n">
        <v>0</v>
      </c>
      <c r="J17" s="39" t="n">
        <v>0</v>
      </c>
      <c r="K17" s="39" t="n">
        <v>0</v>
      </c>
      <c r="L17" s="39" t="n">
        <f aca="false">E17-H17-K17</f>
        <v>0</v>
      </c>
      <c r="M17" s="39" t="n">
        <f aca="false">K17+L17</f>
        <v>0</v>
      </c>
      <c r="N17" s="40"/>
      <c r="O17" s="41"/>
    </row>
    <row r="18" s="42" customFormat="true" ht="12.4" hidden="false" customHeight="true" outlineLevel="0" collapsed="false">
      <c r="A18" s="35"/>
      <c r="B18" s="36" t="n">
        <v>4</v>
      </c>
      <c r="C18" s="37"/>
      <c r="D18" s="38" t="s">
        <v>32</v>
      </c>
      <c r="E18" s="39" t="n">
        <v>288.24329354</v>
      </c>
      <c r="F18" s="39" t="n">
        <v>288.24329354</v>
      </c>
      <c r="G18" s="39" t="n">
        <v>0</v>
      </c>
      <c r="H18" s="39" t="n">
        <f aca="false">F18+G18</f>
        <v>288.24329354</v>
      </c>
      <c r="I18" s="39" t="n">
        <v>0</v>
      </c>
      <c r="J18" s="39" t="n">
        <v>0</v>
      </c>
      <c r="K18" s="39" t="n">
        <v>0</v>
      </c>
      <c r="L18" s="39" t="n">
        <f aca="false">E18-H18-K18</f>
        <v>0</v>
      </c>
      <c r="M18" s="39" t="n">
        <f aca="false">K18+L18</f>
        <v>0</v>
      </c>
      <c r="N18" s="40"/>
      <c r="O18" s="41"/>
    </row>
    <row r="19" s="42" customFormat="true" ht="12.4" hidden="false" customHeight="true" outlineLevel="0" collapsed="false">
      <c r="A19" s="35"/>
      <c r="B19" s="36" t="n">
        <v>5</v>
      </c>
      <c r="C19" s="37"/>
      <c r="D19" s="38" t="s">
        <v>33</v>
      </c>
      <c r="E19" s="39" t="n">
        <v>61.20765</v>
      </c>
      <c r="F19" s="39" t="n">
        <v>61.20765</v>
      </c>
      <c r="G19" s="39" t="n">
        <v>0</v>
      </c>
      <c r="H19" s="39" t="n">
        <f aca="false">F19+G19</f>
        <v>61.20765</v>
      </c>
      <c r="I19" s="39" t="n">
        <v>0</v>
      </c>
      <c r="J19" s="39" t="n">
        <v>0</v>
      </c>
      <c r="K19" s="39" t="n">
        <v>0</v>
      </c>
      <c r="L19" s="39" t="n">
        <f aca="false">E19-H19-K19</f>
        <v>0</v>
      </c>
      <c r="M19" s="39" t="n">
        <f aca="false">K19+L19</f>
        <v>0</v>
      </c>
      <c r="N19" s="40"/>
      <c r="O19" s="41"/>
    </row>
    <row r="20" s="42" customFormat="true" ht="12.4" hidden="false" customHeight="true" outlineLevel="0" collapsed="false">
      <c r="A20" s="35"/>
      <c r="B20" s="36" t="n">
        <v>6</v>
      </c>
      <c r="C20" s="37"/>
      <c r="D20" s="38" t="s">
        <v>34</v>
      </c>
      <c r="E20" s="39" t="n">
        <v>307.85336011</v>
      </c>
      <c r="F20" s="39" t="n">
        <v>307.85336011</v>
      </c>
      <c r="G20" s="39" t="n">
        <v>0</v>
      </c>
      <c r="H20" s="39" t="n">
        <f aca="false">F20+G20</f>
        <v>307.85336011</v>
      </c>
      <c r="I20" s="39" t="n">
        <v>0</v>
      </c>
      <c r="J20" s="39" t="n">
        <v>0</v>
      </c>
      <c r="K20" s="39" t="n">
        <v>0</v>
      </c>
      <c r="L20" s="39" t="n">
        <f aca="false">E20-H20-K20</f>
        <v>0</v>
      </c>
      <c r="M20" s="39" t="n">
        <f aca="false">K20+L20</f>
        <v>0</v>
      </c>
      <c r="N20" s="40"/>
      <c r="O20" s="41"/>
    </row>
    <row r="21" s="42" customFormat="true" ht="12.4" hidden="false" customHeight="true" outlineLevel="0" collapsed="false">
      <c r="A21" s="35"/>
      <c r="B21" s="36" t="n">
        <v>7</v>
      </c>
      <c r="C21" s="37"/>
      <c r="D21" s="38" t="s">
        <v>35</v>
      </c>
      <c r="E21" s="39" t="n">
        <v>701.21985573</v>
      </c>
      <c r="F21" s="39" t="n">
        <v>642.57301331</v>
      </c>
      <c r="G21" s="39" t="n">
        <v>24.0456018</v>
      </c>
      <c r="H21" s="39" t="n">
        <f aca="false">F21+G21</f>
        <v>666.61861511</v>
      </c>
      <c r="I21" s="39" t="n">
        <v>0</v>
      </c>
      <c r="J21" s="39" t="n">
        <v>27.24096016</v>
      </c>
      <c r="K21" s="39" t="n">
        <v>27.24096016</v>
      </c>
      <c r="L21" s="39" t="n">
        <f aca="false">E21-H21-K21</f>
        <v>7.36028045999988</v>
      </c>
      <c r="M21" s="39" t="n">
        <f aca="false">K21+L21</f>
        <v>34.6012406199999</v>
      </c>
      <c r="N21" s="40"/>
      <c r="O21" s="41"/>
    </row>
    <row r="22" s="42" customFormat="true" ht="12.4" hidden="false" customHeight="true" outlineLevel="0" collapsed="false">
      <c r="A22" s="35"/>
      <c r="B22" s="36" t="n">
        <v>9</v>
      </c>
      <c r="C22" s="37"/>
      <c r="D22" s="38" t="s">
        <v>36</v>
      </c>
      <c r="E22" s="39" t="n">
        <v>100.018923</v>
      </c>
      <c r="F22" s="39" t="n">
        <v>100.018923</v>
      </c>
      <c r="G22" s="39" t="n">
        <v>0</v>
      </c>
      <c r="H22" s="39" t="n">
        <f aca="false">F22+G22</f>
        <v>100.018923</v>
      </c>
      <c r="I22" s="39" t="n">
        <v>0</v>
      </c>
      <c r="J22" s="39" t="n">
        <v>0</v>
      </c>
      <c r="K22" s="39" t="n">
        <v>0</v>
      </c>
      <c r="L22" s="39" t="n">
        <f aca="false">E22-H22-K22</f>
        <v>0</v>
      </c>
      <c r="M22" s="39" t="n">
        <f aca="false">K22+L22</f>
        <v>0</v>
      </c>
      <c r="N22" s="40"/>
      <c r="O22" s="41"/>
    </row>
    <row r="23" s="42" customFormat="true" ht="12.4" hidden="false" customHeight="true" outlineLevel="0" collapsed="false">
      <c r="A23" s="35"/>
      <c r="B23" s="36" t="n">
        <v>10</v>
      </c>
      <c r="C23" s="37"/>
      <c r="D23" s="38" t="s">
        <v>37</v>
      </c>
      <c r="E23" s="39" t="n">
        <v>131.22000368</v>
      </c>
      <c r="F23" s="39" t="n">
        <v>131.22000368</v>
      </c>
      <c r="G23" s="39" t="n">
        <v>0</v>
      </c>
      <c r="H23" s="39" t="n">
        <f aca="false">F23+G23</f>
        <v>131.22000368</v>
      </c>
      <c r="I23" s="39" t="n">
        <v>0</v>
      </c>
      <c r="J23" s="39" t="n">
        <v>0</v>
      </c>
      <c r="K23" s="39" t="n">
        <v>0</v>
      </c>
      <c r="L23" s="39" t="n">
        <f aca="false">E23-H23-K23</f>
        <v>0</v>
      </c>
      <c r="M23" s="39" t="n">
        <f aca="false">K23+L23</f>
        <v>0</v>
      </c>
      <c r="N23" s="40"/>
      <c r="O23" s="41"/>
    </row>
    <row r="24" s="42" customFormat="true" ht="12.4" hidden="false" customHeight="true" outlineLevel="0" collapsed="false">
      <c r="A24" s="35"/>
      <c r="B24" s="36" t="n">
        <v>11</v>
      </c>
      <c r="C24" s="37"/>
      <c r="D24" s="38" t="s">
        <v>38</v>
      </c>
      <c r="E24" s="39" t="n">
        <v>106.40954481</v>
      </c>
      <c r="F24" s="39" t="n">
        <v>106.40954481</v>
      </c>
      <c r="G24" s="39" t="n">
        <v>0</v>
      </c>
      <c r="H24" s="39" t="n">
        <f aca="false">F24+G24</f>
        <v>106.40954481</v>
      </c>
      <c r="I24" s="39" t="n">
        <v>0</v>
      </c>
      <c r="J24" s="39" t="n">
        <v>0</v>
      </c>
      <c r="K24" s="39" t="n">
        <v>0</v>
      </c>
      <c r="L24" s="39" t="n">
        <f aca="false">E24-H24-K24</f>
        <v>0</v>
      </c>
      <c r="M24" s="39" t="n">
        <f aca="false">K24+L24</f>
        <v>0</v>
      </c>
      <c r="N24" s="40"/>
      <c r="O24" s="41"/>
    </row>
    <row r="25" s="42" customFormat="true" ht="12.4" hidden="false" customHeight="true" outlineLevel="0" collapsed="false">
      <c r="A25" s="35"/>
      <c r="B25" s="36" t="n">
        <v>12</v>
      </c>
      <c r="C25" s="37"/>
      <c r="D25" s="38" t="s">
        <v>39</v>
      </c>
      <c r="E25" s="39" t="n">
        <v>175.17806976</v>
      </c>
      <c r="F25" s="39" t="n">
        <v>175.17806976</v>
      </c>
      <c r="G25" s="39" t="n">
        <v>0</v>
      </c>
      <c r="H25" s="39" t="n">
        <f aca="false">F25+G25</f>
        <v>175.17806976</v>
      </c>
      <c r="I25" s="39" t="n">
        <v>0</v>
      </c>
      <c r="J25" s="39" t="n">
        <v>0</v>
      </c>
      <c r="K25" s="39" t="n">
        <v>0</v>
      </c>
      <c r="L25" s="39" t="n">
        <f aca="false">E25-H25-K25</f>
        <v>0</v>
      </c>
      <c r="M25" s="39" t="n">
        <f aca="false">K25+L25</f>
        <v>0</v>
      </c>
      <c r="N25" s="40"/>
      <c r="O25" s="41"/>
    </row>
    <row r="26" s="42" customFormat="true" ht="12.4" hidden="false" customHeight="true" outlineLevel="0" collapsed="false">
      <c r="A26" s="35"/>
      <c r="B26" s="36" t="n">
        <v>13</v>
      </c>
      <c r="C26" s="37"/>
      <c r="D26" s="38" t="s">
        <v>40</v>
      </c>
      <c r="E26" s="39" t="n">
        <v>50.656909</v>
      </c>
      <c r="F26" s="39" t="n">
        <v>50.656909</v>
      </c>
      <c r="G26" s="39" t="n">
        <v>0</v>
      </c>
      <c r="H26" s="39" t="n">
        <f aca="false">F26+G26</f>
        <v>50.656909</v>
      </c>
      <c r="I26" s="39" t="n">
        <v>0</v>
      </c>
      <c r="J26" s="39" t="n">
        <v>0</v>
      </c>
      <c r="K26" s="39" t="n">
        <v>0</v>
      </c>
      <c r="L26" s="39" t="n">
        <f aca="false">E26-H26-K26</f>
        <v>0</v>
      </c>
      <c r="M26" s="39" t="n">
        <f aca="false">K26+L26</f>
        <v>0</v>
      </c>
      <c r="N26" s="40"/>
      <c r="O26" s="41"/>
    </row>
    <row r="27" s="42" customFormat="true" ht="12.4" hidden="false" customHeight="true" outlineLevel="0" collapsed="false">
      <c r="A27" s="35"/>
      <c r="B27" s="36" t="n">
        <v>14</v>
      </c>
      <c r="C27" s="37"/>
      <c r="D27" s="38" t="s">
        <v>41</v>
      </c>
      <c r="E27" s="39" t="n">
        <v>33.76007471</v>
      </c>
      <c r="F27" s="39" t="n">
        <v>33.76007471</v>
      </c>
      <c r="G27" s="39" t="n">
        <v>0</v>
      </c>
      <c r="H27" s="39" t="n">
        <f aca="false">F27+G27</f>
        <v>33.76007471</v>
      </c>
      <c r="I27" s="39" t="n">
        <v>0</v>
      </c>
      <c r="J27" s="39" t="n">
        <v>0</v>
      </c>
      <c r="K27" s="39" t="n">
        <v>0</v>
      </c>
      <c r="L27" s="39" t="n">
        <f aca="false">E27-H27-K27</f>
        <v>0</v>
      </c>
      <c r="M27" s="39" t="n">
        <f aca="false">K27+L27</f>
        <v>0</v>
      </c>
      <c r="N27" s="40"/>
      <c r="O27" s="41"/>
    </row>
    <row r="28" s="42" customFormat="true" ht="12.4" hidden="false" customHeight="true" outlineLevel="0" collapsed="false">
      <c r="A28" s="35"/>
      <c r="B28" s="36" t="n">
        <v>15</v>
      </c>
      <c r="C28" s="37"/>
      <c r="D28" s="38" t="s">
        <v>42</v>
      </c>
      <c r="E28" s="39" t="n">
        <v>62.848546</v>
      </c>
      <c r="F28" s="39" t="n">
        <v>62.848546</v>
      </c>
      <c r="G28" s="39" t="n">
        <v>0</v>
      </c>
      <c r="H28" s="39" t="n">
        <f aca="false">F28+G28</f>
        <v>62.848546</v>
      </c>
      <c r="I28" s="39" t="n">
        <v>0</v>
      </c>
      <c r="J28" s="39" t="n">
        <v>0</v>
      </c>
      <c r="K28" s="39" t="n">
        <v>0</v>
      </c>
      <c r="L28" s="39" t="n">
        <f aca="false">E28-H28-K28</f>
        <v>0</v>
      </c>
      <c r="M28" s="39" t="n">
        <f aca="false">K28+L28</f>
        <v>0</v>
      </c>
      <c r="N28" s="40"/>
      <c r="O28" s="41"/>
    </row>
    <row r="29" s="42" customFormat="true" ht="12.4" hidden="false" customHeight="true" outlineLevel="0" collapsed="false">
      <c r="A29" s="35"/>
      <c r="B29" s="36" t="n">
        <v>16</v>
      </c>
      <c r="C29" s="37"/>
      <c r="D29" s="38" t="s">
        <v>43</v>
      </c>
      <c r="E29" s="39" t="n">
        <v>72.51091642</v>
      </c>
      <c r="F29" s="39" t="n">
        <v>72.51091642</v>
      </c>
      <c r="G29" s="39" t="n">
        <v>0</v>
      </c>
      <c r="H29" s="39" t="n">
        <f aca="false">F29+G29</f>
        <v>72.51091642</v>
      </c>
      <c r="I29" s="39" t="n">
        <v>0</v>
      </c>
      <c r="J29" s="39" t="n">
        <v>0</v>
      </c>
      <c r="K29" s="39" t="n">
        <v>0</v>
      </c>
      <c r="L29" s="39" t="n">
        <f aca="false">E29-H29-K29</f>
        <v>0</v>
      </c>
      <c r="M29" s="39" t="n">
        <f aca="false">K29+L29</f>
        <v>0</v>
      </c>
      <c r="N29" s="40"/>
      <c r="O29" s="41"/>
    </row>
    <row r="30" s="42" customFormat="true" ht="12.4" hidden="false" customHeight="true" outlineLevel="0" collapsed="false">
      <c r="A30" s="35"/>
      <c r="B30" s="36" t="n">
        <v>17</v>
      </c>
      <c r="C30" s="37"/>
      <c r="D30" s="38" t="s">
        <v>44</v>
      </c>
      <c r="E30" s="39" t="n">
        <v>44.54391944</v>
      </c>
      <c r="F30" s="39" t="n">
        <v>44.54391944</v>
      </c>
      <c r="G30" s="39" t="n">
        <v>0</v>
      </c>
      <c r="H30" s="39" t="n">
        <f aca="false">F30+G30</f>
        <v>44.54391944</v>
      </c>
      <c r="I30" s="39" t="n">
        <v>0</v>
      </c>
      <c r="J30" s="39" t="n">
        <v>0</v>
      </c>
      <c r="K30" s="39" t="n">
        <v>0</v>
      </c>
      <c r="L30" s="39" t="n">
        <f aca="false">E30-H30-K30</f>
        <v>0</v>
      </c>
      <c r="M30" s="39" t="n">
        <f aca="false">K30+L30</f>
        <v>0</v>
      </c>
      <c r="N30" s="40"/>
      <c r="O30" s="41"/>
    </row>
    <row r="31" s="42" customFormat="true" ht="12.4" hidden="false" customHeight="true" outlineLevel="0" collapsed="false">
      <c r="A31" s="35"/>
      <c r="B31" s="36" t="n">
        <v>18</v>
      </c>
      <c r="C31" s="37"/>
      <c r="D31" s="38" t="s">
        <v>45</v>
      </c>
      <c r="E31" s="39" t="n">
        <v>41.15665731</v>
      </c>
      <c r="F31" s="39" t="n">
        <v>41.15665731</v>
      </c>
      <c r="G31" s="39" t="n">
        <v>0</v>
      </c>
      <c r="H31" s="39" t="n">
        <f aca="false">F31+G31</f>
        <v>41.15665731</v>
      </c>
      <c r="I31" s="39" t="n">
        <v>0</v>
      </c>
      <c r="J31" s="39" t="n">
        <v>0</v>
      </c>
      <c r="K31" s="39" t="n">
        <v>0</v>
      </c>
      <c r="L31" s="39" t="n">
        <f aca="false">E31-H31-K31</f>
        <v>0</v>
      </c>
      <c r="M31" s="39" t="n">
        <f aca="false">K31+L31</f>
        <v>0</v>
      </c>
      <c r="N31" s="40"/>
      <c r="O31" s="41"/>
    </row>
    <row r="32" s="42" customFormat="true" ht="12.4" hidden="false" customHeight="true" outlineLevel="0" collapsed="false">
      <c r="A32" s="35"/>
      <c r="B32" s="36" t="n">
        <v>19</v>
      </c>
      <c r="C32" s="37"/>
      <c r="D32" s="38" t="s">
        <v>46</v>
      </c>
      <c r="E32" s="39" t="n">
        <v>27.67951665</v>
      </c>
      <c r="F32" s="39" t="n">
        <v>27.67951665</v>
      </c>
      <c r="G32" s="39" t="n">
        <v>0</v>
      </c>
      <c r="H32" s="39" t="n">
        <f aca="false">F32+G32</f>
        <v>27.67951665</v>
      </c>
      <c r="I32" s="39" t="n">
        <v>0</v>
      </c>
      <c r="J32" s="39" t="n">
        <v>0</v>
      </c>
      <c r="K32" s="39" t="n">
        <v>0</v>
      </c>
      <c r="L32" s="39" t="n">
        <f aca="false">E32-H32-K32</f>
        <v>0</v>
      </c>
      <c r="M32" s="39" t="n">
        <f aca="false">K32+L32</f>
        <v>0</v>
      </c>
      <c r="N32" s="40"/>
      <c r="O32" s="41"/>
    </row>
    <row r="33" s="42" customFormat="true" ht="12.4" hidden="false" customHeight="true" outlineLevel="0" collapsed="false">
      <c r="A33" s="35"/>
      <c r="B33" s="36" t="n">
        <v>20</v>
      </c>
      <c r="C33" s="37"/>
      <c r="D33" s="38" t="s">
        <v>47</v>
      </c>
      <c r="E33" s="39" t="n">
        <v>28.22041186</v>
      </c>
      <c r="F33" s="39" t="n">
        <v>28.22041186</v>
      </c>
      <c r="G33" s="39" t="n">
        <v>0</v>
      </c>
      <c r="H33" s="39" t="n">
        <f aca="false">F33+G33</f>
        <v>28.22041186</v>
      </c>
      <c r="I33" s="39" t="n">
        <v>0</v>
      </c>
      <c r="J33" s="39" t="n">
        <v>0</v>
      </c>
      <c r="K33" s="39" t="n">
        <v>0</v>
      </c>
      <c r="L33" s="39" t="n">
        <f aca="false">E33-H33-K33</f>
        <v>0</v>
      </c>
      <c r="M33" s="39" t="n">
        <f aca="false">K33+L33</f>
        <v>0</v>
      </c>
      <c r="N33" s="40"/>
      <c r="O33" s="41"/>
    </row>
    <row r="34" s="42" customFormat="true" ht="12.4" hidden="false" customHeight="true" outlineLevel="0" collapsed="false">
      <c r="A34" s="35"/>
      <c r="B34" s="36" t="n">
        <v>21</v>
      </c>
      <c r="C34" s="37"/>
      <c r="D34" s="38" t="s">
        <v>48</v>
      </c>
      <c r="E34" s="39" t="n">
        <v>36.47863496</v>
      </c>
      <c r="F34" s="39" t="n">
        <v>36.47863496</v>
      </c>
      <c r="G34" s="39" t="n">
        <v>0</v>
      </c>
      <c r="H34" s="39" t="n">
        <f aca="false">F34+G34</f>
        <v>36.47863496</v>
      </c>
      <c r="I34" s="39" t="n">
        <v>0</v>
      </c>
      <c r="J34" s="39" t="n">
        <v>0</v>
      </c>
      <c r="K34" s="39" t="n">
        <v>0</v>
      </c>
      <c r="L34" s="39" t="n">
        <f aca="false">E34-H34-K34</f>
        <v>0</v>
      </c>
      <c r="M34" s="39" t="n">
        <f aca="false">K34+L34</f>
        <v>0</v>
      </c>
      <c r="N34" s="40"/>
      <c r="O34" s="41"/>
    </row>
    <row r="35" s="42" customFormat="true" ht="12.4" hidden="false" customHeight="true" outlineLevel="0" collapsed="false">
      <c r="A35" s="35"/>
      <c r="B35" s="36" t="n">
        <v>22</v>
      </c>
      <c r="C35" s="37"/>
      <c r="D35" s="38" t="s">
        <v>49</v>
      </c>
      <c r="E35" s="39" t="n">
        <v>44.98899999</v>
      </c>
      <c r="F35" s="39" t="n">
        <v>44.98899999</v>
      </c>
      <c r="G35" s="39" t="n">
        <v>0</v>
      </c>
      <c r="H35" s="39" t="n">
        <f aca="false">F35+G35</f>
        <v>44.98899999</v>
      </c>
      <c r="I35" s="39" t="n">
        <v>0</v>
      </c>
      <c r="J35" s="39" t="n">
        <v>0</v>
      </c>
      <c r="K35" s="39" t="n">
        <v>0</v>
      </c>
      <c r="L35" s="39" t="n">
        <f aca="false">E35-H35-K35</f>
        <v>0</v>
      </c>
      <c r="M35" s="39" t="n">
        <f aca="false">K35+L35</f>
        <v>0</v>
      </c>
      <c r="N35" s="40"/>
      <c r="O35" s="41"/>
    </row>
    <row r="36" s="42" customFormat="true" ht="12.4" hidden="false" customHeight="true" outlineLevel="0" collapsed="false">
      <c r="A36" s="35"/>
      <c r="B36" s="36" t="n">
        <v>23</v>
      </c>
      <c r="C36" s="37"/>
      <c r="D36" s="38" t="s">
        <v>50</v>
      </c>
      <c r="E36" s="39" t="n">
        <v>24.33926959</v>
      </c>
      <c r="F36" s="39" t="n">
        <v>24.33926959</v>
      </c>
      <c r="G36" s="39" t="n">
        <v>0</v>
      </c>
      <c r="H36" s="39" t="n">
        <f aca="false">F36+G36</f>
        <v>24.33926959</v>
      </c>
      <c r="I36" s="39" t="n">
        <v>0</v>
      </c>
      <c r="J36" s="39" t="n">
        <v>0</v>
      </c>
      <c r="K36" s="39" t="n">
        <v>0</v>
      </c>
      <c r="L36" s="39" t="n">
        <f aca="false">E36-H36-K36</f>
        <v>0</v>
      </c>
      <c r="M36" s="39" t="n">
        <f aca="false">K36+L36</f>
        <v>0</v>
      </c>
      <c r="N36" s="40"/>
      <c r="O36" s="41"/>
    </row>
    <row r="37" s="42" customFormat="true" ht="12.4" hidden="false" customHeight="true" outlineLevel="0" collapsed="false">
      <c r="A37" s="35"/>
      <c r="B37" s="36" t="n">
        <v>24</v>
      </c>
      <c r="C37" s="37"/>
      <c r="D37" s="38" t="s">
        <v>51</v>
      </c>
      <c r="E37" s="39" t="n">
        <v>44.13057288</v>
      </c>
      <c r="F37" s="39" t="n">
        <v>44.13057288</v>
      </c>
      <c r="G37" s="39" t="n">
        <v>0</v>
      </c>
      <c r="H37" s="39" t="n">
        <f aca="false">F37+G37</f>
        <v>44.13057288</v>
      </c>
      <c r="I37" s="39" t="n">
        <v>0</v>
      </c>
      <c r="J37" s="39" t="n">
        <v>0</v>
      </c>
      <c r="K37" s="39" t="n">
        <v>0</v>
      </c>
      <c r="L37" s="39" t="n">
        <f aca="false">E37-H37-K37</f>
        <v>0</v>
      </c>
      <c r="M37" s="39" t="n">
        <f aca="false">K37+L37</f>
        <v>0</v>
      </c>
      <c r="N37" s="40"/>
      <c r="O37" s="41"/>
    </row>
    <row r="38" s="42" customFormat="true" ht="12.4" hidden="false" customHeight="true" outlineLevel="0" collapsed="false">
      <c r="A38" s="35"/>
      <c r="B38" s="36" t="n">
        <v>25</v>
      </c>
      <c r="C38" s="37"/>
      <c r="D38" s="38" t="s">
        <v>52</v>
      </c>
      <c r="E38" s="39" t="n">
        <v>131.421254881424</v>
      </c>
      <c r="F38" s="39" t="n">
        <v>125.987660780679</v>
      </c>
      <c r="G38" s="39" t="n">
        <v>0</v>
      </c>
      <c r="H38" s="39" t="n">
        <f aca="false">F38+G38</f>
        <v>125.987660780679</v>
      </c>
      <c r="I38" s="39" t="n">
        <v>0</v>
      </c>
      <c r="J38" s="39" t="n">
        <v>5.43359410074553</v>
      </c>
      <c r="K38" s="39" t="n">
        <v>5.43359410074553</v>
      </c>
      <c r="L38" s="39" t="n">
        <f aca="false">E38-H38-K38</f>
        <v>0</v>
      </c>
      <c r="M38" s="39" t="n">
        <f aca="false">K38+L38</f>
        <v>5.43359410074553</v>
      </c>
      <c r="N38" s="40"/>
      <c r="O38" s="41"/>
    </row>
    <row r="39" s="42" customFormat="true" ht="12.4" hidden="false" customHeight="true" outlineLevel="0" collapsed="false">
      <c r="A39" s="35"/>
      <c r="B39" s="36" t="n">
        <v>26</v>
      </c>
      <c r="C39" s="37"/>
      <c r="D39" s="38" t="s">
        <v>53</v>
      </c>
      <c r="E39" s="39" t="n">
        <v>114.815795365412</v>
      </c>
      <c r="F39" s="39" t="n">
        <v>107.485468600781</v>
      </c>
      <c r="G39" s="39" t="n">
        <v>0</v>
      </c>
      <c r="H39" s="39" t="n">
        <f aca="false">F39+G39</f>
        <v>107.485468600781</v>
      </c>
      <c r="I39" s="39" t="n">
        <v>0</v>
      </c>
      <c r="J39" s="39" t="n">
        <v>7.3303267646304</v>
      </c>
      <c r="K39" s="39" t="n">
        <v>7.3303267646304</v>
      </c>
      <c r="L39" s="39" t="n">
        <f aca="false">E39-H39-K39</f>
        <v>0</v>
      </c>
      <c r="M39" s="39" t="n">
        <f aca="false">K39+L39</f>
        <v>7.3303267646304</v>
      </c>
      <c r="N39" s="40"/>
      <c r="O39" s="41"/>
    </row>
    <row r="40" s="42" customFormat="true" ht="12.4" hidden="false" customHeight="true" outlineLevel="0" collapsed="false">
      <c r="A40" s="35"/>
      <c r="B40" s="36" t="n">
        <v>27</v>
      </c>
      <c r="C40" s="37"/>
      <c r="D40" s="38" t="s">
        <v>54</v>
      </c>
      <c r="E40" s="39" t="n">
        <v>121.936661990062</v>
      </c>
      <c r="F40" s="39" t="n">
        <v>119.46814784</v>
      </c>
      <c r="G40" s="39" t="n">
        <v>0</v>
      </c>
      <c r="H40" s="39" t="n">
        <f aca="false">F40+G40</f>
        <v>119.46814784</v>
      </c>
      <c r="I40" s="39" t="n">
        <v>0</v>
      </c>
      <c r="J40" s="39" t="n">
        <v>2.46851415006166</v>
      </c>
      <c r="K40" s="39" t="n">
        <v>2.46851415006166</v>
      </c>
      <c r="L40" s="39" t="n">
        <f aca="false">E40-H40-K40</f>
        <v>1.02140518265514E-014</v>
      </c>
      <c r="M40" s="39" t="n">
        <f aca="false">K40+L40</f>
        <v>2.46851415006167</v>
      </c>
      <c r="N40" s="40"/>
      <c r="O40" s="41"/>
    </row>
    <row r="41" s="42" customFormat="true" ht="12.4" hidden="false" customHeight="true" outlineLevel="0" collapsed="false">
      <c r="A41" s="35"/>
      <c r="B41" s="36" t="n">
        <v>28</v>
      </c>
      <c r="C41" s="37"/>
      <c r="D41" s="38" t="s">
        <v>55</v>
      </c>
      <c r="E41" s="39" t="n">
        <v>333.762001300178</v>
      </c>
      <c r="F41" s="39" t="n">
        <v>330.158546371545</v>
      </c>
      <c r="G41" s="39" t="n">
        <v>0</v>
      </c>
      <c r="H41" s="39" t="n">
        <f aca="false">F41+G41</f>
        <v>330.158546371545</v>
      </c>
      <c r="I41" s="39" t="n">
        <v>0</v>
      </c>
      <c r="J41" s="39" t="n">
        <v>3.6034549286328</v>
      </c>
      <c r="K41" s="39" t="n">
        <v>3.6034549286328</v>
      </c>
      <c r="L41" s="39" t="n">
        <f aca="false">E41-H41-K41</f>
        <v>0</v>
      </c>
      <c r="M41" s="39" t="n">
        <f aca="false">K41+L41</f>
        <v>3.6034549286328</v>
      </c>
      <c r="N41" s="40"/>
      <c r="O41" s="41"/>
    </row>
    <row r="42" s="42" customFormat="true" ht="12.4" hidden="false" customHeight="true" outlineLevel="0" collapsed="false">
      <c r="A42" s="35"/>
      <c r="B42" s="36" t="n">
        <v>29</v>
      </c>
      <c r="C42" s="37"/>
      <c r="D42" s="38" t="s">
        <v>56</v>
      </c>
      <c r="E42" s="39" t="n">
        <v>44.6262175</v>
      </c>
      <c r="F42" s="39" t="n">
        <v>44.6262175</v>
      </c>
      <c r="G42" s="39" t="n">
        <v>0</v>
      </c>
      <c r="H42" s="39" t="n">
        <f aca="false">F42+G42</f>
        <v>44.6262175</v>
      </c>
      <c r="I42" s="39" t="n">
        <v>0</v>
      </c>
      <c r="J42" s="39" t="n">
        <v>0</v>
      </c>
      <c r="K42" s="39" t="n">
        <v>0</v>
      </c>
      <c r="L42" s="39" t="n">
        <f aca="false">E42-H42-K42</f>
        <v>0</v>
      </c>
      <c r="M42" s="39" t="n">
        <f aca="false">K42+L42</f>
        <v>0</v>
      </c>
      <c r="N42" s="40"/>
      <c r="O42" s="41"/>
    </row>
    <row r="43" s="42" customFormat="true" ht="12.4" hidden="false" customHeight="true" outlineLevel="0" collapsed="false">
      <c r="A43" s="35"/>
      <c r="B43" s="36" t="n">
        <v>30</v>
      </c>
      <c r="C43" s="37"/>
      <c r="D43" s="38" t="s">
        <v>57</v>
      </c>
      <c r="E43" s="39" t="n">
        <v>131.690780630022</v>
      </c>
      <c r="F43" s="39" t="n">
        <v>128.442596582</v>
      </c>
      <c r="G43" s="39" t="n">
        <v>0</v>
      </c>
      <c r="H43" s="39" t="n">
        <f aca="false">F43+G43</f>
        <v>128.442596582</v>
      </c>
      <c r="I43" s="39" t="n">
        <v>0</v>
      </c>
      <c r="J43" s="39" t="n">
        <v>3.24818404802217</v>
      </c>
      <c r="K43" s="39" t="n">
        <v>3.24818404802217</v>
      </c>
      <c r="L43" s="39" t="n">
        <f aca="false">E43-H43-K43</f>
        <v>0</v>
      </c>
      <c r="M43" s="39" t="n">
        <f aca="false">K43+L43</f>
        <v>3.24818404802217</v>
      </c>
      <c r="N43" s="40"/>
      <c r="O43" s="41"/>
    </row>
    <row r="44" s="42" customFormat="true" ht="12.4" hidden="false" customHeight="true" outlineLevel="0" collapsed="false">
      <c r="A44" s="35"/>
      <c r="B44" s="36" t="n">
        <v>31</v>
      </c>
      <c r="C44" s="37"/>
      <c r="D44" s="38" t="s">
        <v>58</v>
      </c>
      <c r="E44" s="39" t="n">
        <v>275.531369626334</v>
      </c>
      <c r="F44" s="39" t="n">
        <v>261.754801108588</v>
      </c>
      <c r="G44" s="39" t="n">
        <v>0</v>
      </c>
      <c r="H44" s="39" t="n">
        <f aca="false">F44+G44</f>
        <v>261.754801108588</v>
      </c>
      <c r="I44" s="39" t="n">
        <v>0</v>
      </c>
      <c r="J44" s="39" t="n">
        <v>13.7765685177453</v>
      </c>
      <c r="K44" s="39" t="n">
        <v>13.7765685177453</v>
      </c>
      <c r="L44" s="39" t="n">
        <f aca="false">E44-H44-K44</f>
        <v>0</v>
      </c>
      <c r="M44" s="39" t="n">
        <f aca="false">K44+L44</f>
        <v>13.7765685177453</v>
      </c>
      <c r="N44" s="40"/>
      <c r="O44" s="41"/>
    </row>
    <row r="45" s="42" customFormat="true" ht="12.4" hidden="false" customHeight="true" outlineLevel="0" collapsed="false">
      <c r="A45" s="35"/>
      <c r="B45" s="43" t="n">
        <v>32</v>
      </c>
      <c r="C45" s="44"/>
      <c r="D45" s="45" t="s">
        <v>59</v>
      </c>
      <c r="E45" s="46" t="n">
        <v>64.29994275</v>
      </c>
      <c r="F45" s="46" t="n">
        <v>64.29994275</v>
      </c>
      <c r="G45" s="46" t="n">
        <v>0</v>
      </c>
      <c r="H45" s="46" t="n">
        <f aca="false">F45+G45</f>
        <v>64.29994275</v>
      </c>
      <c r="I45" s="46" t="n">
        <v>0</v>
      </c>
      <c r="J45" s="46" t="n">
        <v>0</v>
      </c>
      <c r="K45" s="46" t="n">
        <v>0</v>
      </c>
      <c r="L45" s="46" t="n">
        <f aca="false">E45-H45-K45</f>
        <v>0</v>
      </c>
      <c r="M45" s="46" t="n">
        <f aca="false">K45+L45</f>
        <v>0</v>
      </c>
      <c r="N45" s="40"/>
      <c r="O45" s="41"/>
    </row>
    <row r="46" s="42" customFormat="true" ht="12.4" hidden="false" customHeight="true" outlineLevel="0" collapsed="false">
      <c r="A46" s="35"/>
      <c r="B46" s="36" t="n">
        <v>33</v>
      </c>
      <c r="C46" s="37"/>
      <c r="D46" s="38" t="s">
        <v>60</v>
      </c>
      <c r="E46" s="39" t="n">
        <v>77.593362590275</v>
      </c>
      <c r="F46" s="39" t="n">
        <v>77.593362590275</v>
      </c>
      <c r="G46" s="39" t="n">
        <v>0</v>
      </c>
      <c r="H46" s="39" t="n">
        <f aca="false">F46+G46</f>
        <v>77.593362590275</v>
      </c>
      <c r="I46" s="39" t="n">
        <v>0</v>
      </c>
      <c r="J46" s="39" t="n">
        <v>0</v>
      </c>
      <c r="K46" s="39" t="n">
        <v>0</v>
      </c>
      <c r="L46" s="39" t="n">
        <f aca="false">E46-H46-K46</f>
        <v>0</v>
      </c>
      <c r="M46" s="39" t="n">
        <f aca="false">K46+L46</f>
        <v>0</v>
      </c>
      <c r="N46" s="40"/>
      <c r="O46" s="41"/>
    </row>
    <row r="47" s="48" customFormat="true" ht="12.4" hidden="false" customHeight="true" outlineLevel="0" collapsed="false">
      <c r="A47" s="47"/>
      <c r="B47" s="36" t="n">
        <v>34</v>
      </c>
      <c r="C47" s="37"/>
      <c r="D47" s="38" t="s">
        <v>61</v>
      </c>
      <c r="E47" s="39" t="n">
        <v>72.49491254</v>
      </c>
      <c r="F47" s="39" t="n">
        <v>72.49491254</v>
      </c>
      <c r="G47" s="39" t="n">
        <v>0</v>
      </c>
      <c r="H47" s="39" t="n">
        <f aca="false">F47+G47</f>
        <v>72.49491254</v>
      </c>
      <c r="I47" s="39" t="n">
        <v>0</v>
      </c>
      <c r="J47" s="39" t="n">
        <v>0</v>
      </c>
      <c r="K47" s="39" t="n">
        <v>0</v>
      </c>
      <c r="L47" s="39" t="n">
        <f aca="false">E47-H47-K47</f>
        <v>0</v>
      </c>
      <c r="M47" s="39" t="n">
        <f aca="false">K47+L47</f>
        <v>0</v>
      </c>
      <c r="N47" s="40"/>
      <c r="O47" s="41"/>
    </row>
    <row r="48" s="48" customFormat="true" ht="12.4" hidden="false" customHeight="true" outlineLevel="0" collapsed="false">
      <c r="A48" s="47"/>
      <c r="B48" s="36" t="n">
        <v>35</v>
      </c>
      <c r="C48" s="37"/>
      <c r="D48" s="49" t="s">
        <v>62</v>
      </c>
      <c r="E48" s="39" t="n">
        <v>40.49746313</v>
      </c>
      <c r="F48" s="39" t="n">
        <v>40.49746313</v>
      </c>
      <c r="G48" s="39" t="n">
        <v>0</v>
      </c>
      <c r="H48" s="39" t="n">
        <f aca="false">F48+G48</f>
        <v>40.49746313</v>
      </c>
      <c r="I48" s="39" t="n">
        <v>0</v>
      </c>
      <c r="J48" s="39" t="n">
        <v>0</v>
      </c>
      <c r="K48" s="39" t="n">
        <v>0</v>
      </c>
      <c r="L48" s="39" t="n">
        <f aca="false">E48-H48-K48</f>
        <v>0</v>
      </c>
      <c r="M48" s="39" t="n">
        <f aca="false">K48+L48</f>
        <v>0</v>
      </c>
      <c r="N48" s="40"/>
      <c r="O48" s="41"/>
    </row>
    <row r="49" s="42" customFormat="true" ht="12.4" hidden="false" customHeight="true" outlineLevel="0" collapsed="false">
      <c r="A49" s="35"/>
      <c r="B49" s="36" t="n">
        <v>36</v>
      </c>
      <c r="C49" s="37"/>
      <c r="D49" s="38" t="s">
        <v>63</v>
      </c>
      <c r="E49" s="39" t="n">
        <v>8.58831909</v>
      </c>
      <c r="F49" s="39" t="n">
        <v>8.58831909</v>
      </c>
      <c r="G49" s="39" t="n">
        <v>0</v>
      </c>
      <c r="H49" s="39" t="n">
        <f aca="false">F49+G49</f>
        <v>8.58831909</v>
      </c>
      <c r="I49" s="39" t="n">
        <v>0</v>
      </c>
      <c r="J49" s="39" t="n">
        <v>0</v>
      </c>
      <c r="K49" s="39" t="n">
        <v>0</v>
      </c>
      <c r="L49" s="39" t="n">
        <f aca="false">E49-H49-K49</f>
        <v>0</v>
      </c>
      <c r="M49" s="39" t="n">
        <f aca="false">K49+L49</f>
        <v>0</v>
      </c>
      <c r="N49" s="40"/>
      <c r="O49" s="41"/>
    </row>
    <row r="50" s="42" customFormat="true" ht="12.4" hidden="false" customHeight="true" outlineLevel="0" collapsed="false">
      <c r="A50" s="35"/>
      <c r="B50" s="36" t="n">
        <v>37</v>
      </c>
      <c r="C50" s="37"/>
      <c r="D50" s="38" t="s">
        <v>64</v>
      </c>
      <c r="E50" s="39" t="n">
        <v>173.17475668</v>
      </c>
      <c r="F50" s="39" t="n">
        <v>173.17475668</v>
      </c>
      <c r="G50" s="39" t="n">
        <v>0</v>
      </c>
      <c r="H50" s="39" t="n">
        <f aca="false">F50+G50</f>
        <v>173.17475668</v>
      </c>
      <c r="I50" s="39" t="n">
        <v>0</v>
      </c>
      <c r="J50" s="39" t="n">
        <v>0</v>
      </c>
      <c r="K50" s="39" t="n">
        <v>0</v>
      </c>
      <c r="L50" s="39" t="n">
        <f aca="false">E50-H50-K50</f>
        <v>0</v>
      </c>
      <c r="M50" s="39" t="n">
        <f aca="false">K50+L50</f>
        <v>0</v>
      </c>
      <c r="N50" s="40"/>
      <c r="O50" s="41"/>
    </row>
    <row r="51" s="42" customFormat="true" ht="12.4" hidden="false" customHeight="true" outlineLevel="0" collapsed="false">
      <c r="A51" s="35"/>
      <c r="B51" s="36" t="n">
        <v>38</v>
      </c>
      <c r="C51" s="37"/>
      <c r="D51" s="38" t="s">
        <v>65</v>
      </c>
      <c r="E51" s="39" t="n">
        <v>113.81845592009</v>
      </c>
      <c r="F51" s="39" t="n">
        <v>108.601343170008</v>
      </c>
      <c r="G51" s="39" t="n">
        <v>0</v>
      </c>
      <c r="H51" s="39" t="n">
        <f aca="false">F51+G51</f>
        <v>108.601343170008</v>
      </c>
      <c r="I51" s="39" t="n">
        <v>0</v>
      </c>
      <c r="J51" s="39" t="n">
        <v>5.21711275008287</v>
      </c>
      <c r="K51" s="39" t="n">
        <v>5.21711275008287</v>
      </c>
      <c r="L51" s="39" t="n">
        <f aca="false">E51-H51-K51</f>
        <v>2.48689957516035E-014</v>
      </c>
      <c r="M51" s="39" t="n">
        <f aca="false">K51+L51</f>
        <v>5.21711275008289</v>
      </c>
      <c r="N51" s="40"/>
      <c r="O51" s="41"/>
    </row>
    <row r="52" s="42" customFormat="true" ht="12.4" hidden="false" customHeight="true" outlineLevel="0" collapsed="false">
      <c r="A52" s="35"/>
      <c r="B52" s="36" t="n">
        <v>39</v>
      </c>
      <c r="C52" s="37"/>
      <c r="D52" s="38" t="s">
        <v>66</v>
      </c>
      <c r="E52" s="39" t="n">
        <v>65.6725282605196</v>
      </c>
      <c r="F52" s="39" t="n">
        <v>63.01100722</v>
      </c>
      <c r="G52" s="39" t="n">
        <v>0</v>
      </c>
      <c r="H52" s="39" t="n">
        <f aca="false">F52+G52</f>
        <v>63.01100722</v>
      </c>
      <c r="I52" s="39" t="n">
        <v>0</v>
      </c>
      <c r="J52" s="39" t="n">
        <v>2.66152104051963</v>
      </c>
      <c r="K52" s="39" t="n">
        <v>2.66152104051963</v>
      </c>
      <c r="L52" s="39" t="n">
        <f aca="false">E52-H52-K52</f>
        <v>0</v>
      </c>
      <c r="M52" s="39" t="n">
        <f aca="false">K52+L52</f>
        <v>2.66152104051963</v>
      </c>
      <c r="N52" s="40"/>
      <c r="O52" s="41"/>
    </row>
    <row r="53" s="42" customFormat="true" ht="12.4" hidden="false" customHeight="true" outlineLevel="0" collapsed="false">
      <c r="A53" s="35"/>
      <c r="B53" s="36" t="n">
        <v>40</v>
      </c>
      <c r="C53" s="37"/>
      <c r="D53" s="38" t="s">
        <v>67</v>
      </c>
      <c r="E53" s="39" t="n">
        <v>14.8026097232889</v>
      </c>
      <c r="F53" s="39" t="n">
        <v>14.8026097232889</v>
      </c>
      <c r="G53" s="39" t="n">
        <v>0</v>
      </c>
      <c r="H53" s="39" t="n">
        <f aca="false">F53+G53</f>
        <v>14.8026097232889</v>
      </c>
      <c r="I53" s="39" t="n">
        <v>0</v>
      </c>
      <c r="J53" s="39" t="n">
        <v>0</v>
      </c>
      <c r="K53" s="39" t="n">
        <v>0</v>
      </c>
      <c r="L53" s="39" t="n">
        <f aca="false">E53-H53-K53</f>
        <v>0</v>
      </c>
      <c r="M53" s="39" t="n">
        <f aca="false">K53+L53</f>
        <v>0</v>
      </c>
      <c r="N53" s="40"/>
      <c r="O53" s="41"/>
    </row>
    <row r="54" s="42" customFormat="true" ht="12.4" hidden="false" customHeight="true" outlineLevel="0" collapsed="false">
      <c r="A54" s="35"/>
      <c r="B54" s="36" t="n">
        <v>41</v>
      </c>
      <c r="C54" s="37"/>
      <c r="D54" s="49" t="s">
        <v>68</v>
      </c>
      <c r="E54" s="39" t="n">
        <v>247.304428375779</v>
      </c>
      <c r="F54" s="39" t="n">
        <v>234.939206911204</v>
      </c>
      <c r="G54" s="39" t="n">
        <v>0</v>
      </c>
      <c r="H54" s="39" t="n">
        <f aca="false">F54+G54</f>
        <v>234.939206911204</v>
      </c>
      <c r="I54" s="39" t="n">
        <v>0</v>
      </c>
      <c r="J54" s="39" t="n">
        <v>12.365221464575</v>
      </c>
      <c r="K54" s="39" t="n">
        <v>12.365221464575</v>
      </c>
      <c r="L54" s="39" t="n">
        <f aca="false">E54-H54-K54</f>
        <v>0</v>
      </c>
      <c r="M54" s="39" t="n">
        <f aca="false">K54+L54</f>
        <v>12.365221464575</v>
      </c>
      <c r="N54" s="40"/>
      <c r="O54" s="41"/>
    </row>
    <row r="55" s="42" customFormat="true" ht="12.4" hidden="false" customHeight="true" outlineLevel="0" collapsed="false">
      <c r="A55" s="35"/>
      <c r="B55" s="36" t="n">
        <v>42</v>
      </c>
      <c r="C55" s="37"/>
      <c r="D55" s="38" t="s">
        <v>69</v>
      </c>
      <c r="E55" s="39" t="n">
        <v>107.39755425114</v>
      </c>
      <c r="F55" s="39" t="n">
        <v>101.846780429589</v>
      </c>
      <c r="G55" s="39" t="n">
        <v>0</v>
      </c>
      <c r="H55" s="39" t="n">
        <f aca="false">F55+G55</f>
        <v>101.846780429589</v>
      </c>
      <c r="I55" s="39" t="n">
        <v>0</v>
      </c>
      <c r="J55" s="39" t="n">
        <v>5.55077382155103</v>
      </c>
      <c r="K55" s="39" t="n">
        <v>5.55077382155103</v>
      </c>
      <c r="L55" s="39" t="n">
        <f aca="false">E55-H55-K55</f>
        <v>3.28626015289046E-014</v>
      </c>
      <c r="M55" s="39" t="n">
        <f aca="false">K55+L55</f>
        <v>5.55077382155106</v>
      </c>
      <c r="N55" s="40"/>
      <c r="O55" s="41"/>
    </row>
    <row r="56" s="42" customFormat="true" ht="12.4" hidden="false" customHeight="true" outlineLevel="0" collapsed="false">
      <c r="A56" s="35"/>
      <c r="B56" s="36" t="n">
        <v>43</v>
      </c>
      <c r="C56" s="37"/>
      <c r="D56" s="38" t="s">
        <v>70</v>
      </c>
      <c r="E56" s="39" t="n">
        <v>43.74975759</v>
      </c>
      <c r="F56" s="39" t="n">
        <v>41.5622697138568</v>
      </c>
      <c r="G56" s="39" t="n">
        <v>0</v>
      </c>
      <c r="H56" s="39" t="n">
        <f aca="false">F56+G56</f>
        <v>41.5622697138568</v>
      </c>
      <c r="I56" s="39" t="n">
        <v>0</v>
      </c>
      <c r="J56" s="39" t="n">
        <v>2.18748787614317</v>
      </c>
      <c r="K56" s="39" t="n">
        <v>2.18748787614317</v>
      </c>
      <c r="L56" s="39" t="n">
        <f aca="false">E56-H56-K56</f>
        <v>0</v>
      </c>
      <c r="M56" s="39" t="n">
        <f aca="false">K56+L56</f>
        <v>2.18748787614317</v>
      </c>
      <c r="N56" s="40"/>
      <c r="O56" s="41"/>
    </row>
    <row r="57" s="42" customFormat="true" ht="12.4" hidden="false" customHeight="true" outlineLevel="0" collapsed="false">
      <c r="A57" s="50" t="s">
        <v>71</v>
      </c>
      <c r="B57" s="51" t="n">
        <v>44</v>
      </c>
      <c r="C57" s="52"/>
      <c r="D57" s="53" t="s">
        <v>72</v>
      </c>
      <c r="E57" s="39" t="n">
        <v>21.997</v>
      </c>
      <c r="F57" s="39" t="n">
        <v>21.997</v>
      </c>
      <c r="G57" s="39" t="n">
        <v>0</v>
      </c>
      <c r="H57" s="39" t="n">
        <f aca="false">F57+G57</f>
        <v>21.997</v>
      </c>
      <c r="I57" s="39" t="n">
        <v>0</v>
      </c>
      <c r="J57" s="39" t="n">
        <v>0</v>
      </c>
      <c r="K57" s="39" t="n">
        <v>0</v>
      </c>
      <c r="L57" s="39" t="n">
        <f aca="false">E57-H57-K57</f>
        <v>0</v>
      </c>
      <c r="M57" s="39" t="n">
        <f aca="false">K57+L57</f>
        <v>0</v>
      </c>
      <c r="N57" s="54"/>
      <c r="O57" s="41"/>
    </row>
    <row r="58" s="7" customFormat="true" ht="12.4" hidden="false" customHeight="true" outlineLevel="0" collapsed="false">
      <c r="A58" s="1"/>
      <c r="B58" s="55" t="n">
        <v>45</v>
      </c>
      <c r="C58" s="56"/>
      <c r="D58" s="57" t="s">
        <v>73</v>
      </c>
      <c r="E58" s="58" t="n">
        <v>57.2935607513711</v>
      </c>
      <c r="F58" s="58" t="n">
        <v>54.4288827268148</v>
      </c>
      <c r="G58" s="58" t="n">
        <v>0</v>
      </c>
      <c r="H58" s="39" t="n">
        <f aca="false">F58+G58</f>
        <v>54.4288827268148</v>
      </c>
      <c r="I58" s="58" t="n">
        <v>0</v>
      </c>
      <c r="J58" s="58" t="n">
        <v>2.86467802455629</v>
      </c>
      <c r="K58" s="58" t="n">
        <v>2.86467802455629</v>
      </c>
      <c r="L58" s="58" t="n">
        <f aca="false">E58-H58-K58</f>
        <v>0</v>
      </c>
      <c r="M58" s="58" t="n">
        <f aca="false">K58+L58</f>
        <v>2.86467802455629</v>
      </c>
      <c r="N58" s="59"/>
      <c r="O58" s="20"/>
    </row>
    <row r="59" s="7" customFormat="true" ht="12.4" hidden="false" customHeight="true" outlineLevel="0" collapsed="false">
      <c r="A59" s="1"/>
      <c r="B59" s="55" t="n">
        <v>46</v>
      </c>
      <c r="C59" s="56"/>
      <c r="D59" s="57" t="s">
        <v>74</v>
      </c>
      <c r="E59" s="58" t="n">
        <v>21.40162555</v>
      </c>
      <c r="F59" s="58" t="n">
        <v>21.40162555</v>
      </c>
      <c r="G59" s="58" t="n">
        <v>0</v>
      </c>
      <c r="H59" s="39" t="n">
        <f aca="false">F59+G59</f>
        <v>21.40162555</v>
      </c>
      <c r="I59" s="58" t="n">
        <v>0</v>
      </c>
      <c r="J59" s="58" t="n">
        <v>0</v>
      </c>
      <c r="K59" s="58" t="n">
        <v>0</v>
      </c>
      <c r="L59" s="58" t="n">
        <f aca="false">E59-H59-K59</f>
        <v>0</v>
      </c>
      <c r="M59" s="58" t="n">
        <f aca="false">K59+L59</f>
        <v>0</v>
      </c>
      <c r="N59" s="59"/>
      <c r="O59" s="20"/>
    </row>
    <row r="60" s="7" customFormat="true" ht="12.4" hidden="false" customHeight="true" outlineLevel="0" collapsed="false">
      <c r="A60" s="1"/>
      <c r="B60" s="55" t="n">
        <v>47</v>
      </c>
      <c r="C60" s="56"/>
      <c r="D60" s="57" t="s">
        <v>75</v>
      </c>
      <c r="E60" s="58" t="n">
        <v>44.7991190558058</v>
      </c>
      <c r="F60" s="58" t="n">
        <v>44.7991190558058</v>
      </c>
      <c r="G60" s="58" t="n">
        <v>0</v>
      </c>
      <c r="H60" s="39" t="n">
        <f aca="false">F60+G60</f>
        <v>44.7991190558058</v>
      </c>
      <c r="I60" s="58" t="n">
        <v>0</v>
      </c>
      <c r="J60" s="58" t="n">
        <v>0</v>
      </c>
      <c r="K60" s="58" t="n">
        <v>0</v>
      </c>
      <c r="L60" s="58" t="n">
        <f aca="false">E60-H60-K60</f>
        <v>0</v>
      </c>
      <c r="M60" s="58" t="n">
        <f aca="false">K60+L60</f>
        <v>0</v>
      </c>
      <c r="N60" s="59"/>
      <c r="O60" s="20"/>
    </row>
    <row r="61" s="7" customFormat="true" ht="12.4" hidden="false" customHeight="true" outlineLevel="0" collapsed="false">
      <c r="A61" s="1"/>
      <c r="B61" s="55" t="n">
        <v>48</v>
      </c>
      <c r="C61" s="56"/>
      <c r="D61" s="57" t="s">
        <v>76</v>
      </c>
      <c r="E61" s="58" t="n">
        <v>56.0018640014051</v>
      </c>
      <c r="F61" s="58" t="n">
        <v>49.7535669</v>
      </c>
      <c r="G61" s="58" t="n">
        <v>2.160369</v>
      </c>
      <c r="H61" s="39" t="n">
        <f aca="false">F61+G61</f>
        <v>51.9139359</v>
      </c>
      <c r="I61" s="58" t="n">
        <v>0</v>
      </c>
      <c r="J61" s="58" t="n">
        <v>4.08792810140511</v>
      </c>
      <c r="K61" s="58" t="n">
        <v>4.08792810140511</v>
      </c>
      <c r="L61" s="58" t="n">
        <f aca="false">E61-H61-K61</f>
        <v>0</v>
      </c>
      <c r="M61" s="58" t="n">
        <f aca="false">K61+L61</f>
        <v>4.08792810140511</v>
      </c>
      <c r="N61" s="59"/>
      <c r="O61" s="20"/>
    </row>
    <row r="62" s="7" customFormat="true" ht="12.4" hidden="false" customHeight="true" outlineLevel="0" collapsed="false">
      <c r="A62" s="1"/>
      <c r="B62" s="55" t="n">
        <v>49</v>
      </c>
      <c r="C62" s="56"/>
      <c r="D62" s="57" t="s">
        <v>77</v>
      </c>
      <c r="E62" s="58" t="n">
        <v>126.855979246373</v>
      </c>
      <c r="F62" s="58" t="n">
        <v>120.513180285931</v>
      </c>
      <c r="G62" s="58" t="n">
        <v>0</v>
      </c>
      <c r="H62" s="39" t="n">
        <f aca="false">F62+G62</f>
        <v>120.513180285931</v>
      </c>
      <c r="I62" s="58" t="n">
        <v>0</v>
      </c>
      <c r="J62" s="58" t="n">
        <v>6.34279896044211</v>
      </c>
      <c r="K62" s="58" t="n">
        <v>6.34279896044211</v>
      </c>
      <c r="L62" s="58" t="n">
        <f aca="false">E62-H62-K62</f>
        <v>0</v>
      </c>
      <c r="M62" s="58" t="n">
        <f aca="false">K62+L62</f>
        <v>6.34279896044211</v>
      </c>
      <c r="N62" s="59"/>
      <c r="O62" s="20"/>
    </row>
    <row r="63" s="7" customFormat="true" ht="12.4" hidden="false" customHeight="true" outlineLevel="0" collapsed="false">
      <c r="A63" s="1"/>
      <c r="B63" s="55" t="n">
        <v>50</v>
      </c>
      <c r="C63" s="56"/>
      <c r="D63" s="57" t="s">
        <v>78</v>
      </c>
      <c r="E63" s="58" t="n">
        <v>152.472266624505</v>
      </c>
      <c r="F63" s="58" t="n">
        <v>139.832237571619</v>
      </c>
      <c r="G63" s="58" t="n">
        <v>2.52321028980976</v>
      </c>
      <c r="H63" s="39" t="n">
        <f aca="false">F63+G63</f>
        <v>142.355447861428</v>
      </c>
      <c r="I63" s="58" t="n">
        <v>0</v>
      </c>
      <c r="J63" s="58" t="n">
        <v>10.1168187630769</v>
      </c>
      <c r="K63" s="58" t="n">
        <v>10.1168187630769</v>
      </c>
      <c r="L63" s="58" t="n">
        <f aca="false">E63-H63-K63</f>
        <v>0</v>
      </c>
      <c r="M63" s="58" t="n">
        <f aca="false">K63+L63</f>
        <v>10.1168187630769</v>
      </c>
      <c r="N63" s="59"/>
      <c r="O63" s="20"/>
    </row>
    <row r="64" s="7" customFormat="true" ht="12.4" hidden="false" customHeight="true" outlineLevel="0" collapsed="false">
      <c r="A64" s="1"/>
      <c r="B64" s="55" t="n">
        <v>51</v>
      </c>
      <c r="C64" s="56"/>
      <c r="D64" s="57" t="s">
        <v>79</v>
      </c>
      <c r="E64" s="58" t="n">
        <v>28.624333310045</v>
      </c>
      <c r="F64" s="58" t="n">
        <v>28.624333310045</v>
      </c>
      <c r="G64" s="58" t="n">
        <v>0</v>
      </c>
      <c r="H64" s="39" t="n">
        <f aca="false">F64+G64</f>
        <v>28.624333310045</v>
      </c>
      <c r="I64" s="58" t="n">
        <v>0</v>
      </c>
      <c r="J64" s="58" t="n">
        <v>0</v>
      </c>
      <c r="K64" s="58" t="n">
        <v>0</v>
      </c>
      <c r="L64" s="58" t="n">
        <f aca="false">E64-H64-K64</f>
        <v>0</v>
      </c>
      <c r="M64" s="58" t="n">
        <f aca="false">K64+L64</f>
        <v>0</v>
      </c>
      <c r="N64" s="59"/>
      <c r="O64" s="20"/>
    </row>
    <row r="65" s="7" customFormat="true" ht="12.4" hidden="false" customHeight="true" outlineLevel="0" collapsed="false">
      <c r="A65" s="1"/>
      <c r="B65" s="55" t="n">
        <v>52</v>
      </c>
      <c r="C65" s="56"/>
      <c r="D65" s="57" t="s">
        <v>80</v>
      </c>
      <c r="E65" s="58" t="n">
        <v>27.5161233877781</v>
      </c>
      <c r="F65" s="58" t="n">
        <v>25.7695466928515</v>
      </c>
      <c r="G65" s="58" t="n">
        <v>0</v>
      </c>
      <c r="H65" s="39" t="n">
        <f aca="false">F65+G65</f>
        <v>25.7695466928515</v>
      </c>
      <c r="I65" s="58" t="n">
        <v>0</v>
      </c>
      <c r="J65" s="58" t="n">
        <v>1.74657669492655</v>
      </c>
      <c r="K65" s="58" t="n">
        <v>1.74657669492655</v>
      </c>
      <c r="L65" s="58" t="n">
        <f aca="false">E65-H65-K65</f>
        <v>0</v>
      </c>
      <c r="M65" s="58" t="n">
        <f aca="false">K65+L65</f>
        <v>1.74657669492655</v>
      </c>
      <c r="N65" s="59"/>
      <c r="O65" s="20"/>
    </row>
    <row r="66" s="7" customFormat="true" ht="12.4" hidden="false" customHeight="true" outlineLevel="0" collapsed="false">
      <c r="A66" s="1"/>
      <c r="B66" s="55" t="n">
        <v>53</v>
      </c>
      <c r="C66" s="56"/>
      <c r="D66" s="57" t="s">
        <v>81</v>
      </c>
      <c r="E66" s="58" t="n">
        <v>16.6693526290957</v>
      </c>
      <c r="F66" s="58" t="n">
        <v>16.6693526290957</v>
      </c>
      <c r="G66" s="58" t="n">
        <v>0</v>
      </c>
      <c r="H66" s="39" t="n">
        <f aca="false">F66+G66</f>
        <v>16.6693526290957</v>
      </c>
      <c r="I66" s="58" t="n">
        <v>0</v>
      </c>
      <c r="J66" s="58" t="n">
        <v>0</v>
      </c>
      <c r="K66" s="58" t="n">
        <v>0</v>
      </c>
      <c r="L66" s="58" t="n">
        <f aca="false">E66-H66-K66</f>
        <v>0</v>
      </c>
      <c r="M66" s="58" t="n">
        <f aca="false">K66+L66</f>
        <v>0</v>
      </c>
      <c r="N66" s="59"/>
      <c r="O66" s="20"/>
    </row>
    <row r="67" s="7" customFormat="true" ht="12.4" hidden="false" customHeight="true" outlineLevel="0" collapsed="false">
      <c r="A67" s="1"/>
      <c r="B67" s="55" t="n">
        <v>54</v>
      </c>
      <c r="C67" s="56"/>
      <c r="D67" s="57" t="s">
        <v>82</v>
      </c>
      <c r="E67" s="58" t="n">
        <v>25.9886194717241</v>
      </c>
      <c r="F67" s="58" t="n">
        <v>25.9886194717241</v>
      </c>
      <c r="G67" s="58" t="n">
        <v>0</v>
      </c>
      <c r="H67" s="39" t="n">
        <f aca="false">F67+G67</f>
        <v>25.9886194717241</v>
      </c>
      <c r="I67" s="58" t="n">
        <v>0</v>
      </c>
      <c r="J67" s="58" t="n">
        <v>0</v>
      </c>
      <c r="K67" s="58" t="n">
        <v>0</v>
      </c>
      <c r="L67" s="58" t="n">
        <f aca="false">E67-H67-K67</f>
        <v>0</v>
      </c>
      <c r="M67" s="58" t="n">
        <f aca="false">K67+L67</f>
        <v>0</v>
      </c>
      <c r="N67" s="59"/>
      <c r="O67" s="20"/>
    </row>
    <row r="68" s="7" customFormat="true" ht="12.4" hidden="false" customHeight="true" outlineLevel="0" collapsed="false">
      <c r="A68" s="1"/>
      <c r="B68" s="55" t="n">
        <v>55</v>
      </c>
      <c r="C68" s="56"/>
      <c r="D68" s="57" t="s">
        <v>83</v>
      </c>
      <c r="E68" s="58" t="n">
        <v>21.17882264</v>
      </c>
      <c r="F68" s="58" t="n">
        <v>21.17882264</v>
      </c>
      <c r="G68" s="58" t="n">
        <v>0</v>
      </c>
      <c r="H68" s="39" t="n">
        <f aca="false">F68+G68</f>
        <v>21.17882264</v>
      </c>
      <c r="I68" s="58" t="n">
        <v>0</v>
      </c>
      <c r="J68" s="58" t="n">
        <v>0</v>
      </c>
      <c r="K68" s="58" t="n">
        <v>0</v>
      </c>
      <c r="L68" s="58" t="n">
        <f aca="false">E68-H68-K68</f>
        <v>0</v>
      </c>
      <c r="M68" s="58" t="n">
        <f aca="false">K68+L68</f>
        <v>0</v>
      </c>
      <c r="N68" s="59"/>
      <c r="O68" s="20"/>
    </row>
    <row r="69" s="7" customFormat="true" ht="12.4" hidden="false" customHeight="true" outlineLevel="0" collapsed="false">
      <c r="A69" s="1"/>
      <c r="B69" s="55" t="n">
        <v>57</v>
      </c>
      <c r="C69" s="56"/>
      <c r="D69" s="57" t="s">
        <v>84</v>
      </c>
      <c r="E69" s="58" t="n">
        <v>13.7586073514582</v>
      </c>
      <c r="F69" s="58" t="n">
        <v>11.5861956618883</v>
      </c>
      <c r="G69" s="58" t="n">
        <v>1.44827445773604</v>
      </c>
      <c r="H69" s="39" t="n">
        <f aca="false">F69+G69</f>
        <v>13.0344701196243</v>
      </c>
      <c r="I69" s="58" t="n">
        <v>0</v>
      </c>
      <c r="J69" s="58" t="n">
        <v>0.724137231833907</v>
      </c>
      <c r="K69" s="58" t="n">
        <v>0.724137231833907</v>
      </c>
      <c r="L69" s="58" t="n">
        <f aca="false">E69-H69-K69</f>
        <v>0</v>
      </c>
      <c r="M69" s="58" t="n">
        <f aca="false">K69+L69</f>
        <v>0.724137231833907</v>
      </c>
      <c r="N69" s="59"/>
      <c r="O69" s="20"/>
    </row>
    <row r="70" s="7" customFormat="true" ht="12.4" hidden="false" customHeight="true" outlineLevel="0" collapsed="false">
      <c r="A70" s="1"/>
      <c r="B70" s="55" t="n">
        <v>58</v>
      </c>
      <c r="C70" s="56"/>
      <c r="D70" s="57" t="s">
        <v>85</v>
      </c>
      <c r="E70" s="58" t="n">
        <v>77.9803577614293</v>
      </c>
      <c r="F70" s="58" t="n">
        <v>74.0813398054979</v>
      </c>
      <c r="G70" s="58" t="n">
        <v>0</v>
      </c>
      <c r="H70" s="39" t="n">
        <f aca="false">F70+G70</f>
        <v>74.0813398054979</v>
      </c>
      <c r="I70" s="58" t="n">
        <v>0</v>
      </c>
      <c r="J70" s="58" t="n">
        <v>3.89901795593138</v>
      </c>
      <c r="K70" s="58" t="n">
        <v>3.89901795593138</v>
      </c>
      <c r="L70" s="58" t="n">
        <f aca="false">E70-H70-K70</f>
        <v>0</v>
      </c>
      <c r="M70" s="58" t="n">
        <f aca="false">K70+L70</f>
        <v>3.89901795593138</v>
      </c>
      <c r="N70" s="59"/>
      <c r="O70" s="20"/>
    </row>
    <row r="71" s="7" customFormat="true" ht="12.4" hidden="false" customHeight="true" outlineLevel="0" collapsed="false">
      <c r="A71" s="1"/>
      <c r="B71" s="55" t="n">
        <v>59</v>
      </c>
      <c r="C71" s="56"/>
      <c r="D71" s="57" t="s">
        <v>86</v>
      </c>
      <c r="E71" s="58" t="n">
        <v>30.2926234725437</v>
      </c>
      <c r="F71" s="58" t="n">
        <v>30.2926234725437</v>
      </c>
      <c r="G71" s="58" t="n">
        <v>0</v>
      </c>
      <c r="H71" s="39" t="n">
        <f aca="false">F71+G71</f>
        <v>30.2926234725437</v>
      </c>
      <c r="I71" s="58" t="n">
        <v>0</v>
      </c>
      <c r="J71" s="58" t="n">
        <v>0</v>
      </c>
      <c r="K71" s="58" t="n">
        <v>0</v>
      </c>
      <c r="L71" s="58" t="n">
        <f aca="false">E71-H71-K71</f>
        <v>0</v>
      </c>
      <c r="M71" s="58" t="n">
        <f aca="false">K71+L71</f>
        <v>0</v>
      </c>
      <c r="N71" s="59"/>
      <c r="O71" s="20"/>
    </row>
    <row r="72" s="7" customFormat="true" ht="12.4" hidden="false" customHeight="true" outlineLevel="0" collapsed="false">
      <c r="A72" s="1"/>
      <c r="B72" s="55" t="n">
        <v>60</v>
      </c>
      <c r="C72" s="56"/>
      <c r="D72" s="57" t="s">
        <v>87</v>
      </c>
      <c r="E72" s="58" t="n">
        <v>113.360415710994</v>
      </c>
      <c r="F72" s="58" t="n">
        <v>113.360415710994</v>
      </c>
      <c r="G72" s="58" t="n">
        <v>0</v>
      </c>
      <c r="H72" s="39" t="n">
        <f aca="false">F72+G72</f>
        <v>113.360415710994</v>
      </c>
      <c r="I72" s="58" t="n">
        <v>0</v>
      </c>
      <c r="J72" s="58" t="n">
        <v>0</v>
      </c>
      <c r="K72" s="58" t="n">
        <v>0</v>
      </c>
      <c r="L72" s="58" t="n">
        <f aca="false">E72-H72-K72</f>
        <v>0</v>
      </c>
      <c r="M72" s="58" t="n">
        <f aca="false">K72+L72</f>
        <v>0</v>
      </c>
      <c r="N72" s="59"/>
      <c r="O72" s="20"/>
    </row>
    <row r="73" s="7" customFormat="true" ht="12.4" hidden="false" customHeight="true" outlineLevel="0" collapsed="false">
      <c r="A73" s="1"/>
      <c r="B73" s="55" t="n">
        <v>61</v>
      </c>
      <c r="C73" s="56"/>
      <c r="D73" s="57" t="s">
        <v>88</v>
      </c>
      <c r="E73" s="58" t="n">
        <v>76.9876790004351</v>
      </c>
      <c r="F73" s="58" t="n">
        <v>72.9356958950495</v>
      </c>
      <c r="G73" s="58" t="n">
        <v>0</v>
      </c>
      <c r="H73" s="39" t="n">
        <f aca="false">F73+G73</f>
        <v>72.9356958950495</v>
      </c>
      <c r="I73" s="58" t="n">
        <v>0</v>
      </c>
      <c r="J73" s="58" t="n">
        <v>4.05198310538562</v>
      </c>
      <c r="K73" s="58" t="n">
        <v>4.05198310538562</v>
      </c>
      <c r="L73" s="58" t="n">
        <f aca="false">E73-H73-K73</f>
        <v>2.57571741713036E-014</v>
      </c>
      <c r="M73" s="58" t="n">
        <f aca="false">K73+L73</f>
        <v>4.05198310538565</v>
      </c>
      <c r="N73" s="59"/>
      <c r="O73" s="20"/>
    </row>
    <row r="74" s="7" customFormat="true" ht="12.4" hidden="false" customHeight="true" outlineLevel="0" collapsed="false">
      <c r="A74" s="1"/>
      <c r="B74" s="55" t="n">
        <v>62</v>
      </c>
      <c r="C74" s="56"/>
      <c r="D74" s="57" t="s">
        <v>89</v>
      </c>
      <c r="E74" s="58" t="n">
        <v>634.026009190667</v>
      </c>
      <c r="F74" s="58" t="n">
        <v>430.831300241123</v>
      </c>
      <c r="G74" s="58" t="n">
        <v>58.5810588019338</v>
      </c>
      <c r="H74" s="39" t="n">
        <f aca="false">F74+G74</f>
        <v>489.412359043057</v>
      </c>
      <c r="I74" s="58" t="n">
        <v>0</v>
      </c>
      <c r="J74" s="58" t="n">
        <v>80.4793520757672</v>
      </c>
      <c r="K74" s="58" t="n">
        <v>80.4793520757672</v>
      </c>
      <c r="L74" s="58" t="n">
        <f aca="false">E74-H74-K74</f>
        <v>64.1342980718432</v>
      </c>
      <c r="M74" s="58" t="n">
        <f aca="false">K74+L74</f>
        <v>144.61365014761</v>
      </c>
      <c r="N74" s="59"/>
      <c r="O74" s="20"/>
    </row>
    <row r="75" s="7" customFormat="true" ht="12.4" hidden="false" customHeight="true" outlineLevel="0" collapsed="false">
      <c r="A75" s="1"/>
      <c r="B75" s="55" t="n">
        <v>63</v>
      </c>
      <c r="C75" s="56"/>
      <c r="D75" s="57" t="s">
        <v>90</v>
      </c>
      <c r="E75" s="58" t="n">
        <v>833.484308228902</v>
      </c>
      <c r="F75" s="58" t="n">
        <v>274.352974280213</v>
      </c>
      <c r="G75" s="58" t="n">
        <v>27.9565667066218</v>
      </c>
      <c r="H75" s="39" t="n">
        <f aca="false">F75+G75</f>
        <v>302.309540986835</v>
      </c>
      <c r="I75" s="58" t="n">
        <v>0</v>
      </c>
      <c r="J75" s="58" t="n">
        <v>27.9565667066218</v>
      </c>
      <c r="K75" s="58" t="n">
        <v>27.9565667066218</v>
      </c>
      <c r="L75" s="58" t="n">
        <f aca="false">E75-H75-K75</f>
        <v>503.218200535446</v>
      </c>
      <c r="M75" s="58" t="n">
        <f aca="false">K75+L75</f>
        <v>531.174767242067</v>
      </c>
      <c r="N75" s="59"/>
      <c r="O75" s="20"/>
    </row>
    <row r="76" s="7" customFormat="true" ht="12.4" hidden="false" customHeight="true" outlineLevel="0" collapsed="false">
      <c r="A76" s="1"/>
      <c r="B76" s="55" t="n">
        <v>64</v>
      </c>
      <c r="C76" s="56"/>
      <c r="D76" s="57" t="s">
        <v>91</v>
      </c>
      <c r="E76" s="58" t="n">
        <v>6.69342419197045</v>
      </c>
      <c r="F76" s="58" t="n">
        <v>6.69342419197045</v>
      </c>
      <c r="G76" s="58" t="n">
        <v>0</v>
      </c>
      <c r="H76" s="39" t="n">
        <f aca="false">F76+G76</f>
        <v>6.69342419197045</v>
      </c>
      <c r="I76" s="58" t="n">
        <v>0</v>
      </c>
      <c r="J76" s="58" t="n">
        <v>0</v>
      </c>
      <c r="K76" s="58" t="n">
        <v>0</v>
      </c>
      <c r="L76" s="58" t="n">
        <f aca="false">E76-H76-K76</f>
        <v>0</v>
      </c>
      <c r="M76" s="58" t="n">
        <f aca="false">K76+L76</f>
        <v>0</v>
      </c>
      <c r="N76" s="59"/>
      <c r="O76" s="20"/>
    </row>
    <row r="77" s="7" customFormat="true" ht="12.4" hidden="false" customHeight="true" outlineLevel="0" collapsed="false">
      <c r="A77" s="1"/>
      <c r="B77" s="55" t="n">
        <v>65</v>
      </c>
      <c r="C77" s="56"/>
      <c r="D77" s="57" t="s">
        <v>92</v>
      </c>
      <c r="E77" s="58" t="n">
        <v>68.3155194058547</v>
      </c>
      <c r="F77" s="58" t="n">
        <v>64.8052580663648</v>
      </c>
      <c r="G77" s="58" t="n">
        <v>0</v>
      </c>
      <c r="H77" s="39" t="n">
        <f aca="false">F77+G77</f>
        <v>64.8052580663648</v>
      </c>
      <c r="I77" s="58" t="n">
        <v>0</v>
      </c>
      <c r="J77" s="58" t="n">
        <v>3.5102613394899</v>
      </c>
      <c r="K77" s="58" t="n">
        <v>3.5102613394899</v>
      </c>
      <c r="L77" s="58" t="n">
        <f aca="false">E77-H77-K77</f>
        <v>0</v>
      </c>
      <c r="M77" s="58" t="n">
        <f aca="false">K77+L77</f>
        <v>3.5102613394899</v>
      </c>
      <c r="N77" s="59"/>
      <c r="O77" s="20"/>
    </row>
    <row r="78" s="7" customFormat="true" ht="12.4" hidden="false" customHeight="true" outlineLevel="0" collapsed="false">
      <c r="A78" s="1"/>
      <c r="B78" s="55" t="n">
        <v>66</v>
      </c>
      <c r="C78" s="56"/>
      <c r="D78" s="57" t="s">
        <v>93</v>
      </c>
      <c r="E78" s="58" t="n">
        <v>74.9725886254628</v>
      </c>
      <c r="F78" s="58" t="n">
        <v>70.3969754167861</v>
      </c>
      <c r="G78" s="58" t="n">
        <v>0</v>
      </c>
      <c r="H78" s="39" t="n">
        <f aca="false">F78+G78</f>
        <v>70.3969754167861</v>
      </c>
      <c r="I78" s="58" t="n">
        <v>0</v>
      </c>
      <c r="J78" s="58" t="n">
        <v>4.57561320867675</v>
      </c>
      <c r="K78" s="58" t="n">
        <v>4.57561320867675</v>
      </c>
      <c r="L78" s="58" t="n">
        <f aca="false">E78-H78-K78</f>
        <v>0</v>
      </c>
      <c r="M78" s="58" t="n">
        <f aca="false">K78+L78</f>
        <v>4.57561320867675</v>
      </c>
      <c r="N78" s="59"/>
      <c r="O78" s="20"/>
    </row>
    <row r="79" s="7" customFormat="true" ht="12.4" hidden="false" customHeight="true" outlineLevel="0" collapsed="false">
      <c r="A79" s="1"/>
      <c r="B79" s="55" t="n">
        <v>67</v>
      </c>
      <c r="C79" s="56"/>
      <c r="D79" s="57" t="s">
        <v>94</v>
      </c>
      <c r="E79" s="58" t="n">
        <v>20.4524868012011</v>
      </c>
      <c r="F79" s="58" t="n">
        <v>20.4524868012011</v>
      </c>
      <c r="G79" s="58" t="n">
        <v>0</v>
      </c>
      <c r="H79" s="39" t="n">
        <f aca="false">F79+G79</f>
        <v>20.4524868012011</v>
      </c>
      <c r="I79" s="58" t="n">
        <v>0</v>
      </c>
      <c r="J79" s="58" t="n">
        <v>0</v>
      </c>
      <c r="K79" s="58" t="n">
        <v>0</v>
      </c>
      <c r="L79" s="58" t="n">
        <f aca="false">E79-H79-K79</f>
        <v>0</v>
      </c>
      <c r="M79" s="58" t="n">
        <f aca="false">K79+L79</f>
        <v>0</v>
      </c>
      <c r="N79" s="59"/>
      <c r="O79" s="20"/>
    </row>
    <row r="80" s="7" customFormat="true" ht="12.4" hidden="false" customHeight="true" outlineLevel="0" collapsed="false">
      <c r="A80" s="1"/>
      <c r="B80" s="60" t="n">
        <v>68</v>
      </c>
      <c r="C80" s="61"/>
      <c r="D80" s="62" t="s">
        <v>95</v>
      </c>
      <c r="E80" s="63" t="n">
        <v>92.8349126265293</v>
      </c>
      <c r="F80" s="63" t="n">
        <v>51.9445329162003</v>
      </c>
      <c r="G80" s="63" t="n">
        <v>9.42732221759722</v>
      </c>
      <c r="H80" s="46" t="n">
        <f aca="false">F80+G80</f>
        <v>61.3718551337976</v>
      </c>
      <c r="I80" s="63" t="n">
        <v>0</v>
      </c>
      <c r="J80" s="63" t="n">
        <v>9.74535078913568</v>
      </c>
      <c r="K80" s="63" t="n">
        <v>9.74535078913568</v>
      </c>
      <c r="L80" s="63" t="n">
        <f aca="false">E80-H80-K80</f>
        <v>21.717706703596</v>
      </c>
      <c r="M80" s="63" t="n">
        <f aca="false">K80+L80</f>
        <v>31.4630574927317</v>
      </c>
      <c r="N80" s="59"/>
      <c r="O80" s="20"/>
    </row>
    <row r="81" s="59" customFormat="true" ht="12.4" hidden="false" customHeight="true" outlineLevel="0" collapsed="false">
      <c r="A81" s="64"/>
      <c r="B81" s="55" t="n">
        <v>69</v>
      </c>
      <c r="C81" s="56"/>
      <c r="D81" s="57" t="s">
        <v>96</v>
      </c>
      <c r="E81" s="58" t="n">
        <v>33.2105430303576</v>
      </c>
      <c r="F81" s="58" t="n">
        <v>33.2105430303576</v>
      </c>
      <c r="G81" s="58" t="n">
        <v>0</v>
      </c>
      <c r="H81" s="39" t="n">
        <f aca="false">F81+G81</f>
        <v>33.2105430303576</v>
      </c>
      <c r="I81" s="58" t="n">
        <v>0</v>
      </c>
      <c r="J81" s="58" t="n">
        <v>0</v>
      </c>
      <c r="K81" s="58" t="n">
        <v>0</v>
      </c>
      <c r="L81" s="58" t="n">
        <f aca="false">E81-H81-K81</f>
        <v>0</v>
      </c>
      <c r="M81" s="58" t="n">
        <f aca="false">K81+L81</f>
        <v>0</v>
      </c>
      <c r="O81" s="20"/>
    </row>
    <row r="82" s="59" customFormat="true" ht="12.4" hidden="false" customHeight="true" outlineLevel="0" collapsed="false">
      <c r="A82" s="64"/>
      <c r="B82" s="55" t="n">
        <v>70</v>
      </c>
      <c r="C82" s="56"/>
      <c r="D82" s="57" t="s">
        <v>97</v>
      </c>
      <c r="E82" s="58" t="n">
        <v>37.1120327095735</v>
      </c>
      <c r="F82" s="58" t="n">
        <v>35.2564310741827</v>
      </c>
      <c r="G82" s="58" t="n">
        <v>0</v>
      </c>
      <c r="H82" s="39" t="n">
        <f aca="false">F82+G82</f>
        <v>35.2564310741827</v>
      </c>
      <c r="I82" s="58" t="n">
        <v>0</v>
      </c>
      <c r="J82" s="58" t="n">
        <v>1.85560163539076</v>
      </c>
      <c r="K82" s="58" t="n">
        <v>1.85560163539076</v>
      </c>
      <c r="L82" s="58" t="n">
        <f aca="false">E82-H82-K82</f>
        <v>0</v>
      </c>
      <c r="M82" s="58" t="n">
        <f aca="false">K82+L82</f>
        <v>1.85560163539076</v>
      </c>
      <c r="O82" s="20"/>
    </row>
    <row r="83" s="7" customFormat="true" ht="12.4" hidden="false" customHeight="true" outlineLevel="0" collapsed="false">
      <c r="A83" s="1"/>
      <c r="B83" s="55" t="n">
        <v>71</v>
      </c>
      <c r="C83" s="56"/>
      <c r="D83" s="57" t="s">
        <v>98</v>
      </c>
      <c r="E83" s="58" t="n">
        <v>13.5753028998994</v>
      </c>
      <c r="F83" s="58" t="n">
        <v>13.5753028998994</v>
      </c>
      <c r="G83" s="58" t="n">
        <v>0</v>
      </c>
      <c r="H83" s="39" t="n">
        <f aca="false">F83+G83</f>
        <v>13.5753028998994</v>
      </c>
      <c r="I83" s="58" t="n">
        <v>0</v>
      </c>
      <c r="J83" s="58" t="n">
        <v>0</v>
      </c>
      <c r="K83" s="58" t="n">
        <v>0</v>
      </c>
      <c r="L83" s="58" t="n">
        <f aca="false">E83-H83-K83</f>
        <v>0</v>
      </c>
      <c r="M83" s="58" t="n">
        <f aca="false">K83+L83</f>
        <v>0</v>
      </c>
      <c r="N83" s="59"/>
      <c r="O83" s="20"/>
    </row>
    <row r="84" s="7" customFormat="true" ht="12.4" hidden="false" customHeight="true" outlineLevel="0" collapsed="false">
      <c r="A84" s="1"/>
      <c r="B84" s="55" t="n">
        <v>72</v>
      </c>
      <c r="C84" s="56"/>
      <c r="D84" s="57" t="s">
        <v>99</v>
      </c>
      <c r="E84" s="58" t="n">
        <v>30.9082434000058</v>
      </c>
      <c r="F84" s="58" t="n">
        <v>30.9082434000058</v>
      </c>
      <c r="G84" s="58" t="n">
        <v>0</v>
      </c>
      <c r="H84" s="39" t="n">
        <f aca="false">F84+G84</f>
        <v>30.9082434000058</v>
      </c>
      <c r="I84" s="58" t="n">
        <v>0</v>
      </c>
      <c r="J84" s="58" t="n">
        <v>0</v>
      </c>
      <c r="K84" s="58" t="n">
        <v>0</v>
      </c>
      <c r="L84" s="58" t="n">
        <f aca="false">E84-H84-K84</f>
        <v>0</v>
      </c>
      <c r="M84" s="58" t="n">
        <f aca="false">K84+L84</f>
        <v>0</v>
      </c>
      <c r="N84" s="59"/>
      <c r="O84" s="20"/>
    </row>
    <row r="85" s="7" customFormat="true" ht="12.4" hidden="false" customHeight="true" outlineLevel="0" collapsed="false">
      <c r="A85" s="1"/>
      <c r="B85" s="55" t="n">
        <v>73</v>
      </c>
      <c r="C85" s="56"/>
      <c r="D85" s="57" t="s">
        <v>100</v>
      </c>
      <c r="E85" s="58" t="n">
        <v>42.342147</v>
      </c>
      <c r="F85" s="58" t="n">
        <v>29.6395029836733</v>
      </c>
      <c r="G85" s="58" t="n">
        <v>4.23421471195333</v>
      </c>
      <c r="H85" s="39" t="n">
        <f aca="false">F85+G85</f>
        <v>33.8737176956266</v>
      </c>
      <c r="I85" s="58" t="n">
        <v>0</v>
      </c>
      <c r="J85" s="58" t="n">
        <v>4.23421471195333</v>
      </c>
      <c r="K85" s="58" t="n">
        <v>4.23421471195333</v>
      </c>
      <c r="L85" s="58" t="n">
        <f aca="false">E85-H85-K85</f>
        <v>4.23421459242004</v>
      </c>
      <c r="M85" s="58" t="n">
        <f aca="false">K85+L85</f>
        <v>8.46842930437337</v>
      </c>
      <c r="N85" s="59"/>
      <c r="O85" s="20"/>
    </row>
    <row r="86" s="7" customFormat="true" ht="12.4" hidden="false" customHeight="true" outlineLevel="0" collapsed="false">
      <c r="A86" s="1"/>
      <c r="B86" s="55" t="n">
        <v>74</v>
      </c>
      <c r="C86" s="56"/>
      <c r="D86" s="57" t="s">
        <v>101</v>
      </c>
      <c r="E86" s="58" t="n">
        <v>6.3480340097748</v>
      </c>
      <c r="F86" s="58" t="n">
        <v>5.71323061</v>
      </c>
      <c r="G86" s="58" t="n">
        <v>0</v>
      </c>
      <c r="H86" s="39" t="n">
        <f aca="false">F86+G86</f>
        <v>5.71323061</v>
      </c>
      <c r="I86" s="58" t="n">
        <v>0</v>
      </c>
      <c r="J86" s="58" t="n">
        <v>0.634803399774803</v>
      </c>
      <c r="K86" s="58" t="n">
        <v>0.634803399774803</v>
      </c>
      <c r="L86" s="58" t="n">
        <f aca="false">E86-H86-K86</f>
        <v>0</v>
      </c>
      <c r="M86" s="58" t="n">
        <f aca="false">K86+L86</f>
        <v>0.634803399774803</v>
      </c>
      <c r="N86" s="59"/>
      <c r="O86" s="20"/>
    </row>
    <row r="87" s="7" customFormat="true" ht="12.4" hidden="false" customHeight="true" outlineLevel="0" collapsed="false">
      <c r="A87" s="1"/>
      <c r="B87" s="55" t="n">
        <v>75</v>
      </c>
      <c r="C87" s="56"/>
      <c r="D87" s="57" t="s">
        <v>102</v>
      </c>
      <c r="E87" s="58" t="n">
        <v>11.5550743405334</v>
      </c>
      <c r="F87" s="58" t="n">
        <v>10.5881706227409</v>
      </c>
      <c r="G87" s="58" t="n">
        <v>0</v>
      </c>
      <c r="H87" s="39" t="n">
        <f aca="false">F87+G87</f>
        <v>10.5881706227409</v>
      </c>
      <c r="I87" s="58" t="n">
        <v>0</v>
      </c>
      <c r="J87" s="58" t="n">
        <v>0.966903717792472</v>
      </c>
      <c r="K87" s="58" t="n">
        <v>0.966903717792472</v>
      </c>
      <c r="L87" s="58" t="n">
        <f aca="false">E87-H87-K87</f>
        <v>0</v>
      </c>
      <c r="M87" s="58" t="n">
        <f aca="false">K87+L87</f>
        <v>0.966903717792472</v>
      </c>
      <c r="N87" s="59"/>
      <c r="O87" s="20"/>
    </row>
    <row r="88" s="7" customFormat="true" ht="12.4" hidden="false" customHeight="true" outlineLevel="0" collapsed="false">
      <c r="A88" s="1"/>
      <c r="B88" s="55" t="n">
        <v>76</v>
      </c>
      <c r="C88" s="56"/>
      <c r="D88" s="57" t="s">
        <v>103</v>
      </c>
      <c r="E88" s="58" t="n">
        <v>18.765999999833</v>
      </c>
      <c r="F88" s="58" t="n">
        <v>18.765999999833</v>
      </c>
      <c r="G88" s="58" t="n">
        <v>0</v>
      </c>
      <c r="H88" s="39" t="n">
        <f aca="false">F88+G88</f>
        <v>18.765999999833</v>
      </c>
      <c r="I88" s="58" t="n">
        <v>0</v>
      </c>
      <c r="J88" s="58" t="n">
        <v>0</v>
      </c>
      <c r="K88" s="58" t="n">
        <v>0</v>
      </c>
      <c r="L88" s="58" t="n">
        <f aca="false">E88-H88-K88</f>
        <v>0</v>
      </c>
      <c r="M88" s="58" t="n">
        <f aca="false">K88+L88</f>
        <v>0</v>
      </c>
      <c r="N88" s="59"/>
      <c r="O88" s="20"/>
    </row>
    <row r="89" s="7" customFormat="true" ht="12.4" hidden="false" customHeight="true" outlineLevel="0" collapsed="false">
      <c r="A89" s="1"/>
      <c r="B89" s="55" t="n">
        <v>77</v>
      </c>
      <c r="C89" s="56"/>
      <c r="D89" s="57" t="s">
        <v>104</v>
      </c>
      <c r="E89" s="58" t="n">
        <v>14.4036240000126</v>
      </c>
      <c r="F89" s="58" t="n">
        <v>12.9632616</v>
      </c>
      <c r="G89" s="58" t="n">
        <v>0</v>
      </c>
      <c r="H89" s="39" t="n">
        <f aca="false">F89+G89</f>
        <v>12.9632616</v>
      </c>
      <c r="I89" s="58" t="n">
        <v>0</v>
      </c>
      <c r="J89" s="58" t="n">
        <v>1.44036240001259</v>
      </c>
      <c r="K89" s="58" t="n">
        <v>1.44036240001259</v>
      </c>
      <c r="L89" s="58" t="n">
        <f aca="false">E89-H89-K89</f>
        <v>0</v>
      </c>
      <c r="M89" s="58" t="n">
        <f aca="false">K89+L89</f>
        <v>1.44036240001259</v>
      </c>
      <c r="N89" s="59"/>
      <c r="O89" s="20"/>
    </row>
    <row r="90" s="7" customFormat="true" ht="12.4" hidden="false" customHeight="true" outlineLevel="0" collapsed="false">
      <c r="A90" s="1"/>
      <c r="B90" s="55" t="n">
        <v>78</v>
      </c>
      <c r="C90" s="56"/>
      <c r="D90" s="57" t="s">
        <v>105</v>
      </c>
      <c r="E90" s="58" t="n">
        <v>0.246644000282194</v>
      </c>
      <c r="F90" s="58" t="n">
        <v>0.246644000282194</v>
      </c>
      <c r="G90" s="58" t="n">
        <v>0</v>
      </c>
      <c r="H90" s="39" t="n">
        <f aca="false">F90+G90</f>
        <v>0.246644000282194</v>
      </c>
      <c r="I90" s="58" t="n">
        <v>0</v>
      </c>
      <c r="J90" s="58" t="n">
        <v>0</v>
      </c>
      <c r="K90" s="58" t="n">
        <v>0</v>
      </c>
      <c r="L90" s="58" t="n">
        <f aca="false">E90-H90-K90</f>
        <v>0</v>
      </c>
      <c r="M90" s="58" t="n">
        <f aca="false">K90+L90</f>
        <v>0</v>
      </c>
      <c r="N90" s="59"/>
      <c r="O90" s="20"/>
    </row>
    <row r="91" s="7" customFormat="true" ht="12.4" hidden="false" customHeight="true" outlineLevel="0" collapsed="false">
      <c r="A91" s="1"/>
      <c r="B91" s="55" t="n">
        <v>79</v>
      </c>
      <c r="C91" s="56"/>
      <c r="D91" s="57" t="s">
        <v>106</v>
      </c>
      <c r="E91" s="58" t="n">
        <v>127.387596992672</v>
      </c>
      <c r="F91" s="58" t="n">
        <v>108.279457421472</v>
      </c>
      <c r="G91" s="58" t="n">
        <v>12.7387597254745</v>
      </c>
      <c r="H91" s="39" t="n">
        <f aca="false">F91+G91</f>
        <v>121.018217146946</v>
      </c>
      <c r="I91" s="58" t="n">
        <v>0</v>
      </c>
      <c r="J91" s="58" t="n">
        <v>6.36937984572549</v>
      </c>
      <c r="K91" s="58" t="n">
        <v>6.36937984572549</v>
      </c>
      <c r="L91" s="58" t="n">
        <f aca="false">E91-H91-K91</f>
        <v>0</v>
      </c>
      <c r="M91" s="58" t="n">
        <f aca="false">K91+L91</f>
        <v>6.36937984572549</v>
      </c>
      <c r="N91" s="59"/>
      <c r="O91" s="20"/>
    </row>
    <row r="92" s="7" customFormat="true" ht="12.4" hidden="false" customHeight="true" outlineLevel="0" collapsed="false">
      <c r="A92" s="1"/>
      <c r="B92" s="55" t="n">
        <v>80</v>
      </c>
      <c r="C92" s="56"/>
      <c r="D92" s="57" t="s">
        <v>107</v>
      </c>
      <c r="E92" s="58" t="n">
        <v>29.4899999997732</v>
      </c>
      <c r="F92" s="58" t="n">
        <v>29.4899999997732</v>
      </c>
      <c r="G92" s="58" t="n">
        <v>0</v>
      </c>
      <c r="H92" s="39" t="n">
        <f aca="false">F92+G92</f>
        <v>29.4899999997732</v>
      </c>
      <c r="I92" s="58" t="n">
        <v>0</v>
      </c>
      <c r="J92" s="58" t="n">
        <v>0</v>
      </c>
      <c r="K92" s="58" t="n">
        <v>0</v>
      </c>
      <c r="L92" s="58" t="n">
        <f aca="false">E92-H92-K92</f>
        <v>0</v>
      </c>
      <c r="M92" s="58" t="n">
        <f aca="false">K92+L92</f>
        <v>0</v>
      </c>
      <c r="N92" s="59"/>
      <c r="O92" s="20"/>
    </row>
    <row r="93" s="7" customFormat="true" ht="12.4" hidden="false" customHeight="true" outlineLevel="0" collapsed="false">
      <c r="A93" s="1"/>
      <c r="B93" s="55" t="n">
        <v>82</v>
      </c>
      <c r="C93" s="56"/>
      <c r="D93" s="57" t="s">
        <v>108</v>
      </c>
      <c r="E93" s="58" t="n">
        <v>0.599997999061312</v>
      </c>
      <c r="F93" s="58" t="n">
        <v>0.599997999061312</v>
      </c>
      <c r="G93" s="58" t="n">
        <v>0</v>
      </c>
      <c r="H93" s="39" t="n">
        <f aca="false">F93+G93</f>
        <v>0.599997999061312</v>
      </c>
      <c r="I93" s="58" t="n">
        <v>0</v>
      </c>
      <c r="J93" s="58" t="n">
        <v>0</v>
      </c>
      <c r="K93" s="58" t="n">
        <v>0</v>
      </c>
      <c r="L93" s="58" t="n">
        <f aca="false">E93-H93-K93</f>
        <v>0</v>
      </c>
      <c r="M93" s="58" t="n">
        <f aca="false">K93+L93</f>
        <v>0</v>
      </c>
      <c r="N93" s="59"/>
      <c r="O93" s="20"/>
    </row>
    <row r="94" s="7" customFormat="true" ht="12.4" hidden="false" customHeight="true" outlineLevel="0" collapsed="false">
      <c r="A94" s="1"/>
      <c r="B94" s="55" t="n">
        <v>83</v>
      </c>
      <c r="C94" s="56"/>
      <c r="D94" s="57" t="s">
        <v>109</v>
      </c>
      <c r="E94" s="58" t="n">
        <v>0.915293960035154</v>
      </c>
      <c r="F94" s="58" t="n">
        <v>0.82376456</v>
      </c>
      <c r="G94" s="58" t="n">
        <v>0</v>
      </c>
      <c r="H94" s="39" t="n">
        <f aca="false">F94+G94</f>
        <v>0.82376456</v>
      </c>
      <c r="I94" s="58" t="n">
        <v>0</v>
      </c>
      <c r="J94" s="58" t="n">
        <v>0.0915294000351538</v>
      </c>
      <c r="K94" s="58" t="n">
        <v>0.0915294000351538</v>
      </c>
      <c r="L94" s="58" t="n">
        <f aca="false">E94-H94-K94</f>
        <v>0</v>
      </c>
      <c r="M94" s="58" t="n">
        <f aca="false">K94+L94</f>
        <v>0.0915294000351538</v>
      </c>
      <c r="N94" s="59"/>
      <c r="O94" s="20"/>
    </row>
    <row r="95" s="7" customFormat="true" ht="12.4" hidden="false" customHeight="true" outlineLevel="0" collapsed="false">
      <c r="A95" s="1"/>
      <c r="B95" s="55" t="n">
        <v>84</v>
      </c>
      <c r="C95" s="56"/>
      <c r="D95" s="57" t="s">
        <v>110</v>
      </c>
      <c r="E95" s="58" t="n">
        <v>13.509</v>
      </c>
      <c r="F95" s="58" t="n">
        <v>13.509</v>
      </c>
      <c r="G95" s="58" t="n">
        <v>0</v>
      </c>
      <c r="H95" s="39" t="n">
        <f aca="false">F95+G95</f>
        <v>13.509</v>
      </c>
      <c r="I95" s="58" t="n">
        <v>0</v>
      </c>
      <c r="J95" s="58" t="n">
        <v>0</v>
      </c>
      <c r="K95" s="58" t="n">
        <v>0</v>
      </c>
      <c r="L95" s="58" t="n">
        <f aca="false">E95-H95-K95</f>
        <v>0</v>
      </c>
      <c r="M95" s="58" t="n">
        <f aca="false">K95+L95</f>
        <v>0</v>
      </c>
      <c r="N95" s="59"/>
      <c r="O95" s="20"/>
    </row>
    <row r="96" s="7" customFormat="true" ht="12.4" hidden="false" customHeight="true" outlineLevel="0" collapsed="false">
      <c r="A96" s="1"/>
      <c r="B96" s="55" t="n">
        <v>87</v>
      </c>
      <c r="C96" s="56"/>
      <c r="D96" s="57" t="s">
        <v>111</v>
      </c>
      <c r="E96" s="58" t="n">
        <v>49.200030431821</v>
      </c>
      <c r="F96" s="58" t="n">
        <v>49.200030431821</v>
      </c>
      <c r="G96" s="58" t="n">
        <v>0</v>
      </c>
      <c r="H96" s="39" t="n">
        <f aca="false">F96+G96</f>
        <v>49.200030431821</v>
      </c>
      <c r="I96" s="58" t="n">
        <v>0</v>
      </c>
      <c r="J96" s="58" t="n">
        <v>0</v>
      </c>
      <c r="K96" s="58" t="n">
        <v>0</v>
      </c>
      <c r="L96" s="58" t="n">
        <f aca="false">E96-H96-K96</f>
        <v>0</v>
      </c>
      <c r="M96" s="58" t="n">
        <f aca="false">K96+L96</f>
        <v>0</v>
      </c>
      <c r="N96" s="59"/>
      <c r="O96" s="20"/>
    </row>
    <row r="97" s="7" customFormat="true" ht="12.4" hidden="false" customHeight="true" outlineLevel="0" collapsed="false">
      <c r="A97" s="1"/>
      <c r="B97" s="55" t="n">
        <v>90</v>
      </c>
      <c r="C97" s="56"/>
      <c r="D97" s="57" t="s">
        <v>112</v>
      </c>
      <c r="E97" s="58" t="n">
        <v>13.44</v>
      </c>
      <c r="F97" s="58" t="n">
        <v>13.44</v>
      </c>
      <c r="G97" s="58" t="n">
        <v>0</v>
      </c>
      <c r="H97" s="39" t="n">
        <f aca="false">F97+G97</f>
        <v>13.44</v>
      </c>
      <c r="I97" s="58" t="n">
        <v>0</v>
      </c>
      <c r="J97" s="58" t="n">
        <v>0</v>
      </c>
      <c r="K97" s="58" t="n">
        <v>0</v>
      </c>
      <c r="L97" s="58" t="n">
        <f aca="false">E97-H97-K97</f>
        <v>0</v>
      </c>
      <c r="M97" s="58" t="n">
        <f aca="false">K97+L97</f>
        <v>0</v>
      </c>
      <c r="N97" s="59"/>
      <c r="O97" s="20"/>
    </row>
    <row r="98" s="7" customFormat="true" ht="12.4" hidden="false" customHeight="true" outlineLevel="0" collapsed="false">
      <c r="A98" s="1"/>
      <c r="B98" s="55" t="n">
        <v>91</v>
      </c>
      <c r="C98" s="56"/>
      <c r="D98" s="57" t="s">
        <v>113</v>
      </c>
      <c r="E98" s="58" t="n">
        <v>11.5155390000875</v>
      </c>
      <c r="F98" s="58" t="n">
        <v>10.9397620488146</v>
      </c>
      <c r="G98" s="58" t="n">
        <v>0</v>
      </c>
      <c r="H98" s="39" t="n">
        <f aca="false">F98+G98</f>
        <v>10.9397620488146</v>
      </c>
      <c r="I98" s="58" t="n">
        <v>0</v>
      </c>
      <c r="J98" s="58" t="n">
        <v>0.575776951272852</v>
      </c>
      <c r="K98" s="58" t="n">
        <v>0.575776951272852</v>
      </c>
      <c r="L98" s="58" t="n">
        <f aca="false">E98-H98-K98</f>
        <v>0</v>
      </c>
      <c r="M98" s="58" t="n">
        <f aca="false">K98+L98</f>
        <v>0.575776951272852</v>
      </c>
      <c r="N98" s="59"/>
      <c r="O98" s="20"/>
    </row>
    <row r="99" s="7" customFormat="true" ht="12.4" hidden="false" customHeight="true" outlineLevel="0" collapsed="false">
      <c r="A99" s="1"/>
      <c r="B99" s="55" t="n">
        <v>92</v>
      </c>
      <c r="C99" s="56"/>
      <c r="D99" s="57" t="s">
        <v>114</v>
      </c>
      <c r="E99" s="58" t="n">
        <v>32.3504915904494</v>
      </c>
      <c r="F99" s="58" t="n">
        <v>32.3504915904494</v>
      </c>
      <c r="G99" s="58" t="n">
        <v>0</v>
      </c>
      <c r="H99" s="39" t="n">
        <f aca="false">F99+G99</f>
        <v>32.3504915904494</v>
      </c>
      <c r="I99" s="58" t="n">
        <v>0</v>
      </c>
      <c r="J99" s="58" t="n">
        <v>0</v>
      </c>
      <c r="K99" s="58" t="n">
        <v>0</v>
      </c>
      <c r="L99" s="58" t="n">
        <f aca="false">E99-H99-K99</f>
        <v>0</v>
      </c>
      <c r="M99" s="58" t="n">
        <f aca="false">K99+L99</f>
        <v>0</v>
      </c>
      <c r="N99" s="59"/>
      <c r="O99" s="20"/>
    </row>
    <row r="100" s="7" customFormat="true" ht="12.4" hidden="false" customHeight="true" outlineLevel="0" collapsed="false">
      <c r="A100" s="1"/>
      <c r="B100" s="55" t="n">
        <v>93</v>
      </c>
      <c r="C100" s="56"/>
      <c r="D100" s="57" t="s">
        <v>115</v>
      </c>
      <c r="E100" s="58" t="n">
        <v>17.3688766593385</v>
      </c>
      <c r="F100" s="58" t="n">
        <v>16.3630972192205</v>
      </c>
      <c r="G100" s="58" t="n">
        <v>0</v>
      </c>
      <c r="H100" s="39" t="n">
        <f aca="false">F100+G100</f>
        <v>16.3630972192205</v>
      </c>
      <c r="I100" s="58" t="n">
        <v>0</v>
      </c>
      <c r="J100" s="58" t="n">
        <v>1.00577944011804</v>
      </c>
      <c r="K100" s="58" t="n">
        <v>1.00577944011804</v>
      </c>
      <c r="L100" s="58" t="n">
        <f aca="false">E100-H100-K100</f>
        <v>0</v>
      </c>
      <c r="M100" s="58" t="n">
        <f aca="false">K100+L100</f>
        <v>1.00577944011804</v>
      </c>
      <c r="N100" s="59"/>
      <c r="O100" s="20"/>
    </row>
    <row r="101" s="7" customFormat="true" ht="12.4" hidden="false" customHeight="true" outlineLevel="0" collapsed="false">
      <c r="A101" s="1"/>
      <c r="B101" s="55" t="n">
        <v>94</v>
      </c>
      <c r="C101" s="56"/>
      <c r="D101" s="57" t="s">
        <v>116</v>
      </c>
      <c r="E101" s="58" t="n">
        <v>5.79</v>
      </c>
      <c r="F101" s="58" t="n">
        <v>5.79</v>
      </c>
      <c r="G101" s="58" t="n">
        <v>0</v>
      </c>
      <c r="H101" s="39" t="n">
        <f aca="false">F101+G101</f>
        <v>5.79</v>
      </c>
      <c r="I101" s="58" t="n">
        <v>0</v>
      </c>
      <c r="J101" s="58" t="n">
        <v>0</v>
      </c>
      <c r="K101" s="58" t="n">
        <v>0</v>
      </c>
      <c r="L101" s="58" t="n">
        <f aca="false">E101-H101-K101</f>
        <v>0</v>
      </c>
      <c r="M101" s="58" t="n">
        <f aca="false">K101+L101</f>
        <v>0</v>
      </c>
      <c r="N101" s="59"/>
      <c r="O101" s="20"/>
    </row>
    <row r="102" s="7" customFormat="true" ht="12.4" hidden="false" customHeight="true" outlineLevel="0" collapsed="false">
      <c r="A102" s="1"/>
      <c r="B102" s="55" t="n">
        <v>95</v>
      </c>
      <c r="C102" s="56"/>
      <c r="D102" s="57" t="s">
        <v>117</v>
      </c>
      <c r="E102" s="58" t="n">
        <v>7.7038899000915</v>
      </c>
      <c r="F102" s="58" t="n">
        <v>7.7038899000915</v>
      </c>
      <c r="G102" s="58" t="n">
        <v>0</v>
      </c>
      <c r="H102" s="39" t="n">
        <f aca="false">F102+G102</f>
        <v>7.7038899000915</v>
      </c>
      <c r="I102" s="58" t="n">
        <v>0</v>
      </c>
      <c r="J102" s="58" t="n">
        <v>0</v>
      </c>
      <c r="K102" s="58" t="n">
        <v>0</v>
      </c>
      <c r="L102" s="58" t="n">
        <f aca="false">E102-H102-K102</f>
        <v>0</v>
      </c>
      <c r="M102" s="58" t="n">
        <f aca="false">K102+L102</f>
        <v>0</v>
      </c>
      <c r="N102" s="59"/>
      <c r="O102" s="20"/>
    </row>
    <row r="103" s="7" customFormat="true" ht="12.4" hidden="false" customHeight="true" outlineLevel="0" collapsed="false">
      <c r="A103" s="1"/>
      <c r="B103" s="55" t="n">
        <v>98</v>
      </c>
      <c r="C103" s="56"/>
      <c r="D103" s="57" t="s">
        <v>118</v>
      </c>
      <c r="E103" s="58" t="n">
        <v>3.47938413944508</v>
      </c>
      <c r="F103" s="58" t="n">
        <v>3.47938413944508</v>
      </c>
      <c r="G103" s="58" t="n">
        <v>0</v>
      </c>
      <c r="H103" s="39" t="n">
        <f aca="false">F103+G103</f>
        <v>3.47938413944508</v>
      </c>
      <c r="I103" s="58" t="n">
        <v>0</v>
      </c>
      <c r="J103" s="58" t="n">
        <v>0</v>
      </c>
      <c r="K103" s="58" t="n">
        <v>0</v>
      </c>
      <c r="L103" s="58" t="n">
        <f aca="false">E103-H103-K103</f>
        <v>0</v>
      </c>
      <c r="M103" s="58" t="n">
        <f aca="false">K103+L103</f>
        <v>0</v>
      </c>
      <c r="N103" s="59"/>
      <c r="O103" s="20"/>
    </row>
    <row r="104" s="7" customFormat="true" ht="12.4" hidden="false" customHeight="true" outlineLevel="0" collapsed="false">
      <c r="A104" s="1"/>
      <c r="B104" s="55" t="n">
        <v>99</v>
      </c>
      <c r="C104" s="56"/>
      <c r="D104" s="57" t="s">
        <v>119</v>
      </c>
      <c r="E104" s="58" t="n">
        <v>44.8149830705254</v>
      </c>
      <c r="F104" s="58" t="n">
        <v>42.5742339168029</v>
      </c>
      <c r="G104" s="58" t="n">
        <v>0</v>
      </c>
      <c r="H104" s="39" t="n">
        <f aca="false">F104+G104</f>
        <v>42.5742339168029</v>
      </c>
      <c r="I104" s="58" t="n">
        <v>0</v>
      </c>
      <c r="J104" s="58" t="n">
        <v>2.24074915372248</v>
      </c>
      <c r="K104" s="58" t="n">
        <v>2.24074915372248</v>
      </c>
      <c r="L104" s="58" t="n">
        <f aca="false">E104-H104-K104</f>
        <v>0</v>
      </c>
      <c r="M104" s="58" t="n">
        <f aca="false">K104+L104</f>
        <v>2.24074915372248</v>
      </c>
      <c r="N104" s="59"/>
      <c r="O104" s="20"/>
    </row>
    <row r="105" s="7" customFormat="true" ht="12.4" hidden="false" customHeight="true" outlineLevel="0" collapsed="false">
      <c r="A105" s="1"/>
      <c r="B105" s="55" t="n">
        <v>100</v>
      </c>
      <c r="C105" s="56"/>
      <c r="D105" s="57" t="s">
        <v>120</v>
      </c>
      <c r="E105" s="58" t="n">
        <v>79.6190946904902</v>
      </c>
      <c r="F105" s="58" t="n">
        <v>71.7483142522463</v>
      </c>
      <c r="G105" s="58" t="n">
        <v>2.53012531593224</v>
      </c>
      <c r="H105" s="39" t="n">
        <f aca="false">F105+G105</f>
        <v>74.2784395681785</v>
      </c>
      <c r="I105" s="58" t="n">
        <v>0</v>
      </c>
      <c r="J105" s="58" t="n">
        <v>5.34065512231171</v>
      </c>
      <c r="K105" s="58" t="n">
        <v>5.34065512231171</v>
      </c>
      <c r="L105" s="58" t="n">
        <f aca="false">E105-H105-K105</f>
        <v>0</v>
      </c>
      <c r="M105" s="58" t="n">
        <f aca="false">K105+L105</f>
        <v>5.34065512231171</v>
      </c>
      <c r="N105" s="59"/>
      <c r="O105" s="20"/>
    </row>
    <row r="106" s="7" customFormat="true" ht="12.4" hidden="false" customHeight="true" outlineLevel="0" collapsed="false">
      <c r="A106" s="1"/>
      <c r="B106" s="55" t="n">
        <v>101</v>
      </c>
      <c r="C106" s="56"/>
      <c r="D106" s="57" t="s">
        <v>121</v>
      </c>
      <c r="E106" s="58" t="n">
        <v>27.8836651720377</v>
      </c>
      <c r="F106" s="58" t="n">
        <v>24.8931845741366</v>
      </c>
      <c r="G106" s="58" t="n">
        <v>1.88731979943461</v>
      </c>
      <c r="H106" s="39" t="n">
        <f aca="false">F106+G106</f>
        <v>26.7805043735712</v>
      </c>
      <c r="I106" s="58" t="n">
        <v>0</v>
      </c>
      <c r="J106" s="58" t="n">
        <v>0.73544053781688</v>
      </c>
      <c r="K106" s="58" t="n">
        <v>0.73544053781688</v>
      </c>
      <c r="L106" s="58" t="n">
        <f aca="false">E106-H106-K106</f>
        <v>0.367720260649639</v>
      </c>
      <c r="M106" s="58" t="n">
        <f aca="false">K106+L106</f>
        <v>1.10316079846652</v>
      </c>
      <c r="N106" s="59"/>
      <c r="O106" s="20"/>
    </row>
    <row r="107" s="7" customFormat="true" ht="12.4" hidden="false" customHeight="true" outlineLevel="0" collapsed="false">
      <c r="A107" s="1"/>
      <c r="B107" s="55" t="n">
        <v>102</v>
      </c>
      <c r="C107" s="56"/>
      <c r="D107" s="57" t="s">
        <v>122</v>
      </c>
      <c r="E107" s="58" t="n">
        <v>19.2894720269952</v>
      </c>
      <c r="F107" s="58" t="n">
        <v>19.2894720269952</v>
      </c>
      <c r="G107" s="58" t="n">
        <v>0</v>
      </c>
      <c r="H107" s="39" t="n">
        <f aca="false">F107+G107</f>
        <v>19.2894720269952</v>
      </c>
      <c r="I107" s="58" t="n">
        <v>0</v>
      </c>
      <c r="J107" s="58" t="n">
        <v>0</v>
      </c>
      <c r="K107" s="58" t="n">
        <v>0</v>
      </c>
      <c r="L107" s="58" t="n">
        <f aca="false">E107-H107-K107</f>
        <v>0</v>
      </c>
      <c r="M107" s="58" t="n">
        <f aca="false">K107+L107</f>
        <v>0</v>
      </c>
      <c r="N107" s="59"/>
      <c r="O107" s="20"/>
    </row>
    <row r="108" s="7" customFormat="true" ht="12.4" hidden="false" customHeight="true" outlineLevel="0" collapsed="false">
      <c r="A108" s="1"/>
      <c r="B108" s="55" t="n">
        <v>103</v>
      </c>
      <c r="C108" s="56"/>
      <c r="D108" s="57" t="s">
        <v>123</v>
      </c>
      <c r="E108" s="58" t="n">
        <v>6.69115196984925</v>
      </c>
      <c r="F108" s="58" t="n">
        <v>6.69115196984925</v>
      </c>
      <c r="G108" s="58" t="n">
        <v>0</v>
      </c>
      <c r="H108" s="39" t="n">
        <f aca="false">F108+G108</f>
        <v>6.69115196984925</v>
      </c>
      <c r="I108" s="58" t="n">
        <v>0</v>
      </c>
      <c r="J108" s="58" t="n">
        <v>0</v>
      </c>
      <c r="K108" s="58" t="n">
        <v>0</v>
      </c>
      <c r="L108" s="58" t="n">
        <f aca="false">E108-H108-K108</f>
        <v>0</v>
      </c>
      <c r="M108" s="58" t="n">
        <f aca="false">K108+L108</f>
        <v>0</v>
      </c>
      <c r="N108" s="59"/>
      <c r="O108" s="20"/>
    </row>
    <row r="109" s="7" customFormat="true" ht="12.4" hidden="false" customHeight="true" outlineLevel="0" collapsed="false">
      <c r="A109" s="1"/>
      <c r="B109" s="55" t="n">
        <v>104</v>
      </c>
      <c r="C109" s="56"/>
      <c r="D109" s="57" t="s">
        <v>124</v>
      </c>
      <c r="E109" s="58" t="n">
        <v>186.283706019547</v>
      </c>
      <c r="F109" s="58" t="n">
        <v>155.881742467364</v>
      </c>
      <c r="G109" s="58" t="n">
        <v>7.92542304907808</v>
      </c>
      <c r="H109" s="39" t="n">
        <f aca="false">F109+G109</f>
        <v>163.807165516442</v>
      </c>
      <c r="I109" s="58" t="n">
        <v>0</v>
      </c>
      <c r="J109" s="58" t="n">
        <v>11.4109778629189</v>
      </c>
      <c r="K109" s="58" t="n">
        <v>11.4109778629189</v>
      </c>
      <c r="L109" s="58" t="n">
        <f aca="false">E109-H109-K109</f>
        <v>11.065562640186</v>
      </c>
      <c r="M109" s="58" t="n">
        <f aca="false">K109+L109</f>
        <v>22.4765405031049</v>
      </c>
      <c r="N109" s="59"/>
      <c r="O109" s="20"/>
    </row>
    <row r="110" s="7" customFormat="true" ht="12.4" hidden="false" customHeight="true" outlineLevel="0" collapsed="false">
      <c r="A110" s="1"/>
      <c r="B110" s="55" t="n">
        <v>105</v>
      </c>
      <c r="C110" s="56"/>
      <c r="D110" s="57" t="s">
        <v>125</v>
      </c>
      <c r="E110" s="58" t="n">
        <v>101.459593476921</v>
      </c>
      <c r="F110" s="58" t="n">
        <v>96.1196148726796</v>
      </c>
      <c r="G110" s="58" t="n">
        <v>0</v>
      </c>
      <c r="H110" s="39" t="n">
        <f aca="false">F110+G110</f>
        <v>96.1196148726796</v>
      </c>
      <c r="I110" s="58" t="n">
        <v>0</v>
      </c>
      <c r="J110" s="58" t="n">
        <v>5.33997860424186</v>
      </c>
      <c r="K110" s="58" t="n">
        <v>5.33997860424186</v>
      </c>
      <c r="L110" s="58" t="n">
        <f aca="false">E110-H110-K110</f>
        <v>0</v>
      </c>
      <c r="M110" s="58" t="n">
        <f aca="false">K110+L110</f>
        <v>5.33997860424186</v>
      </c>
      <c r="N110" s="59"/>
      <c r="O110" s="20"/>
    </row>
    <row r="111" s="7" customFormat="true" ht="12.4" hidden="false" customHeight="true" outlineLevel="0" collapsed="false">
      <c r="A111" s="1"/>
      <c r="B111" s="55" t="n">
        <v>106</v>
      </c>
      <c r="C111" s="56"/>
      <c r="D111" s="57" t="s">
        <v>126</v>
      </c>
      <c r="E111" s="58" t="n">
        <v>74.4962597571521</v>
      </c>
      <c r="F111" s="58" t="n">
        <v>70.7714467611076</v>
      </c>
      <c r="G111" s="58" t="n">
        <v>0</v>
      </c>
      <c r="H111" s="39" t="n">
        <f aca="false">F111+G111</f>
        <v>70.7714467611076</v>
      </c>
      <c r="I111" s="58" t="n">
        <v>0</v>
      </c>
      <c r="J111" s="58" t="n">
        <v>3.72481299604451</v>
      </c>
      <c r="K111" s="58" t="n">
        <v>3.72481299604451</v>
      </c>
      <c r="L111" s="58" t="n">
        <f aca="false">E111-H111-K111</f>
        <v>0</v>
      </c>
      <c r="M111" s="58" t="n">
        <f aca="false">K111+L111</f>
        <v>3.72481299604451</v>
      </c>
      <c r="N111" s="59"/>
      <c r="O111" s="20"/>
    </row>
    <row r="112" s="7" customFormat="true" ht="12.4" hidden="false" customHeight="true" outlineLevel="0" collapsed="false">
      <c r="A112" s="1"/>
      <c r="B112" s="55" t="n">
        <v>107</v>
      </c>
      <c r="C112" s="56"/>
      <c r="D112" s="57" t="s">
        <v>127</v>
      </c>
      <c r="E112" s="58" t="n">
        <v>60.490727</v>
      </c>
      <c r="F112" s="58" t="n">
        <v>57.1301310556066</v>
      </c>
      <c r="G112" s="58" t="n">
        <v>0</v>
      </c>
      <c r="H112" s="39" t="n">
        <f aca="false">F112+G112</f>
        <v>57.1301310556066</v>
      </c>
      <c r="I112" s="58" t="n">
        <v>0</v>
      </c>
      <c r="J112" s="58" t="n">
        <v>3.36059594439343</v>
      </c>
      <c r="K112" s="58" t="n">
        <v>3.36059594439343</v>
      </c>
      <c r="L112" s="58" t="n">
        <f aca="false">E112-H112-K112</f>
        <v>0</v>
      </c>
      <c r="M112" s="58" t="n">
        <f aca="false">K112+L112</f>
        <v>3.36059594439343</v>
      </c>
      <c r="N112" s="59"/>
      <c r="O112" s="20"/>
    </row>
    <row r="113" s="7" customFormat="true" ht="12.4" hidden="false" customHeight="true" outlineLevel="0" collapsed="false">
      <c r="A113" s="1"/>
      <c r="B113" s="55" t="n">
        <v>108</v>
      </c>
      <c r="C113" s="56"/>
      <c r="D113" s="57" t="s">
        <v>128</v>
      </c>
      <c r="E113" s="58" t="n">
        <v>34.2615572927904</v>
      </c>
      <c r="F113" s="58" t="n">
        <v>34.2615572927904</v>
      </c>
      <c r="G113" s="58" t="n">
        <v>0</v>
      </c>
      <c r="H113" s="39" t="n">
        <f aca="false">F113+G113</f>
        <v>34.2615572927904</v>
      </c>
      <c r="I113" s="58" t="n">
        <v>0</v>
      </c>
      <c r="J113" s="58" t="n">
        <v>0</v>
      </c>
      <c r="K113" s="58" t="n">
        <v>0</v>
      </c>
      <c r="L113" s="58" t="n">
        <f aca="false">E113-H113-K113</f>
        <v>0</v>
      </c>
      <c r="M113" s="58" t="n">
        <f aca="false">K113+L113</f>
        <v>0</v>
      </c>
      <c r="N113" s="59"/>
      <c r="O113" s="20"/>
    </row>
    <row r="114" s="7" customFormat="true" ht="12.4" hidden="false" customHeight="true" outlineLevel="0" collapsed="false">
      <c r="A114" s="1"/>
      <c r="B114" s="55" t="n">
        <v>110</v>
      </c>
      <c r="C114" s="56"/>
      <c r="D114" s="57" t="s">
        <v>129</v>
      </c>
      <c r="E114" s="58" t="n">
        <v>5.25112236916556</v>
      </c>
      <c r="F114" s="58" t="n">
        <v>5.25112236916556</v>
      </c>
      <c r="G114" s="58" t="n">
        <v>0</v>
      </c>
      <c r="H114" s="39" t="n">
        <f aca="false">F114+G114</f>
        <v>5.25112236916556</v>
      </c>
      <c r="I114" s="58" t="n">
        <v>0</v>
      </c>
      <c r="J114" s="58" t="n">
        <v>0</v>
      </c>
      <c r="K114" s="58" t="n">
        <v>0</v>
      </c>
      <c r="L114" s="58" t="n">
        <f aca="false">E114-H114-K114</f>
        <v>0</v>
      </c>
      <c r="M114" s="58" t="n">
        <f aca="false">K114+L114</f>
        <v>0</v>
      </c>
      <c r="N114" s="59"/>
      <c r="O114" s="20"/>
    </row>
    <row r="115" s="59" customFormat="true" ht="12.4" hidden="false" customHeight="true" outlineLevel="0" collapsed="false">
      <c r="A115" s="64"/>
      <c r="B115" s="60" t="n">
        <v>111</v>
      </c>
      <c r="C115" s="61"/>
      <c r="D115" s="62" t="s">
        <v>130</v>
      </c>
      <c r="E115" s="63" t="n">
        <v>31.473587</v>
      </c>
      <c r="F115" s="63" t="n">
        <v>20.4578315411276</v>
      </c>
      <c r="G115" s="63" t="n">
        <v>3.14735869863502</v>
      </c>
      <c r="H115" s="46" t="n">
        <f aca="false">F115+G115</f>
        <v>23.6051902397626</v>
      </c>
      <c r="I115" s="63" t="n">
        <v>0</v>
      </c>
      <c r="J115" s="63" t="n">
        <v>4.72103804795252</v>
      </c>
      <c r="K115" s="63" t="n">
        <v>4.72103804795252</v>
      </c>
      <c r="L115" s="63" t="n">
        <f aca="false">E115-H115-K115</f>
        <v>3.14735871228485</v>
      </c>
      <c r="M115" s="63" t="n">
        <f aca="false">K115+L115</f>
        <v>7.86839676023737</v>
      </c>
      <c r="O115" s="20"/>
    </row>
    <row r="116" s="59" customFormat="true" ht="12.4" hidden="false" customHeight="true" outlineLevel="0" collapsed="false">
      <c r="A116" s="64"/>
      <c r="B116" s="55" t="n">
        <v>112</v>
      </c>
      <c r="C116" s="56"/>
      <c r="D116" s="57" t="s">
        <v>131</v>
      </c>
      <c r="E116" s="58" t="n">
        <v>13.6897649391452</v>
      </c>
      <c r="F116" s="58" t="n">
        <v>12.7564831759357</v>
      </c>
      <c r="G116" s="58" t="n">
        <v>0</v>
      </c>
      <c r="H116" s="39" t="n">
        <f aca="false">F116+G116</f>
        <v>12.7564831759357</v>
      </c>
      <c r="I116" s="58" t="n">
        <v>0</v>
      </c>
      <c r="J116" s="58" t="n">
        <v>0.933281763209484</v>
      </c>
      <c r="K116" s="58" t="n">
        <v>0.933281763209484</v>
      </c>
      <c r="L116" s="58" t="n">
        <f aca="false">E116-H116-K116</f>
        <v>0</v>
      </c>
      <c r="M116" s="58" t="n">
        <f aca="false">K116+L116</f>
        <v>0.933281763209484</v>
      </c>
      <c r="O116" s="20"/>
    </row>
    <row r="117" s="7" customFormat="true" ht="12.4" hidden="false" customHeight="true" outlineLevel="0" collapsed="false">
      <c r="A117" s="1"/>
      <c r="B117" s="55" t="n">
        <v>113</v>
      </c>
      <c r="C117" s="56"/>
      <c r="D117" s="57" t="s">
        <v>132</v>
      </c>
      <c r="E117" s="58" t="n">
        <v>35.8488182500278</v>
      </c>
      <c r="F117" s="58" t="n">
        <v>35.6109121728456</v>
      </c>
      <c r="G117" s="58" t="n">
        <v>0.237906077182124</v>
      </c>
      <c r="H117" s="39" t="n">
        <f aca="false">F117+G117</f>
        <v>35.8488182500278</v>
      </c>
      <c r="I117" s="58" t="n">
        <v>0</v>
      </c>
      <c r="J117" s="58" t="n">
        <v>0</v>
      </c>
      <c r="K117" s="58" t="n">
        <v>0</v>
      </c>
      <c r="L117" s="58" t="n">
        <f aca="false">E117-H117-K117</f>
        <v>0</v>
      </c>
      <c r="M117" s="58" t="n">
        <f aca="false">K117+L117</f>
        <v>0</v>
      </c>
      <c r="N117" s="59"/>
      <c r="O117" s="20"/>
    </row>
    <row r="118" s="7" customFormat="true" ht="12.4" hidden="false" customHeight="true" outlineLevel="0" collapsed="false">
      <c r="A118" s="1"/>
      <c r="B118" s="55" t="n">
        <v>114</v>
      </c>
      <c r="C118" s="56"/>
      <c r="D118" s="57" t="s">
        <v>133</v>
      </c>
      <c r="E118" s="58" t="n">
        <v>30.5500002926308</v>
      </c>
      <c r="F118" s="58" t="n">
        <v>29.0225002918058</v>
      </c>
      <c r="G118" s="58" t="n">
        <v>0</v>
      </c>
      <c r="H118" s="39" t="n">
        <f aca="false">F118+G118</f>
        <v>29.0225002918058</v>
      </c>
      <c r="I118" s="58" t="n">
        <v>0</v>
      </c>
      <c r="J118" s="58" t="n">
        <v>1.52750000082493</v>
      </c>
      <c r="K118" s="58" t="n">
        <v>1.52750000082493</v>
      </c>
      <c r="L118" s="58" t="n">
        <f aca="false">E118-H118-K118</f>
        <v>0</v>
      </c>
      <c r="M118" s="58" t="n">
        <f aca="false">K118+L118</f>
        <v>1.52750000082493</v>
      </c>
      <c r="N118" s="59"/>
      <c r="O118" s="20"/>
    </row>
    <row r="119" s="7" customFormat="true" ht="12.4" hidden="false" customHeight="true" outlineLevel="0" collapsed="false">
      <c r="A119" s="1"/>
      <c r="B119" s="55" t="n">
        <v>117</v>
      </c>
      <c r="C119" s="56"/>
      <c r="D119" s="57" t="s">
        <v>134</v>
      </c>
      <c r="E119" s="58" t="n">
        <v>44.2</v>
      </c>
      <c r="F119" s="58" t="n">
        <v>41.99</v>
      </c>
      <c r="G119" s="58" t="n">
        <v>2.21</v>
      </c>
      <c r="H119" s="39" t="n">
        <f aca="false">F119+G119</f>
        <v>44.2</v>
      </c>
      <c r="I119" s="58" t="n">
        <v>0</v>
      </c>
      <c r="J119" s="58" t="n">
        <v>0</v>
      </c>
      <c r="K119" s="58" t="n">
        <v>0</v>
      </c>
      <c r="L119" s="58" t="n">
        <f aca="false">E119-H119-K119</f>
        <v>0</v>
      </c>
      <c r="M119" s="58" t="n">
        <f aca="false">K119+L119</f>
        <v>0</v>
      </c>
      <c r="N119" s="59"/>
      <c r="O119" s="20"/>
    </row>
    <row r="120" s="7" customFormat="true" ht="12.4" hidden="false" customHeight="true" outlineLevel="0" collapsed="false">
      <c r="A120" s="1"/>
      <c r="B120" s="55" t="n">
        <v>118</v>
      </c>
      <c r="C120" s="56"/>
      <c r="D120" s="57" t="s">
        <v>135</v>
      </c>
      <c r="E120" s="58" t="n">
        <v>20.6239345003704</v>
      </c>
      <c r="F120" s="58" t="n">
        <v>20.1018611699591</v>
      </c>
      <c r="G120" s="58" t="n">
        <v>0.522073330411253</v>
      </c>
      <c r="H120" s="39" t="n">
        <f aca="false">F120+G120</f>
        <v>20.6239345003704</v>
      </c>
      <c r="I120" s="58" t="n">
        <v>0</v>
      </c>
      <c r="J120" s="58" t="n">
        <v>0</v>
      </c>
      <c r="K120" s="58" t="n">
        <v>0</v>
      </c>
      <c r="L120" s="58" t="n">
        <f aca="false">E120-H120-K120</f>
        <v>0</v>
      </c>
      <c r="M120" s="58" t="n">
        <f aca="false">K120+L120</f>
        <v>0</v>
      </c>
      <c r="N120" s="59"/>
      <c r="O120" s="20"/>
    </row>
    <row r="121" s="7" customFormat="true" ht="12.4" hidden="false" customHeight="true" outlineLevel="0" collapsed="false">
      <c r="A121" s="1"/>
      <c r="B121" s="55" t="n">
        <v>122</v>
      </c>
      <c r="C121" s="56"/>
      <c r="D121" s="57" t="s">
        <v>136</v>
      </c>
      <c r="E121" s="58" t="n">
        <v>10.8046705285183</v>
      </c>
      <c r="F121" s="58" t="n">
        <v>10.8046705285183</v>
      </c>
      <c r="G121" s="58" t="n">
        <v>0</v>
      </c>
      <c r="H121" s="39" t="n">
        <f aca="false">F121+G121</f>
        <v>10.8046705285183</v>
      </c>
      <c r="I121" s="58" t="n">
        <v>0</v>
      </c>
      <c r="J121" s="58" t="n">
        <v>0</v>
      </c>
      <c r="K121" s="58" t="n">
        <v>0</v>
      </c>
      <c r="L121" s="58" t="n">
        <f aca="false">E121-H121-K121</f>
        <v>0</v>
      </c>
      <c r="M121" s="58" t="n">
        <f aca="false">K121+L121</f>
        <v>0</v>
      </c>
      <c r="N121" s="59"/>
      <c r="O121" s="20"/>
    </row>
    <row r="122" s="7" customFormat="true" ht="12.4" hidden="false" customHeight="true" outlineLevel="0" collapsed="false">
      <c r="A122" s="1"/>
      <c r="B122" s="55" t="n">
        <v>123</v>
      </c>
      <c r="C122" s="56"/>
      <c r="D122" s="57" t="s">
        <v>137</v>
      </c>
      <c r="E122" s="58" t="n">
        <v>5.29817833533288</v>
      </c>
      <c r="F122" s="58" t="n">
        <v>5.29817833533288</v>
      </c>
      <c r="G122" s="58" t="n">
        <v>0</v>
      </c>
      <c r="H122" s="39" t="n">
        <f aca="false">F122+G122</f>
        <v>5.29817833533288</v>
      </c>
      <c r="I122" s="58" t="n">
        <v>0</v>
      </c>
      <c r="J122" s="58" t="n">
        <v>0</v>
      </c>
      <c r="K122" s="58" t="n">
        <v>0</v>
      </c>
      <c r="L122" s="58" t="n">
        <f aca="false">E122-H122-K122</f>
        <v>0</v>
      </c>
      <c r="M122" s="58" t="n">
        <f aca="false">K122+L122</f>
        <v>0</v>
      </c>
      <c r="N122" s="59"/>
      <c r="O122" s="20"/>
    </row>
    <row r="123" s="7" customFormat="true" ht="12.4" hidden="false" customHeight="true" outlineLevel="0" collapsed="false">
      <c r="A123" s="1"/>
      <c r="B123" s="55" t="n">
        <v>124</v>
      </c>
      <c r="C123" s="56"/>
      <c r="D123" s="57" t="s">
        <v>138</v>
      </c>
      <c r="E123" s="58" t="n">
        <v>53.8026555272909</v>
      </c>
      <c r="F123" s="58" t="n">
        <v>48.1920459896524</v>
      </c>
      <c r="G123" s="58" t="n">
        <v>4.29392567878585</v>
      </c>
      <c r="H123" s="39" t="n">
        <f aca="false">F123+G123</f>
        <v>52.4859716684382</v>
      </c>
      <c r="I123" s="58" t="n">
        <v>0</v>
      </c>
      <c r="J123" s="58" t="n">
        <v>1.31668385885266</v>
      </c>
      <c r="K123" s="58" t="n">
        <v>1.31668385885266</v>
      </c>
      <c r="L123" s="58" t="n">
        <f aca="false">E123-H123-K123</f>
        <v>0</v>
      </c>
      <c r="M123" s="58" t="n">
        <f aca="false">K123+L123</f>
        <v>1.31668385885266</v>
      </c>
      <c r="N123" s="59"/>
      <c r="O123" s="20"/>
    </row>
    <row r="124" s="7" customFormat="true" ht="12.4" hidden="false" customHeight="true" outlineLevel="0" collapsed="false">
      <c r="A124" s="1"/>
      <c r="B124" s="55" t="n">
        <v>126</v>
      </c>
      <c r="C124" s="56"/>
      <c r="D124" s="57" t="s">
        <v>139</v>
      </c>
      <c r="E124" s="58" t="n">
        <v>84.4846516455947</v>
      </c>
      <c r="F124" s="58" t="n">
        <v>79.2065311138993</v>
      </c>
      <c r="G124" s="58" t="n">
        <v>0.938810531738493</v>
      </c>
      <c r="H124" s="39" t="n">
        <f aca="false">F124+G124</f>
        <v>80.1453416456378</v>
      </c>
      <c r="I124" s="58" t="n">
        <v>0</v>
      </c>
      <c r="J124" s="58" t="n">
        <v>4.33930999995692</v>
      </c>
      <c r="K124" s="58" t="n">
        <v>4.33930999995692</v>
      </c>
      <c r="L124" s="58" t="n">
        <f aca="false">E124-H124-K124</f>
        <v>0</v>
      </c>
      <c r="M124" s="58" t="n">
        <f aca="false">K124+L124</f>
        <v>4.33930999995692</v>
      </c>
      <c r="N124" s="59"/>
      <c r="O124" s="20"/>
    </row>
    <row r="125" s="7" customFormat="true" ht="12.4" hidden="false" customHeight="true" outlineLevel="0" collapsed="false">
      <c r="A125" s="1"/>
      <c r="B125" s="55" t="n">
        <v>127</v>
      </c>
      <c r="C125" s="56"/>
      <c r="D125" s="57" t="s">
        <v>140</v>
      </c>
      <c r="E125" s="58" t="n">
        <v>71.2560728660153</v>
      </c>
      <c r="F125" s="58" t="n">
        <v>64.1304659152325</v>
      </c>
      <c r="G125" s="58" t="n">
        <v>3.56280329344339</v>
      </c>
      <c r="H125" s="39" t="n">
        <f aca="false">F125+G125</f>
        <v>67.6932692086758</v>
      </c>
      <c r="I125" s="58" t="n">
        <v>0</v>
      </c>
      <c r="J125" s="58" t="n">
        <v>3.5628036573395</v>
      </c>
      <c r="K125" s="58" t="n">
        <v>3.5628036573395</v>
      </c>
      <c r="L125" s="58" t="n">
        <f aca="false">E125-H125-K125</f>
        <v>0</v>
      </c>
      <c r="M125" s="58" t="n">
        <f aca="false">K125+L125</f>
        <v>3.5628036573395</v>
      </c>
      <c r="N125" s="59"/>
      <c r="O125" s="20"/>
    </row>
    <row r="126" s="7" customFormat="true" ht="12.4" hidden="false" customHeight="true" outlineLevel="0" collapsed="false">
      <c r="A126" s="1"/>
      <c r="B126" s="55" t="n">
        <v>128</v>
      </c>
      <c r="C126" s="56"/>
      <c r="D126" s="57" t="s">
        <v>141</v>
      </c>
      <c r="E126" s="58" t="n">
        <v>66.4511961497953</v>
      </c>
      <c r="F126" s="58" t="n">
        <v>63.3186190658642</v>
      </c>
      <c r="G126" s="58" t="n">
        <v>3.13257708393116</v>
      </c>
      <c r="H126" s="39" t="n">
        <f aca="false">F126+G126</f>
        <v>66.4511961497953</v>
      </c>
      <c r="I126" s="58" t="n">
        <v>0</v>
      </c>
      <c r="J126" s="58" t="n">
        <v>0</v>
      </c>
      <c r="K126" s="58" t="n">
        <v>0</v>
      </c>
      <c r="L126" s="58" t="n">
        <f aca="false">E126-H126-K126</f>
        <v>0</v>
      </c>
      <c r="M126" s="58" t="n">
        <f aca="false">K126+L126</f>
        <v>0</v>
      </c>
      <c r="N126" s="59"/>
      <c r="O126" s="20"/>
    </row>
    <row r="127" s="7" customFormat="true" ht="12.4" hidden="false" customHeight="true" outlineLevel="0" collapsed="false">
      <c r="A127" s="1"/>
      <c r="B127" s="55" t="n">
        <v>130</v>
      </c>
      <c r="C127" s="56"/>
      <c r="D127" s="57" t="s">
        <v>142</v>
      </c>
      <c r="E127" s="58" t="n">
        <v>91.744119612332</v>
      </c>
      <c r="F127" s="58" t="n">
        <v>74.7776376217991</v>
      </c>
      <c r="G127" s="58" t="n">
        <v>2.7509502287498</v>
      </c>
      <c r="H127" s="39" t="n">
        <f aca="false">F127+G127</f>
        <v>77.5285878505489</v>
      </c>
      <c r="I127" s="58" t="n">
        <v>0</v>
      </c>
      <c r="J127" s="58" t="n">
        <v>10.089106439524</v>
      </c>
      <c r="K127" s="58" t="n">
        <v>10.089106439524</v>
      </c>
      <c r="L127" s="58" t="n">
        <f aca="false">E127-H127-K127</f>
        <v>4.12642532225913</v>
      </c>
      <c r="M127" s="58" t="n">
        <f aca="false">K127+L127</f>
        <v>14.2155317617831</v>
      </c>
      <c r="N127" s="59"/>
      <c r="O127" s="20"/>
    </row>
    <row r="128" s="7" customFormat="true" ht="12.4" hidden="false" customHeight="true" outlineLevel="0" collapsed="false">
      <c r="A128" s="1"/>
      <c r="B128" s="55" t="n">
        <v>132</v>
      </c>
      <c r="C128" s="56"/>
      <c r="D128" s="57" t="s">
        <v>143</v>
      </c>
      <c r="E128" s="58" t="n">
        <v>109.168</v>
      </c>
      <c r="F128" s="58" t="n">
        <v>65.5008000055593</v>
      </c>
      <c r="G128" s="58" t="n">
        <v>7.27786666728437</v>
      </c>
      <c r="H128" s="39" t="n">
        <f aca="false">F128+G128</f>
        <v>72.7786666728437</v>
      </c>
      <c r="I128" s="58" t="n">
        <v>0</v>
      </c>
      <c r="J128" s="58" t="n">
        <v>10.9168000009266</v>
      </c>
      <c r="K128" s="58" t="n">
        <v>10.9168000009266</v>
      </c>
      <c r="L128" s="58" t="n">
        <f aca="false">E128-H128-K128</f>
        <v>25.4725333262297</v>
      </c>
      <c r="M128" s="58" t="n">
        <f aca="false">K128+L128</f>
        <v>36.3893333271563</v>
      </c>
      <c r="N128" s="59"/>
      <c r="O128" s="20"/>
    </row>
    <row r="129" s="7" customFormat="true" ht="12.4" hidden="false" customHeight="true" outlineLevel="0" collapsed="false">
      <c r="A129" s="1"/>
      <c r="B129" s="55" t="n">
        <v>136</v>
      </c>
      <c r="C129" s="56"/>
      <c r="D129" s="57" t="s">
        <v>144</v>
      </c>
      <c r="E129" s="58" t="n">
        <v>6.80171238412091</v>
      </c>
      <c r="F129" s="58" t="n">
        <v>6.80171238412091</v>
      </c>
      <c r="G129" s="58" t="n">
        <v>0</v>
      </c>
      <c r="H129" s="39" t="n">
        <f aca="false">F129+G129</f>
        <v>6.80171238412091</v>
      </c>
      <c r="I129" s="58" t="n">
        <v>0</v>
      </c>
      <c r="J129" s="58" t="n">
        <v>0</v>
      </c>
      <c r="K129" s="58" t="n">
        <v>0</v>
      </c>
      <c r="L129" s="58" t="n">
        <f aca="false">E129-H129-K129</f>
        <v>0</v>
      </c>
      <c r="M129" s="58" t="n">
        <f aca="false">K129+L129</f>
        <v>0</v>
      </c>
      <c r="N129" s="59"/>
      <c r="O129" s="20"/>
    </row>
    <row r="130" s="7" customFormat="true" ht="12.4" hidden="false" customHeight="true" outlineLevel="0" collapsed="false">
      <c r="A130" s="1"/>
      <c r="B130" s="55" t="n">
        <v>138</v>
      </c>
      <c r="C130" s="56"/>
      <c r="D130" s="57" t="s">
        <v>145</v>
      </c>
      <c r="E130" s="58" t="n">
        <v>8.95764985201038</v>
      </c>
      <c r="F130" s="58" t="n">
        <v>8.50976729019626</v>
      </c>
      <c r="G130" s="58" t="n">
        <v>0.447882561814122</v>
      </c>
      <c r="H130" s="39" t="n">
        <f aca="false">F130+G130</f>
        <v>8.95764985201038</v>
      </c>
      <c r="I130" s="58" t="n">
        <v>0</v>
      </c>
      <c r="J130" s="58" t="n">
        <v>0</v>
      </c>
      <c r="K130" s="58" t="n">
        <v>0</v>
      </c>
      <c r="L130" s="58" t="n">
        <f aca="false">E130-H130-K130</f>
        <v>0</v>
      </c>
      <c r="M130" s="58" t="n">
        <f aca="false">K130+L130</f>
        <v>0</v>
      </c>
      <c r="N130" s="59"/>
      <c r="O130" s="20"/>
    </row>
    <row r="131" s="7" customFormat="true" ht="12.4" hidden="false" customHeight="true" outlineLevel="0" collapsed="false">
      <c r="A131" s="1"/>
      <c r="B131" s="55" t="n">
        <v>139</v>
      </c>
      <c r="C131" s="56"/>
      <c r="D131" s="57" t="s">
        <v>146</v>
      </c>
      <c r="E131" s="58" t="n">
        <v>11.971229413518</v>
      </c>
      <c r="F131" s="58" t="n">
        <v>9.44112034298281</v>
      </c>
      <c r="G131" s="58" t="n">
        <v>1.25881604573104</v>
      </c>
      <c r="H131" s="39" t="n">
        <f aca="false">F131+G131</f>
        <v>10.6999363887138</v>
      </c>
      <c r="I131" s="58" t="n">
        <v>0</v>
      </c>
      <c r="J131" s="58" t="n">
        <v>0.950350551232069</v>
      </c>
      <c r="K131" s="58" t="n">
        <v>0.950350551232069</v>
      </c>
      <c r="L131" s="58" t="n">
        <f aca="false">E131-H131-K131</f>
        <v>0.320942473572042</v>
      </c>
      <c r="M131" s="58" t="n">
        <f aca="false">K131+L131</f>
        <v>1.27129302480411</v>
      </c>
      <c r="N131" s="59"/>
      <c r="O131" s="20"/>
    </row>
    <row r="132" s="7" customFormat="true" ht="12.4" hidden="false" customHeight="true" outlineLevel="0" collapsed="false">
      <c r="A132" s="1"/>
      <c r="B132" s="55" t="n">
        <v>140</v>
      </c>
      <c r="C132" s="56"/>
      <c r="D132" s="57" t="s">
        <v>147</v>
      </c>
      <c r="E132" s="58" t="n">
        <v>13.077089</v>
      </c>
      <c r="F132" s="58" t="n">
        <v>6.32610884627295</v>
      </c>
      <c r="G132" s="58" t="n">
        <v>0.973247514811223</v>
      </c>
      <c r="H132" s="39" t="n">
        <f aca="false">F132+G132</f>
        <v>7.29935636108418</v>
      </c>
      <c r="I132" s="58" t="n">
        <v>0</v>
      </c>
      <c r="J132" s="58" t="n">
        <v>1.08824751481122</v>
      </c>
      <c r="K132" s="58" t="n">
        <v>1.08824751481122</v>
      </c>
      <c r="L132" s="58" t="n">
        <f aca="false">E132-H132-K132</f>
        <v>4.6894851241046</v>
      </c>
      <c r="M132" s="58" t="n">
        <f aca="false">K132+L132</f>
        <v>5.77773263891583</v>
      </c>
      <c r="N132" s="59"/>
      <c r="O132" s="20"/>
    </row>
    <row r="133" s="7" customFormat="true" ht="12.4" hidden="false" customHeight="true" outlineLevel="0" collapsed="false">
      <c r="A133" s="1"/>
      <c r="B133" s="55" t="n">
        <v>141</v>
      </c>
      <c r="C133" s="56"/>
      <c r="D133" s="57" t="s">
        <v>148</v>
      </c>
      <c r="E133" s="58" t="n">
        <v>11.6245804601022</v>
      </c>
      <c r="F133" s="58" t="n">
        <v>9.88089339352167</v>
      </c>
      <c r="G133" s="58" t="n">
        <v>1.16245804629667</v>
      </c>
      <c r="H133" s="39" t="n">
        <f aca="false">F133+G133</f>
        <v>11.0433514398183</v>
      </c>
      <c r="I133" s="58" t="n">
        <v>0</v>
      </c>
      <c r="J133" s="58" t="n">
        <v>0.581229020283904</v>
      </c>
      <c r="K133" s="58" t="n">
        <v>0.581229020283904</v>
      </c>
      <c r="L133" s="58" t="n">
        <f aca="false">E133-H133-K133</f>
        <v>0</v>
      </c>
      <c r="M133" s="58" t="n">
        <f aca="false">K133+L133</f>
        <v>0.581229020283904</v>
      </c>
      <c r="N133" s="59"/>
      <c r="O133" s="20"/>
    </row>
    <row r="134" s="7" customFormat="true" ht="12.4" hidden="false" customHeight="true" outlineLevel="0" collapsed="false">
      <c r="A134" s="1"/>
      <c r="B134" s="55" t="n">
        <v>142</v>
      </c>
      <c r="C134" s="56"/>
      <c r="D134" s="57" t="s">
        <v>149</v>
      </c>
      <c r="E134" s="58" t="n">
        <v>41.6837367166972</v>
      </c>
      <c r="F134" s="58" t="n">
        <v>33.4262416735128</v>
      </c>
      <c r="G134" s="58" t="n">
        <v>4.31804006079928</v>
      </c>
      <c r="H134" s="39" t="n">
        <f aca="false">F134+G134</f>
        <v>37.7442817343121</v>
      </c>
      <c r="I134" s="58" t="n">
        <v>0</v>
      </c>
      <c r="J134" s="58" t="n">
        <v>3.9394549823851</v>
      </c>
      <c r="K134" s="58" t="n">
        <v>3.9394549823851</v>
      </c>
      <c r="L134" s="58" t="n">
        <f aca="false">E134-H134-K134</f>
        <v>0</v>
      </c>
      <c r="M134" s="58" t="n">
        <f aca="false">K134+L134</f>
        <v>3.9394549823851</v>
      </c>
      <c r="N134" s="59"/>
      <c r="O134" s="20"/>
    </row>
    <row r="135" s="7" customFormat="true" ht="12.4" hidden="false" customHeight="true" outlineLevel="0" collapsed="false">
      <c r="A135" s="1"/>
      <c r="B135" s="55" t="n">
        <v>143</v>
      </c>
      <c r="C135" s="56"/>
      <c r="D135" s="57" t="s">
        <v>150</v>
      </c>
      <c r="E135" s="58" t="n">
        <v>80.5385210783559</v>
      </c>
      <c r="F135" s="58" t="n">
        <v>70.9112614377009</v>
      </c>
      <c r="G135" s="58" t="n">
        <v>5.59438845932382</v>
      </c>
      <c r="H135" s="39" t="n">
        <f aca="false">F135+G135</f>
        <v>76.5056498970248</v>
      </c>
      <c r="I135" s="58" t="n">
        <v>0</v>
      </c>
      <c r="J135" s="58" t="n">
        <v>4.03287118133111</v>
      </c>
      <c r="K135" s="58" t="n">
        <v>4.03287118133111</v>
      </c>
      <c r="L135" s="58" t="n">
        <f aca="false">E135-H135-K135</f>
        <v>0</v>
      </c>
      <c r="M135" s="58" t="n">
        <f aca="false">K135+L135</f>
        <v>4.03287118133111</v>
      </c>
      <c r="N135" s="59"/>
      <c r="O135" s="20"/>
    </row>
    <row r="136" s="7" customFormat="true" ht="12.4" hidden="false" customHeight="true" outlineLevel="0" collapsed="false">
      <c r="A136" s="1"/>
      <c r="B136" s="55" t="n">
        <v>144</v>
      </c>
      <c r="C136" s="56"/>
      <c r="D136" s="57" t="s">
        <v>151</v>
      </c>
      <c r="E136" s="58" t="n">
        <v>55.30788446875</v>
      </c>
      <c r="F136" s="58" t="n">
        <v>52.4173069553572</v>
      </c>
      <c r="G136" s="58" t="n">
        <v>0</v>
      </c>
      <c r="H136" s="39" t="n">
        <f aca="false">F136+G136</f>
        <v>52.4173069553572</v>
      </c>
      <c r="I136" s="58" t="n">
        <v>0</v>
      </c>
      <c r="J136" s="58" t="n">
        <v>2.89057751339286</v>
      </c>
      <c r="K136" s="58" t="n">
        <v>2.89057751339286</v>
      </c>
      <c r="L136" s="58" t="n">
        <f aca="false">E136-H136-K136</f>
        <v>0</v>
      </c>
      <c r="M136" s="58" t="n">
        <f aca="false">K136+L136</f>
        <v>2.89057751339286</v>
      </c>
      <c r="N136" s="59"/>
      <c r="O136" s="20"/>
    </row>
    <row r="137" s="7" customFormat="true" ht="12.4" hidden="false" customHeight="true" outlineLevel="0" collapsed="false">
      <c r="A137" s="1"/>
      <c r="B137" s="55" t="n">
        <v>146</v>
      </c>
      <c r="C137" s="56"/>
      <c r="D137" s="57" t="s">
        <v>152</v>
      </c>
      <c r="E137" s="58" t="n">
        <v>1249.99999766028</v>
      </c>
      <c r="F137" s="58" t="n">
        <v>198.780532205061</v>
      </c>
      <c r="G137" s="58" t="n">
        <v>56.5217584998697</v>
      </c>
      <c r="H137" s="39" t="n">
        <f aca="false">F137+G137</f>
        <v>255.30229070493</v>
      </c>
      <c r="I137" s="58" t="n">
        <v>0</v>
      </c>
      <c r="J137" s="58" t="n">
        <v>58.5894221655316</v>
      </c>
      <c r="K137" s="58" t="n">
        <v>58.5894221655316</v>
      </c>
      <c r="L137" s="58" t="n">
        <f aca="false">E137-H137-K137</f>
        <v>936.108284789817</v>
      </c>
      <c r="M137" s="58" t="n">
        <f aca="false">K137+L137</f>
        <v>994.697706955348</v>
      </c>
      <c r="N137" s="59"/>
      <c r="O137" s="20"/>
    </row>
    <row r="138" s="7" customFormat="true" ht="12.4" hidden="false" customHeight="true" outlineLevel="0" collapsed="false">
      <c r="A138" s="1"/>
      <c r="B138" s="55" t="n">
        <v>147</v>
      </c>
      <c r="C138" s="56"/>
      <c r="D138" s="57" t="s">
        <v>153</v>
      </c>
      <c r="E138" s="58" t="n">
        <v>174.299999991507</v>
      </c>
      <c r="F138" s="58" t="n">
        <v>130.724999992164</v>
      </c>
      <c r="G138" s="58" t="n">
        <v>17.4299999982885</v>
      </c>
      <c r="H138" s="39" t="n">
        <f aca="false">F138+G138</f>
        <v>148.154999990453</v>
      </c>
      <c r="I138" s="58" t="n">
        <v>0</v>
      </c>
      <c r="J138" s="58" t="n">
        <v>17.4299999982885</v>
      </c>
      <c r="K138" s="58" t="n">
        <v>17.4299999982885</v>
      </c>
      <c r="L138" s="58" t="n">
        <f aca="false">E138-H138-K138</f>
        <v>8.71500000276549</v>
      </c>
      <c r="M138" s="58" t="n">
        <f aca="false">K138+L138</f>
        <v>26.145000001054</v>
      </c>
      <c r="N138" s="59"/>
      <c r="O138" s="20"/>
    </row>
    <row r="139" s="7" customFormat="true" ht="12.4" hidden="false" customHeight="true" outlineLevel="0" collapsed="false">
      <c r="A139" s="1"/>
      <c r="B139" s="55" t="n">
        <v>148</v>
      </c>
      <c r="C139" s="56"/>
      <c r="D139" s="57" t="s">
        <v>154</v>
      </c>
      <c r="E139" s="58" t="n">
        <v>27.6232416616395</v>
      </c>
      <c r="F139" s="58" t="n">
        <v>26.8929995549496</v>
      </c>
      <c r="G139" s="58" t="n">
        <v>0.533098331746129</v>
      </c>
      <c r="H139" s="39" t="n">
        <f aca="false">F139+G139</f>
        <v>27.4260978866957</v>
      </c>
      <c r="I139" s="58" t="n">
        <v>0</v>
      </c>
      <c r="J139" s="58" t="n">
        <v>0.0985718919729933</v>
      </c>
      <c r="K139" s="58" t="n">
        <v>0.0985718919729933</v>
      </c>
      <c r="L139" s="58" t="n">
        <f aca="false">E139-H139-K139</f>
        <v>0.0985718829707467</v>
      </c>
      <c r="M139" s="58" t="n">
        <f aca="false">K139+L139</f>
        <v>0.19714377494374</v>
      </c>
      <c r="N139" s="59"/>
      <c r="O139" s="20"/>
    </row>
    <row r="140" s="7" customFormat="true" ht="12.4" hidden="false" customHeight="true" outlineLevel="0" collapsed="false">
      <c r="A140" s="1"/>
      <c r="B140" s="55" t="n">
        <v>149</v>
      </c>
      <c r="C140" s="56"/>
      <c r="D140" s="57" t="s">
        <v>155</v>
      </c>
      <c r="E140" s="58" t="n">
        <v>44.7722680902967</v>
      </c>
      <c r="F140" s="58" t="n">
        <v>42.4158329273621</v>
      </c>
      <c r="G140" s="58" t="n">
        <v>0</v>
      </c>
      <c r="H140" s="39" t="n">
        <f aca="false">F140+G140</f>
        <v>42.4158329273621</v>
      </c>
      <c r="I140" s="58" t="n">
        <v>0</v>
      </c>
      <c r="J140" s="58" t="n">
        <v>2.35643516293464</v>
      </c>
      <c r="K140" s="58" t="n">
        <v>2.35643516293464</v>
      </c>
      <c r="L140" s="58" t="n">
        <f aca="false">E140-H140-K140</f>
        <v>0</v>
      </c>
      <c r="M140" s="58" t="n">
        <f aca="false">K140+L140</f>
        <v>2.35643516293464</v>
      </c>
      <c r="N140" s="59"/>
      <c r="O140" s="20"/>
    </row>
    <row r="141" s="7" customFormat="true" ht="12.4" hidden="false" customHeight="true" outlineLevel="0" collapsed="false">
      <c r="A141" s="1"/>
      <c r="B141" s="55" t="n">
        <v>150</v>
      </c>
      <c r="C141" s="56"/>
      <c r="D141" s="57" t="s">
        <v>156</v>
      </c>
      <c r="E141" s="58" t="n">
        <v>47.40733777</v>
      </c>
      <c r="F141" s="58" t="n">
        <v>42.0975035729944</v>
      </c>
      <c r="G141" s="58" t="n">
        <v>2.45166703377582</v>
      </c>
      <c r="H141" s="39" t="n">
        <f aca="false">F141+G141</f>
        <v>44.5491706067702</v>
      </c>
      <c r="I141" s="58" t="n">
        <v>0</v>
      </c>
      <c r="J141" s="58" t="n">
        <v>2.53296697783278</v>
      </c>
      <c r="K141" s="58" t="n">
        <v>2.53296697783278</v>
      </c>
      <c r="L141" s="58" t="n">
        <f aca="false">E141-H141-K141</f>
        <v>0.325200185396996</v>
      </c>
      <c r="M141" s="58" t="n">
        <f aca="false">K141+L141</f>
        <v>2.85816716322977</v>
      </c>
      <c r="N141" s="59"/>
      <c r="O141" s="20"/>
    </row>
    <row r="142" s="7" customFormat="true" ht="12.4" hidden="false" customHeight="true" outlineLevel="0" collapsed="false">
      <c r="A142" s="1"/>
      <c r="B142" s="55" t="n">
        <v>151</v>
      </c>
      <c r="C142" s="56"/>
      <c r="D142" s="57" t="s">
        <v>157</v>
      </c>
      <c r="E142" s="58" t="n">
        <v>15.5053008116301</v>
      </c>
      <c r="F142" s="58" t="n">
        <v>6.7434293850613</v>
      </c>
      <c r="G142" s="58" t="n">
        <v>1.55053008176904</v>
      </c>
      <c r="H142" s="39" t="n">
        <f aca="false">F142+G142</f>
        <v>8.29395946683034</v>
      </c>
      <c r="I142" s="58" t="n">
        <v>0</v>
      </c>
      <c r="J142" s="58" t="n">
        <v>2.12700125833186</v>
      </c>
      <c r="K142" s="58" t="n">
        <v>2.12700125833186</v>
      </c>
      <c r="L142" s="58" t="n">
        <f aca="false">E142-H142-K142</f>
        <v>5.08434008646791</v>
      </c>
      <c r="M142" s="58" t="n">
        <f aca="false">K142+L142</f>
        <v>7.21134134479978</v>
      </c>
      <c r="N142" s="59"/>
      <c r="O142" s="20"/>
    </row>
    <row r="143" s="7" customFormat="true" ht="12.4" hidden="false" customHeight="true" outlineLevel="0" collapsed="false">
      <c r="A143" s="1"/>
      <c r="B143" s="55" t="n">
        <v>152</v>
      </c>
      <c r="C143" s="56"/>
      <c r="D143" s="57" t="s">
        <v>158</v>
      </c>
      <c r="E143" s="58" t="n">
        <v>60.6909498515891</v>
      </c>
      <c r="F143" s="58" t="n">
        <v>40.0348606414429</v>
      </c>
      <c r="G143" s="58" t="n">
        <v>5.89037681885243</v>
      </c>
      <c r="H143" s="39" t="n">
        <f aca="false">F143+G143</f>
        <v>45.9252374602953</v>
      </c>
      <c r="I143" s="58" t="n">
        <v>0</v>
      </c>
      <c r="J143" s="58" t="n">
        <v>6.77990906038859</v>
      </c>
      <c r="K143" s="58" t="n">
        <v>6.77990906038859</v>
      </c>
      <c r="L143" s="58" t="n">
        <f aca="false">E143-H143-K143</f>
        <v>7.98580333090521</v>
      </c>
      <c r="M143" s="58" t="n">
        <f aca="false">K143+L143</f>
        <v>14.7657123912938</v>
      </c>
      <c r="N143" s="59"/>
      <c r="O143" s="20"/>
    </row>
    <row r="144" s="7" customFormat="true" ht="12.4" hidden="false" customHeight="true" outlineLevel="0" collapsed="false">
      <c r="A144" s="1"/>
      <c r="B144" s="55" t="n">
        <v>156</v>
      </c>
      <c r="C144" s="56"/>
      <c r="D144" s="57" t="s">
        <v>159</v>
      </c>
      <c r="E144" s="58" t="n">
        <v>16.8990268402351</v>
      </c>
      <c r="F144" s="58" t="n">
        <v>12.0564358358812</v>
      </c>
      <c r="G144" s="58" t="n">
        <v>1.74259721428212</v>
      </c>
      <c r="H144" s="39" t="n">
        <f aca="false">F144+G144</f>
        <v>13.7990330501633</v>
      </c>
      <c r="I144" s="58" t="n">
        <v>0</v>
      </c>
      <c r="J144" s="58" t="n">
        <v>1.6817332198595</v>
      </c>
      <c r="K144" s="58" t="n">
        <v>1.6817332198595</v>
      </c>
      <c r="L144" s="58" t="n">
        <f aca="false">E144-H144-K144</f>
        <v>1.41826057021228</v>
      </c>
      <c r="M144" s="58" t="n">
        <f aca="false">K144+L144</f>
        <v>3.09999379007178</v>
      </c>
      <c r="N144" s="59"/>
      <c r="O144" s="20"/>
    </row>
    <row r="145" s="7" customFormat="true" ht="12.4" hidden="false" customHeight="true" outlineLevel="0" collapsed="false">
      <c r="A145" s="1"/>
      <c r="B145" s="55" t="n">
        <v>157</v>
      </c>
      <c r="C145" s="56"/>
      <c r="D145" s="57" t="s">
        <v>160</v>
      </c>
      <c r="E145" s="58" t="n">
        <v>152.16432926023</v>
      </c>
      <c r="F145" s="58" t="n">
        <v>94.0622776159118</v>
      </c>
      <c r="G145" s="58" t="n">
        <v>15.2164329259284</v>
      </c>
      <c r="H145" s="39" t="n">
        <f aca="false">F145+G145</f>
        <v>109.27871054184</v>
      </c>
      <c r="I145" s="58" t="n">
        <v>0</v>
      </c>
      <c r="J145" s="58" t="n">
        <v>27.6691857915152</v>
      </c>
      <c r="K145" s="58" t="n">
        <v>27.6691857915152</v>
      </c>
      <c r="L145" s="58" t="n">
        <f aca="false">E145-H145-K145</f>
        <v>15.2164329268746</v>
      </c>
      <c r="M145" s="58" t="n">
        <f aca="false">K145+L145</f>
        <v>42.8856187183898</v>
      </c>
      <c r="N145" s="59"/>
      <c r="O145" s="20"/>
    </row>
    <row r="146" s="7" customFormat="true" ht="12.4" hidden="false" customHeight="true" outlineLevel="0" collapsed="false">
      <c r="A146" s="1"/>
      <c r="B146" s="55" t="n">
        <v>158</v>
      </c>
      <c r="C146" s="56"/>
      <c r="D146" s="57" t="s">
        <v>161</v>
      </c>
      <c r="E146" s="58" t="n">
        <v>13.1850000923788</v>
      </c>
      <c r="F146" s="58" t="n">
        <v>13.1850000923787</v>
      </c>
      <c r="G146" s="58" t="n">
        <v>0</v>
      </c>
      <c r="H146" s="39" t="n">
        <f aca="false">F146+G146</f>
        <v>13.1850000923787</v>
      </c>
      <c r="I146" s="58" t="n">
        <v>0</v>
      </c>
      <c r="J146" s="58" t="n">
        <v>0</v>
      </c>
      <c r="K146" s="58" t="n">
        <v>0</v>
      </c>
      <c r="L146" s="58" t="n">
        <f aca="false">E146-H146-K146</f>
        <v>0</v>
      </c>
      <c r="M146" s="58" t="n">
        <f aca="false">K146+L146</f>
        <v>0</v>
      </c>
      <c r="N146" s="59"/>
      <c r="O146" s="20"/>
    </row>
    <row r="147" s="7" customFormat="true" ht="12.4" hidden="false" customHeight="true" outlineLevel="0" collapsed="false">
      <c r="A147" s="1"/>
      <c r="B147" s="55" t="n">
        <v>159</v>
      </c>
      <c r="C147" s="56"/>
      <c r="D147" s="57" t="s">
        <v>162</v>
      </c>
      <c r="E147" s="58" t="n">
        <v>4.49625067003793</v>
      </c>
      <c r="F147" s="58" t="n">
        <v>4.49625067003793</v>
      </c>
      <c r="G147" s="58" t="n">
        <v>0</v>
      </c>
      <c r="H147" s="39" t="n">
        <f aca="false">F147+G147</f>
        <v>4.49625067003793</v>
      </c>
      <c r="I147" s="58" t="n">
        <v>0</v>
      </c>
      <c r="J147" s="58" t="n">
        <v>0</v>
      </c>
      <c r="K147" s="58" t="n">
        <v>0</v>
      </c>
      <c r="L147" s="58" t="n">
        <f aca="false">E147-H147-K147</f>
        <v>0</v>
      </c>
      <c r="M147" s="58" t="n">
        <f aca="false">K147+L147</f>
        <v>0</v>
      </c>
      <c r="N147" s="59"/>
      <c r="O147" s="20"/>
    </row>
    <row r="148" s="7" customFormat="true" ht="12.4" hidden="false" customHeight="true" outlineLevel="0" collapsed="false">
      <c r="A148" s="1"/>
      <c r="B148" s="55" t="n">
        <v>160</v>
      </c>
      <c r="C148" s="56"/>
      <c r="D148" s="57" t="s">
        <v>163</v>
      </c>
      <c r="E148" s="58" t="n">
        <v>1.08500001111111</v>
      </c>
      <c r="F148" s="58" t="n">
        <v>1.08500001111111</v>
      </c>
      <c r="G148" s="58" t="n">
        <v>0</v>
      </c>
      <c r="H148" s="39" t="n">
        <f aca="false">F148+G148</f>
        <v>1.08500001111111</v>
      </c>
      <c r="I148" s="58" t="n">
        <v>0</v>
      </c>
      <c r="J148" s="58" t="n">
        <v>0</v>
      </c>
      <c r="K148" s="58" t="n">
        <v>0</v>
      </c>
      <c r="L148" s="58" t="n">
        <f aca="false">E148-H148-K148</f>
        <v>0</v>
      </c>
      <c r="M148" s="58" t="n">
        <f aca="false">K148+L148</f>
        <v>0</v>
      </c>
      <c r="N148" s="59"/>
      <c r="O148" s="20"/>
    </row>
    <row r="149" s="59" customFormat="true" ht="12.4" hidden="false" customHeight="true" outlineLevel="0" collapsed="false">
      <c r="A149" s="64"/>
      <c r="B149" s="55" t="n">
        <v>161</v>
      </c>
      <c r="C149" s="56"/>
      <c r="D149" s="57" t="s">
        <v>164</v>
      </c>
      <c r="E149" s="58" t="n">
        <v>4.225</v>
      </c>
      <c r="F149" s="58" t="n">
        <v>3.696875</v>
      </c>
      <c r="G149" s="58" t="n">
        <v>0.316875</v>
      </c>
      <c r="H149" s="39" t="n">
        <f aca="false">F149+G149</f>
        <v>4.01375</v>
      </c>
      <c r="I149" s="58" t="n">
        <v>0</v>
      </c>
      <c r="J149" s="58" t="n">
        <v>0.21125</v>
      </c>
      <c r="K149" s="58" t="n">
        <v>0.21125</v>
      </c>
      <c r="L149" s="58" t="n">
        <f aca="false">E149-H149-K149</f>
        <v>-1.16573417585641E-015</v>
      </c>
      <c r="M149" s="58" t="n">
        <f aca="false">K149+L149</f>
        <v>0.211249999999999</v>
      </c>
      <c r="O149" s="20"/>
    </row>
    <row r="150" s="59" customFormat="true" ht="12.4" hidden="false" customHeight="true" outlineLevel="0" collapsed="false">
      <c r="A150" s="64"/>
      <c r="B150" s="60" t="n">
        <v>162</v>
      </c>
      <c r="C150" s="61"/>
      <c r="D150" s="62" t="s">
        <v>165</v>
      </c>
      <c r="E150" s="63" t="n">
        <v>1.895</v>
      </c>
      <c r="F150" s="63" t="n">
        <v>1.51600003476651</v>
      </c>
      <c r="G150" s="63" t="n">
        <v>0.189500004345814</v>
      </c>
      <c r="H150" s="46" t="n">
        <f aca="false">F150+G150</f>
        <v>1.70550003911233</v>
      </c>
      <c r="I150" s="63" t="n">
        <v>0</v>
      </c>
      <c r="J150" s="63" t="n">
        <v>0.189499960887673</v>
      </c>
      <c r="K150" s="63" t="n">
        <v>0.189499960887673</v>
      </c>
      <c r="L150" s="63" t="n">
        <f aca="false">E150-H150-K150</f>
        <v>0</v>
      </c>
      <c r="M150" s="63" t="n">
        <f aca="false">K150+L150</f>
        <v>0.189499960887673</v>
      </c>
      <c r="O150" s="20"/>
    </row>
    <row r="151" s="7" customFormat="true" ht="12.4" hidden="false" customHeight="true" outlineLevel="0" collapsed="false">
      <c r="A151" s="1"/>
      <c r="B151" s="55" t="n">
        <v>163</v>
      </c>
      <c r="C151" s="56"/>
      <c r="D151" s="57" t="s">
        <v>166</v>
      </c>
      <c r="E151" s="58" t="n">
        <v>15.6430837891746</v>
      </c>
      <c r="F151" s="58" t="n">
        <v>15.6430837891746</v>
      </c>
      <c r="G151" s="58" t="n">
        <v>0</v>
      </c>
      <c r="H151" s="39" t="n">
        <f aca="false">F151+G151</f>
        <v>15.6430837891746</v>
      </c>
      <c r="I151" s="58" t="n">
        <v>0</v>
      </c>
      <c r="J151" s="58" t="n">
        <v>0</v>
      </c>
      <c r="K151" s="58" t="n">
        <v>0</v>
      </c>
      <c r="L151" s="58" t="n">
        <f aca="false">E151-H151-K151</f>
        <v>0</v>
      </c>
      <c r="M151" s="58" t="n">
        <f aca="false">K151+L151</f>
        <v>0</v>
      </c>
      <c r="N151" s="59"/>
      <c r="O151" s="20"/>
    </row>
    <row r="152" s="7" customFormat="true" ht="12.4" hidden="false" customHeight="true" outlineLevel="0" collapsed="false">
      <c r="A152" s="1"/>
      <c r="B152" s="55" t="n">
        <v>164</v>
      </c>
      <c r="C152" s="56"/>
      <c r="D152" s="57" t="s">
        <v>167</v>
      </c>
      <c r="E152" s="58" t="n">
        <v>39.0405035166437</v>
      </c>
      <c r="F152" s="58" t="n">
        <v>19.479883300613</v>
      </c>
      <c r="G152" s="58" t="n">
        <v>4.26902669881532</v>
      </c>
      <c r="H152" s="39" t="n">
        <f aca="false">F152+G152</f>
        <v>23.7489099994283</v>
      </c>
      <c r="I152" s="58" t="n">
        <v>0</v>
      </c>
      <c r="J152" s="58" t="n">
        <v>6.40354004581345</v>
      </c>
      <c r="K152" s="58" t="n">
        <v>6.40354004581345</v>
      </c>
      <c r="L152" s="58" t="n">
        <f aca="false">E152-H152-K152</f>
        <v>8.88805347140195</v>
      </c>
      <c r="M152" s="58" t="n">
        <f aca="false">K152+L152</f>
        <v>15.2915935172154</v>
      </c>
      <c r="N152" s="59"/>
      <c r="O152" s="20"/>
    </row>
    <row r="153" s="7" customFormat="true" ht="12.4" hidden="false" customHeight="true" outlineLevel="0" collapsed="false">
      <c r="A153" s="1"/>
      <c r="B153" s="55" t="n">
        <v>165</v>
      </c>
      <c r="C153" s="56"/>
      <c r="D153" s="57" t="s">
        <v>168</v>
      </c>
      <c r="E153" s="58" t="n">
        <v>5.8293460567098</v>
      </c>
      <c r="F153" s="58" t="n">
        <v>4.9554052561874</v>
      </c>
      <c r="G153" s="58" t="n">
        <v>0.582934597025633</v>
      </c>
      <c r="H153" s="39" t="n">
        <f aca="false">F153+G153</f>
        <v>5.53833985321304</v>
      </c>
      <c r="I153" s="58" t="n">
        <v>0</v>
      </c>
      <c r="J153" s="58" t="n">
        <v>0.291006203496765</v>
      </c>
      <c r="K153" s="58" t="n">
        <v>0.291006203496765</v>
      </c>
      <c r="L153" s="58" t="n">
        <f aca="false">E153-H153-K153</f>
        <v>0</v>
      </c>
      <c r="M153" s="58" t="n">
        <f aca="false">K153+L153</f>
        <v>0.291006203496765</v>
      </c>
      <c r="N153" s="59"/>
      <c r="O153" s="20"/>
    </row>
    <row r="154" s="7" customFormat="true" ht="12.4" hidden="false" customHeight="true" outlineLevel="0" collapsed="false">
      <c r="A154" s="1"/>
      <c r="B154" s="55" t="n">
        <v>166</v>
      </c>
      <c r="C154" s="56"/>
      <c r="D154" s="57" t="s">
        <v>169</v>
      </c>
      <c r="E154" s="58" t="n">
        <v>60.6643367804312</v>
      </c>
      <c r="F154" s="58" t="n">
        <v>44.7265214591383</v>
      </c>
      <c r="G154" s="58" t="n">
        <v>5.52811905926783</v>
      </c>
      <c r="H154" s="39" t="n">
        <f aca="false">F154+G154</f>
        <v>50.2546405184062</v>
      </c>
      <c r="I154" s="58" t="n">
        <v>0</v>
      </c>
      <c r="J154" s="58" t="n">
        <v>8.25270613951354</v>
      </c>
      <c r="K154" s="58" t="n">
        <v>8.25270613951354</v>
      </c>
      <c r="L154" s="58" t="n">
        <f aca="false">E154-H154-K154</f>
        <v>2.15699012251149</v>
      </c>
      <c r="M154" s="58" t="n">
        <f aca="false">K154+L154</f>
        <v>10.409696262025</v>
      </c>
      <c r="N154" s="59"/>
      <c r="O154" s="20"/>
    </row>
    <row r="155" s="7" customFormat="true" ht="12.4" hidden="false" customHeight="true" outlineLevel="0" collapsed="false">
      <c r="A155" s="1"/>
      <c r="B155" s="55" t="n">
        <v>167</v>
      </c>
      <c r="C155" s="56"/>
      <c r="D155" s="57" t="s">
        <v>170</v>
      </c>
      <c r="E155" s="58" t="n">
        <v>144.149995</v>
      </c>
      <c r="F155" s="58" t="n">
        <v>62.4649978422159</v>
      </c>
      <c r="G155" s="58" t="n">
        <v>9.60999966803322</v>
      </c>
      <c r="H155" s="39" t="n">
        <f aca="false">F155+G155</f>
        <v>72.0749975102491</v>
      </c>
      <c r="I155" s="58" t="n">
        <v>0</v>
      </c>
      <c r="J155" s="58" t="n">
        <v>14.4149995020497</v>
      </c>
      <c r="K155" s="58" t="n">
        <v>14.4149995020497</v>
      </c>
      <c r="L155" s="58" t="n">
        <f aca="false">E155-H155-K155</f>
        <v>57.6599979877011</v>
      </c>
      <c r="M155" s="58" t="n">
        <f aca="false">K155+L155</f>
        <v>72.0749974897507</v>
      </c>
      <c r="N155" s="59"/>
      <c r="O155" s="20"/>
    </row>
    <row r="156" s="7" customFormat="true" ht="12.4" hidden="false" customHeight="true" outlineLevel="0" collapsed="false">
      <c r="A156" s="1"/>
      <c r="B156" s="55" t="n">
        <v>168</v>
      </c>
      <c r="C156" s="56"/>
      <c r="D156" s="57" t="s">
        <v>171</v>
      </c>
      <c r="E156" s="58" t="n">
        <v>32.7622474721709</v>
      </c>
      <c r="F156" s="58" t="n">
        <v>31.1241350382612</v>
      </c>
      <c r="G156" s="58" t="n">
        <v>1.63811243390974</v>
      </c>
      <c r="H156" s="39" t="n">
        <f aca="false">F156+G156</f>
        <v>32.7622474721709</v>
      </c>
      <c r="I156" s="58" t="n">
        <v>0</v>
      </c>
      <c r="J156" s="58" t="n">
        <v>0</v>
      </c>
      <c r="K156" s="58" t="n">
        <v>0</v>
      </c>
      <c r="L156" s="58" t="n">
        <f aca="false">E156-H156-K156</f>
        <v>0</v>
      </c>
      <c r="M156" s="58" t="n">
        <f aca="false">K156+L156</f>
        <v>0</v>
      </c>
      <c r="N156" s="59"/>
      <c r="O156" s="20"/>
    </row>
    <row r="157" s="7" customFormat="true" ht="12.4" hidden="false" customHeight="true" outlineLevel="0" collapsed="false">
      <c r="A157" s="1"/>
      <c r="B157" s="55" t="n">
        <v>170</v>
      </c>
      <c r="C157" s="56"/>
      <c r="D157" s="57" t="s">
        <v>172</v>
      </c>
      <c r="E157" s="58" t="n">
        <v>79.8703013696506</v>
      </c>
      <c r="F157" s="58" t="n">
        <v>36.7681690169615</v>
      </c>
      <c r="G157" s="58" t="n">
        <v>7.98703013687663</v>
      </c>
      <c r="H157" s="39" t="n">
        <f aca="false">F157+G157</f>
        <v>44.7551991538382</v>
      </c>
      <c r="I157" s="58" t="n">
        <v>0</v>
      </c>
      <c r="J157" s="58" t="n">
        <v>7.98703013687663</v>
      </c>
      <c r="K157" s="58" t="n">
        <v>7.98703013687663</v>
      </c>
      <c r="L157" s="58" t="n">
        <f aca="false">E157-H157-K157</f>
        <v>27.1280720789358</v>
      </c>
      <c r="M157" s="58" t="n">
        <f aca="false">K157+L157</f>
        <v>35.1151022158124</v>
      </c>
      <c r="N157" s="59"/>
      <c r="O157" s="20"/>
    </row>
    <row r="158" s="7" customFormat="true" ht="12.4" hidden="false" customHeight="true" outlineLevel="0" collapsed="false">
      <c r="A158" s="1"/>
      <c r="B158" s="55" t="n">
        <v>176</v>
      </c>
      <c r="C158" s="56"/>
      <c r="D158" s="57" t="s">
        <v>173</v>
      </c>
      <c r="E158" s="58" t="n">
        <v>35.9860911717986</v>
      </c>
      <c r="F158" s="58" t="n">
        <v>13.4225808033495</v>
      </c>
      <c r="G158" s="58" t="n">
        <v>3.7605850621718</v>
      </c>
      <c r="H158" s="39" t="n">
        <f aca="false">F158+G158</f>
        <v>17.1831658655213</v>
      </c>
      <c r="I158" s="58" t="n">
        <v>0</v>
      </c>
      <c r="J158" s="58" t="n">
        <v>5.64087759325769</v>
      </c>
      <c r="K158" s="58" t="n">
        <v>5.64087759325769</v>
      </c>
      <c r="L158" s="58" t="n">
        <f aca="false">E158-H158-K158</f>
        <v>13.1620477130196</v>
      </c>
      <c r="M158" s="58" t="n">
        <f aca="false">K158+L158</f>
        <v>18.8029253062773</v>
      </c>
      <c r="N158" s="59"/>
      <c r="O158" s="20"/>
    </row>
    <row r="159" s="7" customFormat="true" ht="12.4" hidden="false" customHeight="true" outlineLevel="0" collapsed="false">
      <c r="A159" s="1"/>
      <c r="B159" s="55" t="n">
        <v>177</v>
      </c>
      <c r="C159" s="56"/>
      <c r="D159" s="57" t="s">
        <v>174</v>
      </c>
      <c r="E159" s="58" t="n">
        <v>1.23530919240669</v>
      </c>
      <c r="F159" s="58" t="n">
        <v>0.802950981338482</v>
      </c>
      <c r="G159" s="58" t="n">
        <v>0.12353092020592</v>
      </c>
      <c r="H159" s="39" t="n">
        <f aca="false">F159+G159</f>
        <v>0.926481901544402</v>
      </c>
      <c r="I159" s="58" t="n">
        <v>0</v>
      </c>
      <c r="J159" s="58" t="n">
        <v>0.18529638030888</v>
      </c>
      <c r="K159" s="58" t="n">
        <v>0.18529638030888</v>
      </c>
      <c r="L159" s="58" t="n">
        <f aca="false">E159-H159-K159</f>
        <v>0.123530910553411</v>
      </c>
      <c r="M159" s="58" t="n">
        <f aca="false">K159+L159</f>
        <v>0.308827290862291</v>
      </c>
      <c r="N159" s="59"/>
      <c r="O159" s="20"/>
    </row>
    <row r="160" s="7" customFormat="true" ht="12.4" hidden="false" customHeight="true" outlineLevel="0" collapsed="false">
      <c r="A160" s="1"/>
      <c r="B160" s="55" t="n">
        <v>181</v>
      </c>
      <c r="C160" s="56"/>
      <c r="D160" s="57" t="s">
        <v>175</v>
      </c>
      <c r="E160" s="58" t="n">
        <v>644.55750625</v>
      </c>
      <c r="F160" s="58" t="n">
        <v>296.79495283</v>
      </c>
      <c r="G160" s="58" t="n">
        <v>27.3131806</v>
      </c>
      <c r="H160" s="39" t="n">
        <f aca="false">F160+G160</f>
        <v>324.10813343</v>
      </c>
      <c r="I160" s="58" t="n">
        <v>0</v>
      </c>
      <c r="J160" s="58" t="n">
        <v>27.3131806</v>
      </c>
      <c r="K160" s="58" t="n">
        <v>27.3131806</v>
      </c>
      <c r="L160" s="58" t="n">
        <f aca="false">E160-H160-K160</f>
        <v>293.13619222</v>
      </c>
      <c r="M160" s="58" t="n">
        <f aca="false">K160+L160</f>
        <v>320.44937282</v>
      </c>
      <c r="N160" s="59"/>
      <c r="O160" s="20"/>
    </row>
    <row r="161" s="7" customFormat="true" ht="12.4" hidden="false" customHeight="true" outlineLevel="0" collapsed="false">
      <c r="A161" s="1"/>
      <c r="B161" s="55" t="n">
        <v>182</v>
      </c>
      <c r="C161" s="56"/>
      <c r="D161" s="57" t="s">
        <v>176</v>
      </c>
      <c r="E161" s="58" t="n">
        <v>31.95</v>
      </c>
      <c r="F161" s="58" t="n">
        <v>27.0313815885124</v>
      </c>
      <c r="G161" s="58" t="n">
        <v>3.27907894850604</v>
      </c>
      <c r="H161" s="39" t="n">
        <f aca="false">F161+G161</f>
        <v>30.3104605370185</v>
      </c>
      <c r="I161" s="58" t="n">
        <v>0</v>
      </c>
      <c r="J161" s="58" t="n">
        <v>1.63953946298152</v>
      </c>
      <c r="K161" s="58" t="n">
        <v>1.63953946298152</v>
      </c>
      <c r="L161" s="58" t="n">
        <f aca="false">E161-H161-K161</f>
        <v>0</v>
      </c>
      <c r="M161" s="58" t="n">
        <f aca="false">K161+L161</f>
        <v>1.63953946298152</v>
      </c>
      <c r="N161" s="59"/>
      <c r="O161" s="20"/>
    </row>
    <row r="162" s="7" customFormat="true" ht="12.4" hidden="false" customHeight="true" outlineLevel="0" collapsed="false">
      <c r="A162" s="1"/>
      <c r="B162" s="55" t="n">
        <v>183</v>
      </c>
      <c r="C162" s="56"/>
      <c r="D162" s="57" t="s">
        <v>177</v>
      </c>
      <c r="E162" s="58" t="n">
        <v>5.755</v>
      </c>
      <c r="F162" s="58" t="n">
        <v>4.604</v>
      </c>
      <c r="G162" s="58" t="n">
        <v>0.5755</v>
      </c>
      <c r="H162" s="39" t="n">
        <f aca="false">F162+G162</f>
        <v>5.1795</v>
      </c>
      <c r="I162" s="58" t="n">
        <v>0</v>
      </c>
      <c r="J162" s="58" t="n">
        <v>0.5755</v>
      </c>
      <c r="K162" s="58" t="n">
        <v>0.5755</v>
      </c>
      <c r="L162" s="58" t="n">
        <f aca="false">E162-H162-K162</f>
        <v>0</v>
      </c>
      <c r="M162" s="58" t="n">
        <f aca="false">K162+L162</f>
        <v>0.5755</v>
      </c>
      <c r="N162" s="59"/>
      <c r="O162" s="20"/>
    </row>
    <row r="163" s="7" customFormat="true" ht="12.4" hidden="false" customHeight="true" outlineLevel="0" collapsed="false">
      <c r="A163" s="1"/>
      <c r="B163" s="55" t="n">
        <v>185</v>
      </c>
      <c r="C163" s="56"/>
      <c r="D163" s="57" t="s">
        <v>178</v>
      </c>
      <c r="E163" s="58" t="n">
        <v>23.200586319477</v>
      </c>
      <c r="F163" s="58" t="n">
        <v>10.395905577625</v>
      </c>
      <c r="G163" s="58" t="n">
        <v>2.62722761055641</v>
      </c>
      <c r="H163" s="39" t="n">
        <f aca="false">F163+G163</f>
        <v>13.0231331881814</v>
      </c>
      <c r="I163" s="58" t="n">
        <v>0</v>
      </c>
      <c r="J163" s="58" t="n">
        <v>2.62722761055641</v>
      </c>
      <c r="K163" s="58" t="n">
        <v>2.62722761055641</v>
      </c>
      <c r="L163" s="58" t="n">
        <f aca="false">E163-H163-K163</f>
        <v>7.55022552073921</v>
      </c>
      <c r="M163" s="58" t="n">
        <f aca="false">K163+L163</f>
        <v>10.1774531312956</v>
      </c>
      <c r="N163" s="59"/>
      <c r="O163" s="20"/>
    </row>
    <row r="164" s="7" customFormat="true" ht="12.4" hidden="false" customHeight="true" outlineLevel="0" collapsed="false">
      <c r="A164" s="1"/>
      <c r="B164" s="55" t="n">
        <v>189</v>
      </c>
      <c r="C164" s="56"/>
      <c r="D164" s="57" t="s">
        <v>179</v>
      </c>
      <c r="E164" s="58" t="n">
        <v>16.0449933578077</v>
      </c>
      <c r="F164" s="58" t="n">
        <v>7.68971882154925</v>
      </c>
      <c r="G164" s="58" t="n">
        <v>1.64556203188412</v>
      </c>
      <c r="H164" s="39" t="n">
        <f aca="false">F164+G164</f>
        <v>9.33528085343338</v>
      </c>
      <c r="I164" s="58" t="n">
        <v>0</v>
      </c>
      <c r="J164" s="58" t="n">
        <v>1.64556203188412</v>
      </c>
      <c r="K164" s="58" t="n">
        <v>1.64556203188412</v>
      </c>
      <c r="L164" s="58" t="n">
        <f aca="false">E164-H164-K164</f>
        <v>5.06415047249017</v>
      </c>
      <c r="M164" s="58" t="n">
        <f aca="false">K164+L164</f>
        <v>6.70971250437429</v>
      </c>
      <c r="N164" s="59"/>
      <c r="O164" s="20"/>
    </row>
    <row r="165" s="7" customFormat="true" ht="12.4" hidden="false" customHeight="true" outlineLevel="0" collapsed="false">
      <c r="A165" s="1"/>
      <c r="B165" s="55" t="n">
        <v>190</v>
      </c>
      <c r="C165" s="56"/>
      <c r="D165" s="57" t="s">
        <v>180</v>
      </c>
      <c r="E165" s="58" t="n">
        <v>49.2817441965322</v>
      </c>
      <c r="F165" s="58" t="n">
        <v>21.6663357742107</v>
      </c>
      <c r="G165" s="58" t="n">
        <v>4.62100160875541</v>
      </c>
      <c r="H165" s="39" t="n">
        <f aca="false">F165+G165</f>
        <v>26.2873373829661</v>
      </c>
      <c r="I165" s="58" t="n">
        <v>0</v>
      </c>
      <c r="J165" s="58" t="n">
        <v>7.252865640127</v>
      </c>
      <c r="K165" s="58" t="n">
        <v>7.252865640127</v>
      </c>
      <c r="L165" s="58" t="n">
        <f aca="false">E165-H165-K165</f>
        <v>15.7415411734391</v>
      </c>
      <c r="M165" s="58" t="n">
        <f aca="false">K165+L165</f>
        <v>22.9944068135661</v>
      </c>
      <c r="N165" s="59"/>
      <c r="O165" s="20"/>
    </row>
    <row r="166" s="7" customFormat="true" ht="12.4" hidden="false" customHeight="true" outlineLevel="0" collapsed="false">
      <c r="A166" s="1"/>
      <c r="B166" s="55" t="n">
        <v>191</v>
      </c>
      <c r="C166" s="56"/>
      <c r="D166" s="57" t="s">
        <v>181</v>
      </c>
      <c r="E166" s="58" t="n">
        <v>5.47399828</v>
      </c>
      <c r="F166" s="58" t="n">
        <v>2.92656745429272</v>
      </c>
      <c r="G166" s="58" t="n">
        <v>0.472494598733547</v>
      </c>
      <c r="H166" s="39" t="n">
        <f aca="false">F166+G166</f>
        <v>3.39906205302627</v>
      </c>
      <c r="I166" s="58" t="n">
        <v>0</v>
      </c>
      <c r="J166" s="58" t="n">
        <v>0.472494598733547</v>
      </c>
      <c r="K166" s="58" t="n">
        <v>0.472494598733547</v>
      </c>
      <c r="L166" s="58" t="n">
        <f aca="false">E166-H166-K166</f>
        <v>1.60244162824018</v>
      </c>
      <c r="M166" s="58" t="n">
        <f aca="false">K166+L166</f>
        <v>2.07493622697373</v>
      </c>
      <c r="N166" s="59"/>
      <c r="O166" s="20"/>
    </row>
    <row r="167" s="7" customFormat="true" ht="12.4" hidden="false" customHeight="true" outlineLevel="0" collapsed="false">
      <c r="A167" s="1"/>
      <c r="B167" s="55" t="n">
        <v>192</v>
      </c>
      <c r="C167" s="56"/>
      <c r="D167" s="57" t="s">
        <v>182</v>
      </c>
      <c r="E167" s="58" t="n">
        <v>38.6572765807625</v>
      </c>
      <c r="F167" s="58" t="n">
        <v>19.8502989200254</v>
      </c>
      <c r="G167" s="58" t="n">
        <v>3.95256984505054</v>
      </c>
      <c r="H167" s="39" t="n">
        <f aca="false">F167+G167</f>
        <v>23.8028687650759</v>
      </c>
      <c r="I167" s="58" t="n">
        <v>0</v>
      </c>
      <c r="J167" s="58" t="n">
        <v>5.55818052576879</v>
      </c>
      <c r="K167" s="58" t="n">
        <v>5.55818052576879</v>
      </c>
      <c r="L167" s="58" t="n">
        <f aca="false">E167-H167-K167</f>
        <v>9.29622728991784</v>
      </c>
      <c r="M167" s="58" t="n">
        <f aca="false">K167+L167</f>
        <v>14.8544078156866</v>
      </c>
      <c r="N167" s="59"/>
      <c r="O167" s="20"/>
    </row>
    <row r="168" s="7" customFormat="true" ht="12.4" hidden="false" customHeight="true" outlineLevel="0" collapsed="false">
      <c r="A168" s="1"/>
      <c r="B168" s="55" t="n">
        <v>193</v>
      </c>
      <c r="C168" s="56"/>
      <c r="D168" s="57" t="s">
        <v>183</v>
      </c>
      <c r="E168" s="58" t="n">
        <v>3.80661185452868</v>
      </c>
      <c r="F168" s="58" t="n">
        <v>2.4742977056743</v>
      </c>
      <c r="G168" s="58" t="n">
        <v>0.380661184068891</v>
      </c>
      <c r="H168" s="39" t="n">
        <f aca="false">F168+G168</f>
        <v>2.8549588897432</v>
      </c>
      <c r="I168" s="58" t="n">
        <v>0</v>
      </c>
      <c r="J168" s="58" t="n">
        <v>0.380661184068891</v>
      </c>
      <c r="K168" s="58" t="n">
        <v>0.380661184068891</v>
      </c>
      <c r="L168" s="58" t="n">
        <f aca="false">E168-H168-K168</f>
        <v>0.570991780716593</v>
      </c>
      <c r="M168" s="58" t="n">
        <f aca="false">K168+L168</f>
        <v>0.951652964785484</v>
      </c>
      <c r="N168" s="59"/>
      <c r="O168" s="20"/>
    </row>
    <row r="169" s="7" customFormat="true" ht="12.4" hidden="false" customHeight="true" outlineLevel="0" collapsed="false">
      <c r="A169" s="1"/>
      <c r="B169" s="55" t="n">
        <v>194</v>
      </c>
      <c r="C169" s="56"/>
      <c r="D169" s="57" t="s">
        <v>184</v>
      </c>
      <c r="E169" s="58" t="n">
        <v>39.2138846873787</v>
      </c>
      <c r="F169" s="58" t="n">
        <v>20.1956649898511</v>
      </c>
      <c r="G169" s="58" t="n">
        <v>4.10717532049044</v>
      </c>
      <c r="H169" s="39" t="n">
        <f aca="false">F169+G169</f>
        <v>24.3028403103416</v>
      </c>
      <c r="I169" s="58" t="n">
        <v>0</v>
      </c>
      <c r="J169" s="58" t="n">
        <v>6.16076297989116</v>
      </c>
      <c r="K169" s="58" t="n">
        <v>6.16076297989116</v>
      </c>
      <c r="L169" s="58" t="n">
        <f aca="false">E169-H169-K169</f>
        <v>8.75028139714592</v>
      </c>
      <c r="M169" s="58" t="n">
        <f aca="false">K169+L169</f>
        <v>14.9110443770371</v>
      </c>
      <c r="N169" s="59"/>
      <c r="O169" s="20"/>
    </row>
    <row r="170" s="7" customFormat="true" ht="12.4" hidden="false" customHeight="true" outlineLevel="0" collapsed="false">
      <c r="A170" s="1"/>
      <c r="B170" s="55" t="n">
        <v>195</v>
      </c>
      <c r="C170" s="56"/>
      <c r="D170" s="57" t="s">
        <v>185</v>
      </c>
      <c r="E170" s="58" t="n">
        <v>96.7515131334084</v>
      </c>
      <c r="F170" s="58" t="n">
        <v>58.5865149988853</v>
      </c>
      <c r="G170" s="58" t="n">
        <v>9.81942980046491</v>
      </c>
      <c r="H170" s="39" t="n">
        <f aca="false">F170+G170</f>
        <v>68.4059447993502</v>
      </c>
      <c r="I170" s="58" t="n">
        <v>0</v>
      </c>
      <c r="J170" s="58" t="n">
        <v>9.79052886332205</v>
      </c>
      <c r="K170" s="58" t="n">
        <v>9.79052886332205</v>
      </c>
      <c r="L170" s="58" t="n">
        <f aca="false">E170-H170-K170</f>
        <v>18.5550394707361</v>
      </c>
      <c r="M170" s="58" t="n">
        <f aca="false">K170+L170</f>
        <v>28.3455683340582</v>
      </c>
      <c r="N170" s="59"/>
      <c r="O170" s="20"/>
    </row>
    <row r="171" s="7" customFormat="true" ht="12.4" hidden="false" customHeight="true" outlineLevel="0" collapsed="false">
      <c r="A171" s="1"/>
      <c r="B171" s="55" t="n">
        <v>197</v>
      </c>
      <c r="C171" s="56"/>
      <c r="D171" s="57" t="s">
        <v>186</v>
      </c>
      <c r="E171" s="58" t="n">
        <v>15.9154944256403</v>
      </c>
      <c r="F171" s="58" t="n">
        <v>9.55347534354107</v>
      </c>
      <c r="G171" s="58" t="n">
        <v>1.59224588727755</v>
      </c>
      <c r="H171" s="39" t="n">
        <f aca="false">F171+G171</f>
        <v>11.1457212308186</v>
      </c>
      <c r="I171" s="58" t="n">
        <v>0</v>
      </c>
      <c r="J171" s="58" t="n">
        <v>2.18059287066788</v>
      </c>
      <c r="K171" s="58" t="n">
        <v>2.18059287066788</v>
      </c>
      <c r="L171" s="58" t="n">
        <f aca="false">E171-H171-K171</f>
        <v>2.58918032415381</v>
      </c>
      <c r="M171" s="58" t="n">
        <f aca="false">K171+L171</f>
        <v>4.76977319482169</v>
      </c>
      <c r="N171" s="59"/>
      <c r="O171" s="20"/>
    </row>
    <row r="172" s="7" customFormat="true" ht="12.4" hidden="false" customHeight="true" outlineLevel="0" collapsed="false">
      <c r="A172" s="1"/>
      <c r="B172" s="55" t="n">
        <v>198</v>
      </c>
      <c r="C172" s="56"/>
      <c r="D172" s="57" t="s">
        <v>187</v>
      </c>
      <c r="E172" s="58" t="n">
        <v>20.0778842780456</v>
      </c>
      <c r="F172" s="58" t="n">
        <v>7.93854201537999</v>
      </c>
      <c r="G172" s="58" t="n">
        <v>2.11854836964372</v>
      </c>
      <c r="H172" s="39" t="n">
        <f aca="false">F172+G172</f>
        <v>10.0570903850237</v>
      </c>
      <c r="I172" s="58" t="n">
        <v>0</v>
      </c>
      <c r="J172" s="58" t="n">
        <v>2.11854836964372</v>
      </c>
      <c r="K172" s="58" t="n">
        <v>2.11854836964372</v>
      </c>
      <c r="L172" s="58" t="n">
        <f aca="false">E172-H172-K172</f>
        <v>7.90224552337814</v>
      </c>
      <c r="M172" s="58" t="n">
        <f aca="false">K172+L172</f>
        <v>10.0207938930219</v>
      </c>
      <c r="N172" s="59"/>
      <c r="O172" s="20"/>
    </row>
    <row r="173" s="7" customFormat="true" ht="12.4" hidden="false" customHeight="true" outlineLevel="0" collapsed="false">
      <c r="A173" s="1"/>
      <c r="B173" s="55" t="n">
        <v>199</v>
      </c>
      <c r="C173" s="56"/>
      <c r="D173" s="57" t="s">
        <v>188</v>
      </c>
      <c r="E173" s="58" t="n">
        <v>15.4981013433168</v>
      </c>
      <c r="F173" s="58" t="n">
        <v>9.57775795011457</v>
      </c>
      <c r="G173" s="58" t="n">
        <v>1.41153568471943</v>
      </c>
      <c r="H173" s="39" t="n">
        <f aca="false">F173+G173</f>
        <v>10.989293634834</v>
      </c>
      <c r="I173" s="58" t="n">
        <v>0</v>
      </c>
      <c r="J173" s="58" t="n">
        <v>1.56637839920645</v>
      </c>
      <c r="K173" s="58" t="n">
        <v>1.56637839920645</v>
      </c>
      <c r="L173" s="58" t="n">
        <f aca="false">E173-H173-K173</f>
        <v>2.94242930927637</v>
      </c>
      <c r="M173" s="58" t="n">
        <f aca="false">K173+L173</f>
        <v>4.50880770848282</v>
      </c>
      <c r="N173" s="59"/>
      <c r="O173" s="20"/>
    </row>
    <row r="174" s="7" customFormat="true" ht="12.4" hidden="false" customHeight="true" outlineLevel="0" collapsed="false">
      <c r="A174" s="1"/>
      <c r="B174" s="55" t="n">
        <v>200</v>
      </c>
      <c r="C174" s="56"/>
      <c r="D174" s="57" t="s">
        <v>189</v>
      </c>
      <c r="E174" s="58" t="n">
        <v>69.7929986267546</v>
      </c>
      <c r="F174" s="58" t="n">
        <v>20.2060164089838</v>
      </c>
      <c r="G174" s="58" t="n">
        <v>7.15346360957339</v>
      </c>
      <c r="H174" s="39" t="n">
        <f aca="false">F174+G174</f>
        <v>27.3594800185572</v>
      </c>
      <c r="I174" s="58" t="n">
        <v>0</v>
      </c>
      <c r="J174" s="58" t="n">
        <v>14.5230571948482</v>
      </c>
      <c r="K174" s="58" t="n">
        <v>14.5230571948482</v>
      </c>
      <c r="L174" s="58" t="n">
        <f aca="false">E174-H174-K174</f>
        <v>27.9104614133492</v>
      </c>
      <c r="M174" s="58" t="n">
        <f aca="false">K174+L174</f>
        <v>42.4335186081974</v>
      </c>
      <c r="N174" s="59"/>
      <c r="O174" s="20"/>
    </row>
    <row r="175" s="7" customFormat="true" ht="12.4" hidden="false" customHeight="true" outlineLevel="0" collapsed="false">
      <c r="A175" s="1"/>
      <c r="B175" s="55" t="n">
        <v>201</v>
      </c>
      <c r="C175" s="56"/>
      <c r="D175" s="57" t="s">
        <v>190</v>
      </c>
      <c r="E175" s="58" t="n">
        <v>88.4339111191661</v>
      </c>
      <c r="F175" s="58" t="n">
        <v>33.0632284510977</v>
      </c>
      <c r="G175" s="58" t="n">
        <v>9.1046513237003</v>
      </c>
      <c r="H175" s="39" t="n">
        <f aca="false">F175+G175</f>
        <v>42.167879774798</v>
      </c>
      <c r="I175" s="58" t="n">
        <v>0</v>
      </c>
      <c r="J175" s="58" t="n">
        <v>13.3315288250102</v>
      </c>
      <c r="K175" s="58" t="n">
        <v>13.3315288250102</v>
      </c>
      <c r="L175" s="58" t="n">
        <f aca="false">E175-H175-K175</f>
        <v>32.934502519358</v>
      </c>
      <c r="M175" s="58" t="n">
        <f aca="false">K175+L175</f>
        <v>46.2660313443681</v>
      </c>
      <c r="N175" s="59"/>
      <c r="O175" s="20"/>
    </row>
    <row r="176" s="7" customFormat="true" ht="12.4" hidden="false" customHeight="true" outlineLevel="0" collapsed="false">
      <c r="A176" s="1"/>
      <c r="B176" s="55" t="n">
        <v>202</v>
      </c>
      <c r="C176" s="56"/>
      <c r="D176" s="57" t="s">
        <v>191</v>
      </c>
      <c r="E176" s="58" t="n">
        <v>131.067160640473</v>
      </c>
      <c r="F176" s="58" t="n">
        <v>40.0402080874529</v>
      </c>
      <c r="G176" s="58" t="n">
        <v>14.2474656348754</v>
      </c>
      <c r="H176" s="39" t="n">
        <f aca="false">F176+G176</f>
        <v>54.2876737223283</v>
      </c>
      <c r="I176" s="58" t="n">
        <v>0</v>
      </c>
      <c r="J176" s="58" t="n">
        <v>17.3476583975726</v>
      </c>
      <c r="K176" s="58" t="n">
        <v>17.3476583975726</v>
      </c>
      <c r="L176" s="58" t="n">
        <f aca="false">E176-H176-K176</f>
        <v>59.4318285205722</v>
      </c>
      <c r="M176" s="58" t="n">
        <f aca="false">K176+L176</f>
        <v>76.7794869181448</v>
      </c>
      <c r="N176" s="59"/>
      <c r="O176" s="20"/>
    </row>
    <row r="177" s="7" customFormat="true" ht="12.4" hidden="false" customHeight="true" outlineLevel="0" collapsed="false">
      <c r="A177" s="1"/>
      <c r="B177" s="55" t="n">
        <v>203</v>
      </c>
      <c r="C177" s="56"/>
      <c r="D177" s="57" t="s">
        <v>192</v>
      </c>
      <c r="E177" s="58" t="n">
        <v>36.8699182613883</v>
      </c>
      <c r="F177" s="58" t="n">
        <v>26.3915967431293</v>
      </c>
      <c r="G177" s="58" t="n">
        <v>3.35624979199601</v>
      </c>
      <c r="H177" s="39" t="n">
        <f aca="false">F177+G177</f>
        <v>29.7478465351253</v>
      </c>
      <c r="I177" s="58" t="n">
        <v>0</v>
      </c>
      <c r="J177" s="58" t="n">
        <v>1.68458924609307</v>
      </c>
      <c r="K177" s="58" t="n">
        <v>1.68458924609307</v>
      </c>
      <c r="L177" s="58" t="n">
        <f aca="false">E177-H177-K177</f>
        <v>5.43748248016997</v>
      </c>
      <c r="M177" s="58" t="n">
        <f aca="false">K177+L177</f>
        <v>7.12207172626304</v>
      </c>
      <c r="N177" s="59"/>
      <c r="O177" s="20"/>
    </row>
    <row r="178" s="7" customFormat="true" ht="12.4" hidden="false" customHeight="true" outlineLevel="0" collapsed="false">
      <c r="A178" s="1"/>
      <c r="B178" s="55" t="n">
        <v>204</v>
      </c>
      <c r="C178" s="56"/>
      <c r="D178" s="57" t="s">
        <v>193</v>
      </c>
      <c r="E178" s="58" t="n">
        <v>106.478465022504</v>
      </c>
      <c r="F178" s="58" t="n">
        <v>63.0785951602298</v>
      </c>
      <c r="G178" s="58" t="n">
        <v>11.4813877010197</v>
      </c>
      <c r="H178" s="39" t="n">
        <f aca="false">F178+G178</f>
        <v>74.5599828612495</v>
      </c>
      <c r="I178" s="58" t="n">
        <v>0</v>
      </c>
      <c r="J178" s="58" t="n">
        <v>18.6012587012991</v>
      </c>
      <c r="K178" s="58" t="n">
        <v>18.6012587012991</v>
      </c>
      <c r="L178" s="58" t="n">
        <f aca="false">E178-H178-K178</f>
        <v>13.3172234599556</v>
      </c>
      <c r="M178" s="58" t="n">
        <f aca="false">K178+L178</f>
        <v>31.9184821612546</v>
      </c>
      <c r="N178" s="59"/>
      <c r="O178" s="20"/>
    </row>
    <row r="179" s="7" customFormat="true" ht="12.4" hidden="false" customHeight="true" outlineLevel="0" collapsed="false">
      <c r="A179" s="1"/>
      <c r="B179" s="55" t="n">
        <v>205</v>
      </c>
      <c r="C179" s="56"/>
      <c r="D179" s="57" t="s">
        <v>194</v>
      </c>
      <c r="E179" s="58" t="n">
        <v>116.504035879969</v>
      </c>
      <c r="F179" s="58" t="n">
        <v>70.8346019461413</v>
      </c>
      <c r="G179" s="58" t="n">
        <v>11.7670418460307</v>
      </c>
      <c r="H179" s="39" t="n">
        <f aca="false">F179+G179</f>
        <v>82.601643792172</v>
      </c>
      <c r="I179" s="58" t="n">
        <v>0</v>
      </c>
      <c r="J179" s="58" t="n">
        <v>22.6625074054105</v>
      </c>
      <c r="K179" s="58" t="n">
        <v>22.6625074054105</v>
      </c>
      <c r="L179" s="58" t="n">
        <f aca="false">E179-H179-K179</f>
        <v>11.239884682387</v>
      </c>
      <c r="M179" s="58" t="n">
        <f aca="false">K179+L179</f>
        <v>33.9023920877975</v>
      </c>
      <c r="N179" s="59"/>
      <c r="O179" s="20"/>
    </row>
    <row r="180" s="7" customFormat="true" ht="12.4" hidden="false" customHeight="true" outlineLevel="0" collapsed="false">
      <c r="A180" s="1"/>
      <c r="B180" s="55" t="n">
        <v>206</v>
      </c>
      <c r="C180" s="56"/>
      <c r="D180" s="57" t="s">
        <v>195</v>
      </c>
      <c r="E180" s="58" t="n">
        <v>42.137968812855</v>
      </c>
      <c r="F180" s="58" t="n">
        <v>29.4965781733427</v>
      </c>
      <c r="G180" s="58" t="n">
        <v>4.21379688190611</v>
      </c>
      <c r="H180" s="39" t="n">
        <f aca="false">F180+G180</f>
        <v>33.7103750552488</v>
      </c>
      <c r="I180" s="58" t="n">
        <v>0</v>
      </c>
      <c r="J180" s="58" t="n">
        <v>6.32069532285916</v>
      </c>
      <c r="K180" s="58" t="n">
        <v>6.32069532285916</v>
      </c>
      <c r="L180" s="58" t="n">
        <f aca="false">E180-H180-K180</f>
        <v>2.10689843474695</v>
      </c>
      <c r="M180" s="58" t="n">
        <f aca="false">K180+L180</f>
        <v>8.42759375760611</v>
      </c>
      <c r="N180" s="59"/>
      <c r="O180" s="20"/>
    </row>
    <row r="181" s="7" customFormat="true" ht="12.4" hidden="false" customHeight="true" outlineLevel="0" collapsed="false">
      <c r="A181" s="1"/>
      <c r="B181" s="55" t="n">
        <v>207</v>
      </c>
      <c r="C181" s="56"/>
      <c r="D181" s="57" t="s">
        <v>196</v>
      </c>
      <c r="E181" s="58" t="n">
        <v>47.9372537817653</v>
      </c>
      <c r="F181" s="58" t="n">
        <v>28.2055054180985</v>
      </c>
      <c r="G181" s="58" t="n">
        <v>4.84594489217463</v>
      </c>
      <c r="H181" s="39" t="n">
        <f aca="false">F181+G181</f>
        <v>33.0514503102731</v>
      </c>
      <c r="I181" s="58" t="n">
        <v>0</v>
      </c>
      <c r="J181" s="58" t="n">
        <v>8.09322025593003</v>
      </c>
      <c r="K181" s="58" t="n">
        <v>8.09322025593003</v>
      </c>
      <c r="L181" s="58" t="n">
        <f aca="false">E181-H181-K181</f>
        <v>6.79258321556219</v>
      </c>
      <c r="M181" s="58" t="n">
        <f aca="false">K181+L181</f>
        <v>14.8858034714922</v>
      </c>
      <c r="N181" s="59"/>
      <c r="O181" s="20"/>
    </row>
    <row r="182" s="7" customFormat="true" ht="12.4" hidden="false" customHeight="true" outlineLevel="0" collapsed="false">
      <c r="A182" s="1"/>
      <c r="B182" s="55" t="n">
        <v>208</v>
      </c>
      <c r="C182" s="56"/>
      <c r="D182" s="57" t="s">
        <v>197</v>
      </c>
      <c r="E182" s="58" t="n">
        <v>9.39078547</v>
      </c>
      <c r="F182" s="58" t="n">
        <v>4.38236664924866</v>
      </c>
      <c r="G182" s="58" t="n">
        <v>0.626052371787921</v>
      </c>
      <c r="H182" s="39" t="n">
        <f aca="false">F182+G182</f>
        <v>5.00841902103658</v>
      </c>
      <c r="I182" s="58" t="n">
        <v>0</v>
      </c>
      <c r="J182" s="58" t="n">
        <v>0.626052371787921</v>
      </c>
      <c r="K182" s="58" t="n">
        <v>0.626052371787921</v>
      </c>
      <c r="L182" s="58" t="n">
        <f aca="false">E182-H182-K182</f>
        <v>3.7563140771755</v>
      </c>
      <c r="M182" s="58" t="n">
        <f aca="false">K182+L182</f>
        <v>4.38236644896342</v>
      </c>
      <c r="N182" s="59"/>
      <c r="O182" s="20"/>
    </row>
    <row r="183" s="59" customFormat="true" ht="12.4" hidden="false" customHeight="true" outlineLevel="0" collapsed="false">
      <c r="A183" s="64"/>
      <c r="B183" s="55" t="n">
        <v>210</v>
      </c>
      <c r="C183" s="56"/>
      <c r="D183" s="57" t="s">
        <v>198</v>
      </c>
      <c r="E183" s="58" t="n">
        <v>138.211483317413</v>
      </c>
      <c r="F183" s="58" t="n">
        <v>86.471773106795</v>
      </c>
      <c r="G183" s="58" t="n">
        <v>14.1004771601804</v>
      </c>
      <c r="H183" s="39" t="n">
        <f aca="false">F183+G183</f>
        <v>100.572250266975</v>
      </c>
      <c r="I183" s="58" t="n">
        <v>0</v>
      </c>
      <c r="J183" s="58" t="n">
        <v>15.6809024376546</v>
      </c>
      <c r="K183" s="58" t="n">
        <v>15.6809024376546</v>
      </c>
      <c r="L183" s="58" t="n">
        <f aca="false">E183-H183-K183</f>
        <v>21.9583306127832</v>
      </c>
      <c r="M183" s="58" t="n">
        <f aca="false">K183+L183</f>
        <v>37.6392330504378</v>
      </c>
      <c r="O183" s="20"/>
    </row>
    <row r="184" s="59" customFormat="true" ht="12.4" hidden="false" customHeight="true" outlineLevel="0" collapsed="false">
      <c r="A184" s="64"/>
      <c r="B184" s="55" t="n">
        <v>211</v>
      </c>
      <c r="C184" s="56"/>
      <c r="D184" s="57" t="s">
        <v>199</v>
      </c>
      <c r="E184" s="58" t="n">
        <v>182.381694303112</v>
      </c>
      <c r="F184" s="58" t="n">
        <v>106.93826516681</v>
      </c>
      <c r="G184" s="58" t="n">
        <v>18.4758419871763</v>
      </c>
      <c r="H184" s="39" t="n">
        <f aca="false">F184+G184</f>
        <v>125.414107153987</v>
      </c>
      <c r="I184" s="58" t="n">
        <v>0</v>
      </c>
      <c r="J184" s="58" t="n">
        <v>18.6213325919194</v>
      </c>
      <c r="K184" s="58" t="n">
        <v>18.6213325919194</v>
      </c>
      <c r="L184" s="58" t="n">
        <f aca="false">E184-H184-K184</f>
        <v>38.3462545572057</v>
      </c>
      <c r="M184" s="58" t="n">
        <f aca="false">K184+L184</f>
        <v>56.967587149125</v>
      </c>
      <c r="O184" s="20"/>
    </row>
    <row r="185" s="7" customFormat="true" ht="12.4" hidden="false" customHeight="true" outlineLevel="0" collapsed="false">
      <c r="A185" s="1"/>
      <c r="B185" s="60" t="n">
        <v>215</v>
      </c>
      <c r="C185" s="61"/>
      <c r="D185" s="62" t="s">
        <v>200</v>
      </c>
      <c r="E185" s="63" t="n">
        <v>62.1101548133967</v>
      </c>
      <c r="F185" s="63" t="n">
        <v>20.1012817793607</v>
      </c>
      <c r="G185" s="63" t="n">
        <v>5.16488657455242</v>
      </c>
      <c r="H185" s="46" t="n">
        <f aca="false">F185+G185</f>
        <v>25.2661683539131</v>
      </c>
      <c r="I185" s="63" t="n">
        <v>0</v>
      </c>
      <c r="J185" s="63" t="n">
        <v>9.46498880824558</v>
      </c>
      <c r="K185" s="63" t="n">
        <v>9.46498880824558</v>
      </c>
      <c r="L185" s="63" t="n">
        <f aca="false">E185-H185-K185</f>
        <v>27.378997651238</v>
      </c>
      <c r="M185" s="63" t="n">
        <f aca="false">K185+L185</f>
        <v>36.8439864594836</v>
      </c>
      <c r="N185" s="59"/>
      <c r="O185" s="20"/>
    </row>
    <row r="186" s="7" customFormat="true" ht="12.4" hidden="false" customHeight="true" outlineLevel="0" collapsed="false">
      <c r="A186" s="1"/>
      <c r="B186" s="55" t="n">
        <v>216</v>
      </c>
      <c r="C186" s="56"/>
      <c r="D186" s="57" t="s">
        <v>201</v>
      </c>
      <c r="E186" s="58" t="n">
        <v>150.559874000071</v>
      </c>
      <c r="F186" s="58" t="n">
        <v>11.9019688887623</v>
      </c>
      <c r="G186" s="58" t="n">
        <v>15.1282845113323</v>
      </c>
      <c r="H186" s="39" t="n">
        <f aca="false">F186+G186</f>
        <v>27.0302534000946</v>
      </c>
      <c r="I186" s="58" t="n">
        <v>0</v>
      </c>
      <c r="J186" s="58" t="n">
        <v>15.8512556168483</v>
      </c>
      <c r="K186" s="58" t="n">
        <v>15.8512556168483</v>
      </c>
      <c r="L186" s="58" t="n">
        <f aca="false">E186-H186-K186</f>
        <v>107.678364983128</v>
      </c>
      <c r="M186" s="58" t="n">
        <f aca="false">K186+L186</f>
        <v>123.529620599976</v>
      </c>
      <c r="N186" s="59"/>
      <c r="O186" s="20"/>
    </row>
    <row r="187" s="7" customFormat="true" ht="12.4" hidden="false" customHeight="true" outlineLevel="0" collapsed="false">
      <c r="A187" s="1"/>
      <c r="B187" s="55" t="n">
        <v>217</v>
      </c>
      <c r="C187" s="56"/>
      <c r="D187" s="57" t="s">
        <v>202</v>
      </c>
      <c r="E187" s="58" t="n">
        <v>158.644718699506</v>
      </c>
      <c r="F187" s="58" t="n">
        <v>32.4062095410126</v>
      </c>
      <c r="G187" s="58" t="n">
        <v>12.962483816405</v>
      </c>
      <c r="H187" s="39" t="n">
        <f aca="false">F187+G187</f>
        <v>45.3686933574176</v>
      </c>
      <c r="I187" s="58" t="n">
        <v>0</v>
      </c>
      <c r="J187" s="58" t="n">
        <v>17.2173920446075</v>
      </c>
      <c r="K187" s="58" t="n">
        <v>17.2173920446075</v>
      </c>
      <c r="L187" s="58" t="n">
        <f aca="false">E187-H187-K187</f>
        <v>96.058633297481</v>
      </c>
      <c r="M187" s="58" t="n">
        <f aca="false">K187+L187</f>
        <v>113.276025342089</v>
      </c>
      <c r="N187" s="59"/>
      <c r="O187" s="20"/>
    </row>
    <row r="188" s="7" customFormat="true" ht="12.4" hidden="false" customHeight="true" outlineLevel="0" collapsed="false">
      <c r="A188" s="1"/>
      <c r="B188" s="55" t="n">
        <v>218</v>
      </c>
      <c r="C188" s="56"/>
      <c r="D188" s="57" t="s">
        <v>203</v>
      </c>
      <c r="E188" s="58" t="n">
        <v>39.1671289549445</v>
      </c>
      <c r="F188" s="58" t="n">
        <v>23.3338505468011</v>
      </c>
      <c r="G188" s="58" t="n">
        <v>4.23128159485672</v>
      </c>
      <c r="H188" s="39" t="n">
        <f aca="false">F188+G188</f>
        <v>27.5651321416578</v>
      </c>
      <c r="I188" s="58" t="n">
        <v>0</v>
      </c>
      <c r="J188" s="58" t="n">
        <v>6.82791792264945</v>
      </c>
      <c r="K188" s="58" t="n">
        <v>6.82791792264945</v>
      </c>
      <c r="L188" s="58" t="n">
        <f aca="false">E188-H188-K188</f>
        <v>4.77407889063725</v>
      </c>
      <c r="M188" s="58" t="n">
        <f aca="false">K188+L188</f>
        <v>11.6019968132867</v>
      </c>
      <c r="N188" s="59"/>
      <c r="O188" s="20"/>
    </row>
    <row r="189" s="7" customFormat="true" ht="12.4" hidden="false" customHeight="true" outlineLevel="0" collapsed="false">
      <c r="A189" s="1"/>
      <c r="B189" s="55" t="n">
        <v>219</v>
      </c>
      <c r="C189" s="56"/>
      <c r="D189" s="57" t="s">
        <v>204</v>
      </c>
      <c r="E189" s="58" t="n">
        <v>42.5418488150516</v>
      </c>
      <c r="F189" s="58" t="n">
        <v>19.1438319671277</v>
      </c>
      <c r="G189" s="58" t="n">
        <v>4.25418488158392</v>
      </c>
      <c r="H189" s="39" t="n">
        <f aca="false">F189+G189</f>
        <v>23.3980168487116</v>
      </c>
      <c r="I189" s="58" t="n">
        <v>0</v>
      </c>
      <c r="J189" s="58" t="n">
        <v>6.38127732237589</v>
      </c>
      <c r="K189" s="58" t="n">
        <v>6.38127732237589</v>
      </c>
      <c r="L189" s="58" t="n">
        <f aca="false">E189-H189-K189</f>
        <v>12.7625546439641</v>
      </c>
      <c r="M189" s="58" t="n">
        <f aca="false">K189+L189</f>
        <v>19.14383196634</v>
      </c>
      <c r="N189" s="59"/>
      <c r="O189" s="20"/>
    </row>
    <row r="190" s="7" customFormat="true" ht="12.4" hidden="false" customHeight="true" outlineLevel="0" collapsed="false">
      <c r="A190" s="1"/>
      <c r="B190" s="55" t="n">
        <v>222</v>
      </c>
      <c r="C190" s="56"/>
      <c r="D190" s="57" t="s">
        <v>205</v>
      </c>
      <c r="E190" s="58" t="n">
        <v>1049.26796766636</v>
      </c>
      <c r="F190" s="58" t="n">
        <v>363.263934788329</v>
      </c>
      <c r="G190" s="58" t="n">
        <v>94.2775509306133</v>
      </c>
      <c r="H190" s="39" t="n">
        <f aca="false">F190+G190</f>
        <v>457.541485718942</v>
      </c>
      <c r="I190" s="58" t="n">
        <v>0</v>
      </c>
      <c r="J190" s="58" t="n">
        <v>101.71231579581</v>
      </c>
      <c r="K190" s="58" t="n">
        <v>101.71231579581</v>
      </c>
      <c r="L190" s="58" t="n">
        <f aca="false">E190-H190-K190</f>
        <v>490.01416615161</v>
      </c>
      <c r="M190" s="58" t="n">
        <f aca="false">K190+L190</f>
        <v>591.72648194742</v>
      </c>
      <c r="N190" s="59"/>
      <c r="O190" s="20"/>
    </row>
    <row r="191" s="7" customFormat="true" ht="12.4" hidden="false" customHeight="true" outlineLevel="0" collapsed="false">
      <c r="A191" s="1"/>
      <c r="B191" s="55" t="n">
        <v>223</v>
      </c>
      <c r="C191" s="56"/>
      <c r="D191" s="57" t="s">
        <v>206</v>
      </c>
      <c r="E191" s="58" t="n">
        <v>4.33095708500306</v>
      </c>
      <c r="F191" s="58" t="n">
        <v>2.56378026853985</v>
      </c>
      <c r="G191" s="58" t="n">
        <v>0.504907662043708</v>
      </c>
      <c r="H191" s="39" t="n">
        <f aca="false">F191+G191</f>
        <v>3.06868793058356</v>
      </c>
      <c r="I191" s="58" t="n">
        <v>0</v>
      </c>
      <c r="J191" s="58" t="n">
        <v>0.504907662043708</v>
      </c>
      <c r="K191" s="58" t="n">
        <v>0.504907662043708</v>
      </c>
      <c r="L191" s="58" t="n">
        <f aca="false">E191-H191-K191</f>
        <v>0.757361492375788</v>
      </c>
      <c r="M191" s="58" t="n">
        <f aca="false">K191+L191</f>
        <v>1.2622691544195</v>
      </c>
      <c r="N191" s="59"/>
      <c r="O191" s="20"/>
    </row>
    <row r="192" s="7" customFormat="true" ht="12.4" hidden="false" customHeight="true" outlineLevel="0" collapsed="false">
      <c r="A192" s="1"/>
      <c r="B192" s="55" t="n">
        <v>225</v>
      </c>
      <c r="C192" s="56"/>
      <c r="D192" s="57" t="s">
        <v>207</v>
      </c>
      <c r="E192" s="58" t="n">
        <v>1.23896115047937</v>
      </c>
      <c r="F192" s="58" t="n">
        <v>0.681428623593164</v>
      </c>
      <c r="G192" s="58" t="n">
        <v>0.123896113380575</v>
      </c>
      <c r="H192" s="39" t="n">
        <f aca="false">F192+G192</f>
        <v>0.805324736973739</v>
      </c>
      <c r="I192" s="58" t="n">
        <v>0</v>
      </c>
      <c r="J192" s="58" t="n">
        <v>0.123896113380575</v>
      </c>
      <c r="K192" s="58" t="n">
        <v>0.123896113380575</v>
      </c>
      <c r="L192" s="58" t="n">
        <f aca="false">E192-H192-K192</f>
        <v>0.309740300125052</v>
      </c>
      <c r="M192" s="58" t="n">
        <f aca="false">K192+L192</f>
        <v>0.433636413505627</v>
      </c>
      <c r="N192" s="59"/>
      <c r="O192" s="20"/>
    </row>
    <row r="193" s="7" customFormat="true" ht="12.4" hidden="false" customHeight="true" outlineLevel="0" collapsed="false">
      <c r="A193" s="1"/>
      <c r="B193" s="55" t="n">
        <v>226</v>
      </c>
      <c r="C193" s="56"/>
      <c r="D193" s="57" t="s">
        <v>208</v>
      </c>
      <c r="E193" s="58" t="n">
        <v>25.29</v>
      </c>
      <c r="F193" s="58" t="n">
        <v>1.2645</v>
      </c>
      <c r="G193" s="58" t="n">
        <v>2.529</v>
      </c>
      <c r="H193" s="39" t="n">
        <f aca="false">F193+G193</f>
        <v>3.7935</v>
      </c>
      <c r="I193" s="58" t="n">
        <v>0</v>
      </c>
      <c r="J193" s="58" t="n">
        <v>2.529</v>
      </c>
      <c r="K193" s="58" t="n">
        <v>2.529</v>
      </c>
      <c r="L193" s="58" t="n">
        <f aca="false">E193-H193-K193</f>
        <v>18.9675</v>
      </c>
      <c r="M193" s="58" t="n">
        <f aca="false">K193+L193</f>
        <v>21.4965</v>
      </c>
      <c r="N193" s="59"/>
      <c r="O193" s="20"/>
    </row>
    <row r="194" s="7" customFormat="true" ht="12.4" hidden="false" customHeight="true" outlineLevel="0" collapsed="false">
      <c r="A194" s="1"/>
      <c r="B194" s="55" t="n">
        <v>227</v>
      </c>
      <c r="C194" s="56"/>
      <c r="D194" s="57" t="s">
        <v>209</v>
      </c>
      <c r="E194" s="58" t="n">
        <v>106.06059353</v>
      </c>
      <c r="F194" s="58" t="n">
        <v>39.0749555049631</v>
      </c>
      <c r="G194" s="58" t="n">
        <v>11.1642730009515</v>
      </c>
      <c r="H194" s="39" t="n">
        <f aca="false">F194+G194</f>
        <v>50.2392285059146</v>
      </c>
      <c r="I194" s="58" t="n">
        <v>0</v>
      </c>
      <c r="J194" s="58" t="n">
        <v>16.7464095022437</v>
      </c>
      <c r="K194" s="58" t="n">
        <v>16.7464095022437</v>
      </c>
      <c r="L194" s="58" t="n">
        <f aca="false">E194-H194-K194</f>
        <v>39.0749555218416</v>
      </c>
      <c r="M194" s="58" t="n">
        <f aca="false">K194+L194</f>
        <v>55.8213650240852</v>
      </c>
      <c r="N194" s="59"/>
      <c r="O194" s="20"/>
    </row>
    <row r="195" s="7" customFormat="true" ht="12.4" hidden="false" customHeight="true" outlineLevel="0" collapsed="false">
      <c r="A195" s="1"/>
      <c r="B195" s="55" t="n">
        <v>228</v>
      </c>
      <c r="C195" s="56"/>
      <c r="D195" s="57" t="s">
        <v>210</v>
      </c>
      <c r="E195" s="58" t="n">
        <v>19.5047111805921</v>
      </c>
      <c r="F195" s="58" t="n">
        <v>8.19680071981066</v>
      </c>
      <c r="G195" s="58" t="n">
        <v>2.05196384553539</v>
      </c>
      <c r="H195" s="39" t="n">
        <f aca="false">F195+G195</f>
        <v>10.248764565346</v>
      </c>
      <c r="I195" s="58" t="n">
        <v>0</v>
      </c>
      <c r="J195" s="58" t="n">
        <v>2.05196384553539</v>
      </c>
      <c r="K195" s="58" t="n">
        <v>2.05196384553539</v>
      </c>
      <c r="L195" s="58" t="n">
        <f aca="false">E195-H195-K195</f>
        <v>7.20398276971065</v>
      </c>
      <c r="M195" s="58" t="n">
        <f aca="false">K195+L195</f>
        <v>9.25594661524604</v>
      </c>
      <c r="N195" s="59"/>
      <c r="O195" s="20"/>
    </row>
    <row r="196" s="7" customFormat="true" ht="12.4" hidden="false" customHeight="true" outlineLevel="0" collapsed="false">
      <c r="A196" s="1"/>
      <c r="B196" s="55" t="n">
        <v>229</v>
      </c>
      <c r="C196" s="56"/>
      <c r="D196" s="57" t="s">
        <v>211</v>
      </c>
      <c r="E196" s="58" t="n">
        <v>103.86583100003</v>
      </c>
      <c r="F196" s="58" t="n">
        <v>31.5114697636101</v>
      </c>
      <c r="G196" s="58" t="n">
        <v>11.3371565876193</v>
      </c>
      <c r="H196" s="39" t="n">
        <f aca="false">F196+G196</f>
        <v>42.8486263512293</v>
      </c>
      <c r="I196" s="58" t="n">
        <v>0</v>
      </c>
      <c r="J196" s="58" t="n">
        <v>13.8371565876193</v>
      </c>
      <c r="K196" s="58" t="n">
        <v>13.8371565876193</v>
      </c>
      <c r="L196" s="58" t="n">
        <f aca="false">E196-H196-K196</f>
        <v>47.1800480611815</v>
      </c>
      <c r="M196" s="58" t="n">
        <f aca="false">K196+L196</f>
        <v>61.0172046488008</v>
      </c>
      <c r="N196" s="59"/>
      <c r="O196" s="20"/>
    </row>
    <row r="197" s="7" customFormat="true" ht="12.4" hidden="false" customHeight="true" outlineLevel="0" collapsed="false">
      <c r="A197" s="1"/>
      <c r="B197" s="55" t="n">
        <v>231</v>
      </c>
      <c r="C197" s="56"/>
      <c r="D197" s="57" t="s">
        <v>212</v>
      </c>
      <c r="E197" s="58" t="n">
        <v>6.41898184126984</v>
      </c>
      <c r="F197" s="58" t="n">
        <v>3.85138909523809</v>
      </c>
      <c r="G197" s="58" t="n">
        <v>0.641898179365079</v>
      </c>
      <c r="H197" s="39" t="n">
        <f aca="false">F197+G197</f>
        <v>4.49328727460317</v>
      </c>
      <c r="I197" s="58" t="n">
        <v>0</v>
      </c>
      <c r="J197" s="58" t="n">
        <v>0.962847269047619</v>
      </c>
      <c r="K197" s="58" t="n">
        <v>0.962847269047619</v>
      </c>
      <c r="L197" s="58" t="n">
        <f aca="false">E197-H197-K197</f>
        <v>0.962847297619048</v>
      </c>
      <c r="M197" s="58" t="n">
        <f aca="false">K197+L197</f>
        <v>1.92569456666667</v>
      </c>
      <c r="N197" s="59"/>
      <c r="O197" s="20"/>
    </row>
    <row r="198" s="7" customFormat="true" ht="12.4" hidden="false" customHeight="true" outlineLevel="0" collapsed="false">
      <c r="A198" s="1"/>
      <c r="B198" s="55" t="n">
        <v>233</v>
      </c>
      <c r="C198" s="56"/>
      <c r="D198" s="57" t="s">
        <v>213</v>
      </c>
      <c r="E198" s="58" t="n">
        <v>8.57647186746032</v>
      </c>
      <c r="F198" s="58" t="n">
        <v>5.14588311428571</v>
      </c>
      <c r="G198" s="58" t="n">
        <v>0.857647185714286</v>
      </c>
      <c r="H198" s="39" t="n">
        <f aca="false">F198+G198</f>
        <v>6.0035303</v>
      </c>
      <c r="I198" s="58" t="n">
        <v>0</v>
      </c>
      <c r="J198" s="58" t="n">
        <v>1.28647077857143</v>
      </c>
      <c r="K198" s="58" t="n">
        <v>1.28647077857143</v>
      </c>
      <c r="L198" s="58" t="n">
        <f aca="false">E198-H198-K198</f>
        <v>1.28647078888889</v>
      </c>
      <c r="M198" s="58" t="n">
        <f aca="false">K198+L198</f>
        <v>2.57294156746032</v>
      </c>
      <c r="N198" s="59"/>
      <c r="O198" s="20"/>
    </row>
    <row r="199" s="7" customFormat="true" ht="12.4" hidden="false" customHeight="true" outlineLevel="0" collapsed="false">
      <c r="A199" s="1"/>
      <c r="B199" s="55" t="n">
        <v>234</v>
      </c>
      <c r="C199" s="56"/>
      <c r="D199" s="57" t="s">
        <v>214</v>
      </c>
      <c r="E199" s="58" t="n">
        <v>35.8056485728814</v>
      </c>
      <c r="F199" s="58" t="n">
        <v>0</v>
      </c>
      <c r="G199" s="58" t="n">
        <v>0</v>
      </c>
      <c r="H199" s="39" t="n">
        <f aca="false">F199+G199</f>
        <v>0</v>
      </c>
      <c r="I199" s="58" t="n">
        <v>0</v>
      </c>
      <c r="J199" s="58" t="n">
        <v>1.89650060660368</v>
      </c>
      <c r="K199" s="58" t="n">
        <v>1.89650060660368</v>
      </c>
      <c r="L199" s="58" t="n">
        <f aca="false">E199-H199-K199</f>
        <v>33.9091479662777</v>
      </c>
      <c r="M199" s="58" t="n">
        <f aca="false">K199+L199</f>
        <v>35.8056485728814</v>
      </c>
      <c r="N199" s="59"/>
      <c r="O199" s="20"/>
    </row>
    <row r="200" s="7" customFormat="true" ht="12.4" hidden="false" customHeight="true" outlineLevel="0" collapsed="false">
      <c r="A200" s="1"/>
      <c r="B200" s="55" t="n">
        <v>235</v>
      </c>
      <c r="C200" s="56"/>
      <c r="D200" s="57" t="s">
        <v>215</v>
      </c>
      <c r="E200" s="58" t="n">
        <v>97.8599074799527</v>
      </c>
      <c r="F200" s="58" t="n">
        <v>24.200841342332</v>
      </c>
      <c r="G200" s="58" t="n">
        <v>9.82120882192647</v>
      </c>
      <c r="H200" s="39" t="n">
        <f aca="false">F200+G200</f>
        <v>34.0220501642585</v>
      </c>
      <c r="I200" s="58" t="n">
        <v>0</v>
      </c>
      <c r="J200" s="58" t="n">
        <v>9.82120882192647</v>
      </c>
      <c r="K200" s="58" t="n">
        <v>9.82120882192647</v>
      </c>
      <c r="L200" s="58" t="n">
        <f aca="false">E200-H200-K200</f>
        <v>54.0166484937678</v>
      </c>
      <c r="M200" s="58" t="n">
        <f aca="false">K200+L200</f>
        <v>63.8378573156942</v>
      </c>
      <c r="N200" s="59"/>
      <c r="O200" s="20"/>
    </row>
    <row r="201" s="7" customFormat="true" ht="12.4" hidden="false" customHeight="true" outlineLevel="0" collapsed="false">
      <c r="A201" s="1"/>
      <c r="B201" s="55" t="n">
        <v>236</v>
      </c>
      <c r="C201" s="56"/>
      <c r="D201" s="57" t="s">
        <v>216</v>
      </c>
      <c r="E201" s="58" t="n">
        <v>91.89946945</v>
      </c>
      <c r="F201" s="58" t="n">
        <v>36.75978778</v>
      </c>
      <c r="G201" s="58" t="n">
        <v>9.189946945</v>
      </c>
      <c r="H201" s="39" t="n">
        <f aca="false">F201+G201</f>
        <v>45.949734725</v>
      </c>
      <c r="I201" s="58" t="n">
        <v>0</v>
      </c>
      <c r="J201" s="58" t="n">
        <v>13.7849204175</v>
      </c>
      <c r="K201" s="58" t="n">
        <v>13.7849204175</v>
      </c>
      <c r="L201" s="58" t="n">
        <f aca="false">E201-H201-K201</f>
        <v>32.1648143075</v>
      </c>
      <c r="M201" s="58" t="n">
        <f aca="false">K201+L201</f>
        <v>45.949734725</v>
      </c>
      <c r="N201" s="59"/>
      <c r="O201" s="20"/>
    </row>
    <row r="202" s="7" customFormat="true" ht="12.4" hidden="false" customHeight="true" outlineLevel="0" collapsed="false">
      <c r="A202" s="1"/>
      <c r="B202" s="55" t="n">
        <v>237</v>
      </c>
      <c r="C202" s="56"/>
      <c r="D202" s="57" t="s">
        <v>217</v>
      </c>
      <c r="E202" s="58" t="n">
        <v>11.5317802404442</v>
      </c>
      <c r="F202" s="58" t="n">
        <v>0.811304710330827</v>
      </c>
      <c r="G202" s="58" t="n">
        <v>0.982241367501281</v>
      </c>
      <c r="H202" s="39" t="n">
        <f aca="false">F202+G202</f>
        <v>1.79354607783211</v>
      </c>
      <c r="I202" s="58" t="n">
        <v>0</v>
      </c>
      <c r="J202" s="58" t="n">
        <v>1.32411468184219</v>
      </c>
      <c r="K202" s="58" t="n">
        <v>1.32411468184219</v>
      </c>
      <c r="L202" s="58" t="n">
        <f aca="false">E202-H202-K202</f>
        <v>8.41411948076994</v>
      </c>
      <c r="M202" s="58" t="n">
        <f aca="false">K202+L202</f>
        <v>9.73823416261213</v>
      </c>
      <c r="N202" s="59"/>
      <c r="O202" s="20"/>
    </row>
    <row r="203" s="7" customFormat="true" ht="12.4" hidden="false" customHeight="true" outlineLevel="0" collapsed="false">
      <c r="A203" s="1"/>
      <c r="B203" s="55" t="n">
        <v>243</v>
      </c>
      <c r="C203" s="56"/>
      <c r="D203" s="57" t="s">
        <v>218</v>
      </c>
      <c r="E203" s="58" t="n">
        <v>85.1032591652094</v>
      </c>
      <c r="F203" s="58" t="n">
        <v>12.1242809790278</v>
      </c>
      <c r="G203" s="58" t="n">
        <v>8.96176649802796</v>
      </c>
      <c r="H203" s="39" t="n">
        <f aca="false">F203+G203</f>
        <v>21.0860474770558</v>
      </c>
      <c r="I203" s="58" t="n">
        <v>0</v>
      </c>
      <c r="J203" s="58" t="n">
        <v>8.96176649802796</v>
      </c>
      <c r="K203" s="58" t="n">
        <v>8.96176649802796</v>
      </c>
      <c r="L203" s="58" t="n">
        <f aca="false">E203-H203-K203</f>
        <v>55.0554451901257</v>
      </c>
      <c r="M203" s="58" t="n">
        <f aca="false">K203+L203</f>
        <v>64.0172116881537</v>
      </c>
      <c r="N203" s="59"/>
      <c r="O203" s="20"/>
    </row>
    <row r="204" s="7" customFormat="true" ht="12.4" hidden="false" customHeight="true" outlineLevel="0" collapsed="false">
      <c r="A204" s="1"/>
      <c r="B204" s="55" t="n">
        <v>244</v>
      </c>
      <c r="C204" s="56"/>
      <c r="D204" s="57" t="s">
        <v>219</v>
      </c>
      <c r="E204" s="58" t="n">
        <v>68.3526779426514</v>
      </c>
      <c r="F204" s="58" t="n">
        <v>24.532673667292</v>
      </c>
      <c r="G204" s="58" t="n">
        <v>7.00532402544606</v>
      </c>
      <c r="H204" s="39" t="n">
        <f aca="false">F204+G204</f>
        <v>31.5379976927381</v>
      </c>
      <c r="I204" s="58" t="n">
        <v>0</v>
      </c>
      <c r="J204" s="58" t="n">
        <v>7.02650301090217</v>
      </c>
      <c r="K204" s="58" t="n">
        <v>7.02650301090217</v>
      </c>
      <c r="L204" s="58" t="n">
        <f aca="false">E204-H204-K204</f>
        <v>29.7881772390112</v>
      </c>
      <c r="M204" s="58" t="n">
        <f aca="false">K204+L204</f>
        <v>36.8146802499134</v>
      </c>
      <c r="N204" s="59"/>
      <c r="O204" s="20"/>
    </row>
    <row r="205" s="7" customFormat="true" ht="12.4" hidden="false" customHeight="true" outlineLevel="0" collapsed="false">
      <c r="A205" s="1"/>
      <c r="B205" s="55" t="n">
        <v>247</v>
      </c>
      <c r="C205" s="56"/>
      <c r="D205" s="57" t="s">
        <v>220</v>
      </c>
      <c r="E205" s="58" t="n">
        <v>18.9452858157337</v>
      </c>
      <c r="F205" s="58" t="n">
        <v>5.89360808694673</v>
      </c>
      <c r="G205" s="58" t="n">
        <v>2.03644830473024</v>
      </c>
      <c r="H205" s="39" t="n">
        <f aca="false">F205+G205</f>
        <v>7.93005639167697</v>
      </c>
      <c r="I205" s="58" t="n">
        <v>0</v>
      </c>
      <c r="J205" s="58" t="n">
        <v>2.71612174639909</v>
      </c>
      <c r="K205" s="58" t="n">
        <v>2.71612174639909</v>
      </c>
      <c r="L205" s="58" t="n">
        <f aca="false">E205-H205-K205</f>
        <v>8.29910767765768</v>
      </c>
      <c r="M205" s="58" t="n">
        <f aca="false">K205+L205</f>
        <v>11.0152294240568</v>
      </c>
      <c r="N205" s="59"/>
      <c r="O205" s="20"/>
    </row>
    <row r="206" s="7" customFormat="true" ht="12.4" hidden="false" customHeight="true" outlineLevel="0" collapsed="false">
      <c r="A206" s="1"/>
      <c r="B206" s="55" t="n">
        <v>248</v>
      </c>
      <c r="C206" s="56"/>
      <c r="D206" s="57" t="s">
        <v>221</v>
      </c>
      <c r="E206" s="58" t="n">
        <v>62.1170566755392</v>
      </c>
      <c r="F206" s="58" t="n">
        <v>24.4041560894421</v>
      </c>
      <c r="G206" s="58" t="n">
        <v>6.32432650782505</v>
      </c>
      <c r="H206" s="39" t="n">
        <f aca="false">F206+G206</f>
        <v>30.7284825972672</v>
      </c>
      <c r="I206" s="58" t="n">
        <v>0</v>
      </c>
      <c r="J206" s="58" t="n">
        <v>11.8749929372352</v>
      </c>
      <c r="K206" s="58" t="n">
        <v>11.8749929372352</v>
      </c>
      <c r="L206" s="58" t="n">
        <f aca="false">E206-H206-K206</f>
        <v>19.5135811410368</v>
      </c>
      <c r="M206" s="58" t="n">
        <f aca="false">K206+L206</f>
        <v>31.388574078272</v>
      </c>
      <c r="N206" s="59"/>
      <c r="O206" s="20"/>
    </row>
    <row r="207" s="7" customFormat="true" ht="12.4" hidden="false" customHeight="true" outlineLevel="0" collapsed="false">
      <c r="A207" s="1"/>
      <c r="B207" s="55" t="n">
        <v>250</v>
      </c>
      <c r="C207" s="56"/>
      <c r="D207" s="57" t="s">
        <v>222</v>
      </c>
      <c r="E207" s="58" t="n">
        <v>44.811449096488</v>
      </c>
      <c r="F207" s="58" t="n">
        <v>22.6304125980826</v>
      </c>
      <c r="G207" s="58" t="n">
        <v>5.02898057735168</v>
      </c>
      <c r="H207" s="39" t="n">
        <f aca="false">F207+G207</f>
        <v>27.6593931754342</v>
      </c>
      <c r="I207" s="58" t="n">
        <v>0</v>
      </c>
      <c r="J207" s="58" t="n">
        <v>7.54347086602752</v>
      </c>
      <c r="K207" s="58" t="n">
        <v>7.54347086602752</v>
      </c>
      <c r="L207" s="58" t="n">
        <f aca="false">E207-H207-K207</f>
        <v>9.60858505502621</v>
      </c>
      <c r="M207" s="58" t="n">
        <f aca="false">K207+L207</f>
        <v>17.1520559210537</v>
      </c>
      <c r="N207" s="59"/>
      <c r="O207" s="20"/>
    </row>
    <row r="208" s="7" customFormat="true" ht="12.4" hidden="false" customHeight="true" outlineLevel="0" collapsed="false">
      <c r="A208" s="1"/>
      <c r="B208" s="55" t="n">
        <v>251</v>
      </c>
      <c r="C208" s="56"/>
      <c r="D208" s="57" t="s">
        <v>223</v>
      </c>
      <c r="E208" s="58" t="n">
        <v>25.6558853896545</v>
      </c>
      <c r="F208" s="58" t="n">
        <v>4.79591380976972</v>
      </c>
      <c r="G208" s="58" t="n">
        <v>2.30036228641014</v>
      </c>
      <c r="H208" s="39" t="n">
        <f aca="false">F208+G208</f>
        <v>7.09627609617986</v>
      </c>
      <c r="I208" s="58" t="n">
        <v>0</v>
      </c>
      <c r="J208" s="58" t="n">
        <v>2.30036228641014</v>
      </c>
      <c r="K208" s="58" t="n">
        <v>2.30036228641014</v>
      </c>
      <c r="L208" s="58" t="n">
        <f aca="false">E208-H208-K208</f>
        <v>16.2592470070645</v>
      </c>
      <c r="M208" s="58" t="n">
        <f aca="false">K208+L208</f>
        <v>18.5596092934746</v>
      </c>
      <c r="N208" s="59"/>
      <c r="O208" s="20"/>
    </row>
    <row r="209" s="7" customFormat="true" ht="12.4" hidden="false" customHeight="true" outlineLevel="0" collapsed="false">
      <c r="A209" s="1"/>
      <c r="B209" s="55" t="n">
        <v>252</v>
      </c>
      <c r="C209" s="56"/>
      <c r="D209" s="57" t="s">
        <v>224</v>
      </c>
      <c r="E209" s="58" t="n">
        <v>7.91761476798671</v>
      </c>
      <c r="F209" s="58" t="n">
        <v>5.00059882044561</v>
      </c>
      <c r="G209" s="58" t="n">
        <v>0.83343313202957</v>
      </c>
      <c r="H209" s="39" t="n">
        <f aca="false">F209+G209</f>
        <v>5.83403195247518</v>
      </c>
      <c r="I209" s="58" t="n">
        <v>0</v>
      </c>
      <c r="J209" s="58" t="n">
        <v>0.83343313202957</v>
      </c>
      <c r="K209" s="58" t="n">
        <v>0.83343313202957</v>
      </c>
      <c r="L209" s="58" t="n">
        <f aca="false">E209-H209-K209</f>
        <v>1.25014968348195</v>
      </c>
      <c r="M209" s="58" t="n">
        <f aca="false">K209+L209</f>
        <v>2.08358281551153</v>
      </c>
      <c r="N209" s="59"/>
      <c r="O209" s="20"/>
    </row>
    <row r="210" s="7" customFormat="true" ht="12.4" hidden="false" customHeight="true" outlineLevel="0" collapsed="false">
      <c r="A210" s="1"/>
      <c r="B210" s="55" t="n">
        <v>262</v>
      </c>
      <c r="C210" s="56"/>
      <c r="D210" s="57" t="s">
        <v>225</v>
      </c>
      <c r="E210" s="58" t="n">
        <v>37.633513180987</v>
      </c>
      <c r="F210" s="58" t="n">
        <v>11.3473387726664</v>
      </c>
      <c r="G210" s="58" t="n">
        <v>3.98493389199564</v>
      </c>
      <c r="H210" s="39" t="n">
        <f aca="false">F210+G210</f>
        <v>15.332272664662</v>
      </c>
      <c r="I210" s="58" t="n">
        <v>0</v>
      </c>
      <c r="J210" s="58" t="n">
        <v>5.59535472601201</v>
      </c>
      <c r="K210" s="58" t="n">
        <v>5.59535472601201</v>
      </c>
      <c r="L210" s="58" t="n">
        <f aca="false">E210-H210-K210</f>
        <v>16.7058857903129</v>
      </c>
      <c r="M210" s="58" t="n">
        <f aca="false">K210+L210</f>
        <v>22.3012405163249</v>
      </c>
      <c r="N210" s="59"/>
      <c r="O210" s="20"/>
    </row>
    <row r="211" s="7" customFormat="true" ht="12.4" hidden="false" customHeight="true" outlineLevel="0" collapsed="false">
      <c r="A211" s="1"/>
      <c r="B211" s="55" t="n">
        <v>267</v>
      </c>
      <c r="C211" s="56"/>
      <c r="D211" s="57" t="s">
        <v>226</v>
      </c>
      <c r="E211" s="58" t="n">
        <v>23.8494025076365</v>
      </c>
      <c r="F211" s="58" t="n">
        <v>3.79866557293321</v>
      </c>
      <c r="G211" s="58" t="n">
        <v>2.50634211714896</v>
      </c>
      <c r="H211" s="39" t="n">
        <f aca="false">F211+G211</f>
        <v>6.30500769008217</v>
      </c>
      <c r="I211" s="58" t="n">
        <v>0</v>
      </c>
      <c r="J211" s="58" t="n">
        <v>2.50634211714896</v>
      </c>
      <c r="K211" s="58" t="n">
        <v>2.50634211714896</v>
      </c>
      <c r="L211" s="58" t="n">
        <f aca="false">E211-H211-K211</f>
        <v>15.0380527004054</v>
      </c>
      <c r="M211" s="58" t="n">
        <f aca="false">K211+L211</f>
        <v>17.5443948175543</v>
      </c>
      <c r="N211" s="59"/>
      <c r="O211" s="20"/>
    </row>
    <row r="212" s="7" customFormat="true" ht="12.4" hidden="false" customHeight="true" outlineLevel="0" collapsed="false">
      <c r="A212" s="1"/>
      <c r="B212" s="55" t="n">
        <v>269</v>
      </c>
      <c r="C212" s="56"/>
      <c r="D212" s="57" t="s">
        <v>227</v>
      </c>
      <c r="E212" s="58" t="n">
        <v>2.88291793842731</v>
      </c>
      <c r="F212" s="58" t="n">
        <v>0.455197569225365</v>
      </c>
      <c r="G212" s="58" t="n">
        <v>0.303465046150244</v>
      </c>
      <c r="H212" s="39" t="n">
        <f aca="false">F212+G212</f>
        <v>0.758662615375609</v>
      </c>
      <c r="I212" s="58" t="n">
        <v>0</v>
      </c>
      <c r="J212" s="58" t="n">
        <v>0.303465046150244</v>
      </c>
      <c r="K212" s="58" t="n">
        <v>0.303465046150244</v>
      </c>
      <c r="L212" s="58" t="n">
        <f aca="false">E212-H212-K212</f>
        <v>1.82079027690146</v>
      </c>
      <c r="M212" s="58" t="n">
        <f aca="false">K212+L212</f>
        <v>2.1242553230517</v>
      </c>
      <c r="N212" s="59"/>
      <c r="O212" s="20"/>
    </row>
    <row r="213" s="7" customFormat="true" ht="12.4" hidden="false" customHeight="true" outlineLevel="0" collapsed="false">
      <c r="A213" s="1"/>
      <c r="B213" s="55" t="n">
        <v>275</v>
      </c>
      <c r="C213" s="56"/>
      <c r="D213" s="57" t="s">
        <v>228</v>
      </c>
      <c r="E213" s="58" t="n">
        <v>69.8</v>
      </c>
      <c r="F213" s="58" t="n">
        <v>11.0210526308654</v>
      </c>
      <c r="G213" s="58" t="n">
        <v>7.34736842057692</v>
      </c>
      <c r="H213" s="39" t="n">
        <f aca="false">F213+G213</f>
        <v>18.3684210514423</v>
      </c>
      <c r="I213" s="58" t="n">
        <v>0</v>
      </c>
      <c r="J213" s="58" t="n">
        <v>7.34736842057692</v>
      </c>
      <c r="K213" s="58" t="n">
        <v>7.34736842057692</v>
      </c>
      <c r="L213" s="58" t="n">
        <f aca="false">E213-H213-K213</f>
        <v>44.0842105279808</v>
      </c>
      <c r="M213" s="58" t="n">
        <f aca="false">K213+L213</f>
        <v>51.4315789485577</v>
      </c>
      <c r="N213" s="59"/>
      <c r="O213" s="20"/>
    </row>
    <row r="214" s="7" customFormat="true" ht="12.4" hidden="false" customHeight="true" outlineLevel="0" collapsed="false">
      <c r="A214" s="1"/>
      <c r="B214" s="55" t="n">
        <v>286</v>
      </c>
      <c r="C214" s="56"/>
      <c r="D214" s="57" t="s">
        <v>229</v>
      </c>
      <c r="E214" s="58" t="n">
        <v>106.901375999815</v>
      </c>
      <c r="F214" s="58" t="n">
        <v>5.34506879991344</v>
      </c>
      <c r="G214" s="58" t="n">
        <v>10.6901375998269</v>
      </c>
      <c r="H214" s="39" t="n">
        <f aca="false">F214+G214</f>
        <v>16.0352063997403</v>
      </c>
      <c r="I214" s="58" t="n">
        <v>0</v>
      </c>
      <c r="J214" s="58" t="n">
        <v>10.6901375998269</v>
      </c>
      <c r="K214" s="58" t="n">
        <v>10.6901375998269</v>
      </c>
      <c r="L214" s="58" t="n">
        <f aca="false">E214-H214-K214</f>
        <v>80.1760320002473</v>
      </c>
      <c r="M214" s="58" t="n">
        <f aca="false">K214+L214</f>
        <v>90.8661696000742</v>
      </c>
      <c r="N214" s="59"/>
      <c r="O214" s="20"/>
    </row>
    <row r="215" s="7" customFormat="true" ht="12.4" hidden="false" customHeight="true" outlineLevel="0" collapsed="false">
      <c r="A215" s="1"/>
      <c r="B215" s="55" t="n">
        <v>292</v>
      </c>
      <c r="C215" s="56"/>
      <c r="D215" s="57" t="s">
        <v>230</v>
      </c>
      <c r="E215" s="58" t="n">
        <v>61.3240457960115</v>
      </c>
      <c r="F215" s="58" t="n">
        <v>0</v>
      </c>
      <c r="G215" s="58" t="n">
        <v>2.85472674611807</v>
      </c>
      <c r="H215" s="39" t="n">
        <f aca="false">F215+G215</f>
        <v>2.85472674611807</v>
      </c>
      <c r="I215" s="58" t="n">
        <v>0</v>
      </c>
      <c r="J215" s="58" t="n">
        <v>5.57425798566521</v>
      </c>
      <c r="K215" s="58" t="n">
        <v>5.57425798566521</v>
      </c>
      <c r="L215" s="58" t="n">
        <f aca="false">E215-H215-K215</f>
        <v>52.8950610642282</v>
      </c>
      <c r="M215" s="58" t="n">
        <f aca="false">K215+L215</f>
        <v>58.4693190498934</v>
      </c>
      <c r="N215" s="59"/>
      <c r="O215" s="20"/>
    </row>
    <row r="216" s="7" customFormat="true" ht="12.4" hidden="false" customHeight="true" outlineLevel="0" collapsed="false">
      <c r="A216" s="1"/>
      <c r="B216" s="55" t="n">
        <v>293</v>
      </c>
      <c r="C216" s="56"/>
      <c r="D216" s="57" t="s">
        <v>231</v>
      </c>
      <c r="E216" s="58" t="n">
        <v>70.1557119329525</v>
      </c>
      <c r="F216" s="58" t="n">
        <v>11.0772176788541</v>
      </c>
      <c r="G216" s="58" t="n">
        <v>7.38481178590271</v>
      </c>
      <c r="H216" s="39" t="n">
        <f aca="false">F216+G216</f>
        <v>18.4620294647568</v>
      </c>
      <c r="I216" s="58" t="n">
        <v>0</v>
      </c>
      <c r="J216" s="58" t="n">
        <v>7.38481178590271</v>
      </c>
      <c r="K216" s="58" t="n">
        <v>7.38481178590271</v>
      </c>
      <c r="L216" s="58" t="n">
        <f aca="false">E216-H216-K216</f>
        <v>44.308870682293</v>
      </c>
      <c r="M216" s="58" t="n">
        <f aca="false">K216+L216</f>
        <v>51.6936824681957</v>
      </c>
      <c r="N216" s="59"/>
      <c r="O216" s="20"/>
    </row>
    <row r="217" s="7" customFormat="true" ht="12.4" hidden="false" customHeight="true" outlineLevel="0" collapsed="false">
      <c r="A217" s="1"/>
      <c r="B217" s="55" t="n">
        <v>294</v>
      </c>
      <c r="C217" s="56"/>
      <c r="D217" s="57" t="s">
        <v>232</v>
      </c>
      <c r="E217" s="58" t="n">
        <v>52.2688720814452</v>
      </c>
      <c r="F217" s="58" t="n">
        <v>10.158178271102</v>
      </c>
      <c r="G217" s="58" t="n">
        <v>5.53628721665486</v>
      </c>
      <c r="H217" s="39" t="n">
        <f aca="false">F217+G217</f>
        <v>15.6944654877569</v>
      </c>
      <c r="I217" s="58" t="n">
        <v>0</v>
      </c>
      <c r="J217" s="58" t="n">
        <v>5.53628721665486</v>
      </c>
      <c r="K217" s="58" t="n">
        <v>5.53628721665486</v>
      </c>
      <c r="L217" s="58" t="n">
        <f aca="false">E217-H217-K217</f>
        <v>31.0381193770335</v>
      </c>
      <c r="M217" s="58" t="n">
        <f aca="false">K217+L217</f>
        <v>36.5744065936883</v>
      </c>
      <c r="N217" s="59"/>
      <c r="O217" s="20"/>
    </row>
    <row r="218" s="7" customFormat="true" ht="12.4" hidden="false" customHeight="true" outlineLevel="0" collapsed="false">
      <c r="A218" s="1"/>
      <c r="B218" s="55" t="n">
        <v>295</v>
      </c>
      <c r="C218" s="56"/>
      <c r="D218" s="57" t="s">
        <v>233</v>
      </c>
      <c r="E218" s="58" t="n">
        <v>20.0583491594985</v>
      </c>
      <c r="F218" s="58" t="n">
        <v>3.4956983711071</v>
      </c>
      <c r="G218" s="58" t="n">
        <v>2.11240628677525</v>
      </c>
      <c r="H218" s="39" t="n">
        <f aca="false">F218+G218</f>
        <v>5.60810465788236</v>
      </c>
      <c r="I218" s="58" t="n">
        <v>0</v>
      </c>
      <c r="J218" s="58" t="n">
        <v>2.11240628677525</v>
      </c>
      <c r="K218" s="58" t="n">
        <v>2.11240628677525</v>
      </c>
      <c r="L218" s="58" t="n">
        <f aca="false">E218-H218-K218</f>
        <v>12.3378382148409</v>
      </c>
      <c r="M218" s="58" t="n">
        <f aca="false">K218+L218</f>
        <v>14.4502445016162</v>
      </c>
      <c r="N218" s="59"/>
      <c r="O218" s="20"/>
    </row>
    <row r="219" s="7" customFormat="true" ht="12.4" hidden="false" customHeight="true" outlineLevel="0" collapsed="false">
      <c r="A219" s="1"/>
      <c r="B219" s="55" t="n">
        <v>305</v>
      </c>
      <c r="C219" s="56"/>
      <c r="D219" s="57" t="s">
        <v>234</v>
      </c>
      <c r="E219" s="58" t="n">
        <v>8.06723456000924</v>
      </c>
      <c r="F219" s="58" t="n">
        <v>1.4111625076775</v>
      </c>
      <c r="G219" s="58" t="n">
        <v>0.832008990636533</v>
      </c>
      <c r="H219" s="39" t="n">
        <f aca="false">F219+G219</f>
        <v>2.24317149831404</v>
      </c>
      <c r="I219" s="58" t="n">
        <v>0</v>
      </c>
      <c r="J219" s="58" t="n">
        <v>0.832008990636533</v>
      </c>
      <c r="K219" s="58" t="n">
        <v>0.832008990636533</v>
      </c>
      <c r="L219" s="58" t="n">
        <f aca="false">E219-H219-K219</f>
        <v>4.99205407105867</v>
      </c>
      <c r="M219" s="58" t="n">
        <f aca="false">K219+L219</f>
        <v>5.82406306169521</v>
      </c>
      <c r="N219" s="59"/>
      <c r="O219" s="20"/>
    </row>
    <row r="220" s="7" customFormat="true" ht="12.4" hidden="false" customHeight="true" outlineLevel="0" collapsed="false">
      <c r="A220" s="1"/>
      <c r="B220" s="60" t="n">
        <v>306</v>
      </c>
      <c r="C220" s="61"/>
      <c r="D220" s="62" t="s">
        <v>235</v>
      </c>
      <c r="E220" s="63" t="n">
        <v>70.7869393801863</v>
      </c>
      <c r="F220" s="63" t="n">
        <v>1.82274845042396</v>
      </c>
      <c r="G220" s="63" t="n">
        <v>5.20493388799771</v>
      </c>
      <c r="H220" s="46" t="n">
        <f aca="false">F220+G220</f>
        <v>7.02768233842167</v>
      </c>
      <c r="I220" s="63" t="n">
        <v>0</v>
      </c>
      <c r="J220" s="63" t="n">
        <v>5.20493388799771</v>
      </c>
      <c r="K220" s="63" t="n">
        <v>5.20493388799771</v>
      </c>
      <c r="L220" s="63" t="n">
        <f aca="false">E220-H220-K220</f>
        <v>58.5543231537669</v>
      </c>
      <c r="M220" s="63" t="n">
        <f aca="false">K220+L220</f>
        <v>63.7592570417646</v>
      </c>
      <c r="N220" s="59"/>
      <c r="O220" s="20"/>
    </row>
    <row r="221" s="7" customFormat="true" ht="12.4" hidden="false" customHeight="true" outlineLevel="0" collapsed="false">
      <c r="A221" s="1"/>
      <c r="B221" s="55" t="n">
        <v>307</v>
      </c>
      <c r="C221" s="56"/>
      <c r="D221" s="57" t="s">
        <v>236</v>
      </c>
      <c r="E221" s="58" t="n">
        <v>79.2914028746948</v>
      </c>
      <c r="F221" s="58" t="n">
        <v>1.53013935428358</v>
      </c>
      <c r="G221" s="58" t="n">
        <v>2.71267041672776</v>
      </c>
      <c r="H221" s="39" t="n">
        <f aca="false">F221+G221</f>
        <v>4.24280977101134</v>
      </c>
      <c r="I221" s="58" t="n">
        <v>0</v>
      </c>
      <c r="J221" s="58" t="n">
        <v>6.81358427759981</v>
      </c>
      <c r="K221" s="58" t="n">
        <v>6.81358427759981</v>
      </c>
      <c r="L221" s="58" t="n">
        <f aca="false">E221-H221-K221</f>
        <v>68.2350088260836</v>
      </c>
      <c r="M221" s="58" t="n">
        <f aca="false">K221+L221</f>
        <v>75.0485931036834</v>
      </c>
      <c r="N221" s="59"/>
      <c r="O221" s="20"/>
    </row>
    <row r="222" s="7" customFormat="true" ht="12.4" hidden="false" customHeight="true" outlineLevel="0" collapsed="false">
      <c r="A222" s="1"/>
      <c r="B222" s="55" t="n">
        <v>308</v>
      </c>
      <c r="C222" s="56"/>
      <c r="D222" s="57" t="s">
        <v>237</v>
      </c>
      <c r="E222" s="58" t="n">
        <v>51.8524905891305</v>
      </c>
      <c r="F222" s="58" t="n">
        <v>2.85107323478213</v>
      </c>
      <c r="G222" s="58" t="n">
        <v>4.98742634321339</v>
      </c>
      <c r="H222" s="39" t="n">
        <f aca="false">F222+G222</f>
        <v>7.83849957799552</v>
      </c>
      <c r="I222" s="58" t="n">
        <v>0</v>
      </c>
      <c r="J222" s="58" t="n">
        <v>5.67768296829173</v>
      </c>
      <c r="K222" s="58" t="n">
        <v>5.67768296829173</v>
      </c>
      <c r="L222" s="58" t="n">
        <f aca="false">E222-H222-K222</f>
        <v>38.3363080428432</v>
      </c>
      <c r="M222" s="58" t="n">
        <f aca="false">K222+L222</f>
        <v>44.013991011135</v>
      </c>
      <c r="N222" s="59"/>
      <c r="O222" s="20"/>
    </row>
    <row r="223" s="7" customFormat="true" ht="12.4" hidden="false" customHeight="true" outlineLevel="0" collapsed="false">
      <c r="A223" s="1"/>
      <c r="B223" s="55" t="n">
        <v>316</v>
      </c>
      <c r="C223" s="56"/>
      <c r="D223" s="57" t="s">
        <v>238</v>
      </c>
      <c r="E223" s="58" t="n">
        <v>17.8641706196925</v>
      </c>
      <c r="F223" s="58" t="n">
        <v>0.0337666594941203</v>
      </c>
      <c r="G223" s="58" t="n">
        <v>0.509179566149567</v>
      </c>
      <c r="H223" s="39" t="n">
        <f aca="false">F223+G223</f>
        <v>0.542946225643687</v>
      </c>
      <c r="I223" s="58" t="n">
        <v>0</v>
      </c>
      <c r="J223" s="58" t="n">
        <v>1.57276471313235</v>
      </c>
      <c r="K223" s="58" t="n">
        <v>1.57276471313235</v>
      </c>
      <c r="L223" s="58" t="n">
        <f aca="false">E223-H223-K223</f>
        <v>15.7484596809165</v>
      </c>
      <c r="M223" s="58" t="n">
        <f aca="false">K223+L223</f>
        <v>17.3212243940488</v>
      </c>
      <c r="N223" s="59"/>
      <c r="O223" s="20"/>
    </row>
    <row r="224" s="7" customFormat="true" ht="12.4" hidden="false" customHeight="true" outlineLevel="0" collapsed="false">
      <c r="A224" s="1"/>
      <c r="B224" s="55" t="n">
        <v>317</v>
      </c>
      <c r="C224" s="56"/>
      <c r="D224" s="57" t="s">
        <v>239</v>
      </c>
      <c r="E224" s="58" t="n">
        <v>67.1271050278023</v>
      </c>
      <c r="F224" s="58" t="n">
        <v>1.28843483397172</v>
      </c>
      <c r="G224" s="58" t="n">
        <v>4.37094912381988</v>
      </c>
      <c r="H224" s="39" t="n">
        <f aca="false">F224+G224</f>
        <v>5.6593839577916</v>
      </c>
      <c r="I224" s="58" t="n">
        <v>0</v>
      </c>
      <c r="J224" s="58" t="n">
        <v>5.0827877580421</v>
      </c>
      <c r="K224" s="58" t="n">
        <v>5.0827877580421</v>
      </c>
      <c r="L224" s="58" t="n">
        <f aca="false">E224-H224-K224</f>
        <v>56.3849333119686</v>
      </c>
      <c r="M224" s="58" t="n">
        <f aca="false">K224+L224</f>
        <v>61.4677210700107</v>
      </c>
      <c r="N224" s="59"/>
      <c r="O224" s="20"/>
    </row>
    <row r="225" s="7" customFormat="true" ht="12.4" hidden="false" customHeight="true" outlineLevel="0" collapsed="false">
      <c r="A225" s="1"/>
      <c r="B225" s="55" t="n">
        <v>318</v>
      </c>
      <c r="C225" s="56"/>
      <c r="D225" s="57" t="s">
        <v>240</v>
      </c>
      <c r="E225" s="58" t="n">
        <v>15.0453396367638</v>
      </c>
      <c r="F225" s="58" t="n">
        <v>0.77882783076914</v>
      </c>
      <c r="G225" s="58" t="n">
        <v>1.55765566153828</v>
      </c>
      <c r="H225" s="39" t="n">
        <f aca="false">F225+G225</f>
        <v>2.33648349230742</v>
      </c>
      <c r="I225" s="58" t="n">
        <v>0</v>
      </c>
      <c r="J225" s="58" t="n">
        <v>1.55765566153828</v>
      </c>
      <c r="K225" s="58" t="n">
        <v>1.55765566153828</v>
      </c>
      <c r="L225" s="58" t="n">
        <f aca="false">E225-H225-K225</f>
        <v>11.1512004829181</v>
      </c>
      <c r="M225" s="58" t="n">
        <f aca="false">K225+L225</f>
        <v>12.7088561444564</v>
      </c>
      <c r="N225" s="59"/>
      <c r="O225" s="20"/>
    </row>
    <row r="226" s="7" customFormat="true" ht="12.4" hidden="false" customHeight="true" outlineLevel="0" collapsed="false">
      <c r="A226" s="1"/>
      <c r="B226" s="55" t="n">
        <v>319</v>
      </c>
      <c r="C226" s="56"/>
      <c r="D226" s="57" t="s">
        <v>241</v>
      </c>
      <c r="E226" s="58" t="n">
        <v>45.0532304654242</v>
      </c>
      <c r="F226" s="58" t="n">
        <v>0</v>
      </c>
      <c r="G226" s="58" t="n">
        <v>2.25266152329768</v>
      </c>
      <c r="H226" s="39" t="n">
        <f aca="false">F226+G226</f>
        <v>2.25266152329768</v>
      </c>
      <c r="I226" s="58" t="n">
        <v>0</v>
      </c>
      <c r="J226" s="58" t="n">
        <v>6.75798456989303</v>
      </c>
      <c r="K226" s="58" t="n">
        <v>6.75798456989303</v>
      </c>
      <c r="L226" s="58" t="n">
        <f aca="false">E226-H226-K226</f>
        <v>36.0425843722335</v>
      </c>
      <c r="M226" s="58" t="n">
        <f aca="false">K226+L226</f>
        <v>42.8005689421265</v>
      </c>
      <c r="N226" s="59"/>
      <c r="O226" s="20"/>
    </row>
    <row r="227" s="7" customFormat="true" ht="12.4" hidden="false" customHeight="true" outlineLevel="0" collapsed="false">
      <c r="A227" s="1"/>
      <c r="B227" s="55" t="n">
        <v>320</v>
      </c>
      <c r="C227" s="56"/>
      <c r="D227" s="57" t="s">
        <v>242</v>
      </c>
      <c r="E227" s="58" t="n">
        <v>60.5612228652597</v>
      </c>
      <c r="F227" s="58" t="n">
        <v>0.340822409319334</v>
      </c>
      <c r="G227" s="58" t="n">
        <v>2.98332875246621</v>
      </c>
      <c r="H227" s="39" t="n">
        <f aca="false">F227+G227</f>
        <v>3.32415116178555</v>
      </c>
      <c r="I227" s="58" t="n">
        <v>0</v>
      </c>
      <c r="J227" s="58" t="n">
        <v>4.59503299198711</v>
      </c>
      <c r="K227" s="58" t="n">
        <v>4.59503299198711</v>
      </c>
      <c r="L227" s="58" t="n">
        <f aca="false">E227-H227-K227</f>
        <v>52.642038711487</v>
      </c>
      <c r="M227" s="58" t="n">
        <f aca="false">K227+L227</f>
        <v>57.2370717034741</v>
      </c>
      <c r="N227" s="59"/>
      <c r="O227" s="20"/>
    </row>
    <row r="228" s="7" customFormat="true" ht="6.95" hidden="false" customHeight="true" outlineLevel="0" collapsed="false">
      <c r="A228" s="1"/>
      <c r="B228" s="65"/>
      <c r="C228" s="56"/>
      <c r="D228" s="66"/>
      <c r="E228" s="58"/>
      <c r="F228" s="58"/>
      <c r="G228" s="58"/>
      <c r="H228" s="58" t="n">
        <f aca="false">F228+G228</f>
        <v>0</v>
      </c>
      <c r="I228" s="58"/>
      <c r="J228" s="58"/>
      <c r="K228" s="58" t="n">
        <f aca="false">I228+J228</f>
        <v>0</v>
      </c>
      <c r="L228" s="58" t="n">
        <f aca="false">E228-H228-K228</f>
        <v>0</v>
      </c>
      <c r="M228" s="58" t="n">
        <f aca="false">K228+L228</f>
        <v>0</v>
      </c>
    </row>
    <row r="229" s="69" customFormat="true" ht="12" hidden="false" customHeight="true" outlineLevel="0" collapsed="false">
      <c r="A229" s="1"/>
      <c r="B229" s="65"/>
      <c r="C229" s="56"/>
      <c r="D229" s="67" t="s">
        <v>243</v>
      </c>
      <c r="E229" s="68" t="n">
        <f aca="false">SUM(E231:E259)</f>
        <v>2864.16727885299</v>
      </c>
      <c r="F229" s="68" t="n">
        <f aca="false">SUM(F231:F259)</f>
        <v>296.256398277605</v>
      </c>
      <c r="G229" s="68" t="n">
        <f aca="false">SUM(G231:G259)</f>
        <v>164.812806612434</v>
      </c>
      <c r="H229" s="68" t="n">
        <f aca="false">F229+G229</f>
        <v>461.069204890039</v>
      </c>
      <c r="I229" s="68" t="n">
        <v>0</v>
      </c>
      <c r="J229" s="68" t="n">
        <f aca="false">SUM(J231:J259)</f>
        <v>255.322376188934</v>
      </c>
      <c r="K229" s="68" t="n">
        <f aca="false">I229+J229</f>
        <v>255.322376188934</v>
      </c>
      <c r="L229" s="68" t="n">
        <f aca="false">E229-H229-K229</f>
        <v>2147.77569777401</v>
      </c>
      <c r="M229" s="68" t="n">
        <f aca="false">K229+L229</f>
        <v>2403.09807396295</v>
      </c>
    </row>
    <row r="230" s="7" customFormat="true" ht="6.95" hidden="false" customHeight="true" outlineLevel="0" collapsed="false">
      <c r="A230" s="1"/>
      <c r="B230" s="65"/>
      <c r="C230" s="56"/>
      <c r="D230" s="66"/>
      <c r="E230" s="58"/>
      <c r="F230" s="58"/>
      <c r="G230" s="58"/>
      <c r="H230" s="58" t="n">
        <f aca="false">F230+G230</f>
        <v>0</v>
      </c>
      <c r="I230" s="58"/>
      <c r="J230" s="58"/>
      <c r="K230" s="58" t="n">
        <f aca="false">I230+J230</f>
        <v>0</v>
      </c>
      <c r="L230" s="58" t="n">
        <f aca="false">E230-H230-K230</f>
        <v>0</v>
      </c>
      <c r="M230" s="58" t="n">
        <f aca="false">K230+L230</f>
        <v>0</v>
      </c>
    </row>
    <row r="231" s="7" customFormat="true" ht="12.4" hidden="false" customHeight="true" outlineLevel="0" collapsed="false">
      <c r="A231" s="1"/>
      <c r="B231" s="55" t="n">
        <v>171</v>
      </c>
      <c r="C231" s="56"/>
      <c r="D231" s="70" t="s">
        <v>244</v>
      </c>
      <c r="E231" s="58" t="n">
        <v>448.871842118842</v>
      </c>
      <c r="F231" s="58" t="n">
        <v>5.85445570697321</v>
      </c>
      <c r="G231" s="58" t="n">
        <v>27.9327891739464</v>
      </c>
      <c r="H231" s="58" t="n">
        <f aca="false">F231+G231</f>
        <v>33.7872448809196</v>
      </c>
      <c r="I231" s="58" t="n">
        <v>0</v>
      </c>
      <c r="J231" s="58" t="n">
        <v>28.3292063961877</v>
      </c>
      <c r="K231" s="58" t="n">
        <f aca="false">I231+J231</f>
        <v>28.3292063961877</v>
      </c>
      <c r="L231" s="58" t="n">
        <f aca="false">E231-H231-K231</f>
        <v>386.755390841735</v>
      </c>
      <c r="M231" s="58" t="n">
        <f aca="false">K231+L231</f>
        <v>415.084597237923</v>
      </c>
    </row>
    <row r="232" s="7" customFormat="true" ht="12.4" hidden="false" customHeight="true" outlineLevel="0" collapsed="false">
      <c r="A232" s="1"/>
      <c r="B232" s="55" t="n">
        <v>188</v>
      </c>
      <c r="C232" s="56"/>
      <c r="D232" s="70" t="s">
        <v>245</v>
      </c>
      <c r="E232" s="58" t="n">
        <v>175.747127801381</v>
      </c>
      <c r="F232" s="58" t="n">
        <v>85.1591295129197</v>
      </c>
      <c r="G232" s="58" t="n">
        <v>18.1313440027305</v>
      </c>
      <c r="H232" s="58" t="n">
        <f aca="false">F232+G232</f>
        <v>103.29047351565</v>
      </c>
      <c r="I232" s="58" t="n">
        <v>0</v>
      </c>
      <c r="J232" s="58" t="n">
        <v>30.3618644793639</v>
      </c>
      <c r="K232" s="58" t="n">
        <f aca="false">I232+J232</f>
        <v>30.3618644793639</v>
      </c>
      <c r="L232" s="58" t="n">
        <f aca="false">E232-H232-K232</f>
        <v>42.0947898063669</v>
      </c>
      <c r="M232" s="58" t="n">
        <f aca="false">K232+L232</f>
        <v>72.4566542857308</v>
      </c>
    </row>
    <row r="233" s="59" customFormat="true" ht="12.4" hidden="false" customHeight="true" outlineLevel="0" collapsed="false">
      <c r="A233" s="64"/>
      <c r="B233" s="55" t="n">
        <v>209</v>
      </c>
      <c r="C233" s="56"/>
      <c r="D233" s="70" t="s">
        <v>246</v>
      </c>
      <c r="E233" s="58" t="n">
        <v>48.4704810827968</v>
      </c>
      <c r="F233" s="58" t="n">
        <v>18.1138658122106</v>
      </c>
      <c r="G233" s="58" t="n">
        <v>4.98149132781467</v>
      </c>
      <c r="H233" s="58" t="n">
        <f aca="false">F233+G233</f>
        <v>23.0953571400252</v>
      </c>
      <c r="I233" s="58" t="n">
        <v>0</v>
      </c>
      <c r="J233" s="58" t="n">
        <v>7.41407480207579</v>
      </c>
      <c r="K233" s="58" t="n">
        <f aca="false">I233+J233</f>
        <v>7.41407480207579</v>
      </c>
      <c r="L233" s="58" t="n">
        <f aca="false">E233-H233-K233</f>
        <v>17.9610491406958</v>
      </c>
      <c r="M233" s="58" t="n">
        <f aca="false">K233+L233</f>
        <v>25.3751239427716</v>
      </c>
    </row>
    <row r="234" s="59" customFormat="true" ht="12.4" hidden="false" customHeight="true" outlineLevel="0" collapsed="false">
      <c r="A234" s="64"/>
      <c r="B234" s="55" t="n">
        <v>212</v>
      </c>
      <c r="C234" s="56"/>
      <c r="D234" s="70" t="s">
        <v>247</v>
      </c>
      <c r="E234" s="58" t="n">
        <v>36.6955324415435</v>
      </c>
      <c r="F234" s="58" t="n">
        <v>21.861108021253</v>
      </c>
      <c r="G234" s="58" t="n">
        <v>3.9747469129551</v>
      </c>
      <c r="H234" s="58" t="n">
        <f aca="false">F234+G234</f>
        <v>25.8358549342081</v>
      </c>
      <c r="I234" s="58" t="n">
        <v>0</v>
      </c>
      <c r="J234" s="58" t="n">
        <v>5.96212036943265</v>
      </c>
      <c r="K234" s="58" t="n">
        <f aca="false">I234+J234</f>
        <v>5.96212036943265</v>
      </c>
      <c r="L234" s="58" t="n">
        <f aca="false">E234-H234-K234</f>
        <v>4.89755713790274</v>
      </c>
      <c r="M234" s="58" t="n">
        <f aca="false">K234+L234</f>
        <v>10.8596775073354</v>
      </c>
    </row>
    <row r="235" s="7" customFormat="true" ht="12.4" hidden="false" customHeight="true" outlineLevel="0" collapsed="false">
      <c r="A235" s="1"/>
      <c r="B235" s="55" t="n">
        <v>213</v>
      </c>
      <c r="C235" s="56"/>
      <c r="D235" s="70" t="s">
        <v>248</v>
      </c>
      <c r="E235" s="58" t="n">
        <v>60.7453656299966</v>
      </c>
      <c r="F235" s="58" t="n">
        <v>11.3110243997222</v>
      </c>
      <c r="G235" s="58" t="n">
        <v>4.63165859574434</v>
      </c>
      <c r="H235" s="58" t="n">
        <f aca="false">F235+G235</f>
        <v>15.9426829954665</v>
      </c>
      <c r="I235" s="58" t="n">
        <v>0</v>
      </c>
      <c r="J235" s="58" t="n">
        <v>5.60167881605122</v>
      </c>
      <c r="K235" s="58" t="n">
        <f aca="false">I235+J235</f>
        <v>5.60167881605122</v>
      </c>
      <c r="L235" s="58" t="n">
        <f aca="false">E235-H235-K235</f>
        <v>39.2010038184789</v>
      </c>
      <c r="M235" s="58" t="n">
        <f aca="false">K235+L235</f>
        <v>44.8026826345301</v>
      </c>
    </row>
    <row r="236" s="7" customFormat="true" ht="12.4" hidden="false" customHeight="true" outlineLevel="0" collapsed="false">
      <c r="A236" s="1"/>
      <c r="B236" s="55" t="n">
        <v>214</v>
      </c>
      <c r="C236" s="56"/>
      <c r="D236" s="70" t="s">
        <v>249</v>
      </c>
      <c r="E236" s="58" t="n">
        <v>110.648937308533</v>
      </c>
      <c r="F236" s="58" t="n">
        <v>47.6698986737238</v>
      </c>
      <c r="G236" s="58" t="n">
        <v>10.3366538396393</v>
      </c>
      <c r="H236" s="58" t="n">
        <f aca="false">F236+G236</f>
        <v>58.0065525133631</v>
      </c>
      <c r="I236" s="58" t="n">
        <v>0</v>
      </c>
      <c r="J236" s="58" t="n">
        <v>17.2362491386524</v>
      </c>
      <c r="K236" s="58" t="n">
        <f aca="false">I236+J236</f>
        <v>17.2362491386524</v>
      </c>
      <c r="L236" s="58" t="n">
        <f aca="false">E236-H236-K236</f>
        <v>35.4061356565178</v>
      </c>
      <c r="M236" s="58" t="n">
        <f aca="false">K236+L236</f>
        <v>52.6423847951702</v>
      </c>
    </row>
    <row r="237" s="7" customFormat="true" ht="12.4" hidden="false" customHeight="true" outlineLevel="0" collapsed="false">
      <c r="A237" s="1"/>
      <c r="B237" s="55" t="n">
        <v>242</v>
      </c>
      <c r="C237" s="56"/>
      <c r="D237" s="70" t="s">
        <v>250</v>
      </c>
      <c r="E237" s="58" t="n">
        <v>14.4166168199299</v>
      </c>
      <c r="F237" s="58" t="n">
        <v>8.81015471754551</v>
      </c>
      <c r="G237" s="58" t="n">
        <v>1.601846312281</v>
      </c>
      <c r="H237" s="58" t="n">
        <f aca="false">F237+G237</f>
        <v>10.4120010298265</v>
      </c>
      <c r="I237" s="58" t="n">
        <v>0</v>
      </c>
      <c r="J237" s="58" t="n">
        <v>1.601846312281</v>
      </c>
      <c r="K237" s="58" t="n">
        <f aca="false">I237+J237</f>
        <v>1.601846312281</v>
      </c>
      <c r="L237" s="58" t="n">
        <f aca="false">E237-H237-K237</f>
        <v>2.40276947782241</v>
      </c>
      <c r="M237" s="58" t="n">
        <f aca="false">K237+L237</f>
        <v>4.00461579010341</v>
      </c>
    </row>
    <row r="238" s="7" customFormat="true" ht="12.4" hidden="false" customHeight="true" outlineLevel="0" collapsed="false">
      <c r="A238" s="1"/>
      <c r="B238" s="55" t="n">
        <v>245</v>
      </c>
      <c r="C238" s="56"/>
      <c r="D238" s="70" t="s">
        <v>251</v>
      </c>
      <c r="E238" s="58" t="n">
        <v>40.0436373070194</v>
      </c>
      <c r="F238" s="58" t="n">
        <v>13.9303590898312</v>
      </c>
      <c r="G238" s="58" t="n">
        <v>3.313274603095</v>
      </c>
      <c r="H238" s="58" t="n">
        <f aca="false">F238+G238</f>
        <v>17.2436336929262</v>
      </c>
      <c r="I238" s="58" t="n">
        <v>0</v>
      </c>
      <c r="J238" s="58" t="n">
        <v>5.12394198884086</v>
      </c>
      <c r="K238" s="58" t="n">
        <f aca="false">I238+J238</f>
        <v>5.12394198884086</v>
      </c>
      <c r="L238" s="58" t="n">
        <f aca="false">E238-H238-K238</f>
        <v>17.6760616252523</v>
      </c>
      <c r="M238" s="58" t="n">
        <f aca="false">K238+L238</f>
        <v>22.8000036140932</v>
      </c>
    </row>
    <row r="239" s="7" customFormat="true" ht="12.4" hidden="false" customHeight="true" outlineLevel="0" collapsed="false">
      <c r="A239" s="1"/>
      <c r="B239" s="55" t="n">
        <v>249</v>
      </c>
      <c r="C239" s="56"/>
      <c r="D239" s="70" t="s">
        <v>252</v>
      </c>
      <c r="E239" s="58" t="n">
        <v>44.4098063273719</v>
      </c>
      <c r="F239" s="58" t="n">
        <v>7.6201441902431</v>
      </c>
      <c r="G239" s="58" t="n">
        <v>4.73380921139874</v>
      </c>
      <c r="H239" s="58" t="n">
        <f aca="false">F239+G239</f>
        <v>12.3539534016418</v>
      </c>
      <c r="I239" s="58" t="n">
        <v>0</v>
      </c>
      <c r="J239" s="58" t="n">
        <v>5.58197609631184</v>
      </c>
      <c r="K239" s="58" t="n">
        <f aca="false">I239+J239</f>
        <v>5.58197609631184</v>
      </c>
      <c r="L239" s="58" t="n">
        <f aca="false">E239-H239-K239</f>
        <v>26.4738768294182</v>
      </c>
      <c r="M239" s="58" t="n">
        <f aca="false">K239+L239</f>
        <v>32.0558529257301</v>
      </c>
    </row>
    <row r="240" s="7" customFormat="true" ht="12.4" hidden="false" customHeight="true" outlineLevel="0" collapsed="false">
      <c r="A240" s="1"/>
      <c r="B240" s="55" t="n">
        <v>253</v>
      </c>
      <c r="C240" s="56"/>
      <c r="D240" s="70" t="s">
        <v>253</v>
      </c>
      <c r="E240" s="58" t="n">
        <v>29.9344228410693</v>
      </c>
      <c r="F240" s="58" t="n">
        <v>3.68703802290007</v>
      </c>
      <c r="G240" s="58" t="n">
        <v>2.55638977781029</v>
      </c>
      <c r="H240" s="58" t="n">
        <f aca="false">F240+G240</f>
        <v>6.24342780071036</v>
      </c>
      <c r="I240" s="58" t="n">
        <v>0</v>
      </c>
      <c r="J240" s="58" t="n">
        <v>3.52138972904207</v>
      </c>
      <c r="K240" s="58" t="n">
        <f aca="false">I240+J240</f>
        <v>3.52138972904207</v>
      </c>
      <c r="L240" s="58" t="n">
        <f aca="false">E240-H240-K240</f>
        <v>20.1696053113169</v>
      </c>
      <c r="M240" s="58" t="n">
        <f aca="false">K240+L240</f>
        <v>23.690995040359</v>
      </c>
    </row>
    <row r="241" s="7" customFormat="true" ht="12.4" hidden="false" customHeight="true" outlineLevel="0" collapsed="false">
      <c r="A241" s="1"/>
      <c r="B241" s="55" t="n">
        <v>259</v>
      </c>
      <c r="C241" s="56"/>
      <c r="D241" s="70" t="s">
        <v>254</v>
      </c>
      <c r="E241" s="58" t="n">
        <v>28.7526166213719</v>
      </c>
      <c r="F241" s="58" t="n">
        <v>2.41205428250347</v>
      </c>
      <c r="G241" s="58" t="n">
        <v>2.07710838830788</v>
      </c>
      <c r="H241" s="58" t="n">
        <f aca="false">F241+G241</f>
        <v>4.48916267081136</v>
      </c>
      <c r="I241" s="58" t="n">
        <v>0</v>
      </c>
      <c r="J241" s="58" t="n">
        <v>2.60368997878071</v>
      </c>
      <c r="K241" s="58" t="n">
        <f aca="false">I241+J241</f>
        <v>2.60368997878071</v>
      </c>
      <c r="L241" s="58" t="n">
        <f aca="false">E241-H241-K241</f>
        <v>21.6597639717798</v>
      </c>
      <c r="M241" s="58" t="n">
        <f aca="false">K241+L241</f>
        <v>24.2634539505606</v>
      </c>
    </row>
    <row r="242" s="7" customFormat="true" ht="12.4" hidden="false" customHeight="true" outlineLevel="0" collapsed="false">
      <c r="A242" s="1"/>
      <c r="B242" s="55" t="n">
        <v>260</v>
      </c>
      <c r="C242" s="56"/>
      <c r="D242" s="70" t="s">
        <v>255</v>
      </c>
      <c r="E242" s="58" t="n">
        <v>10.4925514478479</v>
      </c>
      <c r="F242" s="58" t="n">
        <v>0.219449997320164</v>
      </c>
      <c r="G242" s="58" t="n">
        <v>0.0626999992343325</v>
      </c>
      <c r="H242" s="58" t="n">
        <f aca="false">F242+G242</f>
        <v>0.282149996554496</v>
      </c>
      <c r="I242" s="58" t="n">
        <v>0</v>
      </c>
      <c r="J242" s="58" t="n">
        <v>0.400903900803853</v>
      </c>
      <c r="K242" s="58" t="n">
        <f aca="false">I242+J242</f>
        <v>0.400903900803853</v>
      </c>
      <c r="L242" s="58" t="n">
        <f aca="false">E242-H242-K242</f>
        <v>9.80949755048957</v>
      </c>
      <c r="M242" s="58" t="n">
        <f aca="false">K242+L242</f>
        <v>10.2104014512934</v>
      </c>
    </row>
    <row r="243" s="7" customFormat="true" ht="12.4" hidden="false" customHeight="true" outlineLevel="0" collapsed="false">
      <c r="A243" s="1"/>
      <c r="B243" s="55" t="n">
        <v>261</v>
      </c>
      <c r="C243" s="56"/>
      <c r="D243" s="70" t="s">
        <v>256</v>
      </c>
      <c r="E243" s="58" t="n">
        <v>376.928050749396</v>
      </c>
      <c r="F243" s="58" t="n">
        <v>51.1229291934187</v>
      </c>
      <c r="G243" s="58" t="n">
        <v>35.6794446967275</v>
      </c>
      <c r="H243" s="58" t="n">
        <f aca="false">F243+G243</f>
        <v>86.8023738901461</v>
      </c>
      <c r="I243" s="58" t="n">
        <v>0</v>
      </c>
      <c r="J243" s="58" t="n">
        <v>40.2880155391187</v>
      </c>
      <c r="K243" s="58" t="n">
        <f aca="false">I243+J243</f>
        <v>40.2880155391187</v>
      </c>
      <c r="L243" s="58" t="n">
        <f aca="false">E243-H243-K243</f>
        <v>249.837661320131</v>
      </c>
      <c r="M243" s="58" t="n">
        <f aca="false">K243+L243</f>
        <v>290.12567685925</v>
      </c>
    </row>
    <row r="244" s="7" customFormat="true" ht="12.4" hidden="false" customHeight="true" outlineLevel="0" collapsed="false">
      <c r="A244" s="1"/>
      <c r="B244" s="55" t="n">
        <v>264</v>
      </c>
      <c r="C244" s="56"/>
      <c r="D244" s="70" t="s">
        <v>257</v>
      </c>
      <c r="E244" s="58" t="n">
        <v>578.53794489633</v>
      </c>
      <c r="F244" s="58" t="n">
        <v>0</v>
      </c>
      <c r="G244" s="58" t="n">
        <v>17.73736842</v>
      </c>
      <c r="H244" s="58" t="n">
        <f aca="false">F244+G244</f>
        <v>17.73736842</v>
      </c>
      <c r="I244" s="58" t="n">
        <v>0</v>
      </c>
      <c r="J244" s="58" t="n">
        <v>45.5554736647887</v>
      </c>
      <c r="K244" s="58" t="n">
        <f aca="false">I244+J244</f>
        <v>45.5554736647887</v>
      </c>
      <c r="L244" s="58" t="n">
        <f aca="false">E244-H244-K244</f>
        <v>515.245102811541</v>
      </c>
      <c r="M244" s="58" t="n">
        <f aca="false">K244+L244</f>
        <v>560.80057647633</v>
      </c>
    </row>
    <row r="245" s="7" customFormat="true" ht="12.4" hidden="false" customHeight="true" outlineLevel="0" collapsed="false">
      <c r="A245" s="1"/>
      <c r="B245" s="55" t="n">
        <v>273</v>
      </c>
      <c r="C245" s="56"/>
      <c r="D245" s="70" t="s">
        <v>258</v>
      </c>
      <c r="E245" s="58" t="n">
        <v>29.6044657986227</v>
      </c>
      <c r="F245" s="58" t="n">
        <v>1.51446358758128</v>
      </c>
      <c r="G245" s="58" t="n">
        <v>1.847657754749</v>
      </c>
      <c r="H245" s="58" t="n">
        <f aca="false">F245+G245</f>
        <v>3.36212134233028</v>
      </c>
      <c r="I245" s="58" t="n">
        <v>0</v>
      </c>
      <c r="J245" s="58" t="n">
        <v>3.14180672760567</v>
      </c>
      <c r="K245" s="58" t="n">
        <f aca="false">I245+J245</f>
        <v>3.14180672760567</v>
      </c>
      <c r="L245" s="58" t="n">
        <f aca="false">E245-H245-K245</f>
        <v>23.1005377286867</v>
      </c>
      <c r="M245" s="58" t="n">
        <f aca="false">K245+L245</f>
        <v>26.2423444562924</v>
      </c>
    </row>
    <row r="246" s="59" customFormat="true" ht="12.4" hidden="false" customHeight="true" outlineLevel="0" collapsed="false">
      <c r="A246" s="64"/>
      <c r="B246" s="55" t="n">
        <v>274</v>
      </c>
      <c r="C246" s="56"/>
      <c r="D246" s="70" t="s">
        <v>259</v>
      </c>
      <c r="E246" s="58" t="n">
        <v>78.6589637776019</v>
      </c>
      <c r="F246" s="58" t="n">
        <v>11.0511418357622</v>
      </c>
      <c r="G246" s="58" t="n">
        <v>8.11805457897496</v>
      </c>
      <c r="H246" s="58" t="n">
        <f aca="false">F246+G246</f>
        <v>19.1691964147372</v>
      </c>
      <c r="I246" s="58" t="n">
        <v>0</v>
      </c>
      <c r="J246" s="58" t="n">
        <v>8.51361302791811</v>
      </c>
      <c r="K246" s="58" t="n">
        <f aca="false">I246+J246</f>
        <v>8.51361302791811</v>
      </c>
      <c r="L246" s="58" t="n">
        <f aca="false">E246-H246-K246</f>
        <v>50.9761543349466</v>
      </c>
      <c r="M246" s="58" t="n">
        <f aca="false">K246+L246</f>
        <v>59.4897673628647</v>
      </c>
    </row>
    <row r="247" s="59" customFormat="true" ht="12.4" hidden="false" customHeight="true" outlineLevel="0" collapsed="false">
      <c r="A247" s="64"/>
      <c r="B247" s="55" t="n">
        <v>278</v>
      </c>
      <c r="C247" s="56"/>
      <c r="D247" s="70" t="s">
        <v>260</v>
      </c>
      <c r="E247" s="58" t="n">
        <v>53.5</v>
      </c>
      <c r="F247" s="58" t="n">
        <v>0</v>
      </c>
      <c r="G247" s="58" t="n">
        <v>0</v>
      </c>
      <c r="H247" s="58" t="n">
        <f aca="false">F247+G247</f>
        <v>0</v>
      </c>
      <c r="I247" s="58" t="n">
        <v>0</v>
      </c>
      <c r="J247" s="58" t="n">
        <v>1.78333333</v>
      </c>
      <c r="K247" s="58" t="n">
        <f aca="false">I247+J247</f>
        <v>1.78333333</v>
      </c>
      <c r="L247" s="58" t="n">
        <f aca="false">E247-H247-K247</f>
        <v>51.71666667</v>
      </c>
      <c r="M247" s="58" t="n">
        <f aca="false">K247+L247</f>
        <v>53.5</v>
      </c>
    </row>
    <row r="248" s="7" customFormat="true" ht="12.4" hidden="false" customHeight="true" outlineLevel="0" collapsed="false">
      <c r="A248" s="1"/>
      <c r="B248" s="55" t="n">
        <v>280</v>
      </c>
      <c r="C248" s="56"/>
      <c r="D248" s="70" t="s">
        <v>261</v>
      </c>
      <c r="E248" s="58" t="n">
        <v>12.2287257412794</v>
      </c>
      <c r="F248" s="58" t="n">
        <v>0.676201655186679</v>
      </c>
      <c r="G248" s="58" t="n">
        <v>1.22603186068618</v>
      </c>
      <c r="H248" s="58" t="n">
        <f aca="false">F248+G248</f>
        <v>1.90223351587286</v>
      </c>
      <c r="I248" s="58" t="n">
        <v>0</v>
      </c>
      <c r="J248" s="58" t="n">
        <v>1.22603186068618</v>
      </c>
      <c r="K248" s="58" t="n">
        <f aca="false">I248+J248</f>
        <v>1.22603186068618</v>
      </c>
      <c r="L248" s="58" t="n">
        <f aca="false">E248-H248-K248</f>
        <v>9.10046036472032</v>
      </c>
      <c r="M248" s="58" t="n">
        <f aca="false">K248+L248</f>
        <v>10.3264922254065</v>
      </c>
    </row>
    <row r="249" s="7" customFormat="true" ht="12.4" hidden="false" customHeight="true" outlineLevel="0" collapsed="false">
      <c r="A249" s="1"/>
      <c r="B249" s="55" t="n">
        <v>281</v>
      </c>
      <c r="C249" s="56"/>
      <c r="D249" s="70" t="s">
        <v>262</v>
      </c>
      <c r="E249" s="58" t="n">
        <v>1.28929623266793</v>
      </c>
      <c r="F249" s="58" t="n">
        <v>0</v>
      </c>
      <c r="G249" s="58" t="n">
        <v>0</v>
      </c>
      <c r="H249" s="58" t="n">
        <f aca="false">F249+G249</f>
        <v>0</v>
      </c>
      <c r="I249" s="58" t="n">
        <v>0</v>
      </c>
      <c r="J249" s="58" t="n">
        <v>0.19339443497835</v>
      </c>
      <c r="K249" s="58" t="n">
        <f aca="false">I249+J249</f>
        <v>0.19339443497835</v>
      </c>
      <c r="L249" s="58" t="n">
        <f aca="false">E249-H249-K249</f>
        <v>1.09590179768958</v>
      </c>
      <c r="M249" s="58" t="n">
        <f aca="false">K249+L249</f>
        <v>1.28929623266793</v>
      </c>
    </row>
    <row r="250" s="7" customFormat="true" ht="12.4" hidden="false" customHeight="true" outlineLevel="0" collapsed="false">
      <c r="A250" s="1"/>
      <c r="B250" s="55" t="n">
        <v>284</v>
      </c>
      <c r="C250" s="56"/>
      <c r="D250" s="70" t="s">
        <v>263</v>
      </c>
      <c r="E250" s="58" t="n">
        <v>42.99</v>
      </c>
      <c r="F250" s="58" t="n">
        <v>0</v>
      </c>
      <c r="G250" s="58" t="n">
        <v>2.26263158</v>
      </c>
      <c r="H250" s="58" t="n">
        <f aca="false">F250+G250</f>
        <v>2.26263158</v>
      </c>
      <c r="I250" s="58" t="n">
        <v>0</v>
      </c>
      <c r="J250" s="58" t="n">
        <v>4.52526316</v>
      </c>
      <c r="K250" s="58" t="n">
        <f aca="false">I250+J250</f>
        <v>4.52526316</v>
      </c>
      <c r="L250" s="58" t="n">
        <f aca="false">E250-H250-K250</f>
        <v>36.20210526</v>
      </c>
      <c r="M250" s="58" t="n">
        <f aca="false">K250+L250</f>
        <v>40.72736842</v>
      </c>
    </row>
    <row r="251" s="7" customFormat="true" ht="12.4" hidden="false" customHeight="true" outlineLevel="0" collapsed="false">
      <c r="A251" s="1"/>
      <c r="B251" s="55" t="n">
        <v>288</v>
      </c>
      <c r="C251" s="56"/>
      <c r="D251" s="70" t="s">
        <v>264</v>
      </c>
      <c r="E251" s="58" t="n">
        <v>10.6988808450427</v>
      </c>
      <c r="F251" s="58" t="n">
        <v>0.538189109473297</v>
      </c>
      <c r="G251" s="58" t="n">
        <v>1.07637821995469</v>
      </c>
      <c r="H251" s="58" t="n">
        <f aca="false">F251+G251</f>
        <v>1.61456732942798</v>
      </c>
      <c r="I251" s="58" t="n">
        <v>0</v>
      </c>
      <c r="J251" s="58" t="n">
        <v>1.07637821995469</v>
      </c>
      <c r="K251" s="58" t="n">
        <f aca="false">I251+J251</f>
        <v>1.07637821995469</v>
      </c>
      <c r="L251" s="58" t="n">
        <f aca="false">E251-H251-K251</f>
        <v>8.00793529566002</v>
      </c>
      <c r="M251" s="58" t="n">
        <f aca="false">K251+L251</f>
        <v>9.08431351561471</v>
      </c>
    </row>
    <row r="252" s="7" customFormat="true" ht="12.4" hidden="false" customHeight="true" outlineLevel="0" collapsed="false">
      <c r="A252" s="1"/>
      <c r="B252" s="55" t="n">
        <v>297</v>
      </c>
      <c r="C252" s="56"/>
      <c r="D252" s="70" t="s">
        <v>265</v>
      </c>
      <c r="E252" s="58" t="n">
        <v>85.8322532152172</v>
      </c>
      <c r="F252" s="58" t="n">
        <v>0</v>
      </c>
      <c r="G252" s="58" t="n">
        <v>0</v>
      </c>
      <c r="H252" s="58" t="n">
        <f aca="false">F252+G252</f>
        <v>0</v>
      </c>
      <c r="I252" s="58" t="n">
        <v>0</v>
      </c>
      <c r="J252" s="58" t="n">
        <v>3.73920599212572</v>
      </c>
      <c r="K252" s="58" t="n">
        <f aca="false">I252+J252</f>
        <v>3.73920599212572</v>
      </c>
      <c r="L252" s="58" t="n">
        <f aca="false">E252-H252-K252</f>
        <v>82.0930472230915</v>
      </c>
      <c r="M252" s="58" t="n">
        <f aca="false">K252+L252</f>
        <v>85.8322532152172</v>
      </c>
    </row>
    <row r="253" s="7" customFormat="true" ht="12.4" hidden="false" customHeight="true" outlineLevel="0" collapsed="false">
      <c r="A253" s="1"/>
      <c r="B253" s="55" t="n">
        <v>310</v>
      </c>
      <c r="C253" s="56"/>
      <c r="D253" s="70" t="s">
        <v>266</v>
      </c>
      <c r="E253" s="58" t="n">
        <v>10.5022498447438</v>
      </c>
      <c r="F253" s="58" t="n">
        <v>0</v>
      </c>
      <c r="G253" s="58" t="n">
        <v>0</v>
      </c>
      <c r="H253" s="58" t="n">
        <f aca="false">F253+G253</f>
        <v>0</v>
      </c>
      <c r="I253" s="58" t="n">
        <v>0</v>
      </c>
      <c r="J253" s="58" t="n">
        <v>0.869673433555992</v>
      </c>
      <c r="K253" s="58" t="n">
        <f aca="false">I253+J253</f>
        <v>0.869673433555992</v>
      </c>
      <c r="L253" s="58" t="n">
        <f aca="false">E253-H253-K253</f>
        <v>9.6325764111878</v>
      </c>
      <c r="M253" s="58" t="n">
        <f aca="false">K253+L253</f>
        <v>10.5022498447438</v>
      </c>
    </row>
    <row r="254" s="7" customFormat="true" ht="12.4" hidden="false" customHeight="true" outlineLevel="0" collapsed="false">
      <c r="A254" s="1"/>
      <c r="B254" s="55" t="n">
        <v>312</v>
      </c>
      <c r="C254" s="56"/>
      <c r="D254" s="70" t="s">
        <v>267</v>
      </c>
      <c r="E254" s="58" t="n">
        <v>6.61734124998622</v>
      </c>
      <c r="F254" s="58" t="n">
        <v>0</v>
      </c>
      <c r="G254" s="58" t="n">
        <v>0</v>
      </c>
      <c r="H254" s="58" t="n">
        <f aca="false">F254+G254</f>
        <v>0</v>
      </c>
      <c r="I254" s="58" t="n">
        <v>0</v>
      </c>
      <c r="J254" s="58" t="n">
        <v>1.04484335534803</v>
      </c>
      <c r="K254" s="58" t="n">
        <f aca="false">I254+J254</f>
        <v>1.04484335534803</v>
      </c>
      <c r="L254" s="58" t="n">
        <f aca="false">E254-H254-K254</f>
        <v>5.57249789463819</v>
      </c>
      <c r="M254" s="58" t="n">
        <f aca="false">K254+L254</f>
        <v>6.61734124998622</v>
      </c>
    </row>
    <row r="255" s="7" customFormat="true" ht="12.4" hidden="false" customHeight="true" outlineLevel="0" collapsed="false">
      <c r="A255" s="1"/>
      <c r="B255" s="55" t="n">
        <v>314</v>
      </c>
      <c r="C255" s="56"/>
      <c r="D255" s="70" t="s">
        <v>268</v>
      </c>
      <c r="E255" s="58" t="n">
        <v>73.5358084460965</v>
      </c>
      <c r="F255" s="58" t="n">
        <v>0</v>
      </c>
      <c r="G255" s="58" t="n">
        <v>0</v>
      </c>
      <c r="H255" s="58" t="n">
        <f aca="false">F255+G255</f>
        <v>0</v>
      </c>
      <c r="I255" s="58" t="n">
        <v>0</v>
      </c>
      <c r="J255" s="58" t="n">
        <v>3.06304160604236</v>
      </c>
      <c r="K255" s="58" t="n">
        <f aca="false">I255+J255</f>
        <v>3.06304160604236</v>
      </c>
      <c r="L255" s="58" t="n">
        <f aca="false">E255-H255-K255</f>
        <v>70.4727668400541</v>
      </c>
      <c r="M255" s="58" t="n">
        <f aca="false">K255+L255</f>
        <v>73.5358084460965</v>
      </c>
    </row>
    <row r="256" s="7" customFormat="true" ht="12.4" hidden="false" customHeight="true" outlineLevel="0" collapsed="false">
      <c r="A256" s="1"/>
      <c r="B256" s="60" t="n">
        <v>321</v>
      </c>
      <c r="C256" s="61"/>
      <c r="D256" s="71" t="s">
        <v>269</v>
      </c>
      <c r="E256" s="63" t="n">
        <v>4.89360816440676</v>
      </c>
      <c r="F256" s="63" t="n">
        <v>0</v>
      </c>
      <c r="G256" s="63" t="n">
        <v>0.515116648719852</v>
      </c>
      <c r="H256" s="63" t="n">
        <f aca="false">F256+G256</f>
        <v>0.515116648719852</v>
      </c>
      <c r="I256" s="63" t="n">
        <v>0</v>
      </c>
      <c r="J256" s="63" t="n">
        <v>0.515116648719852</v>
      </c>
      <c r="K256" s="63" t="n">
        <f aca="false">I256+J256</f>
        <v>0.515116648719852</v>
      </c>
      <c r="L256" s="63" t="n">
        <f aca="false">E256-H256-K256</f>
        <v>3.86337486696706</v>
      </c>
      <c r="M256" s="63" t="n">
        <f aca="false">K256+L256</f>
        <v>4.37849151568691</v>
      </c>
    </row>
    <row r="257" s="7" customFormat="true" ht="12.4" hidden="false" customHeight="true" outlineLevel="0" collapsed="false">
      <c r="A257" s="1"/>
      <c r="B257" s="55" t="n">
        <v>322</v>
      </c>
      <c r="C257" s="56"/>
      <c r="D257" s="70" t="s">
        <v>270</v>
      </c>
      <c r="E257" s="58" t="n">
        <v>340.141263499187</v>
      </c>
      <c r="F257" s="58" t="n">
        <v>4.70479046903641</v>
      </c>
      <c r="G257" s="58" t="n">
        <v>11.1424990014975</v>
      </c>
      <c r="H257" s="58" t="n">
        <f aca="false">F257+G257</f>
        <v>15.8472894705339</v>
      </c>
      <c r="I257" s="58" t="n">
        <v>0</v>
      </c>
      <c r="J257" s="58" t="n">
        <v>17.6607110490185</v>
      </c>
      <c r="K257" s="58" t="n">
        <f aca="false">I257+J257</f>
        <v>17.6607110490185</v>
      </c>
      <c r="L257" s="58" t="n">
        <f aca="false">E257-H257-K257</f>
        <v>306.633262979635</v>
      </c>
      <c r="M257" s="58" t="n">
        <f aca="false">K257+L257</f>
        <v>324.293974028653</v>
      </c>
    </row>
    <row r="258" s="7" customFormat="true" ht="17.25" hidden="false" customHeight="true" outlineLevel="0" collapsed="false">
      <c r="A258" s="1"/>
      <c r="B258" s="55" t="n">
        <v>336</v>
      </c>
      <c r="C258" s="56"/>
      <c r="D258" s="70" t="s">
        <v>271</v>
      </c>
      <c r="E258" s="58" t="n">
        <v>9.31631321136864</v>
      </c>
      <c r="F258" s="58" t="n">
        <v>0</v>
      </c>
      <c r="G258" s="58" t="n">
        <v>0</v>
      </c>
      <c r="H258" s="58" t="n">
        <f aca="false">F258+G258</f>
        <v>0</v>
      </c>
      <c r="I258" s="58" t="n">
        <v>0</v>
      </c>
      <c r="J258" s="58" t="n">
        <v>0.546100916814494</v>
      </c>
      <c r="K258" s="58" t="n">
        <f aca="false">I258+J258</f>
        <v>0.546100916814494</v>
      </c>
      <c r="L258" s="58" t="n">
        <f aca="false">E258-H258-K258</f>
        <v>8.77021229455415</v>
      </c>
      <c r="M258" s="58" t="n">
        <f aca="false">K258+L258</f>
        <v>9.31631321136864</v>
      </c>
    </row>
    <row r="259" s="7" customFormat="true" ht="13.5" hidden="false" customHeight="true" outlineLevel="0" collapsed="false">
      <c r="A259" s="1"/>
      <c r="B259" s="55" t="n">
        <v>339</v>
      </c>
      <c r="C259" s="56"/>
      <c r="D259" s="70" t="s">
        <v>272</v>
      </c>
      <c r="E259" s="58" t="n">
        <v>99.6631754333342</v>
      </c>
      <c r="F259" s="58" t="n">
        <v>0</v>
      </c>
      <c r="G259" s="58" t="n">
        <v>0.873811706166848</v>
      </c>
      <c r="H259" s="58" t="n">
        <f aca="false">F259+G259</f>
        <v>0.873811706166848</v>
      </c>
      <c r="I259" s="58" t="n">
        <v>0</v>
      </c>
      <c r="J259" s="58" t="n">
        <v>7.8414312144344</v>
      </c>
      <c r="K259" s="58" t="n">
        <f aca="false">I259+J259</f>
        <v>7.8414312144344</v>
      </c>
      <c r="L259" s="58" t="n">
        <f aca="false">E259-H259-K259</f>
        <v>90.947932512733</v>
      </c>
      <c r="M259" s="58" t="n">
        <f aca="false">K259+L259</f>
        <v>98.7893637271674</v>
      </c>
    </row>
    <row r="260" s="7" customFormat="true" ht="4.5" hidden="false" customHeight="true" outlineLevel="0" collapsed="false">
      <c r="A260" s="1"/>
      <c r="B260" s="60"/>
      <c r="C260" s="61"/>
      <c r="D260" s="72"/>
      <c r="E260" s="63"/>
      <c r="F260" s="63"/>
      <c r="G260" s="63"/>
      <c r="H260" s="63"/>
      <c r="I260" s="63"/>
      <c r="J260" s="63"/>
      <c r="K260" s="63"/>
      <c r="L260" s="63"/>
      <c r="M260" s="63"/>
    </row>
    <row r="261" s="7" customFormat="true" ht="12" hidden="false" customHeight="true" outlineLevel="0" collapsed="false">
      <c r="A261" s="1"/>
      <c r="B261" s="73" t="s">
        <v>273</v>
      </c>
      <c r="C261" s="73"/>
      <c r="D261" s="74"/>
      <c r="E261" s="75"/>
      <c r="F261" s="75"/>
      <c r="G261" s="75"/>
      <c r="H261" s="75"/>
      <c r="I261" s="75"/>
      <c r="J261" s="75"/>
      <c r="K261" s="75"/>
      <c r="L261" s="75"/>
      <c r="M261" s="75"/>
    </row>
    <row r="262" s="7" customFormat="true" ht="10.15" hidden="false" customHeight="true" outlineLevel="0" collapsed="false">
      <c r="A262" s="1"/>
      <c r="B262" s="76" t="s">
        <v>274</v>
      </c>
      <c r="C262" s="76"/>
      <c r="D262" s="76"/>
      <c r="E262" s="76"/>
      <c r="F262" s="76"/>
      <c r="G262" s="76"/>
      <c r="H262" s="76"/>
      <c r="I262" s="76"/>
      <c r="J262" s="76"/>
      <c r="K262" s="76"/>
      <c r="L262" s="76"/>
      <c r="M262" s="76"/>
    </row>
    <row r="263" s="7" customFormat="true" ht="10.15" hidden="false" customHeight="true" outlineLevel="0" collapsed="false">
      <c r="A263" s="1"/>
      <c r="B263" s="76" t="s">
        <v>275</v>
      </c>
      <c r="C263" s="76"/>
      <c r="D263" s="76"/>
      <c r="E263" s="76"/>
      <c r="F263" s="76"/>
      <c r="G263" s="76"/>
      <c r="H263" s="76"/>
      <c r="I263" s="76"/>
      <c r="J263" s="76"/>
      <c r="K263" s="76"/>
      <c r="L263" s="76"/>
      <c r="M263" s="76"/>
    </row>
    <row r="264" s="7" customFormat="true" ht="10.15" hidden="false" customHeight="true" outlineLevel="0" collapsed="false">
      <c r="A264" s="1"/>
      <c r="B264" s="76"/>
      <c r="C264" s="76"/>
      <c r="D264" s="76"/>
      <c r="E264" s="76"/>
      <c r="F264" s="76"/>
      <c r="G264" s="76"/>
      <c r="H264" s="76"/>
      <c r="I264" s="76"/>
      <c r="J264" s="76"/>
      <c r="K264" s="76"/>
      <c r="L264" s="76"/>
      <c r="M264" s="76"/>
    </row>
    <row r="265" customFormat="false" ht="12" hidden="false" customHeight="true" outlineLevel="0" collapsed="false">
      <c r="B265" s="77" t="s">
        <v>276</v>
      </c>
      <c r="C265" s="78"/>
      <c r="D265" s="78"/>
      <c r="E265" s="78"/>
      <c r="F265" s="78"/>
      <c r="G265" s="78"/>
      <c r="H265" s="78"/>
      <c r="I265" s="78"/>
      <c r="J265" s="78"/>
      <c r="K265" s="78"/>
      <c r="L265" s="78"/>
      <c r="M265" s="78"/>
    </row>
    <row r="266" customFormat="false" ht="23.25" hidden="false" customHeight="false" outlineLevel="0" collapsed="false">
      <c r="B266" s="78"/>
      <c r="C266" s="78"/>
      <c r="D266" s="78"/>
      <c r="E266" s="78"/>
      <c r="F266" s="78"/>
      <c r="G266" s="78"/>
      <c r="H266" s="78"/>
      <c r="I266" s="78"/>
      <c r="J266" s="78"/>
      <c r="K266" s="78"/>
      <c r="L266" s="78"/>
      <c r="M266" s="78"/>
    </row>
    <row r="267" customFormat="false" ht="23.25" hidden="false" customHeight="false" outlineLevel="0" collapsed="false">
      <c r="B267" s="78"/>
      <c r="C267" s="78"/>
      <c r="D267" s="78"/>
      <c r="E267" s="78"/>
      <c r="F267" s="78"/>
      <c r="G267" s="78"/>
      <c r="H267" s="78"/>
      <c r="I267" s="78"/>
      <c r="J267" s="78"/>
      <c r="K267" s="78"/>
      <c r="L267" s="78"/>
      <c r="M267" s="78"/>
    </row>
    <row r="268" customFormat="false" ht="23.25" hidden="false" customHeight="false" outlineLevel="0" collapsed="false">
      <c r="B268" s="78"/>
      <c r="C268" s="78"/>
      <c r="D268" s="78"/>
      <c r="E268" s="78"/>
      <c r="F268" s="78"/>
      <c r="G268" s="78"/>
      <c r="H268" s="78"/>
      <c r="I268" s="78"/>
      <c r="J268" s="78"/>
      <c r="K268" s="78"/>
      <c r="L268" s="78"/>
      <c r="M268" s="78"/>
    </row>
    <row r="269" customFormat="false" ht="23.25" hidden="false" customHeight="false" outlineLevel="0" collapsed="false">
      <c r="B269" s="78"/>
      <c r="C269" s="78"/>
      <c r="D269" s="78"/>
      <c r="E269" s="78"/>
      <c r="F269" s="78"/>
      <c r="G269" s="78"/>
      <c r="H269" s="78"/>
      <c r="I269" s="78"/>
      <c r="J269" s="78"/>
      <c r="K269" s="78"/>
      <c r="L269" s="78"/>
      <c r="M269" s="78"/>
    </row>
    <row r="270" customFormat="false" ht="23.25" hidden="false" customHeight="false" outlineLevel="0" collapsed="false">
      <c r="B270" s="78"/>
      <c r="C270" s="78"/>
      <c r="D270" s="78"/>
      <c r="E270" s="78"/>
      <c r="F270" s="78"/>
      <c r="G270" s="78"/>
      <c r="H270" s="78"/>
      <c r="I270" s="78"/>
      <c r="J270" s="78"/>
      <c r="K270" s="78"/>
      <c r="L270" s="78"/>
      <c r="M270" s="78"/>
    </row>
    <row r="271" customFormat="false" ht="23.25" hidden="false" customHeight="false" outlineLevel="0" collapsed="false">
      <c r="B271" s="78"/>
      <c r="C271" s="78"/>
      <c r="D271" s="78"/>
      <c r="E271" s="78"/>
      <c r="F271" s="78"/>
      <c r="G271" s="78"/>
      <c r="H271" s="78"/>
      <c r="I271" s="78"/>
      <c r="J271" s="78"/>
      <c r="K271" s="78"/>
      <c r="L271" s="78"/>
      <c r="M271" s="78"/>
    </row>
    <row r="272" customFormat="false" ht="23.25" hidden="false" customHeight="false" outlineLevel="0" collapsed="false">
      <c r="B272" s="78"/>
      <c r="C272" s="78"/>
      <c r="D272" s="78"/>
      <c r="E272" s="78"/>
      <c r="F272" s="78"/>
      <c r="G272" s="78"/>
      <c r="H272" s="78"/>
      <c r="I272" s="78"/>
      <c r="J272" s="78"/>
      <c r="K272" s="78"/>
      <c r="L272" s="78"/>
      <c r="M272" s="78"/>
    </row>
    <row r="273" customFormat="false" ht="23.25" hidden="false" customHeight="false" outlineLevel="0" collapsed="false">
      <c r="B273" s="78"/>
      <c r="C273" s="78"/>
      <c r="D273" s="78"/>
      <c r="E273" s="78"/>
      <c r="F273" s="78"/>
      <c r="G273" s="78"/>
      <c r="H273" s="78"/>
      <c r="I273" s="78"/>
      <c r="J273" s="78"/>
      <c r="K273" s="78"/>
      <c r="L273" s="78"/>
      <c r="M273" s="78"/>
    </row>
    <row r="274" customFormat="false" ht="23.25" hidden="false" customHeight="false" outlineLevel="0" collapsed="false">
      <c r="B274" s="78"/>
      <c r="C274" s="78"/>
      <c r="D274" s="78"/>
      <c r="E274" s="78"/>
      <c r="F274" s="78"/>
      <c r="G274" s="78"/>
      <c r="H274" s="78"/>
      <c r="I274" s="78"/>
      <c r="J274" s="78"/>
      <c r="K274" s="78"/>
      <c r="L274" s="78"/>
      <c r="M274" s="78"/>
    </row>
    <row r="275" customFormat="false" ht="23.25" hidden="false" customHeight="false" outlineLevel="0" collapsed="false">
      <c r="B275" s="78"/>
      <c r="C275" s="78"/>
      <c r="D275" s="78"/>
      <c r="E275" s="78"/>
      <c r="F275" s="78"/>
      <c r="G275" s="78"/>
      <c r="H275" s="78"/>
      <c r="I275" s="78"/>
      <c r="J275" s="78"/>
      <c r="K275" s="78"/>
      <c r="L275" s="78"/>
      <c r="M275" s="78"/>
    </row>
    <row r="276" customFormat="false" ht="23.25" hidden="false" customHeight="false" outlineLevel="0" collapsed="false">
      <c r="B276" s="78"/>
      <c r="C276" s="78"/>
      <c r="D276" s="78"/>
      <c r="E276" s="78"/>
      <c r="F276" s="78"/>
      <c r="G276" s="78"/>
      <c r="H276" s="78"/>
      <c r="I276" s="78"/>
      <c r="J276" s="78"/>
      <c r="K276" s="78"/>
      <c r="L276" s="78"/>
      <c r="M276" s="78"/>
    </row>
    <row r="277" customFormat="false" ht="23.25" hidden="false" customHeight="false" outlineLevel="0" collapsed="false">
      <c r="B277" s="78"/>
      <c r="C277" s="78"/>
      <c r="D277" s="78"/>
      <c r="E277" s="78"/>
      <c r="F277" s="78"/>
      <c r="G277" s="78"/>
      <c r="H277" s="78"/>
      <c r="I277" s="78"/>
      <c r="J277" s="78"/>
      <c r="K277" s="78"/>
      <c r="L277" s="78"/>
      <c r="M277" s="78"/>
    </row>
    <row r="278" customFormat="false" ht="23.25" hidden="false" customHeight="false" outlineLevel="0" collapsed="false">
      <c r="B278" s="78"/>
      <c r="C278" s="78"/>
      <c r="D278" s="78"/>
      <c r="E278" s="78"/>
      <c r="F278" s="78"/>
      <c r="G278" s="78"/>
      <c r="H278" s="78"/>
      <c r="I278" s="78"/>
      <c r="J278" s="78"/>
      <c r="K278" s="78"/>
      <c r="L278" s="78"/>
      <c r="M278" s="78"/>
    </row>
    <row r="279" customFormat="false" ht="23.25" hidden="false" customHeight="false" outlineLevel="0" collapsed="false">
      <c r="B279" s="78"/>
      <c r="C279" s="78"/>
      <c r="D279" s="78"/>
      <c r="E279" s="78"/>
      <c r="F279" s="78"/>
      <c r="G279" s="78"/>
      <c r="H279" s="78"/>
      <c r="I279" s="78"/>
      <c r="J279" s="78"/>
      <c r="K279" s="78"/>
      <c r="L279" s="78"/>
      <c r="M279" s="78"/>
    </row>
    <row r="280" customFormat="false" ht="23.25" hidden="false" customHeight="false" outlineLevel="0" collapsed="false">
      <c r="B280" s="78"/>
      <c r="C280" s="78"/>
      <c r="D280" s="78"/>
      <c r="E280" s="78"/>
      <c r="F280" s="78"/>
      <c r="G280" s="78"/>
      <c r="H280" s="78"/>
      <c r="I280" s="78"/>
      <c r="J280" s="78"/>
      <c r="K280" s="78"/>
      <c r="L280" s="78"/>
      <c r="M280" s="78"/>
    </row>
    <row r="281" customFormat="false" ht="23.25" hidden="false" customHeight="false" outlineLevel="0" collapsed="false">
      <c r="B281" s="78"/>
      <c r="C281" s="78"/>
      <c r="D281" s="78"/>
      <c r="E281" s="78"/>
      <c r="F281" s="78"/>
      <c r="G281" s="78"/>
      <c r="H281" s="78"/>
      <c r="I281" s="78"/>
      <c r="J281" s="78"/>
      <c r="K281" s="78"/>
      <c r="L281" s="78"/>
      <c r="M281" s="78"/>
    </row>
    <row r="282" customFormat="false" ht="23.25" hidden="false" customHeight="false" outlineLevel="0" collapsed="false">
      <c r="B282" s="78"/>
      <c r="C282" s="78"/>
      <c r="D282" s="78"/>
      <c r="E282" s="78"/>
      <c r="F282" s="78"/>
      <c r="G282" s="78"/>
      <c r="H282" s="78"/>
      <c r="I282" s="78"/>
      <c r="J282" s="78"/>
      <c r="K282" s="78"/>
      <c r="L282" s="78"/>
      <c r="M282" s="78"/>
    </row>
    <row r="283" customFormat="false" ht="23.25" hidden="false" customHeight="false" outlineLevel="0" collapsed="false">
      <c r="B283" s="78"/>
      <c r="C283" s="78"/>
      <c r="D283" s="78"/>
      <c r="E283" s="78"/>
      <c r="F283" s="78"/>
      <c r="G283" s="78"/>
      <c r="H283" s="78"/>
      <c r="I283" s="78"/>
      <c r="J283" s="78"/>
      <c r="K283" s="78"/>
      <c r="L283" s="78"/>
      <c r="M283" s="78"/>
    </row>
    <row r="284" customFormat="false" ht="23.25" hidden="false" customHeight="false" outlineLevel="0" collapsed="false">
      <c r="B284" s="78"/>
      <c r="C284" s="78"/>
      <c r="D284" s="78"/>
      <c r="E284" s="78"/>
      <c r="F284" s="78"/>
      <c r="G284" s="78"/>
      <c r="H284" s="78"/>
      <c r="I284" s="78"/>
      <c r="J284" s="78"/>
      <c r="K284" s="78"/>
      <c r="L284" s="78"/>
      <c r="M284" s="78"/>
    </row>
    <row r="285" customFormat="false" ht="23.25" hidden="false" customHeight="false" outlineLevel="0" collapsed="false">
      <c r="B285" s="78"/>
      <c r="C285" s="78"/>
      <c r="D285" s="78"/>
      <c r="E285" s="78"/>
      <c r="F285" s="78"/>
      <c r="G285" s="78"/>
      <c r="H285" s="78"/>
      <c r="I285" s="78"/>
      <c r="J285" s="78"/>
      <c r="K285" s="78"/>
      <c r="L285" s="78"/>
      <c r="M285" s="78"/>
    </row>
    <row r="286" customFormat="false" ht="23.25" hidden="false" customHeight="false" outlineLevel="0" collapsed="false">
      <c r="B286" s="78"/>
      <c r="C286" s="78"/>
      <c r="D286" s="78"/>
      <c r="E286" s="78"/>
      <c r="F286" s="78"/>
      <c r="G286" s="78"/>
      <c r="H286" s="78"/>
      <c r="I286" s="78"/>
      <c r="J286" s="78"/>
      <c r="K286" s="78"/>
      <c r="L286" s="78"/>
      <c r="M286" s="78"/>
    </row>
    <row r="287" customFormat="false" ht="23.25" hidden="false" customHeight="false" outlineLevel="0" collapsed="false">
      <c r="B287" s="78"/>
      <c r="C287" s="78"/>
      <c r="D287" s="78"/>
      <c r="E287" s="78"/>
      <c r="F287" s="78"/>
      <c r="G287" s="78"/>
      <c r="H287" s="78"/>
      <c r="I287" s="78"/>
      <c r="J287" s="78"/>
      <c r="K287" s="78"/>
      <c r="L287" s="78"/>
      <c r="M287" s="78"/>
    </row>
  </sheetData>
  <mergeCells count="9">
    <mergeCell ref="B2:M2"/>
    <mergeCell ref="B3:M3"/>
    <mergeCell ref="B4:M4"/>
    <mergeCell ref="B5:M5"/>
    <mergeCell ref="F7:H7"/>
    <mergeCell ref="I7:K7"/>
    <mergeCell ref="L7:M7"/>
    <mergeCell ref="B262:M262"/>
    <mergeCell ref="B263:M264"/>
  </mergeCells>
  <printOptions headings="false" gridLines="false" gridLinesSet="true" horizontalCentered="true" verticalCentered="false"/>
  <pageMargins left="0.472222222222222" right="0.472222222222222" top="0.865972222222222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4T17:09:23Z</dcterms:created>
  <dc:creator>SHCP</dc:creator>
  <dc:description/>
  <dc:language>en-US</dc:language>
  <cp:lastModifiedBy>Usuario de Windows</cp:lastModifiedBy>
  <cp:lastPrinted>2018-04-25T19:26:49Z</cp:lastPrinted>
  <dcterms:modified xsi:type="dcterms:W3CDTF">2018-04-25T19:26:54Z</dcterms:modified>
  <cp:revision>0</cp:revision>
  <dc:subject/>
  <dc:title/>
</cp:coreProperties>
</file>