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localSheetId="0" name="_xlnm.Print_Area" vbProcedure="false">Hoja1!$B$1:$L$319</definedName>
    <definedName function="false" hidden="false" localSheetId="0" name="_xlnm.Print_Titles" vbProcedure="false">Hoja1!$2:$12</definedName>
    <definedName function="false" hidden="false" name="FORM" vbProcedure="false">Hoja1!$A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328">
  <si>
    <t xml:space="preserve">CUENTA PÚBLICA 2017</t>
  </si>
  <si>
    <t xml:space="preserve">COMPROMISOS DE PROYECTOS DE INVERSIÓN FINANCIADA DIRECTA Y CONDICIONADA RESPECTO A SU COSTO </t>
  </si>
  <si>
    <t xml:space="preserve">TOTAL ADJUDICADOS, EN CONSTRUCCIÓN Y EN OPERACIÓN</t>
  </si>
  <si>
    <t xml:space="preserve">COMISIÓN FEDERAL DE ELECTRICIDAD </t>
  </si>
  <si>
    <t xml:space="preserve">(Millones de Pesos de 2017) *</t>
  </si>
  <si>
    <t xml:space="preserve">Nombre del Proyecto</t>
  </si>
  <si>
    <t xml:space="preserve">Costo Total Estimado</t>
  </si>
  <si>
    <t xml:space="preserve">Comprometido al Periodo</t>
  </si>
  <si>
    <t xml:space="preserve">Montos Comprometidos por Etapas</t>
  </si>
  <si>
    <t xml:space="preserve">Monto</t>
  </si>
  <si>
    <t xml:space="preserve">% Respecto a PEF 2017</t>
  </si>
  <si>
    <t xml:space="preserve">Proyectos </t>
  </si>
  <si>
    <t xml:space="preserve">Proyectos en Operación</t>
  </si>
  <si>
    <t xml:space="preserve">No.</t>
  </si>
  <si>
    <t xml:space="preserve">PEF 2016</t>
  </si>
  <si>
    <t xml:space="preserve">PEF 2017</t>
  </si>
  <si>
    <t xml:space="preserve">Var. (%)</t>
  </si>
  <si>
    <t xml:space="preserve">Contratado</t>
  </si>
  <si>
    <t xml:space="preserve">Adjudicados y/o</t>
  </si>
  <si>
    <t xml:space="preserve">en Construcción</t>
  </si>
  <si>
    <t xml:space="preserve">(1)</t>
  </si>
  <si>
    <t xml:space="preserve">(2)</t>
  </si>
  <si>
    <t xml:space="preserve">(3)=(2/1)</t>
  </si>
  <si>
    <t xml:space="preserve">(4)</t>
  </si>
  <si>
    <t xml:space="preserve">(5)=(7+8)</t>
  </si>
  <si>
    <t xml:space="preserve">(6)=(5/2)</t>
  </si>
  <si>
    <t xml:space="preserve">(7)</t>
  </si>
  <si>
    <t xml:space="preserve">(8)</t>
  </si>
  <si>
    <t xml:space="preserve">TOTAL</t>
  </si>
  <si>
    <t xml:space="preserve">Inversión Directa</t>
  </si>
  <si>
    <t xml:space="preserve">CG Cerro Prieto IV     1_/</t>
  </si>
  <si>
    <t xml:space="preserve">CC Chihuahua     1_/</t>
  </si>
  <si>
    <t xml:space="preserve">CCI Guerrero Negro II     1_/</t>
  </si>
  <si>
    <t xml:space="preserve">CC Monterrey II     1_/</t>
  </si>
  <si>
    <t xml:space="preserve">CD Puerto San Carlos II     1_/</t>
  </si>
  <si>
    <t xml:space="preserve">CC Rosarito III (Unidades 8 y 9)     1_/</t>
  </si>
  <si>
    <t xml:space="preserve">CT Samalayuca II</t>
  </si>
  <si>
    <t xml:space="preserve">LT 211 Cable Submarino     1_/</t>
  </si>
  <si>
    <t xml:space="preserve">LT 214 y 215 Sureste-Peninsular     1_/</t>
  </si>
  <si>
    <t xml:space="preserve">LT 216 y 217 Noroeste     1_/</t>
  </si>
  <si>
    <t xml:space="preserve">SE 212 y 213 SF6 Potencia y Distribución     1_/</t>
  </si>
  <si>
    <t xml:space="preserve">SE 218 Noroeste     1_/</t>
  </si>
  <si>
    <t xml:space="preserve">SE 219 Sureste - Peninsular     1_/</t>
  </si>
  <si>
    <t xml:space="preserve">SE 220 Oriental - Centro     1_/</t>
  </si>
  <si>
    <t xml:space="preserve">SE 221 Occidental     1_/</t>
  </si>
  <si>
    <t xml:space="preserve">LT 301 Centro     1_/</t>
  </si>
  <si>
    <t xml:space="preserve">LT 302 Sureste     1_/</t>
  </si>
  <si>
    <t xml:space="preserve">LT 303 Ixtapa - Pie de la Cuesta     1_/</t>
  </si>
  <si>
    <t xml:space="preserve">LT 304 Noroeste     1_/ </t>
  </si>
  <si>
    <t xml:space="preserve">SE 305 Centro-Oriente     1_/</t>
  </si>
  <si>
    <t xml:space="preserve">SE 306 Sureste     1_/</t>
  </si>
  <si>
    <t xml:space="preserve">SE 307 Noreste     1_/</t>
  </si>
  <si>
    <t xml:space="preserve">SE 308 Noroeste     1_/</t>
  </si>
  <si>
    <t xml:space="preserve">CG Los Azufres II y Campo Geotérmico </t>
  </si>
  <si>
    <t xml:space="preserve">CH Manuel Moreno Torres (2a Etapa)    </t>
  </si>
  <si>
    <t xml:space="preserve">LT 406 Red Asociada a Tuxpan II, III y IV</t>
  </si>
  <si>
    <t xml:space="preserve">LT 407 Red Asociada a Altamira II, III y IV    </t>
  </si>
  <si>
    <t xml:space="preserve">LT 408 Naco-Nogales - Área Noroeste     1_/</t>
  </si>
  <si>
    <t xml:space="preserve">LT 411 Sistema Nacional </t>
  </si>
  <si>
    <t xml:space="preserve">LT Manuel Moreno Torres Red Asociada (2a. Etapa)    </t>
  </si>
  <si>
    <t xml:space="preserve">SE 401 Occidental - Central     1_/</t>
  </si>
  <si>
    <t xml:space="preserve">SE 402 Oriental - Peninsular     1_/</t>
  </si>
  <si>
    <t xml:space="preserve">SE 403 Noreste     1_/</t>
  </si>
  <si>
    <t xml:space="preserve">SE 404 Noroeste-Norte     1_/</t>
  </si>
  <si>
    <t xml:space="preserve">SE 405 Compensación Alta Tensión     1_/</t>
  </si>
  <si>
    <t xml:space="preserve">SE 410 Sistema Nacional     1_/</t>
  </si>
  <si>
    <t xml:space="preserve">CC El Sauz Conversión de TG a CC     </t>
  </si>
  <si>
    <t xml:space="preserve">LT 414 Norte-Occidental</t>
  </si>
  <si>
    <t xml:space="preserve">LT 502 Oriental - Norte     1_/ </t>
  </si>
  <si>
    <t xml:space="preserve">LT 506 Saltillo - Cañada </t>
  </si>
  <si>
    <t xml:space="preserve">LT Red Asociada de la Central Tamazunchale</t>
  </si>
  <si>
    <t xml:space="preserve">LT Red Asociada de la Central Río Bravo III </t>
  </si>
  <si>
    <t xml:space="preserve">SE 412 Compensación Norte     1_/</t>
  </si>
  <si>
    <t xml:space="preserve">SE 413 Noroeste - Occidental</t>
  </si>
  <si>
    <t xml:space="preserve">SE 503 Oriental     1_/</t>
  </si>
  <si>
    <t xml:space="preserve">SE 504 Norte - Occidental     1_/</t>
  </si>
  <si>
    <t xml:space="preserve">CCI Baja California Sur I</t>
  </si>
  <si>
    <t xml:space="preserve">LT 609 Transmisión Noroeste - Occidental</t>
  </si>
  <si>
    <t xml:space="preserve">LT 610 Transmisión Noroeste - Norte    </t>
  </si>
  <si>
    <t xml:space="preserve">LT 612 Subtransmisión Norte - Noreste     1_/     </t>
  </si>
  <si>
    <t xml:space="preserve">LT 613 Subtransmisión Occidental </t>
  </si>
  <si>
    <t xml:space="preserve">LT 614 Subtransmisión Oriental     1_/ </t>
  </si>
  <si>
    <t xml:space="preserve">LT 615 Subtransmisión Peninsular     1_/ </t>
  </si>
  <si>
    <t xml:space="preserve">LT Red Asociada de Transmisión de la CCI Baja California Sur I   1_/  </t>
  </si>
  <si>
    <t xml:space="preserve">LT 1012 Red de Transmisión Asociada a la CCC Baja California</t>
  </si>
  <si>
    <t xml:space="preserve">SE 607 Sistema Bajío - Oriental  </t>
  </si>
  <si>
    <t xml:space="preserve">SE 611 Subtransmisión Baja California-Noroeste     1_/</t>
  </si>
  <si>
    <t xml:space="preserve">SUV Suministro de Vapor a las centrales de Cerro Prieto     1_/     </t>
  </si>
  <si>
    <t xml:space="preserve">CC Hermosillo Conversión de TG a CC</t>
  </si>
  <si>
    <t xml:space="preserve">CCC Pacífico </t>
  </si>
  <si>
    <t xml:space="preserve">CH El Cajón    </t>
  </si>
  <si>
    <t xml:space="preserve">LT Líneas Centro     1_/ </t>
  </si>
  <si>
    <t xml:space="preserve">LT Red de Transmisión Asociada a la CH El Cajón</t>
  </si>
  <si>
    <t xml:space="preserve">LT Red de Transmisión Asociada a Altamira V    </t>
  </si>
  <si>
    <t xml:space="preserve">LT Red de Transmisión Asociada a La Laguna II     1_/  </t>
  </si>
  <si>
    <t xml:space="preserve">LT Red de Transmisión Asociada a el Pacífico   </t>
  </si>
  <si>
    <t xml:space="preserve">LT 707 Enlace Norte - Sur     1_/     </t>
  </si>
  <si>
    <t xml:space="preserve">LT Riviera Maya  </t>
  </si>
  <si>
    <t xml:space="preserve">PRR Presa Reguladora Amata     1_/</t>
  </si>
  <si>
    <t xml:space="preserve">RM Adolfo López Mateos     1_/</t>
  </si>
  <si>
    <t xml:space="preserve">RM Altamira</t>
  </si>
  <si>
    <t xml:space="preserve">RM Botello</t>
  </si>
  <si>
    <t xml:space="preserve">RM Carbón II      </t>
  </si>
  <si>
    <t xml:space="preserve">RM Carlos Rodríguez Rivero     1_/</t>
  </si>
  <si>
    <t xml:space="preserve">RM Dos Bocas</t>
  </si>
  <si>
    <t xml:space="preserve">RM Emilio Portes Gil     1_/    </t>
  </si>
  <si>
    <t xml:space="preserve">RM Francisco Pérez Ríos</t>
  </si>
  <si>
    <t xml:space="preserve">RM Gómez Palacio     1_/     </t>
  </si>
  <si>
    <t xml:space="preserve">RM Huinalá     1_/</t>
  </si>
  <si>
    <t xml:space="preserve">RM Ixtaczoquitlán </t>
  </si>
  <si>
    <t xml:space="preserve">RM José Aceves Pozos (Mazatlán II)     1_/</t>
  </si>
  <si>
    <t xml:space="preserve">RM Gral. Manuel Álvarez Moreno (Manzanillo)     1_/    </t>
  </si>
  <si>
    <t xml:space="preserve">RM CT Puerto Libertad     1_/</t>
  </si>
  <si>
    <t xml:space="preserve">RM Punta Prieta</t>
  </si>
  <si>
    <t xml:space="preserve">RM Salamanca     1_/</t>
  </si>
  <si>
    <t xml:space="preserve">RM Tuxpango   </t>
  </si>
  <si>
    <t xml:space="preserve">RM CT Valle de México     1_/</t>
  </si>
  <si>
    <t xml:space="preserve">SE Norte     1_/</t>
  </si>
  <si>
    <t xml:space="preserve">SE 705 Capacitores     1_/</t>
  </si>
  <si>
    <t xml:space="preserve">SE 708 Compensación Dinámicas Oriental -Norte   </t>
  </si>
  <si>
    <t xml:space="preserve">SLT 701 Occidente - Centro</t>
  </si>
  <si>
    <t xml:space="preserve">SLT 702 Sureste - Peninsular</t>
  </si>
  <si>
    <t xml:space="preserve">SLT 703 Noreste - Norte     1_/</t>
  </si>
  <si>
    <t xml:space="preserve">SLT  704 Baja California-Noroeste     1_/</t>
  </si>
  <si>
    <t xml:space="preserve">SLT 706 Sistemas Norte</t>
  </si>
  <si>
    <t xml:space="preserve">SLT 709 Sistemas Sur</t>
  </si>
  <si>
    <t xml:space="preserve">CC Conversión El Encino de TG a CC</t>
  </si>
  <si>
    <t xml:space="preserve">CCI Baja California Sur II</t>
  </si>
  <si>
    <t xml:space="preserve">LT 807 Durango I     1_/</t>
  </si>
  <si>
    <t xml:space="preserve">RM CCC Tula     1_/</t>
  </si>
  <si>
    <t xml:space="preserve">RM CGT Cerro Prieto (U5)</t>
  </si>
  <si>
    <t xml:space="preserve">RM CT Carbón II Unidades 2 y 4     </t>
  </si>
  <si>
    <t xml:space="preserve">RM CT Emilio Portes Gil Unidad 4     1_/</t>
  </si>
  <si>
    <t xml:space="preserve">RM CT Francisco Pérez Ríos Unidad 5</t>
  </si>
  <si>
    <t xml:space="preserve">RM CT Presidente Adolfo López Mateos Unidades 3, 4, 5 y 6    1_/</t>
  </si>
  <si>
    <t xml:space="preserve">RM CT Pdte. Plutarco Elías Calles Unidades 1 y 2     1_/</t>
  </si>
  <si>
    <t xml:space="preserve">SE 811 Noroeste     1_/</t>
  </si>
  <si>
    <t xml:space="preserve">SE 812 Golfo Norte     1_/</t>
  </si>
  <si>
    <t xml:space="preserve">SE 813 División Bajío</t>
  </si>
  <si>
    <t xml:space="preserve">SLT 801 Altiplano</t>
  </si>
  <si>
    <t xml:space="preserve">SLT 802 Tamaulipas</t>
  </si>
  <si>
    <t xml:space="preserve">SLT 803 Noine     1_/</t>
  </si>
  <si>
    <t xml:space="preserve">SLT 806 Bajío</t>
  </si>
  <si>
    <t xml:space="preserve">CE La Venta II</t>
  </si>
  <si>
    <t xml:space="preserve">LT Red de Transmisión Asociada a la CE La Venta II     1_/</t>
  </si>
  <si>
    <t xml:space="preserve">SE 911 Noreste     1_/</t>
  </si>
  <si>
    <t xml:space="preserve">SE 912 División Oriente</t>
  </si>
  <si>
    <t xml:space="preserve">SE 914 División Centro Sur </t>
  </si>
  <si>
    <t xml:space="preserve">SE 915 Occidental</t>
  </si>
  <si>
    <t xml:space="preserve">SLT 901 Pacífico</t>
  </si>
  <si>
    <t xml:space="preserve">SLT 902 Istmo</t>
  </si>
  <si>
    <t xml:space="preserve">SLT 903 Cabo - Norte</t>
  </si>
  <si>
    <t xml:space="preserve">CH La Yesca    </t>
  </si>
  <si>
    <t xml:space="preserve">CCC Baja California </t>
  </si>
  <si>
    <t xml:space="preserve">RFO Red de Fibra Óptica Proyecto Sur</t>
  </si>
  <si>
    <t xml:space="preserve">RFO Red de Fibra Óptica Proyecto  Centro</t>
  </si>
  <si>
    <t xml:space="preserve">RFO Red de Fibra Óptica Proyecto  Norte</t>
  </si>
  <si>
    <t xml:space="preserve">SE 1006 Central-Sur   </t>
  </si>
  <si>
    <t xml:space="preserve">SE 1005 Noroeste</t>
  </si>
  <si>
    <t xml:space="preserve">RM Infiernillo</t>
  </si>
  <si>
    <t xml:space="preserve">RM CT Francisco Pérez Ríos Unidades 1 y 2</t>
  </si>
  <si>
    <t xml:space="preserve">RM CT Puerto Libertad  Unidad 4     1_/</t>
  </si>
  <si>
    <t xml:space="preserve">RM CT Valle de México Unidades 5, 6 y 7     1_/</t>
  </si>
  <si>
    <t xml:space="preserve">RM CCC Samalayuca II     1_/</t>
  </si>
  <si>
    <t xml:space="preserve">RM CCC El Sauz</t>
  </si>
  <si>
    <t xml:space="preserve">RM CCC Huinalá II</t>
  </si>
  <si>
    <t xml:space="preserve">SE 1004  Compensación Dinámica Área Central     1_/</t>
  </si>
  <si>
    <t xml:space="preserve">SE 1003 Subestaciones Eléctricas de Occidente</t>
  </si>
  <si>
    <t xml:space="preserve">LT Red de Transmisión Asociada a la CC San Lorenzo</t>
  </si>
  <si>
    <t xml:space="preserve">SLT 1002 Compensación y Transmisión Noreste - Sureste</t>
  </si>
  <si>
    <t xml:space="preserve">CC San Lorenzo Conversión de TG a CC</t>
  </si>
  <si>
    <t xml:space="preserve">SLT 1001 Red de Transmisión Baja - Nogales     1_/</t>
  </si>
  <si>
    <t xml:space="preserve">LT Red de Transmisión Asociada a la CH La Yesca   </t>
  </si>
  <si>
    <t xml:space="preserve">CC Agua Prieta II (con campo solar) </t>
  </si>
  <si>
    <t xml:space="preserve">LT Red de Transmisión asociada a la CC Agua Prieta II</t>
  </si>
  <si>
    <t xml:space="preserve">LT Red de Transmisión Asociada a la CE La Venta III</t>
  </si>
  <si>
    <t xml:space="preserve">RM CN Laguna Verde   </t>
  </si>
  <si>
    <t xml:space="preserve">RM CT Puerto Libertad Unidades 2 y 3</t>
  </si>
  <si>
    <t xml:space="preserve">RM CT Punta Prieta Unidad 2</t>
  </si>
  <si>
    <t xml:space="preserve">SE 1110 Compensación Capacitiva del Norte   </t>
  </si>
  <si>
    <t xml:space="preserve">SE 1116 Transformación del Noreste </t>
  </si>
  <si>
    <t xml:space="preserve">SE 1117 Transformación de Guaymas   </t>
  </si>
  <si>
    <t xml:space="preserve">SE 1120 Noroeste</t>
  </si>
  <si>
    <t xml:space="preserve">SE 1121 Baja California</t>
  </si>
  <si>
    <t xml:space="preserve">SE 1122 Golfo Norte </t>
  </si>
  <si>
    <t xml:space="preserve">SE 1123 Norte</t>
  </si>
  <si>
    <t xml:space="preserve">SE 1124 Bajío Centro   </t>
  </si>
  <si>
    <t xml:space="preserve">SE 1125 Distribución   </t>
  </si>
  <si>
    <t xml:space="preserve">SE 1127 Sureste</t>
  </si>
  <si>
    <t xml:space="preserve">SE 1128 Centro Sur</t>
  </si>
  <si>
    <t xml:space="preserve">SE 1129 Compensación redes</t>
  </si>
  <si>
    <t xml:space="preserve">SLT 1111 Transmisión y Transformación del Central - Occidental   </t>
  </si>
  <si>
    <t xml:space="preserve">SLT 1112 Transmisión y Transformación del Noroeste</t>
  </si>
  <si>
    <t xml:space="preserve">SLT 1114 Transmisión y Transformación del Oriental</t>
  </si>
  <si>
    <t xml:space="preserve">SLT 1118 Transmisión y Transformación del Norte</t>
  </si>
  <si>
    <t xml:space="preserve">SLT 1119 Transmisión y Transformación del Sureste </t>
  </si>
  <si>
    <t xml:space="preserve">SUV Suministro de 970 t/h a las Centrales de Cerro Prieto</t>
  </si>
  <si>
    <t xml:space="preserve">SE 1206 Conversión a 400 kV de la LT Mazatlán II - La Higuera</t>
  </si>
  <si>
    <t xml:space="preserve">SE 1213 Compensación de redes</t>
  </si>
  <si>
    <t xml:space="preserve">SE 1205 Compensación Oriental-Peninsular </t>
  </si>
  <si>
    <t xml:space="preserve">SE 1212 Sur-Peninsular</t>
  </si>
  <si>
    <t xml:space="preserve">SLT 1204 Conversión a 400 kv del Área Peninsular   </t>
  </si>
  <si>
    <t xml:space="preserve">SLT 1203 Transmisión y Transformación Oriental - Sureste </t>
  </si>
  <si>
    <t xml:space="preserve">SE 1202 Suministro De  Energía a la Zona Manzanillo   </t>
  </si>
  <si>
    <t xml:space="preserve">SE 1211 Noreste-Central   </t>
  </si>
  <si>
    <t xml:space="preserve">SE 1210 NORTE-Noroeste</t>
  </si>
  <si>
    <t xml:space="preserve">SLT 1201 Transmisión y Transformación de Baja California</t>
  </si>
  <si>
    <t xml:space="preserve">RM CCC Poza Rica </t>
  </si>
  <si>
    <t xml:space="preserve">RM CCC El Sauz Paquete 1</t>
  </si>
  <si>
    <t xml:space="preserve">LT Red de Trans Asoc al proy de temp abierta y Oax II,II,IV</t>
  </si>
  <si>
    <t xml:space="preserve">SLT Red de Transmisión Asociada a Manzanillo I U-1 y 2   </t>
  </si>
  <si>
    <t xml:space="preserve">CC CC Repotenciación CT Manzanillo I U-1 y 2   </t>
  </si>
  <si>
    <t xml:space="preserve">LT Red de Transmisión asociada a la CG Los Humeros II   </t>
  </si>
  <si>
    <t xml:space="preserve">LT Red de Transmisión asociada a la CI Guerrero Negro III</t>
  </si>
  <si>
    <t xml:space="preserve">CCI CI Guerrero Negro III</t>
  </si>
  <si>
    <t xml:space="preserve">CG Los Humeros II</t>
  </si>
  <si>
    <t xml:space="preserve">LT Red de Transmisión asociada a la CCC Norte II   </t>
  </si>
  <si>
    <t xml:space="preserve">CT TG Baja California II</t>
  </si>
  <si>
    <t xml:space="preserve">SLT 1304 Transmisión y Transformación  del Oriental</t>
  </si>
  <si>
    <t xml:space="preserve">SLT 1303 Transmisión y Transformación Baja - Noroeste</t>
  </si>
  <si>
    <t xml:space="preserve">SLT 1302 Transformación del Noreste    </t>
  </si>
  <si>
    <t xml:space="preserve">CCI Baja California Sur IV  </t>
  </si>
  <si>
    <t xml:space="preserve">CCI Baja California Sur III   </t>
  </si>
  <si>
    <t xml:space="preserve">LT 1313 Red de Transmisión Asociada al CC Baja California III   </t>
  </si>
  <si>
    <t xml:space="preserve">SE 1323 Distribución Sur</t>
  </si>
  <si>
    <t xml:space="preserve">SE 1322 Distribución Centro</t>
  </si>
  <si>
    <t xml:space="preserve">SE 1321 Distribución Noreste</t>
  </si>
  <si>
    <t xml:space="preserve">SE 1320 Distribución Noroeste</t>
  </si>
  <si>
    <t xml:space="preserve">SLT 1404 Subestaciones del Oriente   </t>
  </si>
  <si>
    <t xml:space="preserve">SLT 1401 SEs y LTs de las Áreas Baja California y Noroeste</t>
  </si>
  <si>
    <t xml:space="preserve">SLT 1401 SEs y LTs de las Áreas Baja California y Noroeste    </t>
  </si>
  <si>
    <t xml:space="preserve">SLT 1402 Cambio de Tensión de la LT Culiacán - Los Mochis   </t>
  </si>
  <si>
    <t xml:space="preserve">SE 1421 Distribución Sur</t>
  </si>
  <si>
    <t xml:space="preserve">SE 1403 Compensación Capacitiva de las Áreas Noroeste - Norte</t>
  </si>
  <si>
    <t xml:space="preserve">SE 1420 Distribución Norte</t>
  </si>
  <si>
    <t xml:space="preserve">RM CT Altamira Unidades 1 y 2   </t>
  </si>
  <si>
    <t xml:space="preserve">SE 1521 Distribución Sur</t>
  </si>
  <si>
    <t xml:space="preserve">SE SE 1520 Distribución Norte</t>
  </si>
  <si>
    <t xml:space="preserve">CCC Cogeneración Salamanca Fase I   </t>
  </si>
  <si>
    <t xml:space="preserve">SLT 1601 Transmisión y Transformación Noroeste - Norte</t>
  </si>
  <si>
    <t xml:space="preserve">CC Centro   </t>
  </si>
  <si>
    <t xml:space="preserve">SLT 1603 Subestación Lago</t>
  </si>
  <si>
    <t xml:space="preserve">SLT 1604 Transmisión Ayotla-Chalco </t>
  </si>
  <si>
    <t xml:space="preserve">CCI Guerrero Negro IV     1_/</t>
  </si>
  <si>
    <t xml:space="preserve">LT Red de Transmisión asociada a la CI Guerrero Negro IV</t>
  </si>
  <si>
    <t xml:space="preserve">SE 1621 Distribución Norte-Sur (1a Fase)   </t>
  </si>
  <si>
    <t xml:space="preserve">SE 1620 Distribución Valle de México  </t>
  </si>
  <si>
    <t xml:space="preserve">CG Los Azufres III (Fase I)</t>
  </si>
  <si>
    <t xml:space="preserve">RM CT José López Portillo </t>
  </si>
  <si>
    <t xml:space="preserve">SLT 1721 Distribución Norte</t>
  </si>
  <si>
    <t xml:space="preserve">LT Red de Transmisión Asociada al CC Noreste    </t>
  </si>
  <si>
    <t xml:space="preserve">SLT 1720 Distribución Valle de México     </t>
  </si>
  <si>
    <t xml:space="preserve">LT Red de Transmisión asociada al CC Norte III    </t>
  </si>
  <si>
    <t xml:space="preserve">SE Los Humeros III Fase A   </t>
  </si>
  <si>
    <t xml:space="preserve">CCI Baja California Sur V</t>
  </si>
  <si>
    <t xml:space="preserve">SLT 1722 Distribución Sur </t>
  </si>
  <si>
    <t xml:space="preserve">CH Chicoasén II   </t>
  </si>
  <si>
    <t xml:space="preserve">SE 1701 Subestación Chimalpa Dos</t>
  </si>
  <si>
    <t xml:space="preserve">SLT 1703 Conversión a 400 kV de la Riviera Maya </t>
  </si>
  <si>
    <t xml:space="preserve">SLT 1702 Transmisión y Transformación Baja-Noine (1a Fase)  </t>
  </si>
  <si>
    <t xml:space="preserve">SLT 1704 Interconexión Sist. Aislados Guerrero Negro Sta Rosalía   </t>
  </si>
  <si>
    <t xml:space="preserve">CC Empalme I  </t>
  </si>
  <si>
    <t xml:space="preserve">LT Red de Transmisión asociada al CC Empalme I    </t>
  </si>
  <si>
    <t xml:space="preserve">CC Valle de México II  </t>
  </si>
  <si>
    <t xml:space="preserve">LT 1805 Líneas de Transmisión Huasteca-Monterrey  </t>
  </si>
  <si>
    <t xml:space="preserve">SE 1801 Subestaciones Baja-Noroeste  </t>
  </si>
  <si>
    <t xml:space="preserve">SE 1803 Subestaciones del Oriental</t>
  </si>
  <si>
    <t xml:space="preserve">SLT 1802 Subestaciones y Líneas de Transmisión del Norte</t>
  </si>
  <si>
    <t xml:space="preserve">SLT 1804 Subestaciones y Líneas Transmisión Oriental-Peninsular</t>
  </si>
  <si>
    <t xml:space="preserve">SLT 1820 Divisiones de Distribución del Valle de México   </t>
  </si>
  <si>
    <t xml:space="preserve">SLT 1821 Divisiones de Distribución   </t>
  </si>
  <si>
    <t xml:space="preserve">RM CCC Tula Paquetes 1 y 2  </t>
  </si>
  <si>
    <t xml:space="preserve">RM CH Temascal Unidades 1 a 4</t>
  </si>
  <si>
    <t xml:space="preserve">CC Empalme II    </t>
  </si>
  <si>
    <t xml:space="preserve">LT Red de Transmisión Asociada al CC Empalme II  </t>
  </si>
  <si>
    <t xml:space="preserve">SE 1901 Subestaciones de Baja California</t>
  </si>
  <si>
    <t xml:space="preserve">SLT 1902 Subestaciones y Compensación del Noroeste </t>
  </si>
  <si>
    <t xml:space="preserve">SE 1903 Subestaciones Norte - Noreste</t>
  </si>
  <si>
    <t xml:space="preserve">SLT 1904 Transmisión y Transformación de Occidente</t>
  </si>
  <si>
    <t xml:space="preserve">LT 1905 Transmisión Sureste - Peninsular  </t>
  </si>
  <si>
    <t xml:space="preserve">SLT 1920 Subestaciones y Líneas de Distribución</t>
  </si>
  <si>
    <t xml:space="preserve">SLT 1921 Reducción de Pérdidas de Energía en Distribución   </t>
  </si>
  <si>
    <t xml:space="preserve">CG Los Azufres III Fase II</t>
  </si>
  <si>
    <t xml:space="preserve">LT Red de transmisión asociada a la CG Los Azufres III Fase II  </t>
  </si>
  <si>
    <t xml:space="preserve">SLT 2001 Subestaciones y Líneas Baja California Sur-Noroeste   </t>
  </si>
  <si>
    <t xml:space="preserve">SLT 2002 Subestaciones y Líneas de las Áreas Norte-Occidental</t>
  </si>
  <si>
    <t xml:space="preserve">SLT SLT 2020 Subestaciones, Líneas y Redes de Distribución</t>
  </si>
  <si>
    <t xml:space="preserve">SLT 2021 Reducción de Pérdidas de Energía en Distribución </t>
  </si>
  <si>
    <t xml:space="preserve">SLT SLT 2121 Reducción de Pérdidas de Energía en Distribución</t>
  </si>
  <si>
    <t xml:space="preserve">Inversión Condicionada </t>
  </si>
  <si>
    <t xml:space="preserve">TRN Terminal de Carbón de la CT Pdte. Plutarco Elías Calles</t>
  </si>
  <si>
    <t xml:space="preserve">CC Altamira II</t>
  </si>
  <si>
    <t xml:space="preserve">CC Bajío</t>
  </si>
  <si>
    <t xml:space="preserve">CC Campeche</t>
  </si>
  <si>
    <t xml:space="preserve">CC Hermosillo </t>
  </si>
  <si>
    <t xml:space="preserve">CT Mérida III</t>
  </si>
  <si>
    <t xml:space="preserve">CC Monterrey III </t>
  </si>
  <si>
    <t xml:space="preserve">CC Naco - Nogales</t>
  </si>
  <si>
    <t xml:space="preserve">CC Río Bravo II </t>
  </si>
  <si>
    <t xml:space="preserve">CC Mexicali </t>
  </si>
  <si>
    <t xml:space="preserve">CC Saltillo</t>
  </si>
  <si>
    <t xml:space="preserve">CC Tuxpan II</t>
  </si>
  <si>
    <t xml:space="preserve">TRN Gasoducto Cd. Pemex - Valladolid</t>
  </si>
  <si>
    <t xml:space="preserve">CC Altamira III y IV</t>
  </si>
  <si>
    <t xml:space="preserve">CC Chihuahua III </t>
  </si>
  <si>
    <t xml:space="preserve">CC La Laguna II</t>
  </si>
  <si>
    <t xml:space="preserve">CC Río Bravo III</t>
  </si>
  <si>
    <t xml:space="preserve">CC Tuxpan III y IV  </t>
  </si>
  <si>
    <t xml:space="preserve">CC Altamira V</t>
  </si>
  <si>
    <t xml:space="preserve">CC Tamazunchale </t>
  </si>
  <si>
    <t xml:space="preserve">CC Río Bravo IV</t>
  </si>
  <si>
    <t xml:space="preserve">CC Tuxpan V </t>
  </si>
  <si>
    <t xml:space="preserve">CC Valladolid III</t>
  </si>
  <si>
    <t xml:space="preserve">CCC Norte II   </t>
  </si>
  <si>
    <t xml:space="preserve">CC Norte</t>
  </si>
  <si>
    <t xml:space="preserve">CE La Venta III </t>
  </si>
  <si>
    <t xml:space="preserve">CE Oaxaca I  </t>
  </si>
  <si>
    <t xml:space="preserve">CE Oaxaca II, CE Oaxaca III y CE Oaxaca IV  </t>
  </si>
  <si>
    <t xml:space="preserve">CC Baja California III  </t>
  </si>
  <si>
    <t xml:space="preserve">CC Norte III (Juárez)     2_/  </t>
  </si>
  <si>
    <t xml:space="preserve">CE Sureste I   </t>
  </si>
  <si>
    <t xml:space="preserve">CC Noroeste     2_/</t>
  </si>
  <si>
    <t xml:space="preserve">CC Noreste     2_/</t>
  </si>
  <si>
    <t xml:space="preserve">Nota: Las sumas de los parciales pueden no coincidir con los totales debido al redondeo.</t>
  </si>
  <si>
    <t xml:space="preserve">*  El tipo de cambio utilizado es de 19.7867 al cierre de diciembre de 2017.</t>
  </si>
  <si>
    <t xml:space="preserve">1_/ Proyectos que han culminado el pago de sus obligaciones financieras contratadas.</t>
  </si>
  <si>
    <t xml:space="preserve">2_/ Estos proyectos no se habían reportado en el 4° Informe Trimestral de los PIDIREGAS, sin embargo, el área operativa ha manifestado que cuenta con contratos y compromisos al cierre de 2017.</t>
  </si>
  <si>
    <t xml:space="preserve">Fuente: Comisión Federal de Electricida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#,##0.0_);\(#,##0.0\)"/>
    <numFmt numFmtId="168" formatCode="#,##0.0_;;;"/>
    <numFmt numFmtId="169" formatCode="#,###.0_);\(#,###.0\)"/>
  </numFmts>
  <fonts count="1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8"/>
      <name val="Arial"/>
      <family val="2"/>
    </font>
    <font>
      <sz val="18"/>
      <name val="Soberana Sans"/>
      <family val="3"/>
    </font>
    <font>
      <sz val="20"/>
      <name val="Soberana Sans"/>
      <family val="3"/>
    </font>
    <font>
      <sz val="9"/>
      <name val="Soberana Sans"/>
      <family val="3"/>
    </font>
    <font>
      <sz val="8"/>
      <color rgb="FFFFFFFF"/>
      <name val="Soberana Sans"/>
      <family val="3"/>
    </font>
    <font>
      <sz val="7"/>
      <name val="Soberana Sans"/>
      <family val="3"/>
    </font>
    <font>
      <sz val="7"/>
      <color rgb="FF000000"/>
      <name val="Soberana Sans"/>
      <family val="3"/>
    </font>
    <font>
      <b val="true"/>
      <sz val="7"/>
      <name val="Soberana Sans"/>
      <family val="3"/>
    </font>
    <font>
      <b val="true"/>
      <sz val="7"/>
      <color rgb="FF000000"/>
      <name val="Soberana Sans"/>
      <family val="3"/>
    </font>
    <font>
      <b val="true"/>
      <sz val="20"/>
      <name val="Soberana Sans"/>
      <family val="3"/>
    </font>
    <font>
      <b val="true"/>
      <sz val="18"/>
      <name val="Soberana Sans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JERCICIO%202016/INFORMES%20TRIMESTRALES,%20SEMESTRAL%20Y%20ANUAL/4TO.%20TRIMESTRE/2&#176;%20ENV&#205;O/COMPROMISOS_4&#176;_TRIM_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 MILLDD"/>
      <sheetName val="COMP MILLPESOS_"/>
      <sheetName val="COMP DIR COND (DLLS)"/>
      <sheetName val="COMP DIR COND PESOS_"/>
      <sheetName val="COMP CONSOL"/>
      <sheetName val="COMP MILLPESOS_ (3)"/>
      <sheetName val="Pasivo Total"/>
      <sheetName val="Hoja3"/>
      <sheetName val="Instructivo"/>
      <sheetName val="COMP MILLPESOS_ (2)"/>
    </sheetNames>
    <sheetDataSet>
      <sheetData sheetId="0"/>
      <sheetData sheetId="1"/>
      <sheetData sheetId="2"/>
      <sheetData sheetId="3">
        <row r="285">
          <cell r="I285">
            <v>99.9972281120364</v>
          </cell>
        </row>
        <row r="286">
          <cell r="I286">
            <v>27.99251718245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4"/>
  <sheetViews>
    <sheetView showFormulas="false" showGridLines="false" showRowColHeaders="true" showZeros="false" rightToLeft="false" tabSelected="true" showOutlineSymbols="false" defaultGridColor="true" view="normal" topLeftCell="A1" colorId="64" zoomScale="110" zoomScaleNormal="110" zoomScalePageLayoutView="110" workbookViewId="0">
      <selection pane="topLef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2.45"/>
    <col collapsed="false" customWidth="true" hidden="false" outlineLevel="0" max="3" min="3" style="0" width="0.46"/>
    <col collapsed="false" customWidth="true" hidden="false" outlineLevel="0" max="4" min="4" style="1" width="22.07"/>
    <col collapsed="false" customWidth="true" hidden="false" outlineLevel="0" max="6" min="5" style="0" width="5.69"/>
    <col collapsed="false" customWidth="true" hidden="false" outlineLevel="0" max="7" min="7" style="0" width="4.46"/>
    <col collapsed="false" customWidth="true" hidden="false" outlineLevel="0" max="8" min="8" style="0" width="5.76"/>
    <col collapsed="false" customWidth="true" hidden="false" outlineLevel="0" max="9" min="9" style="0" width="5.53"/>
    <col collapsed="false" customWidth="true" hidden="false" outlineLevel="0" max="10" min="10" style="0" width="6.07"/>
    <col collapsed="false" customWidth="true" hidden="false" outlineLevel="0" max="11" min="11" style="0" width="7"/>
    <col collapsed="false" customWidth="true" hidden="false" outlineLevel="0" max="12" min="12" style="0" width="7.3"/>
    <col collapsed="false" customWidth="true" hidden="false" outlineLevel="0" max="13" min="13" style="0" width="0.84"/>
    <col collapsed="false" customWidth="false" hidden="true" outlineLevel="0" max="14" min="14" style="0" width="10.65"/>
    <col collapsed="false" customWidth="true" hidden="true" outlineLevel="0" max="255" min="15" style="0" width="11.07"/>
  </cols>
  <sheetData>
    <row r="1" customFormat="false" ht="3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</row>
    <row r="2" customFormat="false" ht="12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2"/>
    </row>
    <row r="3" customFormat="false" ht="12" hidden="false" customHeight="true" outlineLevel="0" collapsed="false">
      <c r="A3" s="4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2"/>
    </row>
    <row r="4" customFormat="false" ht="12" hidden="false" customHeight="true" outlineLevel="0" collapsed="false">
      <c r="A4" s="4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2"/>
    </row>
    <row r="5" customFormat="false" ht="16.15" hidden="false" customHeight="true" outlineLevel="0" collapsed="false">
      <c r="A5" s="4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2"/>
    </row>
    <row r="6" customFormat="false" ht="12" hidden="false" customHeight="true" outlineLevel="0" collapsed="false">
      <c r="A6" s="4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2"/>
    </row>
    <row r="7" customFormat="false" ht="4.5" hidden="false" customHeight="true" outlineLevel="0" collapsed="false">
      <c r="A7" s="4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2"/>
    </row>
    <row r="8" customFormat="false" ht="15" hidden="false" customHeight="true" outlineLevel="0" collapsed="false">
      <c r="A8" s="4"/>
      <c r="B8" s="9"/>
      <c r="C8" s="10"/>
      <c r="D8" s="11" t="s">
        <v>5</v>
      </c>
      <c r="E8" s="12" t="s">
        <v>6</v>
      </c>
      <c r="F8" s="12"/>
      <c r="G8" s="12"/>
      <c r="H8" s="9"/>
      <c r="I8" s="13" t="s">
        <v>7</v>
      </c>
      <c r="J8" s="13"/>
      <c r="K8" s="12" t="s">
        <v>8</v>
      </c>
      <c r="L8" s="12"/>
      <c r="M8" s="14"/>
    </row>
    <row r="9" customFormat="false" ht="12" hidden="false" customHeight="true" outlineLevel="0" collapsed="false">
      <c r="A9" s="4"/>
      <c r="B9" s="15"/>
      <c r="C9" s="16"/>
      <c r="D9" s="11"/>
      <c r="E9" s="16"/>
      <c r="F9" s="16"/>
      <c r="G9" s="16"/>
      <c r="H9" s="16" t="s">
        <v>9</v>
      </c>
      <c r="I9" s="16"/>
      <c r="J9" s="17" t="s">
        <v>10</v>
      </c>
      <c r="K9" s="15" t="s">
        <v>11</v>
      </c>
      <c r="L9" s="17" t="s">
        <v>12</v>
      </c>
      <c r="M9" s="14"/>
    </row>
    <row r="10" customFormat="false" ht="12" hidden="false" customHeight="true" outlineLevel="0" collapsed="false">
      <c r="A10" s="4"/>
      <c r="B10" s="15" t="s">
        <v>13</v>
      </c>
      <c r="C10" s="16"/>
      <c r="D10" s="11"/>
      <c r="E10" s="16" t="s">
        <v>14</v>
      </c>
      <c r="F10" s="16" t="s">
        <v>15</v>
      </c>
      <c r="G10" s="16" t="s">
        <v>16</v>
      </c>
      <c r="H10" s="16" t="s">
        <v>17</v>
      </c>
      <c r="I10" s="16" t="s">
        <v>9</v>
      </c>
      <c r="J10" s="17"/>
      <c r="K10" s="15" t="s">
        <v>18</v>
      </c>
      <c r="L10" s="17"/>
      <c r="M10" s="14"/>
    </row>
    <row r="11" customFormat="false" ht="12" hidden="false" customHeight="true" outlineLevel="0" collapsed="false">
      <c r="A11" s="4"/>
      <c r="B11" s="15"/>
      <c r="C11" s="16"/>
      <c r="D11" s="11"/>
      <c r="E11" s="16"/>
      <c r="F11" s="16"/>
      <c r="G11" s="16"/>
      <c r="H11" s="18"/>
      <c r="I11" s="16"/>
      <c r="J11" s="17"/>
      <c r="K11" s="15" t="s">
        <v>19</v>
      </c>
      <c r="L11" s="17"/>
      <c r="M11" s="14"/>
    </row>
    <row r="12" customFormat="false" ht="14.25" hidden="false" customHeight="true" outlineLevel="0" collapsed="false">
      <c r="A12" s="4"/>
      <c r="B12" s="19"/>
      <c r="C12" s="20"/>
      <c r="D12" s="11"/>
      <c r="E12" s="13" t="s">
        <v>20</v>
      </c>
      <c r="F12" s="13" t="s">
        <v>21</v>
      </c>
      <c r="G12" s="13" t="s">
        <v>22</v>
      </c>
      <c r="H12" s="13" t="s">
        <v>23</v>
      </c>
      <c r="I12" s="13" t="s">
        <v>24</v>
      </c>
      <c r="J12" s="13" t="s">
        <v>25</v>
      </c>
      <c r="K12" s="12" t="s">
        <v>26</v>
      </c>
      <c r="L12" s="12" t="s">
        <v>27</v>
      </c>
      <c r="M12" s="14"/>
    </row>
    <row r="13" customFormat="false" ht="6" hidden="false" customHeight="true" outlineLevel="0" collapsed="false">
      <c r="A13" s="4"/>
      <c r="B13" s="21"/>
      <c r="C13" s="22"/>
      <c r="D13" s="23"/>
      <c r="E13" s="24"/>
      <c r="F13" s="24"/>
      <c r="G13" s="24"/>
      <c r="H13" s="24"/>
      <c r="I13" s="24"/>
      <c r="J13" s="24"/>
      <c r="K13" s="24"/>
      <c r="L13" s="24"/>
      <c r="M13" s="14"/>
    </row>
    <row r="14" customFormat="false" ht="12" hidden="false" customHeight="true" outlineLevel="0" collapsed="false">
      <c r="A14" s="4"/>
      <c r="B14" s="25"/>
      <c r="C14" s="22"/>
      <c r="D14" s="26" t="s">
        <v>28</v>
      </c>
      <c r="E14" s="27" t="n">
        <f aca="false">+E16+E278</f>
        <v>815999.700416498</v>
      </c>
      <c r="F14" s="27" t="n">
        <f aca="false">+F16+F278</f>
        <v>815926.0160618</v>
      </c>
      <c r="G14" s="27" t="n">
        <f aca="false">F14/E14*100-100</f>
        <v>-0.00902994874387275</v>
      </c>
      <c r="H14" s="27" t="n">
        <f aca="false">+H16+H278</f>
        <v>759458.796198011</v>
      </c>
      <c r="I14" s="27" t="n">
        <f aca="false">+I16+I278</f>
        <v>514669.691683458</v>
      </c>
      <c r="J14" s="27" t="n">
        <f aca="false">+I14/F14*100</f>
        <v>63.0779852035599</v>
      </c>
      <c r="K14" s="27" t="n">
        <f aca="false">+K16+K278</f>
        <v>186477.065386786</v>
      </c>
      <c r="L14" s="27" t="n">
        <f aca="false">+L16+L278</f>
        <v>328192.626296672</v>
      </c>
      <c r="M14" s="14"/>
    </row>
    <row r="15" customFormat="false" ht="6" hidden="false" customHeight="true" outlineLevel="0" collapsed="false">
      <c r="A15" s="4"/>
      <c r="B15" s="25"/>
      <c r="C15" s="22"/>
      <c r="D15" s="28"/>
      <c r="E15" s="27"/>
      <c r="F15" s="27"/>
      <c r="G15" s="27"/>
      <c r="H15" s="27"/>
      <c r="I15" s="27"/>
      <c r="J15" s="27"/>
      <c r="K15" s="27"/>
      <c r="L15" s="27"/>
      <c r="M15" s="14"/>
    </row>
    <row r="16" s="34" customFormat="true" ht="12" hidden="false" customHeight="true" outlineLevel="0" collapsed="false">
      <c r="A16" s="29"/>
      <c r="B16" s="30"/>
      <c r="C16" s="31"/>
      <c r="D16" s="32" t="s">
        <v>29</v>
      </c>
      <c r="E16" s="27" t="n">
        <f aca="false">SUM(E18:E276)</f>
        <v>561818.650114896</v>
      </c>
      <c r="F16" s="27" t="n">
        <f aca="false">SUM(F18:F276)</f>
        <v>561753.715776825</v>
      </c>
      <c r="G16" s="27" t="n">
        <f aca="false">F16/E16*100-100</f>
        <v>-0.0115578822556586</v>
      </c>
      <c r="H16" s="27" t="n">
        <f aca="false">SUM(H18:H276)</f>
        <v>547378.242594894</v>
      </c>
      <c r="I16" s="27" t="n">
        <f aca="false">SUM(I18:I276)</f>
        <v>302589.138080341</v>
      </c>
      <c r="J16" s="27" t="n">
        <f aca="false">+I16/F16*100</f>
        <v>53.8650888426975</v>
      </c>
      <c r="K16" s="27" t="n">
        <f aca="false">SUM(K18:K276)</f>
        <v>152865.54305392</v>
      </c>
      <c r="L16" s="27" t="n">
        <f aca="false">SUM(L18:L276)</f>
        <v>149723.595026421</v>
      </c>
      <c r="M16" s="33"/>
    </row>
    <row r="17" s="34" customFormat="true" ht="6" hidden="false" customHeight="true" outlineLevel="0" collapsed="false">
      <c r="A17" s="29"/>
      <c r="B17" s="30"/>
      <c r="C17" s="31"/>
      <c r="D17" s="28"/>
      <c r="E17" s="27"/>
      <c r="G17" s="27"/>
      <c r="H17" s="27"/>
      <c r="I17" s="27"/>
      <c r="J17" s="27"/>
      <c r="K17" s="27"/>
      <c r="L17" s="27"/>
      <c r="M17" s="33"/>
    </row>
    <row r="18" s="39" customFormat="true" ht="12" hidden="false" customHeight="true" outlineLevel="0" collapsed="false">
      <c r="A18" s="4"/>
      <c r="B18" s="35" t="n">
        <v>1</v>
      </c>
      <c r="C18" s="36"/>
      <c r="D18" s="37" t="s">
        <v>30</v>
      </c>
      <c r="E18" s="38" t="n">
        <v>2044.6784312</v>
      </c>
      <c r="F18" s="38" t="n">
        <v>2044.6784312</v>
      </c>
      <c r="G18" s="38" t="n">
        <f aca="false">F18/E18*100-100</f>
        <v>0</v>
      </c>
      <c r="H18" s="38" t="n">
        <v>2044.6784312</v>
      </c>
      <c r="I18" s="38" t="n">
        <f aca="false">+K18+L18</f>
        <v>0</v>
      </c>
      <c r="J18" s="38" t="n">
        <f aca="false">+I18/F18*100</f>
        <v>0</v>
      </c>
      <c r="K18" s="38" t="n">
        <v>0</v>
      </c>
      <c r="L18" s="38" t="n">
        <v>0</v>
      </c>
      <c r="M18" s="14"/>
    </row>
    <row r="19" s="39" customFormat="true" ht="12" hidden="false" customHeight="true" outlineLevel="0" collapsed="false">
      <c r="A19" s="4"/>
      <c r="B19" s="35" t="n">
        <v>2</v>
      </c>
      <c r="C19" s="36"/>
      <c r="D19" s="37" t="s">
        <v>31</v>
      </c>
      <c r="E19" s="38" t="n">
        <v>5488.1571396655</v>
      </c>
      <c r="F19" s="38" t="n">
        <v>5488.1571396655</v>
      </c>
      <c r="G19" s="38" t="n">
        <f aca="false">F19/E19*100-100</f>
        <v>0</v>
      </c>
      <c r="H19" s="38" t="n">
        <v>5488.15719487039</v>
      </c>
      <c r="I19" s="38" t="n">
        <f aca="false">+K19+L19</f>
        <v>0</v>
      </c>
      <c r="J19" s="38" t="n">
        <f aca="false">+I19/F19*100</f>
        <v>0</v>
      </c>
      <c r="K19" s="38" t="n">
        <v>0</v>
      </c>
      <c r="L19" s="38" t="n">
        <v>0</v>
      </c>
      <c r="M19" s="14"/>
    </row>
    <row r="20" s="39" customFormat="true" ht="12" hidden="false" customHeight="true" outlineLevel="0" collapsed="false">
      <c r="A20" s="4"/>
      <c r="B20" s="35" t="n">
        <v>3</v>
      </c>
      <c r="C20" s="36"/>
      <c r="D20" s="37" t="s">
        <v>32</v>
      </c>
      <c r="E20" s="38" t="n">
        <v>543.4786176955</v>
      </c>
      <c r="F20" s="38" t="n">
        <v>543.4786176955</v>
      </c>
      <c r="G20" s="38" t="n">
        <f aca="false">F20/E20*100-100</f>
        <v>0</v>
      </c>
      <c r="H20" s="38" t="n">
        <v>543.478633516982</v>
      </c>
      <c r="I20" s="38" t="n">
        <f aca="false">+K20+L20</f>
        <v>0</v>
      </c>
      <c r="J20" s="38" t="n">
        <f aca="false">+I20/F20*100</f>
        <v>0</v>
      </c>
      <c r="K20" s="38" t="n">
        <v>0</v>
      </c>
      <c r="L20" s="38" t="n">
        <v>0</v>
      </c>
      <c r="M20" s="14"/>
    </row>
    <row r="21" s="39" customFormat="true" ht="12" hidden="false" customHeight="true" outlineLevel="0" collapsed="false">
      <c r="A21" s="4"/>
      <c r="B21" s="35" t="n">
        <v>4</v>
      </c>
      <c r="C21" s="36"/>
      <c r="D21" s="37" t="s">
        <v>33</v>
      </c>
      <c r="E21" s="38" t="n">
        <v>6551.11718362873</v>
      </c>
      <c r="F21" s="38" t="n">
        <v>6551.11718378662</v>
      </c>
      <c r="G21" s="38" t="n">
        <f aca="false">F21/E21*100-100</f>
        <v>2.41023201397184E-009</v>
      </c>
      <c r="H21" s="38" t="n">
        <v>5703.38357628792</v>
      </c>
      <c r="I21" s="38" t="n">
        <f aca="false">+K21+L21</f>
        <v>1.12474367597315E-012</v>
      </c>
      <c r="J21" s="38" t="n">
        <f aca="false">+I21/F21*100</f>
        <v>1.71687308350518E-014</v>
      </c>
      <c r="K21" s="38" t="n">
        <v>0</v>
      </c>
      <c r="L21" s="38" t="n">
        <v>1.12474367597315E-012</v>
      </c>
      <c r="M21" s="14"/>
    </row>
    <row r="22" s="39" customFormat="true" ht="12" hidden="false" customHeight="true" outlineLevel="0" collapsed="false">
      <c r="A22" s="4"/>
      <c r="B22" s="35" t="n">
        <v>5</v>
      </c>
      <c r="C22" s="36"/>
      <c r="D22" s="40" t="s">
        <v>34</v>
      </c>
      <c r="E22" s="38" t="n">
        <v>1212.36381654443</v>
      </c>
      <c r="F22" s="38" t="n">
        <v>1212.36381687526</v>
      </c>
      <c r="G22" s="38" t="n">
        <f aca="false">F22/E22*100-100</f>
        <v>2.72880811280629E-008</v>
      </c>
      <c r="H22" s="38" t="n">
        <v>1211.097408255</v>
      </c>
      <c r="I22" s="38" t="n">
        <f aca="false">+K22+L22</f>
        <v>1.40592959496644E-013</v>
      </c>
      <c r="J22" s="38" t="n">
        <f aca="false">+I22/F22*100</f>
        <v>1.15965981118612E-014</v>
      </c>
      <c r="K22" s="38" t="n">
        <v>0</v>
      </c>
      <c r="L22" s="38" t="n">
        <v>1.40592959496644E-013</v>
      </c>
      <c r="M22" s="14"/>
    </row>
    <row r="23" s="39" customFormat="true" ht="12" hidden="false" customHeight="true" outlineLevel="0" collapsed="false">
      <c r="A23" s="4"/>
      <c r="B23" s="35" t="n">
        <v>6</v>
      </c>
      <c r="C23" s="36"/>
      <c r="D23" s="40" t="s">
        <v>35</v>
      </c>
      <c r="E23" s="38" t="n">
        <v>6091.402078312</v>
      </c>
      <c r="F23" s="38" t="n">
        <v>6091.402078312</v>
      </c>
      <c r="G23" s="38" t="n">
        <f aca="false">F23/E23*100-100</f>
        <v>0</v>
      </c>
      <c r="H23" s="38" t="n">
        <v>6091.40208048854</v>
      </c>
      <c r="I23" s="38" t="n">
        <f aca="false">+K23+L23</f>
        <v>0</v>
      </c>
      <c r="J23" s="38" t="n">
        <f aca="false">+I23/F23*100</f>
        <v>0</v>
      </c>
      <c r="K23" s="38" t="n">
        <v>0</v>
      </c>
      <c r="L23" s="38" t="n">
        <v>0</v>
      </c>
      <c r="M23" s="14"/>
    </row>
    <row r="24" s="39" customFormat="true" ht="12" hidden="false" customHeight="true" outlineLevel="0" collapsed="false">
      <c r="A24" s="4"/>
      <c r="B24" s="35" t="n">
        <v>7</v>
      </c>
      <c r="C24" s="36"/>
      <c r="D24" s="40" t="s">
        <v>36</v>
      </c>
      <c r="E24" s="38" t="n">
        <v>13874.8269049285</v>
      </c>
      <c r="F24" s="38" t="n">
        <v>13874.8269049285</v>
      </c>
      <c r="G24" s="38" t="n">
        <f aca="false">F24/E24*100-100</f>
        <v>0</v>
      </c>
      <c r="H24" s="38" t="n">
        <v>13874.8269193728</v>
      </c>
      <c r="I24" s="38" t="n">
        <f aca="false">+K24+L24</f>
        <v>684.644367775752</v>
      </c>
      <c r="J24" s="38" t="n">
        <f aca="false">+I24/F24*100</f>
        <v>4.93443538046992</v>
      </c>
      <c r="K24" s="38" t="n">
        <v>0</v>
      </c>
      <c r="L24" s="38" t="n">
        <v>684.644367775752</v>
      </c>
      <c r="M24" s="14"/>
    </row>
    <row r="25" s="39" customFormat="true" ht="12" hidden="false" customHeight="true" outlineLevel="0" collapsed="false">
      <c r="A25" s="4"/>
      <c r="B25" s="35" t="n">
        <v>9</v>
      </c>
      <c r="C25" s="36"/>
      <c r="D25" s="40" t="s">
        <v>37</v>
      </c>
      <c r="E25" s="38" t="n">
        <v>1979.04442385342</v>
      </c>
      <c r="F25" s="38" t="n">
        <v>1979.04442418426</v>
      </c>
      <c r="G25" s="38" t="n">
        <f aca="false">F25/E25*100-100</f>
        <v>1.67167115705524E-008</v>
      </c>
      <c r="H25" s="38" t="n">
        <v>1979.0444237241</v>
      </c>
      <c r="I25" s="38" t="n">
        <f aca="false">+K25+L25</f>
        <v>0</v>
      </c>
      <c r="J25" s="38" t="n">
        <f aca="false">+I25/F25*100</f>
        <v>0</v>
      </c>
      <c r="K25" s="38" t="n">
        <v>0</v>
      </c>
      <c r="L25" s="38" t="n">
        <v>0</v>
      </c>
      <c r="M25" s="14"/>
    </row>
    <row r="26" s="39" customFormat="true" ht="12" hidden="false" customHeight="true" outlineLevel="0" collapsed="false">
      <c r="A26" s="4"/>
      <c r="B26" s="35" t="n">
        <v>10</v>
      </c>
      <c r="C26" s="36"/>
      <c r="D26" s="40" t="s">
        <v>38</v>
      </c>
      <c r="E26" s="38" t="n">
        <v>2625.05938244224</v>
      </c>
      <c r="F26" s="38" t="n">
        <v>2625.05938244224</v>
      </c>
      <c r="G26" s="38" t="n">
        <f aca="false">F26/E26*100-100</f>
        <v>0</v>
      </c>
      <c r="H26" s="38" t="n">
        <v>2596.41084681506</v>
      </c>
      <c r="I26" s="38" t="n">
        <f aca="false">+K26+L26</f>
        <v>0</v>
      </c>
      <c r="J26" s="38" t="n">
        <f aca="false">+I26/F26*100</f>
        <v>0</v>
      </c>
      <c r="K26" s="38" t="n">
        <v>0</v>
      </c>
      <c r="L26" s="38" t="n">
        <v>0</v>
      </c>
      <c r="M26" s="14"/>
    </row>
    <row r="27" s="39" customFormat="true" ht="12" hidden="false" customHeight="true" outlineLevel="0" collapsed="false">
      <c r="A27" s="4"/>
      <c r="B27" s="35" t="n">
        <v>11</v>
      </c>
      <c r="C27" s="36"/>
      <c r="D27" s="40" t="s">
        <v>39</v>
      </c>
      <c r="E27" s="38" t="n">
        <v>2105.4937440515</v>
      </c>
      <c r="F27" s="38" t="n">
        <v>2105.4937440515</v>
      </c>
      <c r="G27" s="38" t="n">
        <f aca="false">F27/E27*100-100</f>
        <v>0</v>
      </c>
      <c r="H27" s="38" t="n">
        <v>2105.49374029203</v>
      </c>
      <c r="I27" s="38" t="n">
        <f aca="false">+K27+L27</f>
        <v>0</v>
      </c>
      <c r="J27" s="38" t="n">
        <f aca="false">+I27/F27*100</f>
        <v>0</v>
      </c>
      <c r="K27" s="38" t="n">
        <v>0</v>
      </c>
      <c r="L27" s="38" t="n">
        <v>0</v>
      </c>
      <c r="M27" s="14"/>
    </row>
    <row r="28" s="39" customFormat="true" ht="12" hidden="false" customHeight="true" outlineLevel="0" collapsed="false">
      <c r="A28" s="4"/>
      <c r="B28" s="35" t="n">
        <v>12</v>
      </c>
      <c r="C28" s="36"/>
      <c r="D28" s="40" t="s">
        <v>40</v>
      </c>
      <c r="E28" s="38" t="n">
        <v>3466.1956797113</v>
      </c>
      <c r="F28" s="38" t="n">
        <v>3466.19568068876</v>
      </c>
      <c r="G28" s="38" t="n">
        <f aca="false">F28/E28*100-100</f>
        <v>2.8199664825479E-008</v>
      </c>
      <c r="H28" s="38" t="n">
        <v>3466.19591292019</v>
      </c>
      <c r="I28" s="38" t="n">
        <f aca="false">+K28+L28</f>
        <v>5.62371837986575E-013</v>
      </c>
      <c r="J28" s="38" t="n">
        <f aca="false">+I28/F28*100</f>
        <v>1.62244688353783E-014</v>
      </c>
      <c r="K28" s="38" t="n">
        <v>0</v>
      </c>
      <c r="L28" s="38" t="n">
        <v>5.62371837986575E-013</v>
      </c>
      <c r="M28" s="14"/>
    </row>
    <row r="29" s="39" customFormat="true" ht="12" hidden="false" customHeight="true" outlineLevel="0" collapsed="false">
      <c r="A29" s="4"/>
      <c r="B29" s="35" t="n">
        <v>13</v>
      </c>
      <c r="C29" s="36"/>
      <c r="D29" s="40" t="s">
        <v>41</v>
      </c>
      <c r="E29" s="38" t="n">
        <v>1002.33306154038</v>
      </c>
      <c r="F29" s="38" t="n">
        <v>1002.33306154038</v>
      </c>
      <c r="G29" s="38" t="n">
        <f aca="false">F29/E29*100-100</f>
        <v>0</v>
      </c>
      <c r="H29" s="38" t="n">
        <v>1002.3330613103</v>
      </c>
      <c r="I29" s="38" t="n">
        <f aca="false">+K29+L29</f>
        <v>0</v>
      </c>
      <c r="J29" s="38" t="n">
        <f aca="false">+I29/F29*100</f>
        <v>0</v>
      </c>
      <c r="K29" s="38" t="n">
        <v>0</v>
      </c>
      <c r="L29" s="38" t="n">
        <v>0</v>
      </c>
      <c r="M29" s="14"/>
    </row>
    <row r="30" s="39" customFormat="true" ht="12" hidden="false" customHeight="true" outlineLevel="0" collapsed="false">
      <c r="A30" s="4"/>
      <c r="B30" s="35" t="n">
        <v>14</v>
      </c>
      <c r="C30" s="36"/>
      <c r="D30" s="40" t="s">
        <v>42</v>
      </c>
      <c r="E30" s="38" t="n">
        <v>668.0004760025</v>
      </c>
      <c r="F30" s="38" t="n">
        <v>668.0004760025</v>
      </c>
      <c r="G30" s="38" t="n">
        <f aca="false">F30/E30*100-100</f>
        <v>0</v>
      </c>
      <c r="H30" s="38" t="n">
        <v>668.000470264357</v>
      </c>
      <c r="I30" s="38" t="n">
        <f aca="false">+K30+L30</f>
        <v>0</v>
      </c>
      <c r="J30" s="38" t="n">
        <f aca="false">+I30/F30*100</f>
        <v>0</v>
      </c>
      <c r="K30" s="38" t="n">
        <v>0</v>
      </c>
      <c r="L30" s="38" t="n">
        <v>0</v>
      </c>
      <c r="M30" s="14"/>
    </row>
    <row r="31" s="39" customFormat="true" ht="12" hidden="false" customHeight="true" outlineLevel="0" collapsed="false">
      <c r="A31" s="4"/>
      <c r="B31" s="35" t="n">
        <v>15</v>
      </c>
      <c r="C31" s="36"/>
      <c r="D31" s="40" t="s">
        <v>43</v>
      </c>
      <c r="E31" s="38" t="n">
        <v>1243.56532490812</v>
      </c>
      <c r="F31" s="38" t="n">
        <v>1243.56532490812</v>
      </c>
      <c r="G31" s="38" t="n">
        <f aca="false">F31/E31*100-100</f>
        <v>0</v>
      </c>
      <c r="H31" s="38" t="n">
        <v>1243.5653251382</v>
      </c>
      <c r="I31" s="38" t="n">
        <f aca="false">+K31+L31</f>
        <v>0</v>
      </c>
      <c r="J31" s="38" t="n">
        <f aca="false">+I31/F31*100</f>
        <v>0</v>
      </c>
      <c r="K31" s="38" t="n">
        <v>0</v>
      </c>
      <c r="L31" s="38" t="n">
        <v>0</v>
      </c>
      <c r="M31" s="14"/>
    </row>
    <row r="32" s="39" customFormat="true" ht="12" hidden="false" customHeight="true" outlineLevel="0" collapsed="false">
      <c r="A32" s="4"/>
      <c r="B32" s="35" t="n">
        <v>16</v>
      </c>
      <c r="C32" s="36"/>
      <c r="D32" s="40" t="s">
        <v>44</v>
      </c>
      <c r="E32" s="38" t="n">
        <v>1434.7525132985</v>
      </c>
      <c r="F32" s="38" t="n">
        <v>1434.7525132985</v>
      </c>
      <c r="G32" s="38" t="n">
        <f aca="false">F32/E32*100-100</f>
        <v>0</v>
      </c>
      <c r="H32" s="38" t="n">
        <v>1434.75174992761</v>
      </c>
      <c r="I32" s="38" t="n">
        <f aca="false">+K32+L32</f>
        <v>2.81185918993288E-013</v>
      </c>
      <c r="J32" s="38" t="n">
        <f aca="false">+I32/F32*100</f>
        <v>1.95982175592667E-014</v>
      </c>
      <c r="K32" s="38" t="n">
        <v>0</v>
      </c>
      <c r="L32" s="38" t="n">
        <v>2.81185918993288E-013</v>
      </c>
      <c r="M32" s="14"/>
    </row>
    <row r="33" s="39" customFormat="true" ht="12" hidden="false" customHeight="true" outlineLevel="0" collapsed="false">
      <c r="A33" s="4"/>
      <c r="B33" s="35" t="n">
        <v>17</v>
      </c>
      <c r="C33" s="36"/>
      <c r="D33" s="40" t="s">
        <v>45</v>
      </c>
      <c r="E33" s="38" t="n">
        <v>881.377122043744</v>
      </c>
      <c r="F33" s="38" t="n">
        <v>881.377122043744</v>
      </c>
      <c r="G33" s="38" t="n">
        <f aca="false">F33/E33*100-100</f>
        <v>0</v>
      </c>
      <c r="H33" s="38" t="n">
        <v>881.377170783448</v>
      </c>
      <c r="I33" s="38" t="n">
        <f aca="false">+K33+L33</f>
        <v>0</v>
      </c>
      <c r="J33" s="38" t="n">
        <f aca="false">+I33/F33*100</f>
        <v>0</v>
      </c>
      <c r="K33" s="38" t="n">
        <v>0</v>
      </c>
      <c r="L33" s="38" t="n">
        <v>0</v>
      </c>
      <c r="M33" s="14"/>
    </row>
    <row r="34" s="39" customFormat="true" ht="12" hidden="false" customHeight="true" outlineLevel="0" collapsed="false">
      <c r="A34" s="4"/>
      <c r="B34" s="35" t="n">
        <v>18</v>
      </c>
      <c r="C34" s="36"/>
      <c r="D34" s="40" t="s">
        <v>46</v>
      </c>
      <c r="E34" s="38" t="n">
        <v>814.354424601744</v>
      </c>
      <c r="F34" s="38" t="n">
        <v>814.354424601744</v>
      </c>
      <c r="G34" s="38" t="n">
        <f aca="false">F34/E34*100-100</f>
        <v>0</v>
      </c>
      <c r="H34" s="38" t="n">
        <v>814.354431195777</v>
      </c>
      <c r="I34" s="38" t="n">
        <f aca="false">+K34+L34</f>
        <v>1.40592959496644E-013</v>
      </c>
      <c r="J34" s="38" t="n">
        <f aca="false">+I34/F34*100</f>
        <v>1.72643452591788E-014</v>
      </c>
      <c r="K34" s="38" t="n">
        <v>0</v>
      </c>
      <c r="L34" s="38" t="n">
        <v>1.40592959496644E-013</v>
      </c>
      <c r="M34" s="14"/>
    </row>
    <row r="35" s="39" customFormat="true" ht="12" hidden="false" customHeight="true" outlineLevel="0" collapsed="false">
      <c r="A35" s="4"/>
      <c r="B35" s="35" t="n">
        <v>19</v>
      </c>
      <c r="C35" s="36"/>
      <c r="D35" s="40" t="s">
        <v>47</v>
      </c>
      <c r="E35" s="38" t="n">
        <v>547.686358384</v>
      </c>
      <c r="F35" s="38" t="n">
        <v>547.686358384</v>
      </c>
      <c r="G35" s="38" t="n">
        <f aca="false">F35/E35*100-100</f>
        <v>0</v>
      </c>
      <c r="H35" s="38" t="n">
        <v>547.686292098555</v>
      </c>
      <c r="I35" s="38" t="n">
        <f aca="false">+K35+L35</f>
        <v>0</v>
      </c>
      <c r="J35" s="38" t="n">
        <f aca="false">+I35/F35*100</f>
        <v>0</v>
      </c>
      <c r="K35" s="38" t="n">
        <v>0</v>
      </c>
      <c r="L35" s="38" t="n">
        <v>0</v>
      </c>
      <c r="M35" s="14"/>
    </row>
    <row r="36" s="39" customFormat="true" ht="12" hidden="false" customHeight="true" outlineLevel="0" collapsed="false">
      <c r="A36" s="4"/>
      <c r="B36" s="35" t="n">
        <v>20</v>
      </c>
      <c r="C36" s="36"/>
      <c r="D36" s="40" t="s">
        <v>48</v>
      </c>
      <c r="E36" s="38" t="n">
        <v>558.388786547</v>
      </c>
      <c r="F36" s="38" t="n">
        <v>558.388786547</v>
      </c>
      <c r="G36" s="38" t="n">
        <f aca="false">F36/E36*100-100</f>
        <v>0</v>
      </c>
      <c r="H36" s="38" t="n">
        <v>558.388823350262</v>
      </c>
      <c r="I36" s="38" t="n">
        <f aca="false">+K36+L36</f>
        <v>0</v>
      </c>
      <c r="J36" s="38" t="n">
        <f aca="false">+I36/F36*100</f>
        <v>0</v>
      </c>
      <c r="K36" s="38" t="n">
        <v>0</v>
      </c>
      <c r="L36" s="38" t="n">
        <v>0</v>
      </c>
      <c r="M36" s="14"/>
    </row>
    <row r="37" s="39" customFormat="true" ht="12" hidden="false" customHeight="true" outlineLevel="0" collapsed="false">
      <c r="A37" s="4"/>
      <c r="B37" s="35" t="n">
        <v>21</v>
      </c>
      <c r="C37" s="36"/>
      <c r="D37" s="40" t="s">
        <v>49</v>
      </c>
      <c r="E37" s="38" t="n">
        <v>721.791886531378</v>
      </c>
      <c r="F37" s="38" t="n">
        <v>721.791886531378</v>
      </c>
      <c r="G37" s="38" t="n">
        <f aca="false">F37/E37*100-100</f>
        <v>0</v>
      </c>
      <c r="H37" s="38" t="n">
        <v>721.791806363032</v>
      </c>
      <c r="I37" s="38" t="n">
        <f aca="false">+K37+L37</f>
        <v>1.40592959496644E-013</v>
      </c>
      <c r="J37" s="38" t="n">
        <f aca="false">+I37/F37*100</f>
        <v>1.94783236165584E-014</v>
      </c>
      <c r="K37" s="38" t="n">
        <v>0</v>
      </c>
      <c r="L37" s="38" t="n">
        <v>1.40592959496644E-013</v>
      </c>
      <c r="M37" s="14"/>
    </row>
    <row r="38" s="39" customFormat="true" ht="12" hidden="false" customHeight="true" outlineLevel="0" collapsed="false">
      <c r="A38" s="4"/>
      <c r="B38" s="35" t="n">
        <v>22</v>
      </c>
      <c r="C38" s="36"/>
      <c r="D38" s="40" t="s">
        <v>50</v>
      </c>
      <c r="E38" s="38" t="n">
        <v>890.1838463</v>
      </c>
      <c r="F38" s="38" t="n">
        <v>890.1838463</v>
      </c>
      <c r="G38" s="38" t="n">
        <f aca="false">F38/E38*100-100</f>
        <v>0</v>
      </c>
      <c r="H38" s="38" t="n">
        <v>890.183846102133</v>
      </c>
      <c r="I38" s="38" t="n">
        <f aca="false">+K38+L38</f>
        <v>0</v>
      </c>
      <c r="J38" s="38" t="n">
        <f aca="false">+I38/F38*100</f>
        <v>0</v>
      </c>
      <c r="K38" s="38" t="n">
        <v>0</v>
      </c>
      <c r="L38" s="38" t="n">
        <v>0</v>
      </c>
      <c r="M38" s="14"/>
    </row>
    <row r="39" s="39" customFormat="true" ht="12" hidden="false" customHeight="true" outlineLevel="0" collapsed="false">
      <c r="A39" s="4"/>
      <c r="B39" s="35" t="n">
        <v>23</v>
      </c>
      <c r="C39" s="36"/>
      <c r="D39" s="40" t="s">
        <v>51</v>
      </c>
      <c r="E39" s="38" t="n">
        <v>481.593833709</v>
      </c>
      <c r="F39" s="38" t="n">
        <v>481.593833709</v>
      </c>
      <c r="G39" s="38" t="n">
        <f aca="false">F39/E39*100-100</f>
        <v>0</v>
      </c>
      <c r="H39" s="38" t="n">
        <v>481.593825596453</v>
      </c>
      <c r="I39" s="38" t="n">
        <f aca="false">+K39+L39</f>
        <v>7.02964797483219E-014</v>
      </c>
      <c r="J39" s="38" t="n">
        <f aca="false">+I39/F39*100</f>
        <v>1.45966320222443E-014</v>
      </c>
      <c r="K39" s="38" t="n">
        <v>0</v>
      </c>
      <c r="L39" s="38" t="n">
        <v>7.02964797483219E-014</v>
      </c>
      <c r="M39" s="14"/>
    </row>
    <row r="40" s="39" customFormat="true" ht="12" hidden="false" customHeight="true" outlineLevel="0" collapsed="false">
      <c r="A40" s="4"/>
      <c r="B40" s="35" t="n">
        <v>24</v>
      </c>
      <c r="C40" s="36"/>
      <c r="D40" s="40" t="s">
        <v>52</v>
      </c>
      <c r="E40" s="38" t="n">
        <v>873.198368817726</v>
      </c>
      <c r="F40" s="38" t="n">
        <v>873.198368975622</v>
      </c>
      <c r="G40" s="38" t="n">
        <f aca="false">F40/E40*100-100</f>
        <v>1.80825594497946E-008</v>
      </c>
      <c r="H40" s="38" t="n">
        <v>873.198406404696</v>
      </c>
      <c r="I40" s="38" t="n">
        <f aca="false">+K40+L40</f>
        <v>0</v>
      </c>
      <c r="J40" s="38" t="n">
        <f aca="false">+I40/F40*100</f>
        <v>0</v>
      </c>
      <c r="K40" s="38" t="n">
        <v>0</v>
      </c>
      <c r="L40" s="38" t="n">
        <v>0</v>
      </c>
      <c r="M40" s="14"/>
    </row>
    <row r="41" s="39" customFormat="true" ht="12" hidden="false" customHeight="true" outlineLevel="0" collapsed="false">
      <c r="A41" s="4"/>
      <c r="B41" s="35" t="n">
        <v>25</v>
      </c>
      <c r="C41" s="36"/>
      <c r="D41" s="40" t="s">
        <v>53</v>
      </c>
      <c r="E41" s="38" t="n">
        <v>2600.39298542174</v>
      </c>
      <c r="F41" s="38" t="n">
        <v>2600.39298542174</v>
      </c>
      <c r="G41" s="38" t="n">
        <f aca="false">F41/E41*100-100</f>
        <v>0</v>
      </c>
      <c r="H41" s="38" t="n">
        <v>2600.39294396228</v>
      </c>
      <c r="I41" s="38" t="n">
        <f aca="false">+K41+L41</f>
        <v>107.512896393222</v>
      </c>
      <c r="J41" s="38" t="n">
        <f aca="false">+I41/F41*100</f>
        <v>4.13448647938822</v>
      </c>
      <c r="K41" s="38" t="n">
        <v>0</v>
      </c>
      <c r="L41" s="38" t="n">
        <v>107.512896393222</v>
      </c>
      <c r="M41" s="14"/>
    </row>
    <row r="42" s="39" customFormat="true" ht="12" hidden="false" customHeight="true" outlineLevel="0" collapsed="false">
      <c r="A42" s="4"/>
      <c r="B42" s="35" t="n">
        <v>26</v>
      </c>
      <c r="C42" s="36"/>
      <c r="D42" s="40" t="s">
        <v>54</v>
      </c>
      <c r="E42" s="38" t="n">
        <v>2271.8256909265</v>
      </c>
      <c r="F42" s="38" t="n">
        <v>2271.8256909265</v>
      </c>
      <c r="G42" s="38" t="n">
        <f aca="false">F42/E42*100-100</f>
        <v>0</v>
      </c>
      <c r="H42" s="38" t="n">
        <v>2271.82569815679</v>
      </c>
      <c r="I42" s="38" t="n">
        <f aca="false">+K42+L42</f>
        <v>145.042976593712</v>
      </c>
      <c r="J42" s="38" t="n">
        <f aca="false">+I42/F42*100</f>
        <v>6.38442364539687</v>
      </c>
      <c r="K42" s="38" t="n">
        <v>0</v>
      </c>
      <c r="L42" s="38" t="n">
        <v>145.042976593712</v>
      </c>
      <c r="M42" s="14"/>
    </row>
    <row r="43" s="39" customFormat="true" ht="12" hidden="false" customHeight="true" outlineLevel="0" collapsed="false">
      <c r="A43" s="4"/>
      <c r="B43" s="35" t="n">
        <v>27</v>
      </c>
      <c r="C43" s="36"/>
      <c r="D43" s="40" t="s">
        <v>55</v>
      </c>
      <c r="E43" s="38" t="n">
        <v>2412.72418931015</v>
      </c>
      <c r="F43" s="38" t="n">
        <v>2412.72418979888</v>
      </c>
      <c r="G43" s="38" t="n">
        <f aca="false">F43/E43*100-100</f>
        <v>2.02562375761772E-008</v>
      </c>
      <c r="H43" s="38" t="n">
        <v>2412.72414979875</v>
      </c>
      <c r="I43" s="38" t="n">
        <f aca="false">+K43+L43</f>
        <v>48.8437489330252</v>
      </c>
      <c r="J43" s="38" t="n">
        <f aca="false">+I43/F43*100</f>
        <v>2.02442322829684</v>
      </c>
      <c r="K43" s="38" t="n">
        <v>0</v>
      </c>
      <c r="L43" s="38" t="n">
        <v>48.8437489330252</v>
      </c>
      <c r="M43" s="14"/>
    </row>
    <row r="44" s="39" customFormat="true" ht="12" hidden="false" customHeight="true" outlineLevel="0" collapsed="false">
      <c r="A44" s="4"/>
      <c r="B44" s="35" t="n">
        <v>28</v>
      </c>
      <c r="C44" s="36"/>
      <c r="D44" s="40" t="s">
        <v>56</v>
      </c>
      <c r="E44" s="38" t="n">
        <v>6604.04858479873</v>
      </c>
      <c r="F44" s="38" t="n">
        <v>6604.04858495662</v>
      </c>
      <c r="G44" s="38" t="n">
        <f aca="false">F44/E44*100-100</f>
        <v>2.39090525155916E-009</v>
      </c>
      <c r="H44" s="38" t="n">
        <v>6604.04859112624</v>
      </c>
      <c r="I44" s="38" t="n">
        <f aca="false">+K44+L44</f>
        <v>71.3004816363786</v>
      </c>
      <c r="J44" s="38" t="n">
        <f aca="false">+I44/F44*100</f>
        <v>1.07964804799883</v>
      </c>
      <c r="K44" s="38" t="n">
        <v>0</v>
      </c>
      <c r="L44" s="38" t="n">
        <v>71.3004816363786</v>
      </c>
      <c r="M44" s="14"/>
    </row>
    <row r="45" s="39" customFormat="true" ht="12" hidden="false" customHeight="true" outlineLevel="0" collapsed="false">
      <c r="A45" s="4"/>
      <c r="B45" s="35" t="n">
        <v>29</v>
      </c>
      <c r="C45" s="36"/>
      <c r="D45" s="40" t="s">
        <v>57</v>
      </c>
      <c r="E45" s="38" t="n">
        <v>883.005646672725</v>
      </c>
      <c r="F45" s="38" t="n">
        <v>883.005646830622</v>
      </c>
      <c r="G45" s="38" t="n">
        <f aca="false">F45/E45*100-100</f>
        <v>1.78817458618141E-008</v>
      </c>
      <c r="H45" s="38" t="n">
        <v>883.00557780725</v>
      </c>
      <c r="I45" s="38" t="n">
        <f aca="false">+K45+L45</f>
        <v>0</v>
      </c>
      <c r="J45" s="38" t="n">
        <f aca="false">+I45/F45*100</f>
        <v>0</v>
      </c>
      <c r="K45" s="38" t="n">
        <v>0</v>
      </c>
      <c r="L45" s="38" t="n">
        <v>0</v>
      </c>
      <c r="M45" s="14"/>
    </row>
    <row r="46" s="39" customFormat="true" ht="12" hidden="false" customHeight="true" outlineLevel="0" collapsed="false">
      <c r="A46" s="4"/>
      <c r="B46" s="41" t="n">
        <v>30</v>
      </c>
      <c r="C46" s="42"/>
      <c r="D46" s="43" t="s">
        <v>58</v>
      </c>
      <c r="E46" s="44" t="n">
        <v>2605.72617389173</v>
      </c>
      <c r="F46" s="44" t="n">
        <v>2605.72617404962</v>
      </c>
      <c r="G46" s="44" t="n">
        <f aca="false">F46/E46*100-100</f>
        <v>6.05962213739986E-009</v>
      </c>
      <c r="H46" s="44" t="n">
        <v>2605.72596909206</v>
      </c>
      <c r="I46" s="44" t="n">
        <f aca="false">+K46+L46</f>
        <v>64.2708433030005</v>
      </c>
      <c r="J46" s="44" t="n">
        <f aca="false">+I46/F46*100</f>
        <v>2.46652330329536</v>
      </c>
      <c r="K46" s="44" t="n">
        <v>0</v>
      </c>
      <c r="L46" s="44" t="n">
        <v>64.2708433030005</v>
      </c>
      <c r="M46" s="14"/>
    </row>
    <row r="47" s="39" customFormat="true" ht="12.75" hidden="false" customHeight="true" outlineLevel="0" collapsed="false">
      <c r="A47" s="4"/>
      <c r="B47" s="35" t="n">
        <v>31</v>
      </c>
      <c r="C47" s="36"/>
      <c r="D47" s="40" t="s">
        <v>59</v>
      </c>
      <c r="E47" s="38" t="n">
        <v>5451.85657817773</v>
      </c>
      <c r="F47" s="38" t="n">
        <v>5451.85657833562</v>
      </c>
      <c r="G47" s="38" t="n">
        <f aca="false">F47/E47*100-100</f>
        <v>2.89621482352231E-009</v>
      </c>
      <c r="H47" s="38" t="n">
        <v>5451.85655138538</v>
      </c>
      <c r="I47" s="38" t="n">
        <f aca="false">+K47+L47</f>
        <v>272.592828290071</v>
      </c>
      <c r="J47" s="38" t="n">
        <f aca="false">+I47/F47*100</f>
        <v>4.99999998850465</v>
      </c>
      <c r="K47" s="38" t="n">
        <v>0</v>
      </c>
      <c r="L47" s="38" t="n">
        <v>272.592828290071</v>
      </c>
      <c r="M47" s="14"/>
    </row>
    <row r="48" s="39" customFormat="true" ht="12" hidden="false" customHeight="true" outlineLevel="0" collapsed="false">
      <c r="A48" s="4"/>
      <c r="B48" s="35" t="n">
        <v>32</v>
      </c>
      <c r="C48" s="36"/>
      <c r="D48" s="40" t="s">
        <v>60</v>
      </c>
      <c r="E48" s="38" t="n">
        <v>1272.28368228742</v>
      </c>
      <c r="F48" s="38" t="n">
        <v>1272.28368261826</v>
      </c>
      <c r="G48" s="38" t="n">
        <f aca="false">F48/E48*100-100</f>
        <v>2.60029366927483E-008</v>
      </c>
      <c r="H48" s="38" t="n">
        <v>1272.28367721143</v>
      </c>
      <c r="I48" s="38" t="n">
        <f aca="false">+K48+L48</f>
        <v>0</v>
      </c>
      <c r="J48" s="38" t="n">
        <f aca="false">+I48/F48*100</f>
        <v>0</v>
      </c>
      <c r="K48" s="38" t="n">
        <v>0</v>
      </c>
      <c r="L48" s="38" t="n">
        <v>0</v>
      </c>
      <c r="M48" s="14"/>
    </row>
    <row r="49" s="39" customFormat="true" ht="12" hidden="false" customHeight="true" outlineLevel="0" collapsed="false">
      <c r="A49" s="4"/>
      <c r="B49" s="35" t="n">
        <v>33</v>
      </c>
      <c r="C49" s="36"/>
      <c r="D49" s="40" t="s">
        <v>61</v>
      </c>
      <c r="E49" s="38" t="n">
        <v>1535.31647649174</v>
      </c>
      <c r="F49" s="38" t="n">
        <v>1535.31647649174</v>
      </c>
      <c r="G49" s="38" t="n">
        <f aca="false">F49/E49*100-100</f>
        <v>0</v>
      </c>
      <c r="H49" s="38" t="n">
        <v>1535.31658756499</v>
      </c>
      <c r="I49" s="38" t="n">
        <f aca="false">+K49+L49</f>
        <v>0</v>
      </c>
      <c r="J49" s="38" t="n">
        <f aca="false">+I49/F49*100</f>
        <v>0</v>
      </c>
      <c r="K49" s="38" t="n">
        <v>0</v>
      </c>
      <c r="L49" s="38" t="n">
        <v>0</v>
      </c>
      <c r="M49" s="14"/>
    </row>
    <row r="50" s="39" customFormat="true" ht="12" hidden="false" customHeight="true" outlineLevel="0" collapsed="false">
      <c r="A50" s="4"/>
      <c r="B50" s="35" t="n">
        <v>34</v>
      </c>
      <c r="C50" s="36"/>
      <c r="D50" s="40" t="s">
        <v>62</v>
      </c>
      <c r="E50" s="38" t="n">
        <v>1434.43509518642</v>
      </c>
      <c r="F50" s="38" t="n">
        <v>1434.43509551726</v>
      </c>
      <c r="G50" s="38" t="n">
        <f aca="false">F50/E50*100-100</f>
        <v>2.30634782383277E-008</v>
      </c>
      <c r="H50" s="38" t="n">
        <v>1434.43508595522</v>
      </c>
      <c r="I50" s="38" t="n">
        <f aca="false">+K50+L50</f>
        <v>0</v>
      </c>
      <c r="J50" s="38" t="n">
        <f aca="false">+I50/F50*100</f>
        <v>0</v>
      </c>
      <c r="K50" s="38" t="n">
        <v>0</v>
      </c>
      <c r="L50" s="38" t="n">
        <v>0</v>
      </c>
      <c r="M50" s="14"/>
    </row>
    <row r="51" s="39" customFormat="true" ht="12" hidden="false" customHeight="true" outlineLevel="0" collapsed="false">
      <c r="A51" s="4"/>
      <c r="B51" s="35" t="n">
        <v>35</v>
      </c>
      <c r="C51" s="36"/>
      <c r="D51" s="40" t="s">
        <v>63</v>
      </c>
      <c r="E51" s="38" t="n">
        <v>801.31117067015</v>
      </c>
      <c r="F51" s="38" t="n">
        <v>801.311171158878</v>
      </c>
      <c r="G51" s="38" t="n">
        <f aca="false">F51/E51*100-100</f>
        <v>6.09909847071322E-008</v>
      </c>
      <c r="H51" s="38" t="n">
        <v>801.311153714371</v>
      </c>
      <c r="I51" s="38" t="n">
        <f aca="false">+K51+L51</f>
        <v>0</v>
      </c>
      <c r="J51" s="38" t="n">
        <f aca="false">+I51/F51*100</f>
        <v>0</v>
      </c>
      <c r="K51" s="38" t="n">
        <v>0</v>
      </c>
      <c r="L51" s="38" t="n">
        <v>0</v>
      </c>
      <c r="M51" s="14"/>
    </row>
    <row r="52" s="39" customFormat="true" ht="12" hidden="false" customHeight="true" outlineLevel="0" collapsed="false">
      <c r="A52" s="4"/>
      <c r="B52" s="35" t="n">
        <v>36</v>
      </c>
      <c r="C52" s="36"/>
      <c r="D52" s="40" t="s">
        <v>64</v>
      </c>
      <c r="E52" s="38" t="n">
        <v>169.934530742725</v>
      </c>
      <c r="F52" s="38" t="n">
        <v>169.934530900622</v>
      </c>
      <c r="G52" s="38" t="n">
        <f aca="false">F52/E52*100-100</f>
        <v>9.29161387830391E-008</v>
      </c>
      <c r="H52" s="38" t="n">
        <v>169.934493338103</v>
      </c>
      <c r="I52" s="38" t="n">
        <f aca="false">+K52+L52</f>
        <v>3.51482398741609E-014</v>
      </c>
      <c r="J52" s="38" t="n">
        <f aca="false">+I52/F52*100</f>
        <v>2.06834006531113E-014</v>
      </c>
      <c r="K52" s="38" t="n">
        <v>0</v>
      </c>
      <c r="L52" s="38" t="n">
        <v>3.51482398741609E-014</v>
      </c>
      <c r="M52" s="14"/>
    </row>
    <row r="53" s="39" customFormat="true" ht="12" hidden="false" customHeight="true" outlineLevel="0" collapsed="false">
      <c r="A53" s="4"/>
      <c r="B53" s="35" t="n">
        <v>37</v>
      </c>
      <c r="C53" s="36"/>
      <c r="D53" s="40" t="s">
        <v>65</v>
      </c>
      <c r="E53" s="38" t="n">
        <v>3426.55700413538</v>
      </c>
      <c r="F53" s="38" t="n">
        <v>3426.55700413538</v>
      </c>
      <c r="G53" s="38" t="n">
        <f aca="false">F53/E53*100-100</f>
        <v>0</v>
      </c>
      <c r="H53" s="38" t="n">
        <v>3426.55695800016</v>
      </c>
      <c r="I53" s="38" t="n">
        <f aca="false">+K53+L53</f>
        <v>0</v>
      </c>
      <c r="J53" s="38" t="n">
        <f aca="false">+I53/F53*100</f>
        <v>0</v>
      </c>
      <c r="K53" s="38" t="n">
        <v>0</v>
      </c>
      <c r="L53" s="38" t="n">
        <v>0</v>
      </c>
      <c r="M53" s="14"/>
    </row>
    <row r="54" s="39" customFormat="true" ht="12" hidden="false" customHeight="true" outlineLevel="0" collapsed="false">
      <c r="A54" s="4"/>
      <c r="B54" s="45" t="n">
        <v>38</v>
      </c>
      <c r="C54" s="36"/>
      <c r="D54" s="40" t="s">
        <v>66</v>
      </c>
      <c r="E54" s="38" t="n">
        <v>2252.091722482</v>
      </c>
      <c r="F54" s="38" t="n">
        <v>2252.091722482</v>
      </c>
      <c r="G54" s="38" t="n">
        <f aca="false">F54/E54*100-100</f>
        <v>0</v>
      </c>
      <c r="H54" s="38" t="n">
        <v>2252.09164175405</v>
      </c>
      <c r="I54" s="38" t="n">
        <f aca="false">+K54+L54</f>
        <v>103.229444852065</v>
      </c>
      <c r="J54" s="38" t="n">
        <f aca="false">+I54/F54*100</f>
        <v>4.58371405665029</v>
      </c>
      <c r="K54" s="38" t="n">
        <v>0</v>
      </c>
      <c r="L54" s="38" t="n">
        <v>103.229444852065</v>
      </c>
      <c r="M54" s="14"/>
    </row>
    <row r="55" s="39" customFormat="true" ht="12" hidden="false" customHeight="true" outlineLevel="0" collapsed="false">
      <c r="A55" s="4"/>
      <c r="B55" s="45" t="n">
        <v>39</v>
      </c>
      <c r="C55" s="36"/>
      <c r="D55" s="40" t="s">
        <v>67</v>
      </c>
      <c r="E55" s="38" t="n">
        <v>1299.442649351</v>
      </c>
      <c r="F55" s="38" t="n">
        <v>1299.442649351</v>
      </c>
      <c r="G55" s="38" t="n">
        <f aca="false">F55/E55*100-100</f>
        <v>0</v>
      </c>
      <c r="H55" s="38" t="n">
        <v>1299.44261493242</v>
      </c>
      <c r="I55" s="38" t="n">
        <f aca="false">+K55+L55</f>
        <v>52.6627183724499</v>
      </c>
      <c r="J55" s="38" t="n">
        <f aca="false">+I55/F55*100</f>
        <v>4.05271586235468</v>
      </c>
      <c r="K55" s="38" t="n">
        <v>0</v>
      </c>
      <c r="L55" s="38" t="n">
        <v>52.6627183724499</v>
      </c>
      <c r="M55" s="14"/>
    </row>
    <row r="56" s="39" customFormat="true" ht="12" hidden="false" customHeight="true" outlineLevel="0" collapsed="false">
      <c r="A56" s="4"/>
      <c r="B56" s="45" t="n">
        <v>40</v>
      </c>
      <c r="C56" s="36"/>
      <c r="D56" s="40" t="s">
        <v>68</v>
      </c>
      <c r="E56" s="38" t="n">
        <v>292.894803287</v>
      </c>
      <c r="F56" s="38" t="n">
        <v>292.894803287</v>
      </c>
      <c r="G56" s="38" t="n">
        <f aca="false">F56/E56*100-100</f>
        <v>0</v>
      </c>
      <c r="H56" s="38" t="n">
        <v>292.8947978118</v>
      </c>
      <c r="I56" s="38" t="n">
        <f aca="false">+K56+L56</f>
        <v>0</v>
      </c>
      <c r="J56" s="38" t="n">
        <f aca="false">+I56/F56*100</f>
        <v>0</v>
      </c>
      <c r="K56" s="38" t="n">
        <v>0</v>
      </c>
      <c r="L56" s="38" t="n">
        <v>0</v>
      </c>
      <c r="M56" s="14"/>
    </row>
    <row r="57" s="39" customFormat="true" ht="12" hidden="false" customHeight="true" outlineLevel="0" collapsed="false">
      <c r="A57" s="4"/>
      <c r="B57" s="45" t="n">
        <v>41</v>
      </c>
      <c r="C57" s="36"/>
      <c r="D57" s="40" t="s">
        <v>69</v>
      </c>
      <c r="E57" s="38" t="n">
        <v>4893.338565081</v>
      </c>
      <c r="F57" s="38" t="n">
        <v>4893.338565081</v>
      </c>
      <c r="G57" s="38" t="n">
        <f aca="false">F57/E57*100-100</f>
        <v>0</v>
      </c>
      <c r="H57" s="38" t="n">
        <v>4893.33853294304</v>
      </c>
      <c r="I57" s="38" t="n">
        <f aca="false">+K57+L57</f>
        <v>244.666927553107</v>
      </c>
      <c r="J57" s="38" t="n">
        <f aca="false">+I57/F57*100</f>
        <v>4.99999998567556</v>
      </c>
      <c r="K57" s="38" t="n">
        <v>0</v>
      </c>
      <c r="L57" s="38" t="n">
        <v>244.666927553107</v>
      </c>
      <c r="M57" s="14"/>
    </row>
    <row r="58" s="39" customFormat="true" ht="12" hidden="false" customHeight="true" outlineLevel="0" collapsed="false">
      <c r="A58" s="4"/>
      <c r="B58" s="45" t="n">
        <v>42</v>
      </c>
      <c r="C58" s="36"/>
      <c r="D58" s="40" t="s">
        <v>70</v>
      </c>
      <c r="E58" s="38" t="n">
        <v>2125.04314169824</v>
      </c>
      <c r="F58" s="38" t="n">
        <v>2125.04314169824</v>
      </c>
      <c r="G58" s="38" t="n">
        <f aca="false">F58/E58*100-100</f>
        <v>0</v>
      </c>
      <c r="H58" s="38" t="n">
        <v>2125.04318670102</v>
      </c>
      <c r="I58" s="38" t="n">
        <f aca="false">+K58+L58</f>
        <v>109.831496374884</v>
      </c>
      <c r="J58" s="38" t="n">
        <f aca="false">+I58/F58*100</f>
        <v>5.16843607641357</v>
      </c>
      <c r="K58" s="38" t="n">
        <v>0</v>
      </c>
      <c r="L58" s="38" t="n">
        <v>109.831496374884</v>
      </c>
      <c r="M58" s="14"/>
    </row>
    <row r="59" s="39" customFormat="true" ht="12" hidden="false" customHeight="true" outlineLevel="0" collapsed="false">
      <c r="A59" s="4"/>
      <c r="B59" s="45" t="n">
        <v>43</v>
      </c>
      <c r="C59" s="36"/>
      <c r="D59" s="40" t="s">
        <v>71</v>
      </c>
      <c r="E59" s="38" t="n">
        <v>865.663376192</v>
      </c>
      <c r="F59" s="38" t="n">
        <v>865.663376192</v>
      </c>
      <c r="G59" s="38" t="n">
        <f aca="false">F59/E59*100-100</f>
        <v>0</v>
      </c>
      <c r="H59" s="38" t="n">
        <v>865.663328506053</v>
      </c>
      <c r="I59" s="38" t="n">
        <f aca="false">+K59+L59</f>
        <v>43.2831663588821</v>
      </c>
      <c r="J59" s="38" t="n">
        <f aca="false">+I59/F59*100</f>
        <v>4.99999971689713</v>
      </c>
      <c r="K59" s="38" t="n">
        <v>0</v>
      </c>
      <c r="L59" s="38" t="n">
        <v>43.2831663588821</v>
      </c>
      <c r="M59" s="14"/>
    </row>
    <row r="60" s="39" customFormat="true" ht="12" hidden="false" customHeight="true" outlineLevel="0" collapsed="false">
      <c r="A60" s="4"/>
      <c r="B60" s="45" t="n">
        <v>44</v>
      </c>
      <c r="C60" s="36"/>
      <c r="D60" s="40" t="s">
        <v>72</v>
      </c>
      <c r="E60" s="38" t="n">
        <v>435.2480399</v>
      </c>
      <c r="F60" s="38" t="n">
        <v>435.2480399</v>
      </c>
      <c r="G60" s="38" t="n">
        <f aca="false">F60/E60*100-100</f>
        <v>0</v>
      </c>
      <c r="H60" s="38" t="n">
        <v>435.2480399</v>
      </c>
      <c r="I60" s="38" t="n">
        <f aca="false">+K60+L60</f>
        <v>0</v>
      </c>
      <c r="J60" s="38" t="n">
        <f aca="false">+I60/F60*100</f>
        <v>0</v>
      </c>
      <c r="K60" s="38" t="n">
        <v>0</v>
      </c>
      <c r="L60" s="38" t="n">
        <v>0</v>
      </c>
      <c r="M60" s="14"/>
    </row>
    <row r="61" s="39" customFormat="true" ht="12" hidden="false" customHeight="true" outlineLevel="0" collapsed="false">
      <c r="A61" s="4"/>
      <c r="B61" s="45" t="n">
        <v>45</v>
      </c>
      <c r="C61" s="36"/>
      <c r="D61" s="40" t="s">
        <v>73</v>
      </c>
      <c r="E61" s="38" t="n">
        <v>1133.650483652</v>
      </c>
      <c r="F61" s="38" t="n">
        <v>1133.650483652</v>
      </c>
      <c r="G61" s="38" t="n">
        <f aca="false">F61/E61*100-100</f>
        <v>0</v>
      </c>
      <c r="H61" s="38" t="n">
        <v>1133.65049851915</v>
      </c>
      <c r="I61" s="38" t="n">
        <f aca="false">+K61+L61</f>
        <v>56.6825246684881</v>
      </c>
      <c r="J61" s="38" t="n">
        <f aca="false">+I61/F61*100</f>
        <v>5.00000004286049</v>
      </c>
      <c r="K61" s="38" t="n">
        <v>0</v>
      </c>
      <c r="L61" s="38" t="n">
        <v>56.6825246684881</v>
      </c>
      <c r="M61" s="14"/>
    </row>
    <row r="62" s="39" customFormat="true" ht="12" hidden="false" customHeight="true" outlineLevel="0" collapsed="false">
      <c r="A62" s="4"/>
      <c r="B62" s="45" t="n">
        <v>46</v>
      </c>
      <c r="C62" s="36"/>
      <c r="D62" s="40" t="s">
        <v>74</v>
      </c>
      <c r="E62" s="38" t="n">
        <v>423.467632321</v>
      </c>
      <c r="F62" s="38" t="n">
        <v>423.467632321</v>
      </c>
      <c r="G62" s="38" t="n">
        <f aca="false">F62/E62*100-100</f>
        <v>0</v>
      </c>
      <c r="H62" s="38" t="n">
        <v>423.467544270185</v>
      </c>
      <c r="I62" s="38" t="n">
        <f aca="false">+K62+L62</f>
        <v>0</v>
      </c>
      <c r="J62" s="38" t="n">
        <f aca="false">+I62/F62*100</f>
        <v>0</v>
      </c>
      <c r="K62" s="38" t="n">
        <v>0</v>
      </c>
      <c r="L62" s="38" t="n">
        <v>0</v>
      </c>
      <c r="M62" s="14"/>
    </row>
    <row r="63" s="39" customFormat="true" ht="12" hidden="false" customHeight="true" outlineLevel="0" collapsed="false">
      <c r="A63" s="4"/>
      <c r="B63" s="45" t="n">
        <v>47</v>
      </c>
      <c r="C63" s="36"/>
      <c r="D63" s="40" t="s">
        <v>75</v>
      </c>
      <c r="E63" s="38" t="n">
        <v>886.426786817244</v>
      </c>
      <c r="F63" s="38" t="n">
        <v>886.426786817244</v>
      </c>
      <c r="G63" s="38" t="n">
        <f aca="false">F63/E63*100-100</f>
        <v>0</v>
      </c>
      <c r="H63" s="38" t="n">
        <v>886.426729021512</v>
      </c>
      <c r="I63" s="38" t="n">
        <f aca="false">+K63+L63</f>
        <v>2.81185918993288E-013</v>
      </c>
      <c r="J63" s="38" t="n">
        <f aca="false">+I63/F63*100</f>
        <v>3.17212795433336E-014</v>
      </c>
      <c r="K63" s="38" t="n">
        <v>0</v>
      </c>
      <c r="L63" s="38" t="n">
        <v>2.81185918993288E-013</v>
      </c>
      <c r="M63" s="14"/>
    </row>
    <row r="64" s="39" customFormat="true" ht="12" hidden="false" customHeight="true" outlineLevel="0" collapsed="false">
      <c r="A64" s="4"/>
      <c r="B64" s="45" t="n">
        <v>48</v>
      </c>
      <c r="C64" s="36"/>
      <c r="D64" s="40" t="s">
        <v>76</v>
      </c>
      <c r="E64" s="38" t="n">
        <v>1108.0921610383</v>
      </c>
      <c r="F64" s="38" t="n">
        <v>1108.09216201576</v>
      </c>
      <c r="G64" s="38" t="n">
        <f aca="false">F64/E64*100-100</f>
        <v>8.82106547805961E-008</v>
      </c>
      <c r="H64" s="38" t="n">
        <v>1108.0920824366</v>
      </c>
      <c r="I64" s="38" t="n">
        <f aca="false">+K64+L64</f>
        <v>80.8866069640725</v>
      </c>
      <c r="J64" s="38" t="n">
        <f aca="false">+I64/F64*100</f>
        <v>7.29962811188285</v>
      </c>
      <c r="K64" s="38" t="n">
        <v>0</v>
      </c>
      <c r="L64" s="38" t="n">
        <v>80.8866069640725</v>
      </c>
      <c r="M64" s="14"/>
    </row>
    <row r="65" s="39" customFormat="true" ht="12" hidden="false" customHeight="true" outlineLevel="0" collapsed="false">
      <c r="A65" s="4"/>
      <c r="B65" s="45" t="n">
        <v>49</v>
      </c>
      <c r="C65" s="36"/>
      <c r="D65" s="40" t="s">
        <v>77</v>
      </c>
      <c r="E65" s="38" t="n">
        <v>2510.06119990938</v>
      </c>
      <c r="F65" s="38" t="n">
        <v>2510.06119990938</v>
      </c>
      <c r="G65" s="38" t="n">
        <f aca="false">F65/E65*100-100</f>
        <v>0</v>
      </c>
      <c r="H65" s="38" t="n">
        <v>2510.06120455421</v>
      </c>
      <c r="I65" s="38" t="n">
        <f aca="false">+K65+L65</f>
        <v>125.50306019058</v>
      </c>
      <c r="J65" s="38" t="n">
        <f aca="false">+I65/F65*100</f>
        <v>5.00000000777316</v>
      </c>
      <c r="K65" s="38" t="n">
        <v>0</v>
      </c>
      <c r="L65" s="38" t="n">
        <v>125.50306019058</v>
      </c>
      <c r="M65" s="14"/>
    </row>
    <row r="66" s="39" customFormat="true" ht="12" hidden="false" customHeight="true" outlineLevel="0" collapsed="false">
      <c r="A66" s="4"/>
      <c r="B66" s="45" t="n">
        <v>50</v>
      </c>
      <c r="C66" s="36"/>
      <c r="D66" s="40" t="s">
        <v>78</v>
      </c>
      <c r="E66" s="38" t="n">
        <v>3016.92300498874</v>
      </c>
      <c r="F66" s="38" t="n">
        <v>3016.92300498874</v>
      </c>
      <c r="G66" s="38" t="n">
        <f aca="false">F66/E66*100-100</f>
        <v>0</v>
      </c>
      <c r="H66" s="38" t="n">
        <v>3016.9229980191</v>
      </c>
      <c r="I66" s="38" t="n">
        <f aca="false">+K66+L66</f>
        <v>200.178457819374</v>
      </c>
      <c r="J66" s="38" t="n">
        <f aca="false">+I66/F66*100</f>
        <v>6.63518616445833</v>
      </c>
      <c r="K66" s="38" t="n">
        <v>0</v>
      </c>
      <c r="L66" s="38" t="n">
        <v>200.178457819374</v>
      </c>
      <c r="M66" s="14"/>
    </row>
    <row r="67" s="39" customFormat="true" ht="12" hidden="false" customHeight="true" outlineLevel="0" collapsed="false">
      <c r="A67" s="4"/>
      <c r="B67" s="45" t="n">
        <v>51</v>
      </c>
      <c r="C67" s="36"/>
      <c r="D67" s="40" t="s">
        <v>79</v>
      </c>
      <c r="E67" s="38" t="n">
        <v>566.380871657244</v>
      </c>
      <c r="F67" s="38" t="n">
        <v>566.380871657244</v>
      </c>
      <c r="G67" s="38" t="n">
        <f aca="false">F67/E67*100-100</f>
        <v>0</v>
      </c>
      <c r="H67" s="38" t="n">
        <v>566.381095905867</v>
      </c>
      <c r="I67" s="38" t="n">
        <f aca="false">+K67+L67</f>
        <v>7.02964797483219E-014</v>
      </c>
      <c r="J67" s="38" t="n">
        <f aca="false">+I67/F67*100</f>
        <v>1.24115208097746E-014</v>
      </c>
      <c r="K67" s="38" t="n">
        <v>0</v>
      </c>
      <c r="L67" s="38" t="n">
        <v>7.02964797483219E-014</v>
      </c>
      <c r="M67" s="14"/>
    </row>
    <row r="68" s="39" customFormat="true" ht="12" hidden="false" customHeight="true" outlineLevel="0" collapsed="false">
      <c r="A68" s="4"/>
      <c r="B68" s="45" t="n">
        <v>52</v>
      </c>
      <c r="C68" s="36"/>
      <c r="D68" s="40" t="s">
        <v>80</v>
      </c>
      <c r="E68" s="38" t="n">
        <v>544.453271093425</v>
      </c>
      <c r="F68" s="38" t="n">
        <v>544.453271424256</v>
      </c>
      <c r="G68" s="38" t="n">
        <f aca="false">F68/E68*100-100</f>
        <v>6.07638810379285E-008</v>
      </c>
      <c r="H68" s="38" t="n">
        <v>544.453278636949</v>
      </c>
      <c r="I68" s="38" t="n">
        <f aca="false">+K68+L68</f>
        <v>34.5589890895032</v>
      </c>
      <c r="J68" s="38" t="n">
        <f aca="false">+I68/F68*100</f>
        <v>6.34746651427019</v>
      </c>
      <c r="K68" s="38" t="n">
        <v>0</v>
      </c>
      <c r="L68" s="38" t="n">
        <v>34.5589890895032</v>
      </c>
      <c r="M68" s="14"/>
    </row>
    <row r="69" s="39" customFormat="true" ht="12" hidden="false" customHeight="true" outlineLevel="0" collapsed="false">
      <c r="A69" s="4"/>
      <c r="B69" s="45" t="n">
        <v>53</v>
      </c>
      <c r="C69" s="36"/>
      <c r="D69" s="40" t="s">
        <v>81</v>
      </c>
      <c r="E69" s="38" t="n">
        <v>329.831487134425</v>
      </c>
      <c r="F69" s="38" t="n">
        <v>329.831487465256</v>
      </c>
      <c r="G69" s="38" t="n">
        <f aca="false">F69/E69*100-100</f>
        <v>1.00303054750839E-007</v>
      </c>
      <c r="H69" s="38" t="n">
        <v>329.831479666128</v>
      </c>
      <c r="I69" s="38" t="n">
        <f aca="false">+K69+L69</f>
        <v>0</v>
      </c>
      <c r="J69" s="38" t="n">
        <f aca="false">+I69/F69*100</f>
        <v>0</v>
      </c>
      <c r="K69" s="38" t="n">
        <v>0</v>
      </c>
      <c r="L69" s="38" t="n">
        <v>0</v>
      </c>
      <c r="M69" s="14"/>
    </row>
    <row r="70" s="39" customFormat="true" ht="12" hidden="false" customHeight="true" outlineLevel="0" collapsed="false">
      <c r="A70" s="4"/>
      <c r="B70" s="45" t="n">
        <v>54</v>
      </c>
      <c r="C70" s="36"/>
      <c r="D70" s="40" t="s">
        <v>82</v>
      </c>
      <c r="E70" s="38" t="n">
        <v>514.229007797378</v>
      </c>
      <c r="F70" s="38" t="n">
        <v>514.229007797378</v>
      </c>
      <c r="G70" s="38" t="n">
        <f aca="false">F70/E70*100-100</f>
        <v>0</v>
      </c>
      <c r="H70" s="38" t="n">
        <v>514.229016901163</v>
      </c>
      <c r="I70" s="38" t="n">
        <f aca="false">+K70+L70</f>
        <v>0</v>
      </c>
      <c r="J70" s="38" t="n">
        <f aca="false">+I70/F70*100</f>
        <v>0</v>
      </c>
      <c r="K70" s="38" t="n">
        <v>0</v>
      </c>
      <c r="L70" s="38" t="n">
        <v>0</v>
      </c>
      <c r="M70" s="14"/>
    </row>
    <row r="71" s="39" customFormat="true" ht="12" hidden="false" customHeight="true" outlineLevel="0" collapsed="false">
      <c r="A71" s="4"/>
      <c r="B71" s="45" t="n">
        <v>55</v>
      </c>
      <c r="C71" s="36"/>
      <c r="D71" s="40" t="s">
        <v>83</v>
      </c>
      <c r="E71" s="38" t="n">
        <v>419.059076184122</v>
      </c>
      <c r="F71" s="38" t="n">
        <v>419.059076184122</v>
      </c>
      <c r="G71" s="38" t="n">
        <f aca="false">F71/E71*100-100</f>
        <v>0</v>
      </c>
      <c r="H71" s="38" t="n">
        <v>419.059009930888</v>
      </c>
      <c r="I71" s="38" t="n">
        <f aca="false">+K71+L71</f>
        <v>0</v>
      </c>
      <c r="J71" s="38" t="n">
        <f aca="false">+I71/F71*100</f>
        <v>0</v>
      </c>
      <c r="K71" s="38" t="n">
        <v>0</v>
      </c>
      <c r="L71" s="38" t="n">
        <v>0</v>
      </c>
      <c r="M71" s="14"/>
    </row>
    <row r="72" s="39" customFormat="true" ht="12" hidden="false" customHeight="true" outlineLevel="0" collapsed="false">
      <c r="A72" s="4"/>
      <c r="B72" s="45" t="n">
        <v>57</v>
      </c>
      <c r="C72" s="36"/>
      <c r="D72" s="40" t="s">
        <v>84</v>
      </c>
      <c r="E72" s="38" t="n">
        <v>272.237428666744</v>
      </c>
      <c r="F72" s="38" t="n">
        <v>272.237428666744</v>
      </c>
      <c r="G72" s="38" t="n">
        <f aca="false">F72/E72*100-100</f>
        <v>0</v>
      </c>
      <c r="H72" s="38" t="n">
        <v>272.237436081099</v>
      </c>
      <c r="I72" s="38" t="n">
        <f aca="false">+K72+L72</f>
        <v>14.328286165128</v>
      </c>
      <c r="J72" s="38" t="n">
        <f aca="false">+I72/F72*100</f>
        <v>5.26315805850038</v>
      </c>
      <c r="K72" s="38" t="n">
        <v>0</v>
      </c>
      <c r="L72" s="38" t="n">
        <v>14.328286165128</v>
      </c>
      <c r="M72" s="14"/>
    </row>
    <row r="73" s="39" customFormat="true" ht="12" hidden="false" customHeight="true" outlineLevel="0" collapsed="false">
      <c r="A73" s="4"/>
      <c r="B73" s="45" t="n">
        <v>58</v>
      </c>
      <c r="C73" s="36"/>
      <c r="D73" s="40" t="s">
        <v>85</v>
      </c>
      <c r="E73" s="38" t="n">
        <v>1542.97412725874</v>
      </c>
      <c r="F73" s="38" t="n">
        <v>1542.97412725874</v>
      </c>
      <c r="G73" s="38" t="n">
        <f aca="false">F73/E73*100-100</f>
        <v>0</v>
      </c>
      <c r="H73" s="38" t="n">
        <v>1542.97394491807</v>
      </c>
      <c r="I73" s="38" t="n">
        <f aca="false">+K73+L73</f>
        <v>77.1486985886275</v>
      </c>
      <c r="J73" s="38" t="n">
        <f aca="false">+I73/F73*100</f>
        <v>4.99999949614776</v>
      </c>
      <c r="K73" s="38" t="n">
        <v>0</v>
      </c>
      <c r="L73" s="38" t="n">
        <v>77.1486985886275</v>
      </c>
      <c r="M73" s="14"/>
    </row>
    <row r="74" s="39" customFormat="true" ht="12" hidden="false" customHeight="true" outlineLevel="0" collapsed="false">
      <c r="A74" s="4"/>
      <c r="B74" s="45" t="n">
        <v>59</v>
      </c>
      <c r="C74" s="36"/>
      <c r="D74" s="40" t="s">
        <v>86</v>
      </c>
      <c r="E74" s="38" t="n">
        <v>599.391043643425</v>
      </c>
      <c r="F74" s="38" t="n">
        <v>599.391043974256</v>
      </c>
      <c r="G74" s="38" t="n">
        <f aca="false">F74/E74*100-100</f>
        <v>5.51945191773484E-008</v>
      </c>
      <c r="H74" s="38" t="n">
        <v>599.39105286418</v>
      </c>
      <c r="I74" s="38" t="n">
        <f aca="false">+K74+L74</f>
        <v>0</v>
      </c>
      <c r="J74" s="38" t="n">
        <f aca="false">+I74/F74*100</f>
        <v>0</v>
      </c>
      <c r="K74" s="38" t="n">
        <v>0</v>
      </c>
      <c r="L74" s="38" t="n">
        <v>0</v>
      </c>
      <c r="M74" s="14"/>
    </row>
    <row r="75" s="39" customFormat="true" ht="12" hidden="false" customHeight="true" outlineLevel="0" collapsed="false">
      <c r="A75" s="4"/>
      <c r="B75" s="45" t="n">
        <v>60</v>
      </c>
      <c r="C75" s="36"/>
      <c r="D75" s="40" t="s">
        <v>87</v>
      </c>
      <c r="E75" s="38" t="n">
        <v>2243.02854303712</v>
      </c>
      <c r="F75" s="38" t="n">
        <v>2243.02854303712</v>
      </c>
      <c r="G75" s="38" t="n">
        <f aca="false">F75/E75*100-100</f>
        <v>0</v>
      </c>
      <c r="H75" s="38" t="n">
        <v>2243.02853754873</v>
      </c>
      <c r="I75" s="38" t="n">
        <f aca="false">+K75+L75</f>
        <v>0</v>
      </c>
      <c r="J75" s="38" t="n">
        <f aca="false">+I75/F75*100</f>
        <v>0</v>
      </c>
      <c r="K75" s="38" t="n">
        <v>0</v>
      </c>
      <c r="L75" s="38" t="n">
        <v>0</v>
      </c>
      <c r="M75" s="14"/>
    </row>
    <row r="76" s="39" customFormat="true" ht="12" hidden="false" customHeight="true" outlineLevel="0" collapsed="false">
      <c r="A76" s="4"/>
      <c r="B76" s="45" t="n">
        <v>61</v>
      </c>
      <c r="C76" s="36"/>
      <c r="D76" s="40" t="s">
        <v>88</v>
      </c>
      <c r="E76" s="38" t="n">
        <v>1523.33210829938</v>
      </c>
      <c r="F76" s="38" t="n">
        <v>1523.33210829938</v>
      </c>
      <c r="G76" s="38" t="n">
        <f aca="false">F76/E76*100-100</f>
        <v>0</v>
      </c>
      <c r="H76" s="38" t="n">
        <v>1523.33210807791</v>
      </c>
      <c r="I76" s="38" t="n">
        <f aca="false">+K76+L76</f>
        <v>80.1753741113341</v>
      </c>
      <c r="J76" s="38" t="n">
        <f aca="false">+I76/F76*100</f>
        <v>5.26315789410101</v>
      </c>
      <c r="K76" s="38" t="n">
        <v>0</v>
      </c>
      <c r="L76" s="38" t="n">
        <v>80.1753741113341</v>
      </c>
      <c r="M76" s="14"/>
    </row>
    <row r="77" s="39" customFormat="true" ht="12" hidden="false" customHeight="true" outlineLevel="0" collapsed="false">
      <c r="A77" s="4"/>
      <c r="B77" s="45" t="n">
        <v>62</v>
      </c>
      <c r="C77" s="36"/>
      <c r="D77" s="40" t="s">
        <v>89</v>
      </c>
      <c r="E77" s="38" t="n">
        <v>17012.3775875722</v>
      </c>
      <c r="F77" s="38" t="n">
        <v>17012.3775880609</v>
      </c>
      <c r="G77" s="38" t="n">
        <f aca="false">F77/E77*100-100</f>
        <v>2.87276691324223E-009</v>
      </c>
      <c r="H77" s="38" t="n">
        <v>12545.282436053</v>
      </c>
      <c r="I77" s="38" t="n">
        <f aca="false">+K77+L77</f>
        <v>2861.42691137572</v>
      </c>
      <c r="J77" s="38" t="n">
        <f aca="false">+I77/F77*100</f>
        <v>16.8196767122301</v>
      </c>
      <c r="K77" s="38" t="n">
        <v>0</v>
      </c>
      <c r="L77" s="38" t="n">
        <v>2861.42691137572</v>
      </c>
      <c r="M77" s="14"/>
    </row>
    <row r="78" s="39" customFormat="true" ht="12" hidden="false" customHeight="true" outlineLevel="0" collapsed="false">
      <c r="A78" s="4"/>
      <c r="B78" s="45" t="n">
        <v>63</v>
      </c>
      <c r="C78" s="36"/>
      <c r="D78" s="40" t="s">
        <v>90</v>
      </c>
      <c r="E78" s="38" t="n">
        <v>16491.9042139427</v>
      </c>
      <c r="F78" s="38" t="n">
        <v>16491.9042141006</v>
      </c>
      <c r="G78" s="38" t="n">
        <f aca="false">F78/E78*100-100</f>
        <v>9.57413703872589E-010</v>
      </c>
      <c r="H78" s="38" t="n">
        <v>16491.9039616328</v>
      </c>
      <c r="I78" s="38" t="n">
        <f aca="false">+K78+L78</f>
        <v>10510.1957669886</v>
      </c>
      <c r="J78" s="38" t="n">
        <f aca="false">+I78/F78*100</f>
        <v>63.7294252412791</v>
      </c>
      <c r="K78" s="38" t="n">
        <v>0</v>
      </c>
      <c r="L78" s="38" t="n">
        <v>10510.1957669886</v>
      </c>
      <c r="M78" s="14"/>
    </row>
    <row r="79" s="39" customFormat="true" ht="12" hidden="false" customHeight="true" outlineLevel="0" collapsed="false">
      <c r="A79" s="4"/>
      <c r="B79" s="46" t="n">
        <v>64</v>
      </c>
      <c r="C79" s="42"/>
      <c r="D79" s="43" t="s">
        <v>91</v>
      </c>
      <c r="E79" s="44" t="n">
        <v>132.440812004122</v>
      </c>
      <c r="F79" s="44" t="n">
        <v>132.440812004122</v>
      </c>
      <c r="G79" s="44" t="n">
        <f aca="false">F79/E79*100-100</f>
        <v>0</v>
      </c>
      <c r="H79" s="44" t="n">
        <v>132.440776459262</v>
      </c>
      <c r="I79" s="44" t="n">
        <f aca="false">+K79+L79</f>
        <v>1.75741199370805E-014</v>
      </c>
      <c r="J79" s="44" t="n">
        <f aca="false">+I79/F79*100</f>
        <v>1.32694142169209E-014</v>
      </c>
      <c r="K79" s="44" t="n">
        <v>0</v>
      </c>
      <c r="L79" s="44" t="n">
        <v>1.75741199370805E-014</v>
      </c>
      <c r="M79" s="14"/>
    </row>
    <row r="80" s="39" customFormat="true" ht="12" hidden="false" customHeight="true" outlineLevel="0" collapsed="false">
      <c r="A80" s="4"/>
      <c r="B80" s="45" t="n">
        <v>65</v>
      </c>
      <c r="C80" s="36"/>
      <c r="D80" s="40" t="s">
        <v>92</v>
      </c>
      <c r="E80" s="38" t="n">
        <v>1351.73868002738</v>
      </c>
      <c r="F80" s="38" t="n">
        <v>1351.73868002738</v>
      </c>
      <c r="G80" s="38" t="n">
        <f aca="false">F80/E80*100-100</f>
        <v>0</v>
      </c>
      <c r="H80" s="38" t="n">
        <v>1351.73868782783</v>
      </c>
      <c r="I80" s="38" t="n">
        <f aca="false">+K80+L80</f>
        <v>69.4564880460848</v>
      </c>
      <c r="J80" s="38" t="n">
        <f aca="false">+I80/F80*100</f>
        <v>5.13830735720887</v>
      </c>
      <c r="K80" s="38" t="n">
        <v>0</v>
      </c>
      <c r="L80" s="38" t="n">
        <v>69.4564880460848</v>
      </c>
      <c r="M80" s="14"/>
    </row>
    <row r="81" s="39" customFormat="true" ht="12" hidden="false" customHeight="true" outlineLevel="0" collapsed="false">
      <c r="A81" s="4"/>
      <c r="B81" s="45" t="n">
        <v>66</v>
      </c>
      <c r="C81" s="36"/>
      <c r="D81" s="40" t="s">
        <v>93</v>
      </c>
      <c r="E81" s="38" t="n">
        <v>1483.460146553</v>
      </c>
      <c r="F81" s="38" t="n">
        <v>1483.460146553</v>
      </c>
      <c r="G81" s="38" t="n">
        <f aca="false">F81/E81*100-100</f>
        <v>0</v>
      </c>
      <c r="H81" s="38" t="n">
        <v>1483.46011935545</v>
      </c>
      <c r="I81" s="38" t="n">
        <f aca="false">+K81+L81</f>
        <v>90.5362858761244</v>
      </c>
      <c r="J81" s="38" t="n">
        <f aca="false">+I81/F81*100</f>
        <v>6.10304807220446</v>
      </c>
      <c r="K81" s="38" t="n">
        <v>0</v>
      </c>
      <c r="L81" s="38" t="n">
        <v>90.5362858761244</v>
      </c>
      <c r="M81" s="14"/>
    </row>
    <row r="82" s="39" customFormat="true" ht="12" hidden="false" customHeight="true" outlineLevel="0" collapsed="false">
      <c r="A82" s="4"/>
      <c r="B82" s="45" t="n">
        <v>67</v>
      </c>
      <c r="C82" s="36"/>
      <c r="D82" s="40" t="s">
        <v>94</v>
      </c>
      <c r="E82" s="38" t="n">
        <v>404.687283883</v>
      </c>
      <c r="F82" s="38" t="n">
        <v>404.687283883</v>
      </c>
      <c r="G82" s="38" t="n">
        <f aca="false">F82/E82*100-100</f>
        <v>0</v>
      </c>
      <c r="H82" s="38" t="n">
        <v>404.687220589325</v>
      </c>
      <c r="I82" s="38" t="n">
        <f aca="false">+K82+L82</f>
        <v>0</v>
      </c>
      <c r="J82" s="38" t="n">
        <f aca="false">+I82/F82*100</f>
        <v>0</v>
      </c>
      <c r="K82" s="38" t="n">
        <v>0</v>
      </c>
      <c r="L82" s="38" t="n">
        <v>0</v>
      </c>
      <c r="M82" s="14"/>
    </row>
    <row r="83" s="39" customFormat="true" ht="12" hidden="false" customHeight="true" outlineLevel="0" collapsed="false">
      <c r="A83" s="4"/>
      <c r="B83" s="45" t="n">
        <v>68</v>
      </c>
      <c r="C83" s="36"/>
      <c r="D83" s="40" t="s">
        <v>95</v>
      </c>
      <c r="E83" s="38" t="n">
        <v>1836.89657318642</v>
      </c>
      <c r="F83" s="38" t="n">
        <v>1836.89657351726</v>
      </c>
      <c r="G83" s="38" t="n">
        <f aca="false">F83/E83*100-100</f>
        <v>1.80103256752773E-008</v>
      </c>
      <c r="H83" s="38" t="n">
        <v>1836.89656566735</v>
      </c>
      <c r="I83" s="38" t="n">
        <f aca="false">+K83+L83</f>
        <v>622.550079691435</v>
      </c>
      <c r="J83" s="38" t="n">
        <f aca="false">+I83/F83*100</f>
        <v>33.8914062265023</v>
      </c>
      <c r="K83" s="38" t="n">
        <v>0</v>
      </c>
      <c r="L83" s="38" t="n">
        <v>622.550079691435</v>
      </c>
      <c r="M83" s="14"/>
    </row>
    <row r="84" s="39" customFormat="true" ht="12" hidden="false" customHeight="true" outlineLevel="0" collapsed="false">
      <c r="A84" s="4"/>
      <c r="B84" s="45" t="n">
        <v>69</v>
      </c>
      <c r="C84" s="36"/>
      <c r="D84" s="40" t="s">
        <v>96</v>
      </c>
      <c r="E84" s="38" t="n">
        <v>657.127051307425</v>
      </c>
      <c r="F84" s="38" t="n">
        <v>657.127051638256</v>
      </c>
      <c r="G84" s="38" t="n">
        <f aca="false">F84/E84*100-100</f>
        <v>5.03450650057857E-008</v>
      </c>
      <c r="H84" s="38" t="n">
        <v>657.127051778777</v>
      </c>
      <c r="I84" s="38" t="n">
        <f aca="false">+K84+L84</f>
        <v>0</v>
      </c>
      <c r="J84" s="38" t="n">
        <f aca="false">+I84/F84*100</f>
        <v>0</v>
      </c>
      <c r="K84" s="38" t="n">
        <v>0</v>
      </c>
      <c r="L84" s="38" t="n">
        <v>0</v>
      </c>
      <c r="M84" s="14"/>
    </row>
    <row r="85" s="39" customFormat="true" ht="12" hidden="false" customHeight="true" outlineLevel="0" collapsed="false">
      <c r="A85" s="4"/>
      <c r="B85" s="45" t="n">
        <v>70</v>
      </c>
      <c r="C85" s="36"/>
      <c r="D85" s="40" t="s">
        <v>97</v>
      </c>
      <c r="E85" s="38" t="n">
        <v>734.324663490425</v>
      </c>
      <c r="F85" s="38" t="n">
        <v>734.324663821256</v>
      </c>
      <c r="G85" s="38" t="n">
        <f aca="false">F85/E85*100-100</f>
        <v>4.50524026973653E-008</v>
      </c>
      <c r="H85" s="38" t="n">
        <v>734.324657614518</v>
      </c>
      <c r="I85" s="38" t="n">
        <f aca="false">+K85+L85</f>
        <v>36.7162328789864</v>
      </c>
      <c r="J85" s="38" t="n">
        <f aca="false">+I85/F85*100</f>
        <v>4.99999995750158</v>
      </c>
      <c r="K85" s="38" t="n">
        <v>0</v>
      </c>
      <c r="L85" s="38" t="n">
        <v>36.7162328789864</v>
      </c>
      <c r="M85" s="14"/>
    </row>
    <row r="86" s="39" customFormat="true" ht="12" hidden="false" customHeight="true" outlineLevel="0" collapsed="false">
      <c r="A86" s="4"/>
      <c r="B86" s="45" t="n">
        <v>71</v>
      </c>
      <c r="C86" s="36"/>
      <c r="D86" s="40" t="s">
        <v>98</v>
      </c>
      <c r="E86" s="38" t="n">
        <v>268.610447999425</v>
      </c>
      <c r="F86" s="38" t="n">
        <v>268.610448330256</v>
      </c>
      <c r="G86" s="38" t="n">
        <f aca="false">F86/E86*100-100</f>
        <v>1.23163886200928E-007</v>
      </c>
      <c r="H86" s="38" t="n">
        <v>268.61044588944</v>
      </c>
      <c r="I86" s="38" t="n">
        <f aca="false">+K86+L86</f>
        <v>0</v>
      </c>
      <c r="J86" s="38" t="n">
        <f aca="false">+I86/F86*100</f>
        <v>0</v>
      </c>
      <c r="K86" s="38" t="n">
        <v>0</v>
      </c>
      <c r="L86" s="38" t="n">
        <v>0</v>
      </c>
      <c r="M86" s="14"/>
    </row>
    <row r="87" s="39" customFormat="true" ht="12" hidden="false" customHeight="true" outlineLevel="0" collapsed="false">
      <c r="A87" s="4"/>
      <c r="B87" s="45" t="n">
        <v>72</v>
      </c>
      <c r="C87" s="36"/>
      <c r="D87" s="40" t="s">
        <v>99</v>
      </c>
      <c r="E87" s="38" t="n">
        <v>611.572131897425</v>
      </c>
      <c r="F87" s="38" t="n">
        <v>611.572132228256</v>
      </c>
      <c r="G87" s="38" t="n">
        <f aca="false">F87/E87*100-100</f>
        <v>5.40951674565804E-008</v>
      </c>
      <c r="H87" s="38" t="n">
        <v>611.572139682896</v>
      </c>
      <c r="I87" s="38" t="n">
        <f aca="false">+K87+L87</f>
        <v>0</v>
      </c>
      <c r="J87" s="38" t="n">
        <f aca="false">+I87/F87*100</f>
        <v>0</v>
      </c>
      <c r="K87" s="38" t="n">
        <v>0</v>
      </c>
      <c r="L87" s="38" t="n">
        <v>0</v>
      </c>
      <c r="M87" s="14"/>
    </row>
    <row r="88" s="39" customFormat="true" ht="12" hidden="false" customHeight="true" outlineLevel="0" collapsed="false">
      <c r="A88" s="4"/>
      <c r="B88" s="45" t="n">
        <v>73</v>
      </c>
      <c r="C88" s="36"/>
      <c r="D88" s="40" t="s">
        <v>100</v>
      </c>
      <c r="E88" s="38" t="n">
        <v>837.811359584744</v>
      </c>
      <c r="F88" s="38" t="n">
        <v>837.811359584744</v>
      </c>
      <c r="G88" s="38" t="n">
        <f aca="false">F88/E88*100-100</f>
        <v>0</v>
      </c>
      <c r="H88" s="38" t="n">
        <v>837.8113600449</v>
      </c>
      <c r="I88" s="38" t="n">
        <f aca="false">+K88+L88</f>
        <v>167.562270116845</v>
      </c>
      <c r="J88" s="38" t="n">
        <f aca="false">+I88/F88*100</f>
        <v>19.9999997851421</v>
      </c>
      <c r="K88" s="38" t="n">
        <v>0</v>
      </c>
      <c r="L88" s="38" t="n">
        <v>167.562270116845</v>
      </c>
      <c r="M88" s="14"/>
    </row>
    <row r="89" s="39" customFormat="true" ht="12" hidden="false" customHeight="true" outlineLevel="0" collapsed="false">
      <c r="A89" s="4"/>
      <c r="B89" s="45" t="n">
        <v>74</v>
      </c>
      <c r="C89" s="36"/>
      <c r="D89" s="40" t="s">
        <v>101</v>
      </c>
      <c r="E89" s="38" t="n">
        <v>125.60664408915</v>
      </c>
      <c r="F89" s="38" t="n">
        <v>125.606644577878</v>
      </c>
      <c r="G89" s="38" t="n">
        <f aca="false">F89/E89*100-100</f>
        <v>3.8909374211471E-007</v>
      </c>
      <c r="H89" s="38" t="n">
        <v>125.606644541211</v>
      </c>
      <c r="I89" s="38" t="n">
        <f aca="false">+K89+L89</f>
        <v>12.5606644303241</v>
      </c>
      <c r="J89" s="38" t="n">
        <f aca="false">+I89/F89*100</f>
        <v>9.99999997813518</v>
      </c>
      <c r="K89" s="38" t="n">
        <v>0</v>
      </c>
      <c r="L89" s="38" t="n">
        <v>12.5606644303241</v>
      </c>
      <c r="M89" s="14"/>
    </row>
    <row r="90" s="39" customFormat="true" ht="12" hidden="false" customHeight="true" outlineLevel="0" collapsed="false">
      <c r="A90" s="4"/>
      <c r="B90" s="45" t="n">
        <v>75</v>
      </c>
      <c r="C90" s="36"/>
      <c r="D90" s="40" t="s">
        <v>102</v>
      </c>
      <c r="E90" s="38" t="n">
        <v>228.63678245715</v>
      </c>
      <c r="F90" s="38" t="n">
        <v>228.636782945878</v>
      </c>
      <c r="G90" s="38" t="n">
        <f aca="false">F90/E90*100-100</f>
        <v>2.13757218148203E-007</v>
      </c>
      <c r="H90" s="38" t="n">
        <v>228.636789453833</v>
      </c>
      <c r="I90" s="38" t="n">
        <f aca="false">+K90+L90</f>
        <v>19.1318337928443</v>
      </c>
      <c r="J90" s="38" t="n">
        <f aca="false">+I90/F90*100</f>
        <v>8.36778472227417</v>
      </c>
      <c r="K90" s="38" t="n">
        <v>0</v>
      </c>
      <c r="L90" s="38" t="n">
        <v>19.1318337928443</v>
      </c>
      <c r="M90" s="14"/>
    </row>
    <row r="91" s="39" customFormat="true" ht="12" hidden="false" customHeight="true" outlineLevel="0" collapsed="false">
      <c r="A91" s="4"/>
      <c r="B91" s="45" t="n">
        <v>76</v>
      </c>
      <c r="C91" s="36"/>
      <c r="D91" s="40" t="s">
        <v>103</v>
      </c>
      <c r="E91" s="38" t="n">
        <v>371.317231598725</v>
      </c>
      <c r="F91" s="38" t="n">
        <v>371.317231756622</v>
      </c>
      <c r="G91" s="38" t="n">
        <f aca="false">F91/E91*100-100</f>
        <v>4.25233821488291E-008</v>
      </c>
      <c r="H91" s="38" t="n">
        <v>371.317212196696</v>
      </c>
      <c r="I91" s="38" t="n">
        <f aca="false">+K91+L91</f>
        <v>0</v>
      </c>
      <c r="J91" s="38" t="n">
        <f aca="false">+I91/F91*100</f>
        <v>0</v>
      </c>
      <c r="K91" s="38" t="n">
        <v>0</v>
      </c>
      <c r="L91" s="38" t="n">
        <v>0</v>
      </c>
      <c r="M91" s="14"/>
    </row>
    <row r="92" s="39" customFormat="true" ht="12" hidden="false" customHeight="true" outlineLevel="0" collapsed="false">
      <c r="A92" s="4"/>
      <c r="B92" s="45" t="n">
        <v>77</v>
      </c>
      <c r="C92" s="36"/>
      <c r="D92" s="40" t="s">
        <v>104</v>
      </c>
      <c r="E92" s="38" t="n">
        <v>285.00018674215</v>
      </c>
      <c r="F92" s="38" t="n">
        <v>285.000187230878</v>
      </c>
      <c r="G92" s="38" t="n">
        <f aca="false">F92/E92*100-100</f>
        <v>1.71483264921335E-007</v>
      </c>
      <c r="H92" s="38" t="n">
        <v>285.000187001049</v>
      </c>
      <c r="I92" s="38" t="n">
        <f aca="false">+K92+L92</f>
        <v>28.5000187003291</v>
      </c>
      <c r="J92" s="38" t="n">
        <f aca="false">+I92/F92*100</f>
        <v>9.99999999201448</v>
      </c>
      <c r="K92" s="38" t="n">
        <v>0</v>
      </c>
      <c r="L92" s="38" t="n">
        <v>28.5000187003291</v>
      </c>
      <c r="M92" s="14"/>
    </row>
    <row r="93" s="39" customFormat="true" ht="12" hidden="false" customHeight="true" outlineLevel="0" collapsed="false">
      <c r="A93" s="4"/>
      <c r="B93" s="45" t="n">
        <v>78</v>
      </c>
      <c r="C93" s="36"/>
      <c r="D93" s="40" t="s">
        <v>105</v>
      </c>
      <c r="E93" s="38" t="n">
        <v>4.88027057615033</v>
      </c>
      <c r="F93" s="38" t="n">
        <v>4.88027106487791</v>
      </c>
      <c r="G93" s="38" t="n">
        <f aca="false">F93/E93*100-100</f>
        <v>1.00143541743591E-005</v>
      </c>
      <c r="H93" s="38" t="n">
        <v>4.8802708403837</v>
      </c>
      <c r="I93" s="38" t="n">
        <f aca="false">+K93+L93</f>
        <v>0</v>
      </c>
      <c r="J93" s="38" t="n">
        <f aca="false">+I93/F93*100</f>
        <v>0</v>
      </c>
      <c r="K93" s="38" t="n">
        <v>0</v>
      </c>
      <c r="L93" s="38" t="n">
        <v>0</v>
      </c>
      <c r="M93" s="14"/>
    </row>
    <row r="94" s="39" customFormat="true" ht="12" hidden="false" customHeight="true" outlineLevel="0" collapsed="false">
      <c r="A94" s="4"/>
      <c r="B94" s="45" t="n">
        <v>79</v>
      </c>
      <c r="C94" s="36"/>
      <c r="D94" s="40" t="s">
        <v>106</v>
      </c>
      <c r="E94" s="38" t="n">
        <v>2520.58022492</v>
      </c>
      <c r="F94" s="38" t="n">
        <v>2520.58022492</v>
      </c>
      <c r="G94" s="38" t="n">
        <f aca="false">F94/E94*100-100</f>
        <v>0</v>
      </c>
      <c r="H94" s="38" t="n">
        <v>2520.5801654149</v>
      </c>
      <c r="I94" s="38" t="n">
        <f aca="false">+K94+L94</f>
        <v>126.029008193417</v>
      </c>
      <c r="J94" s="38" t="n">
        <f aca="false">+I94/F94*100</f>
        <v>4.99999987889362</v>
      </c>
      <c r="K94" s="38" t="n">
        <v>0</v>
      </c>
      <c r="L94" s="38" t="n">
        <v>126.029008193417</v>
      </c>
      <c r="M94" s="14"/>
    </row>
    <row r="95" s="39" customFormat="true" ht="12" hidden="false" customHeight="true" outlineLevel="0" collapsed="false">
      <c r="A95" s="4"/>
      <c r="B95" s="45" t="n">
        <v>80</v>
      </c>
      <c r="C95" s="36"/>
      <c r="D95" s="40" t="s">
        <v>107</v>
      </c>
      <c r="E95" s="38" t="n">
        <v>583.509783</v>
      </c>
      <c r="F95" s="38" t="n">
        <v>583.509783</v>
      </c>
      <c r="G95" s="38" t="n">
        <f aca="false">F95/E95*100-100</f>
        <v>0</v>
      </c>
      <c r="H95" s="38" t="n">
        <v>583.509782995513</v>
      </c>
      <c r="I95" s="38" t="n">
        <f aca="false">+K95+L95</f>
        <v>0</v>
      </c>
      <c r="J95" s="38" t="n">
        <f aca="false">+I95/F95*100</f>
        <v>0</v>
      </c>
      <c r="K95" s="38" t="n">
        <v>0</v>
      </c>
      <c r="L95" s="38" t="n">
        <v>0</v>
      </c>
      <c r="M95" s="14"/>
    </row>
    <row r="96" s="39" customFormat="true" ht="12" hidden="false" customHeight="true" outlineLevel="0" collapsed="false">
      <c r="A96" s="4"/>
      <c r="B96" s="45" t="n">
        <v>82</v>
      </c>
      <c r="C96" s="36"/>
      <c r="D96" s="40" t="s">
        <v>108</v>
      </c>
      <c r="E96" s="38" t="n">
        <v>11.8719799093007</v>
      </c>
      <c r="F96" s="38" t="n">
        <v>11.8719808867558</v>
      </c>
      <c r="G96" s="38" t="n">
        <f aca="false">F96/E96*100-100</f>
        <v>8.23329528998329E-006</v>
      </c>
      <c r="H96" s="38" t="n">
        <v>11.8719804080265</v>
      </c>
      <c r="I96" s="38" t="n">
        <f aca="false">+K96+L96</f>
        <v>2.19676499213506E-015</v>
      </c>
      <c r="J96" s="38" t="n">
        <f aca="false">+I96/F96*100</f>
        <v>1.85037780391454E-014</v>
      </c>
      <c r="K96" s="38" t="n">
        <v>0</v>
      </c>
      <c r="L96" s="38" t="n">
        <v>2.19676499213506E-015</v>
      </c>
      <c r="M96" s="14"/>
    </row>
    <row r="97" s="39" customFormat="true" ht="12" hidden="false" customHeight="true" outlineLevel="0" collapsed="false">
      <c r="A97" s="4"/>
      <c r="B97" s="45" t="n">
        <v>83</v>
      </c>
      <c r="C97" s="36"/>
      <c r="D97" s="40" t="s">
        <v>109</v>
      </c>
      <c r="E97" s="38" t="n">
        <v>18.1106475311503</v>
      </c>
      <c r="F97" s="38" t="n">
        <v>18.1106480198779</v>
      </c>
      <c r="G97" s="38" t="n">
        <f aca="false">F97/E97*100-100</f>
        <v>2.69856492707277E-006</v>
      </c>
      <c r="H97" s="38" t="n">
        <v>18.1106469990276</v>
      </c>
      <c r="I97" s="38" t="n">
        <f aca="false">+K97+L97</f>
        <v>1.81106477967558</v>
      </c>
      <c r="J97" s="38" t="n">
        <f aca="false">+I97/F97*100</f>
        <v>9.99999987680059</v>
      </c>
      <c r="K97" s="38" t="n">
        <v>0</v>
      </c>
      <c r="L97" s="38" t="n">
        <v>1.81106477967558</v>
      </c>
      <c r="M97" s="14"/>
    </row>
    <row r="98" s="39" customFormat="true" ht="12" hidden="false" customHeight="true" outlineLevel="0" collapsed="false">
      <c r="A98" s="4"/>
      <c r="B98" s="45" t="n">
        <v>84</v>
      </c>
      <c r="C98" s="36"/>
      <c r="D98" s="40" t="s">
        <v>110</v>
      </c>
      <c r="E98" s="38" t="n">
        <v>267.2985303</v>
      </c>
      <c r="F98" s="38" t="n">
        <v>267.2985303</v>
      </c>
      <c r="G98" s="38" t="n">
        <f aca="false">F98/E98*100-100</f>
        <v>0</v>
      </c>
      <c r="H98" s="38" t="n">
        <v>267.2985303</v>
      </c>
      <c r="I98" s="38" t="n">
        <f aca="false">+K98+L98</f>
        <v>0</v>
      </c>
      <c r="J98" s="38" t="n">
        <f aca="false">+I98/F98*100</f>
        <v>0</v>
      </c>
      <c r="K98" s="38" t="n">
        <v>0</v>
      </c>
      <c r="L98" s="38" t="n">
        <v>0</v>
      </c>
      <c r="M98" s="14"/>
    </row>
    <row r="99" s="39" customFormat="true" ht="12" hidden="false" customHeight="true" outlineLevel="0" collapsed="false">
      <c r="A99" s="4"/>
      <c r="B99" s="45" t="n">
        <v>87</v>
      </c>
      <c r="C99" s="36"/>
      <c r="D99" s="40" t="s">
        <v>111</v>
      </c>
      <c r="E99" s="38" t="n">
        <v>973.506233601</v>
      </c>
      <c r="F99" s="38" t="n">
        <v>973.506233601</v>
      </c>
      <c r="G99" s="38" t="n">
        <f aca="false">F99/E99*100-100</f>
        <v>0</v>
      </c>
      <c r="H99" s="38" t="n">
        <v>973.506242145313</v>
      </c>
      <c r="I99" s="38" t="n">
        <f aca="false">+K99+L99</f>
        <v>0</v>
      </c>
      <c r="J99" s="38" t="n">
        <f aca="false">+I99/F99*100</f>
        <v>0</v>
      </c>
      <c r="K99" s="38" t="n">
        <v>0</v>
      </c>
      <c r="L99" s="38" t="n">
        <v>0</v>
      </c>
      <c r="M99" s="14"/>
    </row>
    <row r="100" s="39" customFormat="true" ht="12" hidden="false" customHeight="true" outlineLevel="0" collapsed="false">
      <c r="A100" s="4"/>
      <c r="B100" s="45" t="n">
        <v>90</v>
      </c>
      <c r="C100" s="36"/>
      <c r="D100" s="40" t="s">
        <v>112</v>
      </c>
      <c r="E100" s="38" t="n">
        <v>265.933248</v>
      </c>
      <c r="F100" s="38" t="n">
        <v>265.933248</v>
      </c>
      <c r="G100" s="38" t="n">
        <f aca="false">F100/E100*100-100</f>
        <v>0</v>
      </c>
      <c r="H100" s="38" t="n">
        <v>265.933248</v>
      </c>
      <c r="I100" s="38" t="n">
        <f aca="false">+K100+L100</f>
        <v>0</v>
      </c>
      <c r="J100" s="38" t="n">
        <f aca="false">+I100/F100*100</f>
        <v>0</v>
      </c>
      <c r="K100" s="38" t="n">
        <v>0</v>
      </c>
      <c r="L100" s="38" t="n">
        <v>0</v>
      </c>
      <c r="M100" s="14"/>
    </row>
    <row r="101" s="39" customFormat="true" ht="12" hidden="false" customHeight="true" outlineLevel="0" collapsed="false">
      <c r="A101" s="4"/>
      <c r="B101" s="45" t="n">
        <v>91</v>
      </c>
      <c r="C101" s="36"/>
      <c r="D101" s="40" t="s">
        <v>113</v>
      </c>
      <c r="E101" s="38" t="n">
        <v>227.854515761378</v>
      </c>
      <c r="F101" s="38" t="n">
        <v>227.854515761378</v>
      </c>
      <c r="G101" s="38" t="n">
        <f aca="false">F101/E101*100-100</f>
        <v>0</v>
      </c>
      <c r="H101" s="38" t="n">
        <v>227.854515533031</v>
      </c>
      <c r="I101" s="38" t="n">
        <f aca="false">+K101+L101</f>
        <v>11.3927258017505</v>
      </c>
      <c r="J101" s="38" t="n">
        <f aca="false">+I101/F101*100</f>
        <v>5.00000000600455</v>
      </c>
      <c r="K101" s="38" t="n">
        <v>0</v>
      </c>
      <c r="L101" s="38" t="n">
        <v>11.3927258017505</v>
      </c>
      <c r="M101" s="14"/>
    </row>
    <row r="102" s="39" customFormat="true" ht="12" hidden="false" customHeight="true" outlineLevel="0" collapsed="false">
      <c r="A102" s="4"/>
      <c r="B102" s="45" t="n">
        <v>92</v>
      </c>
      <c r="C102" s="36"/>
      <c r="D102" s="40" t="s">
        <v>114</v>
      </c>
      <c r="E102" s="38" t="n">
        <v>640.109479596244</v>
      </c>
      <c r="F102" s="38" t="n">
        <v>640.109479596244</v>
      </c>
      <c r="G102" s="38" t="n">
        <f aca="false">F102/E102*100-100</f>
        <v>0</v>
      </c>
      <c r="H102" s="38" t="n">
        <v>640.109471952746</v>
      </c>
      <c r="I102" s="38" t="n">
        <f aca="false">+K102+L102</f>
        <v>1.40592959496644E-013</v>
      </c>
      <c r="J102" s="38" t="n">
        <f aca="false">+I102/F102*100</f>
        <v>2.19638927368056E-014</v>
      </c>
      <c r="K102" s="38" t="n">
        <v>0</v>
      </c>
      <c r="L102" s="38" t="n">
        <v>1.40592959496644E-013</v>
      </c>
      <c r="M102" s="14"/>
    </row>
    <row r="103" s="39" customFormat="true" ht="12" hidden="false" customHeight="true" outlineLevel="0" collapsed="false">
      <c r="A103" s="4"/>
      <c r="B103" s="45" t="n">
        <v>93</v>
      </c>
      <c r="C103" s="36"/>
      <c r="D103" s="40" t="s">
        <v>115</v>
      </c>
      <c r="E103" s="38" t="n">
        <v>343.672758075744</v>
      </c>
      <c r="F103" s="38" t="n">
        <v>343.672758075744</v>
      </c>
      <c r="G103" s="38" t="n">
        <f aca="false">F103/E103*100-100</f>
        <v>0</v>
      </c>
      <c r="H103" s="38" t="n">
        <v>343.672751795334</v>
      </c>
      <c r="I103" s="38" t="n">
        <f aca="false">+K103+L103</f>
        <v>19.9010560477836</v>
      </c>
      <c r="J103" s="38" t="n">
        <f aca="false">+I103/F103*100</f>
        <v>5.79069931501452</v>
      </c>
      <c r="K103" s="38" t="n">
        <v>0</v>
      </c>
      <c r="L103" s="38" t="n">
        <v>19.9010560477836</v>
      </c>
      <c r="M103" s="14"/>
    </row>
    <row r="104" s="39" customFormat="true" ht="12" hidden="false" customHeight="true" outlineLevel="0" collapsed="false">
      <c r="A104" s="4"/>
      <c r="B104" s="45" t="n">
        <v>94</v>
      </c>
      <c r="C104" s="36"/>
      <c r="D104" s="40" t="s">
        <v>116</v>
      </c>
      <c r="E104" s="38" t="n">
        <v>114.564993</v>
      </c>
      <c r="F104" s="38" t="n">
        <v>114.564993</v>
      </c>
      <c r="G104" s="38" t="n">
        <f aca="false">F104/E104*100-100</f>
        <v>0</v>
      </c>
      <c r="H104" s="38" t="n">
        <v>114.564993</v>
      </c>
      <c r="I104" s="38" t="n">
        <f aca="false">+K104+L104</f>
        <v>0</v>
      </c>
      <c r="J104" s="38" t="n">
        <f aca="false">+I104/F104*100</f>
        <v>0</v>
      </c>
      <c r="K104" s="38" t="n">
        <v>0</v>
      </c>
      <c r="L104" s="38" t="n">
        <v>0</v>
      </c>
      <c r="M104" s="14"/>
    </row>
    <row r="105" s="39" customFormat="true" ht="12" hidden="false" customHeight="true" outlineLevel="0" collapsed="false">
      <c r="A105" s="4"/>
      <c r="B105" s="45" t="n">
        <v>95</v>
      </c>
      <c r="C105" s="36"/>
      <c r="D105" s="40" t="s">
        <v>117</v>
      </c>
      <c r="E105" s="38" t="n">
        <v>152.434560263</v>
      </c>
      <c r="F105" s="38" t="n">
        <v>152.434560263</v>
      </c>
      <c r="G105" s="38" t="n">
        <f aca="false">F105/E105*100-100</f>
        <v>0</v>
      </c>
      <c r="H105" s="38" t="n">
        <v>152.43455828614</v>
      </c>
      <c r="I105" s="38" t="n">
        <f aca="false">+K105+L105</f>
        <v>3.51482398741609E-014</v>
      </c>
      <c r="J105" s="38" t="n">
        <f aca="false">+I105/F105*100</f>
        <v>2.30579206011541E-014</v>
      </c>
      <c r="K105" s="38" t="n">
        <v>0</v>
      </c>
      <c r="L105" s="38" t="n">
        <v>3.51482398741609E-014</v>
      </c>
      <c r="M105" s="14"/>
    </row>
    <row r="106" s="39" customFormat="true" ht="12" hidden="false" customHeight="true" outlineLevel="0" collapsed="false">
      <c r="A106" s="4"/>
      <c r="B106" s="45" t="n">
        <v>98</v>
      </c>
      <c r="C106" s="36"/>
      <c r="D106" s="40" t="s">
        <v>118</v>
      </c>
      <c r="E106" s="38" t="n">
        <v>68.8455271341503</v>
      </c>
      <c r="F106" s="38" t="n">
        <v>68.8455276228779</v>
      </c>
      <c r="G106" s="38" t="n">
        <f aca="false">F106/E106*100-100</f>
        <v>7.09890102257305E-007</v>
      </c>
      <c r="H106" s="38" t="n">
        <v>68.845530151958</v>
      </c>
      <c r="I106" s="38" t="n">
        <f aca="false">+K106+L106</f>
        <v>0</v>
      </c>
      <c r="J106" s="38" t="n">
        <f aca="false">+I106/F106*100</f>
        <v>0</v>
      </c>
      <c r="K106" s="38" t="n">
        <v>0</v>
      </c>
      <c r="L106" s="38" t="n">
        <v>0</v>
      </c>
      <c r="M106" s="14"/>
    </row>
    <row r="107" s="39" customFormat="true" ht="12" hidden="false" customHeight="true" outlineLevel="0" collapsed="false">
      <c r="A107" s="4"/>
      <c r="B107" s="45" t="n">
        <v>99</v>
      </c>
      <c r="C107" s="36"/>
      <c r="D107" s="40" t="s">
        <v>119</v>
      </c>
      <c r="E107" s="38" t="n">
        <v>886.740624255425</v>
      </c>
      <c r="F107" s="38" t="n">
        <v>886.740624586256</v>
      </c>
      <c r="G107" s="38" t="n">
        <f aca="false">F107/E107*100-100</f>
        <v>3.73086663785216E-008</v>
      </c>
      <c r="H107" s="38" t="n">
        <v>886.740625521564</v>
      </c>
      <c r="I107" s="38" t="n">
        <f aca="false">+K107+L107</f>
        <v>44.3370312799607</v>
      </c>
      <c r="J107" s="38" t="n">
        <f aca="false">+I107/F107*100</f>
        <v>5.00000000571169</v>
      </c>
      <c r="K107" s="38" t="n">
        <v>0</v>
      </c>
      <c r="L107" s="38" t="n">
        <v>44.3370312799607</v>
      </c>
      <c r="M107" s="14"/>
    </row>
    <row r="108" s="39" customFormat="true" ht="12" hidden="false" customHeight="true" outlineLevel="0" collapsed="false">
      <c r="A108" s="4"/>
      <c r="B108" s="45" t="n">
        <v>100</v>
      </c>
      <c r="C108" s="36"/>
      <c r="D108" s="40" t="s">
        <v>120</v>
      </c>
      <c r="E108" s="38" t="n">
        <v>1575.3991470365</v>
      </c>
      <c r="F108" s="38" t="n">
        <v>1575.3991470365</v>
      </c>
      <c r="G108" s="38" t="n">
        <f aca="false">F108/E108*100-100</f>
        <v>0</v>
      </c>
      <c r="H108" s="38" t="n">
        <v>1575.39914091232</v>
      </c>
      <c r="I108" s="38" t="n">
        <f aca="false">+K108+L108</f>
        <v>105.673940708645</v>
      </c>
      <c r="J108" s="38" t="n">
        <f aca="false">+I108/F108*100</f>
        <v>6.70775662837127</v>
      </c>
      <c r="K108" s="38" t="n">
        <v>0</v>
      </c>
      <c r="L108" s="38" t="n">
        <v>105.673940708645</v>
      </c>
      <c r="M108" s="14"/>
    </row>
    <row r="109" s="39" customFormat="true" ht="12" hidden="false" customHeight="true" outlineLevel="0" collapsed="false">
      <c r="A109" s="4"/>
      <c r="B109" s="45" t="n">
        <v>101</v>
      </c>
      <c r="C109" s="36"/>
      <c r="D109" s="40" t="s">
        <v>121</v>
      </c>
      <c r="E109" s="38" t="n">
        <v>551.7257142555</v>
      </c>
      <c r="F109" s="38" t="n">
        <v>551.7257142555</v>
      </c>
      <c r="G109" s="38" t="n">
        <f aca="false">F109/E109*100-100</f>
        <v>0</v>
      </c>
      <c r="H109" s="38" t="n">
        <v>551.725717659558</v>
      </c>
      <c r="I109" s="38" t="n">
        <f aca="false">+K109+L109</f>
        <v>21.8279117710175</v>
      </c>
      <c r="J109" s="38" t="n">
        <f aca="false">+I109/F109*100</f>
        <v>3.95629770500585</v>
      </c>
      <c r="K109" s="38" t="n">
        <v>0</v>
      </c>
      <c r="L109" s="38" t="n">
        <v>21.8279117710175</v>
      </c>
      <c r="M109" s="14"/>
    </row>
    <row r="110" s="39" customFormat="true" ht="12" hidden="false" customHeight="true" outlineLevel="0" collapsed="false">
      <c r="A110" s="4"/>
      <c r="B110" s="45" t="n">
        <v>102</v>
      </c>
      <c r="C110" s="36"/>
      <c r="D110" s="40" t="s">
        <v>122</v>
      </c>
      <c r="E110" s="38" t="n">
        <v>381.674995162244</v>
      </c>
      <c r="F110" s="38" t="n">
        <v>381.674995162244</v>
      </c>
      <c r="G110" s="38" t="n">
        <f aca="false">F110/E110*100-100</f>
        <v>0</v>
      </c>
      <c r="H110" s="38" t="n">
        <v>381.674996156547</v>
      </c>
      <c r="I110" s="38" t="n">
        <f aca="false">+K110+L110</f>
        <v>0</v>
      </c>
      <c r="J110" s="38" t="n">
        <f aca="false">+I110/F110*100</f>
        <v>0</v>
      </c>
      <c r="K110" s="38" t="n">
        <v>0</v>
      </c>
      <c r="L110" s="38" t="n">
        <v>0</v>
      </c>
      <c r="M110" s="14"/>
    </row>
    <row r="111" s="39" customFormat="true" ht="12" hidden="false" customHeight="true" outlineLevel="0" collapsed="false">
      <c r="A111" s="4"/>
      <c r="B111" s="45" t="n">
        <v>103</v>
      </c>
      <c r="C111" s="36"/>
      <c r="D111" s="47" t="s">
        <v>123</v>
      </c>
      <c r="E111" s="38" t="n">
        <v>132.395816818244</v>
      </c>
      <c r="F111" s="38" t="n">
        <v>132.395816818244</v>
      </c>
      <c r="G111" s="38" t="n">
        <f aca="false">F111/E111*100-100</f>
        <v>0</v>
      </c>
      <c r="H111" s="38" t="n">
        <v>132.395816681816</v>
      </c>
      <c r="I111" s="38" t="n">
        <f aca="false">+K111+L111</f>
        <v>3.51482398741609E-014</v>
      </c>
      <c r="J111" s="38" t="n">
        <f aca="false">+I111/F111*100</f>
        <v>2.65478477484022E-014</v>
      </c>
      <c r="K111" s="38" t="n">
        <v>0</v>
      </c>
      <c r="L111" s="38" t="n">
        <v>3.51482398741609E-014</v>
      </c>
      <c r="M111" s="14"/>
    </row>
    <row r="112" s="39" customFormat="true" ht="12" hidden="false" customHeight="true" outlineLevel="0" collapsed="false">
      <c r="A112" s="4"/>
      <c r="B112" s="46" t="n">
        <v>104</v>
      </c>
      <c r="C112" s="42"/>
      <c r="D112" s="43" t="s">
        <v>124</v>
      </c>
      <c r="E112" s="44" t="n">
        <v>3710.4991767877</v>
      </c>
      <c r="F112" s="44" t="n">
        <v>3763.35384484788</v>
      </c>
      <c r="G112" s="44" t="n">
        <f aca="false">F112/E112*100-100</f>
        <v>1.42446246561188</v>
      </c>
      <c r="H112" s="44" t="n">
        <v>3685.93980589697</v>
      </c>
      <c r="I112" s="44" t="n">
        <f aca="false">+K112+L112</f>
        <v>444.736563972786</v>
      </c>
      <c r="J112" s="44" t="n">
        <f aca="false">+I112/F112*100</f>
        <v>11.8175590791613</v>
      </c>
      <c r="K112" s="44" t="n">
        <v>0</v>
      </c>
      <c r="L112" s="44" t="n">
        <v>444.736563972786</v>
      </c>
      <c r="M112" s="14"/>
    </row>
    <row r="113" s="39" customFormat="true" ht="12" hidden="false" customHeight="true" outlineLevel="0" collapsed="false">
      <c r="A113" s="4"/>
      <c r="B113" s="45" t="n">
        <v>105</v>
      </c>
      <c r="C113" s="36"/>
      <c r="D113" s="40" t="s">
        <v>125</v>
      </c>
      <c r="E113" s="38" t="n">
        <v>2007.55052894243</v>
      </c>
      <c r="F113" s="38" t="n">
        <v>2007.55052927326</v>
      </c>
      <c r="G113" s="38" t="n">
        <f aca="false">F113/E113*100-100</f>
        <v>1.64793334533897E-008</v>
      </c>
      <c r="H113" s="38" t="n">
        <v>2007.5505382498</v>
      </c>
      <c r="I113" s="38" t="n">
        <f aca="false">+K113+L113</f>
        <v>105.660554648552</v>
      </c>
      <c r="J113" s="38" t="n">
        <f aca="false">+I113/F113*100</f>
        <v>5.26315791846107</v>
      </c>
      <c r="K113" s="38" t="n">
        <v>0</v>
      </c>
      <c r="L113" s="38" t="n">
        <v>105.660554648552</v>
      </c>
      <c r="M113" s="14"/>
    </row>
    <row r="114" s="39" customFormat="true" ht="12" hidden="false" customHeight="true" outlineLevel="0" collapsed="false">
      <c r="A114" s="4"/>
      <c r="B114" s="45" t="n">
        <v>106</v>
      </c>
      <c r="C114" s="36"/>
      <c r="D114" s="40" t="s">
        <v>126</v>
      </c>
      <c r="E114" s="38" t="n">
        <v>1474.035147742</v>
      </c>
      <c r="F114" s="38" t="n">
        <v>1474.035147742</v>
      </c>
      <c r="G114" s="38" t="n">
        <f aca="false">F114/E114*100-100</f>
        <v>0</v>
      </c>
      <c r="H114" s="38" t="n">
        <v>1474.03514293684</v>
      </c>
      <c r="I114" s="38" t="n">
        <f aca="false">+K114+L114</f>
        <v>73.7017573088338</v>
      </c>
      <c r="J114" s="38" t="n">
        <f aca="false">+I114/F114*100</f>
        <v>4.99999999469035</v>
      </c>
      <c r="K114" s="38" t="n">
        <v>0</v>
      </c>
      <c r="L114" s="38" t="n">
        <v>73.7017573088338</v>
      </c>
      <c r="M114" s="14"/>
    </row>
    <row r="115" s="39" customFormat="true" ht="12" hidden="false" customHeight="true" outlineLevel="0" collapsed="false">
      <c r="A115" s="4"/>
      <c r="B115" s="45" t="n">
        <v>107</v>
      </c>
      <c r="C115" s="36"/>
      <c r="D115" s="40" t="s">
        <v>127</v>
      </c>
      <c r="E115" s="38" t="n">
        <v>1196.91186747074</v>
      </c>
      <c r="F115" s="38" t="n">
        <v>1196.91186747074</v>
      </c>
      <c r="G115" s="38" t="n">
        <f aca="false">F115/E115*100-100</f>
        <v>0</v>
      </c>
      <c r="H115" s="38" t="n">
        <v>1196.9118679309</v>
      </c>
      <c r="I115" s="38" t="n">
        <f aca="false">+K115+L115</f>
        <v>66.4951037729295</v>
      </c>
      <c r="J115" s="38" t="n">
        <f aca="false">+I115/F115*100</f>
        <v>5.55555555760707</v>
      </c>
      <c r="K115" s="38" t="n">
        <v>0</v>
      </c>
      <c r="L115" s="38" t="n">
        <v>66.4951037729295</v>
      </c>
      <c r="M115" s="14"/>
    </row>
    <row r="116" s="39" customFormat="true" ht="12" hidden="false" customHeight="true" outlineLevel="0" collapsed="false">
      <c r="A116" s="4"/>
      <c r="B116" s="45" t="n">
        <v>108</v>
      </c>
      <c r="C116" s="36"/>
      <c r="D116" s="40" t="s">
        <v>128</v>
      </c>
      <c r="E116" s="38" t="n">
        <v>677.923169161301</v>
      </c>
      <c r="F116" s="38" t="n">
        <v>677.923170138756</v>
      </c>
      <c r="G116" s="38" t="n">
        <f aca="false">F116/E116*100-100</f>
        <v>1.44183758266081E-007</v>
      </c>
      <c r="H116" s="38" t="n">
        <v>677.923155685255</v>
      </c>
      <c r="I116" s="38" t="n">
        <f aca="false">+K116+L116</f>
        <v>0</v>
      </c>
      <c r="J116" s="38" t="n">
        <f aca="false">+I116/F116*100</f>
        <v>0</v>
      </c>
      <c r="K116" s="38" t="n">
        <v>0</v>
      </c>
      <c r="L116" s="38" t="n">
        <v>0</v>
      </c>
      <c r="M116" s="14"/>
    </row>
    <row r="117" s="39" customFormat="true" ht="12" hidden="false" customHeight="true" outlineLevel="0" collapsed="false">
      <c r="A117" s="4"/>
      <c r="B117" s="45" t="n">
        <v>110</v>
      </c>
      <c r="C117" s="36"/>
      <c r="D117" s="40" t="s">
        <v>129</v>
      </c>
      <c r="E117" s="38" t="n">
        <v>103.902375217244</v>
      </c>
      <c r="F117" s="38" t="n">
        <v>103.902375217244</v>
      </c>
      <c r="G117" s="38" t="n">
        <f aca="false">F117/E117*100-100</f>
        <v>0</v>
      </c>
      <c r="H117" s="38" t="n">
        <v>103.902382981968</v>
      </c>
      <c r="I117" s="38" t="n">
        <f aca="false">+K117+L117</f>
        <v>1.75741199370805E-014</v>
      </c>
      <c r="J117" s="38" t="n">
        <f aca="false">+I117/F117*100</f>
        <v>1.69140694814104E-014</v>
      </c>
      <c r="K117" s="38" t="n">
        <v>0</v>
      </c>
      <c r="L117" s="38" t="n">
        <v>1.75741199370805E-014</v>
      </c>
      <c r="M117" s="14"/>
    </row>
    <row r="118" s="39" customFormat="true" ht="12" hidden="false" customHeight="true" outlineLevel="0" collapsed="false">
      <c r="A118" s="4"/>
      <c r="B118" s="45" t="n">
        <v>111</v>
      </c>
      <c r="C118" s="36"/>
      <c r="D118" s="40" t="s">
        <v>130</v>
      </c>
      <c r="E118" s="38" t="n">
        <v>622.758423432744</v>
      </c>
      <c r="F118" s="38" t="n">
        <v>622.758423432744</v>
      </c>
      <c r="G118" s="38" t="n">
        <f aca="false">F118/E118*100-100</f>
        <v>0</v>
      </c>
      <c r="H118" s="38" t="n">
        <v>622.7584238929</v>
      </c>
      <c r="I118" s="38" t="n">
        <f aca="false">+K118+L118</f>
        <v>155.689606175789</v>
      </c>
      <c r="J118" s="38" t="n">
        <f aca="false">+I118/F118*100</f>
        <v>25.0000000509994</v>
      </c>
      <c r="K118" s="38" t="n">
        <v>0</v>
      </c>
      <c r="L118" s="38" t="n">
        <v>155.689606175789</v>
      </c>
      <c r="M118" s="14"/>
    </row>
    <row r="119" s="39" customFormat="true" ht="12" hidden="false" customHeight="true" outlineLevel="0" collapsed="false">
      <c r="A119" s="4"/>
      <c r="B119" s="45" t="n">
        <v>112</v>
      </c>
      <c r="C119" s="36"/>
      <c r="D119" s="40" t="s">
        <v>131</v>
      </c>
      <c r="E119" s="38" t="n">
        <v>270.8752731255</v>
      </c>
      <c r="F119" s="38" t="n">
        <v>270.8752731255</v>
      </c>
      <c r="G119" s="38" t="n">
        <f aca="false">F119/E119*100-100</f>
        <v>0</v>
      </c>
      <c r="H119" s="38" t="n">
        <v>270.875271921384</v>
      </c>
      <c r="I119" s="38" t="n">
        <f aca="false">+K119+L119</f>
        <v>18.4665662640971</v>
      </c>
      <c r="J119" s="38" t="n">
        <f aca="false">+I119/F119*100</f>
        <v>6.81736876571281</v>
      </c>
      <c r="K119" s="38" t="n">
        <v>0</v>
      </c>
      <c r="L119" s="38" t="n">
        <v>18.4665662640971</v>
      </c>
      <c r="M119" s="14"/>
    </row>
    <row r="120" s="39" customFormat="true" ht="12" hidden="false" customHeight="true" outlineLevel="0" collapsed="false">
      <c r="A120" s="4"/>
      <c r="B120" s="45" t="n">
        <v>113</v>
      </c>
      <c r="C120" s="36"/>
      <c r="D120" s="40" t="s">
        <v>132</v>
      </c>
      <c r="E120" s="38" t="n">
        <v>709.329806603301</v>
      </c>
      <c r="F120" s="38" t="n">
        <v>709.329807580756</v>
      </c>
      <c r="G120" s="38" t="n">
        <f aca="false">F120/E120*100-100</f>
        <v>1.37799787580661E-007</v>
      </c>
      <c r="H120" s="38" t="n">
        <v>709.329812067824</v>
      </c>
      <c r="I120" s="38" t="n">
        <f aca="false">+K120+L120</f>
        <v>0</v>
      </c>
      <c r="J120" s="38" t="n">
        <f aca="false">+I120/F120*100</f>
        <v>0</v>
      </c>
      <c r="K120" s="38" t="n">
        <v>0</v>
      </c>
      <c r="L120" s="38" t="n">
        <v>0</v>
      </c>
      <c r="M120" s="14"/>
    </row>
    <row r="121" s="39" customFormat="true" ht="12" hidden="false" customHeight="true" outlineLevel="0" collapsed="false">
      <c r="A121" s="4"/>
      <c r="B121" s="45" t="n">
        <v>114</v>
      </c>
      <c r="C121" s="36"/>
      <c r="D121" s="40" t="s">
        <v>133</v>
      </c>
      <c r="E121" s="38" t="n">
        <v>604.483685</v>
      </c>
      <c r="F121" s="38" t="n">
        <v>604.483685</v>
      </c>
      <c r="G121" s="38" t="n">
        <f aca="false">F121/E121*100-100</f>
        <v>0</v>
      </c>
      <c r="H121" s="38" t="n">
        <v>604.483690790197</v>
      </c>
      <c r="I121" s="38" t="n">
        <f aca="false">+K121+L121</f>
        <v>30.2241842663226</v>
      </c>
      <c r="J121" s="38" t="n">
        <f aca="false">+I121/F121*100</f>
        <v>5.00000000270025</v>
      </c>
      <c r="K121" s="38" t="n">
        <v>0</v>
      </c>
      <c r="L121" s="38" t="n">
        <v>30.2241842663226</v>
      </c>
      <c r="M121" s="14"/>
    </row>
    <row r="122" s="39" customFormat="true" ht="12" hidden="false" customHeight="true" outlineLevel="0" collapsed="false">
      <c r="A122" s="4"/>
      <c r="B122" s="45" t="n">
        <v>117</v>
      </c>
      <c r="C122" s="36"/>
      <c r="D122" s="40" t="s">
        <v>134</v>
      </c>
      <c r="E122" s="38" t="n">
        <v>874.57214</v>
      </c>
      <c r="F122" s="38" t="n">
        <v>874.57214</v>
      </c>
      <c r="G122" s="38" t="n">
        <f aca="false">F122/E122*100-100</f>
        <v>0</v>
      </c>
      <c r="H122" s="38" t="n">
        <v>874.57214</v>
      </c>
      <c r="I122" s="38" t="n">
        <f aca="false">+K122+L122</f>
        <v>1.40592959496644E-013</v>
      </c>
      <c r="J122" s="38" t="n">
        <f aca="false">+I122/F122*100</f>
        <v>1.60756275058846E-014</v>
      </c>
      <c r="K122" s="38" t="n">
        <v>0</v>
      </c>
      <c r="L122" s="38" t="n">
        <v>1.40592959496644E-013</v>
      </c>
      <c r="M122" s="14"/>
    </row>
    <row r="123" s="39" customFormat="true" ht="12" hidden="false" customHeight="true" outlineLevel="0" collapsed="false">
      <c r="A123" s="4"/>
      <c r="B123" s="45" t="n">
        <v>118</v>
      </c>
      <c r="C123" s="36"/>
      <c r="D123" s="40" t="s">
        <v>135</v>
      </c>
      <c r="E123" s="38" t="n">
        <v>408.0796146645</v>
      </c>
      <c r="F123" s="38" t="n">
        <v>408.0796146645</v>
      </c>
      <c r="G123" s="38" t="n">
        <f aca="false">F123/E123*100-100</f>
        <v>0</v>
      </c>
      <c r="H123" s="38" t="n">
        <v>408.079604778478</v>
      </c>
      <c r="I123" s="38" t="n">
        <f aca="false">+K123+L123</f>
        <v>0</v>
      </c>
      <c r="J123" s="38" t="n">
        <f aca="false">+I123/F123*100</f>
        <v>0</v>
      </c>
      <c r="K123" s="38" t="n">
        <v>0</v>
      </c>
      <c r="L123" s="38" t="n">
        <v>0</v>
      </c>
      <c r="M123" s="14"/>
    </row>
    <row r="124" s="39" customFormat="true" ht="12" hidden="false" customHeight="true" outlineLevel="0" collapsed="false">
      <c r="A124" s="4"/>
      <c r="B124" s="45" t="n">
        <v>122</v>
      </c>
      <c r="C124" s="36"/>
      <c r="D124" s="40" t="s">
        <v>136</v>
      </c>
      <c r="E124" s="38" t="n">
        <v>213.788783287726</v>
      </c>
      <c r="F124" s="38" t="n">
        <v>213.788783445622</v>
      </c>
      <c r="G124" s="38" t="n">
        <f aca="false">F124/E124*100-100</f>
        <v>7.38563699087536E-008</v>
      </c>
      <c r="H124" s="38" t="n">
        <v>213.788774346633</v>
      </c>
      <c r="I124" s="38" t="n">
        <f aca="false">+K124+L124</f>
        <v>0</v>
      </c>
      <c r="J124" s="38" t="n">
        <f aca="false">+I124/F124*100</f>
        <v>0</v>
      </c>
      <c r="K124" s="38" t="n">
        <v>0</v>
      </c>
      <c r="L124" s="38" t="n">
        <v>0</v>
      </c>
      <c r="M124" s="14"/>
    </row>
    <row r="125" s="39" customFormat="true" ht="12" hidden="false" customHeight="true" outlineLevel="0" collapsed="false">
      <c r="A125" s="4"/>
      <c r="B125" s="45" t="n">
        <v>123</v>
      </c>
      <c r="C125" s="36"/>
      <c r="D125" s="40" t="s">
        <v>137</v>
      </c>
      <c r="E125" s="38" t="n">
        <v>104.833458115301</v>
      </c>
      <c r="F125" s="38" t="n">
        <v>104.833459092756</v>
      </c>
      <c r="G125" s="38" t="n">
        <f aca="false">F125/E125*100-100</f>
        <v>9.32388559249375E-007</v>
      </c>
      <c r="H125" s="38" t="n">
        <v>104.833465267731</v>
      </c>
      <c r="I125" s="38" t="n">
        <f aca="false">+K125+L125</f>
        <v>0</v>
      </c>
      <c r="J125" s="38" t="n">
        <f aca="false">+I125/F125*100</f>
        <v>0</v>
      </c>
      <c r="K125" s="38" t="n">
        <v>0</v>
      </c>
      <c r="L125" s="38" t="n">
        <v>0</v>
      </c>
      <c r="M125" s="14"/>
    </row>
    <row r="126" s="39" customFormat="true" ht="12" hidden="false" customHeight="true" outlineLevel="0" collapsed="false">
      <c r="A126" s="4"/>
      <c r="B126" s="45" t="n">
        <v>124</v>
      </c>
      <c r="C126" s="36"/>
      <c r="D126" s="40" t="s">
        <v>138</v>
      </c>
      <c r="E126" s="38" t="n">
        <v>1064.57651841973</v>
      </c>
      <c r="F126" s="38" t="n">
        <v>1064.57651857762</v>
      </c>
      <c r="G126" s="38" t="n">
        <f aca="false">F126/E126*100-100</f>
        <v>1.48318690662563E-008</v>
      </c>
      <c r="H126" s="38" t="n">
        <v>1064.57700412185</v>
      </c>
      <c r="I126" s="38" t="n">
        <f aca="false">+K126+L126</f>
        <v>26.0528285099599</v>
      </c>
      <c r="J126" s="38" t="n">
        <f aca="false">+I126/F126*100</f>
        <v>2.44724808929366</v>
      </c>
      <c r="K126" s="38" t="n">
        <v>0</v>
      </c>
      <c r="L126" s="38" t="n">
        <v>26.0528285099599</v>
      </c>
      <c r="M126" s="14"/>
    </row>
    <row r="127" s="39" customFormat="true" ht="12" hidden="false" customHeight="true" outlineLevel="0" collapsed="false">
      <c r="A127" s="4"/>
      <c r="B127" s="45" t="n">
        <v>126</v>
      </c>
      <c r="C127" s="36"/>
      <c r="D127" s="40" t="s">
        <v>139</v>
      </c>
      <c r="E127" s="38" t="n">
        <v>1671.67246326824</v>
      </c>
      <c r="F127" s="38" t="n">
        <v>1671.67246326824</v>
      </c>
      <c r="G127" s="38" t="n">
        <f aca="false">F127/E127*100-100</f>
        <v>0</v>
      </c>
      <c r="H127" s="38" t="n">
        <v>1671.67245671589</v>
      </c>
      <c r="I127" s="38" t="n">
        <f aca="false">+K127+L127</f>
        <v>85.8606251761474</v>
      </c>
      <c r="J127" s="38" t="n">
        <f aca="false">+I127/F127*100</f>
        <v>5.13621101398557</v>
      </c>
      <c r="K127" s="38" t="n">
        <v>0</v>
      </c>
      <c r="L127" s="38" t="n">
        <v>85.8606251761474</v>
      </c>
      <c r="M127" s="14"/>
    </row>
    <row r="128" s="39" customFormat="true" ht="12" hidden="false" customHeight="true" outlineLevel="0" collapsed="false">
      <c r="A128" s="4"/>
      <c r="B128" s="45" t="n">
        <v>127</v>
      </c>
      <c r="C128" s="36"/>
      <c r="D128" s="40" t="s">
        <v>140</v>
      </c>
      <c r="E128" s="38" t="n">
        <v>1409.92253975842</v>
      </c>
      <c r="F128" s="38" t="n">
        <v>1409.92254008926</v>
      </c>
      <c r="G128" s="38" t="n">
        <f aca="false">F128/E128*100-100</f>
        <v>2.34644943475359E-008</v>
      </c>
      <c r="H128" s="38" t="n">
        <v>1409.92253697799</v>
      </c>
      <c r="I128" s="38" t="n">
        <f aca="false">+K128+L128</f>
        <v>70.4961271266795</v>
      </c>
      <c r="J128" s="38" t="n">
        <f aca="false">+I128/F128*100</f>
        <v>5.00000000866833</v>
      </c>
      <c r="K128" s="38" t="n">
        <v>0</v>
      </c>
      <c r="L128" s="38" t="n">
        <v>70.4961271266795</v>
      </c>
      <c r="M128" s="14"/>
    </row>
    <row r="129" s="39" customFormat="true" ht="12" hidden="false" customHeight="true" outlineLevel="0" collapsed="false">
      <c r="A129" s="4"/>
      <c r="B129" s="45" t="n">
        <v>128</v>
      </c>
      <c r="C129" s="36"/>
      <c r="D129" s="40" t="s">
        <v>141</v>
      </c>
      <c r="E129" s="38" t="n">
        <v>2310.1367984</v>
      </c>
      <c r="F129" s="38" t="n">
        <v>2310.1367984</v>
      </c>
      <c r="G129" s="38" t="n">
        <f aca="false">F129/E129*100-100</f>
        <v>0</v>
      </c>
      <c r="H129" s="38" t="n">
        <v>1340.56467547185</v>
      </c>
      <c r="I129" s="38" t="n">
        <f aca="false">+K129+L129</f>
        <v>0</v>
      </c>
      <c r="J129" s="38" t="n">
        <f aca="false">+I129/F129*100</f>
        <v>0</v>
      </c>
      <c r="K129" s="38" t="n">
        <v>0</v>
      </c>
      <c r="L129" s="38" t="n">
        <v>0</v>
      </c>
      <c r="M129" s="14"/>
    </row>
    <row r="130" s="39" customFormat="true" ht="12" hidden="false" customHeight="true" outlineLevel="0" collapsed="false">
      <c r="A130" s="4"/>
      <c r="B130" s="45" t="n">
        <v>130</v>
      </c>
      <c r="C130" s="36"/>
      <c r="D130" s="40" t="s">
        <v>142</v>
      </c>
      <c r="E130" s="38" t="n">
        <v>1815.313379204</v>
      </c>
      <c r="F130" s="38" t="n">
        <v>1815.313379204</v>
      </c>
      <c r="G130" s="38" t="n">
        <f aca="false">F130/E130*100-100</f>
        <v>0</v>
      </c>
      <c r="H130" s="38" t="n">
        <v>1815.31337153333</v>
      </c>
      <c r="I130" s="38" t="n">
        <f aca="false">+K130+L130</f>
        <v>281.278462310874</v>
      </c>
      <c r="J130" s="38" t="n">
        <f aca="false">+I130/F130*100</f>
        <v>15.494760603495</v>
      </c>
      <c r="K130" s="38" t="n">
        <v>0</v>
      </c>
      <c r="L130" s="38" t="n">
        <v>281.278462310874</v>
      </c>
      <c r="M130" s="14"/>
    </row>
    <row r="131" s="39" customFormat="true" ht="12" hidden="false" customHeight="true" outlineLevel="0" collapsed="false">
      <c r="A131" s="4"/>
      <c r="B131" s="45" t="n">
        <v>132</v>
      </c>
      <c r="C131" s="36"/>
      <c r="D131" s="40" t="s">
        <v>143</v>
      </c>
      <c r="E131" s="38" t="n">
        <v>2160.0744656</v>
      </c>
      <c r="F131" s="38" t="n">
        <v>2160.0744656</v>
      </c>
      <c r="G131" s="38" t="n">
        <f aca="false">F131/E131*100-100</f>
        <v>0</v>
      </c>
      <c r="H131" s="38" t="n">
        <v>2160.0744656</v>
      </c>
      <c r="I131" s="38" t="n">
        <f aca="false">+K131+L131</f>
        <v>720.024821744443</v>
      </c>
      <c r="J131" s="38" t="n">
        <f aca="false">+I131/F131*100</f>
        <v>33.333333327675</v>
      </c>
      <c r="K131" s="38" t="n">
        <v>0</v>
      </c>
      <c r="L131" s="38" t="n">
        <v>720.024821744443</v>
      </c>
      <c r="M131" s="14"/>
    </row>
    <row r="132" s="39" customFormat="true" ht="12" hidden="false" customHeight="true" outlineLevel="0" collapsed="false">
      <c r="A132" s="4"/>
      <c r="B132" s="45" t="n">
        <v>136</v>
      </c>
      <c r="C132" s="36"/>
      <c r="D132" s="40" t="s">
        <v>144</v>
      </c>
      <c r="E132" s="38" t="n">
        <v>134.583434370244</v>
      </c>
      <c r="F132" s="38" t="n">
        <v>134.583434370244</v>
      </c>
      <c r="G132" s="38" t="n">
        <f aca="false">F132/E132*100-100</f>
        <v>0</v>
      </c>
      <c r="H132" s="38" t="n">
        <v>134.583442430885</v>
      </c>
      <c r="I132" s="38" t="n">
        <f aca="false">+K132+L132</f>
        <v>0</v>
      </c>
      <c r="J132" s="38" t="n">
        <f aca="false">+I132/F132*100</f>
        <v>0</v>
      </c>
      <c r="K132" s="38" t="n">
        <v>0</v>
      </c>
      <c r="L132" s="38" t="n">
        <v>0</v>
      </c>
      <c r="M132" s="14"/>
    </row>
    <row r="133" s="39" customFormat="true" ht="12" hidden="false" customHeight="true" outlineLevel="0" collapsed="false">
      <c r="A133" s="4"/>
      <c r="B133" s="45" t="n">
        <v>138</v>
      </c>
      <c r="C133" s="36"/>
      <c r="D133" s="40" t="s">
        <v>145</v>
      </c>
      <c r="E133" s="38" t="n">
        <v>177.242333255</v>
      </c>
      <c r="F133" s="38" t="n">
        <v>177.242333255</v>
      </c>
      <c r="G133" s="38" t="n">
        <f aca="false">F133/E133*100-100</f>
        <v>0</v>
      </c>
      <c r="H133" s="38" t="n">
        <v>177.242330326774</v>
      </c>
      <c r="I133" s="38" t="n">
        <f aca="false">+K133+L133</f>
        <v>0</v>
      </c>
      <c r="J133" s="38" t="n">
        <f aca="false">+I133/F133*100</f>
        <v>0</v>
      </c>
      <c r="K133" s="38" t="n">
        <v>0</v>
      </c>
      <c r="L133" s="38" t="n">
        <v>0</v>
      </c>
      <c r="M133" s="14"/>
    </row>
    <row r="134" s="39" customFormat="true" ht="12" hidden="false" customHeight="true" outlineLevel="0" collapsed="false">
      <c r="A134" s="4"/>
      <c r="B134" s="45" t="n">
        <v>139</v>
      </c>
      <c r="C134" s="36"/>
      <c r="D134" s="40" t="s">
        <v>146</v>
      </c>
      <c r="E134" s="38" t="n">
        <v>236.871117084378</v>
      </c>
      <c r="F134" s="38" t="n">
        <v>236.871117084378</v>
      </c>
      <c r="G134" s="38" t="n">
        <f aca="false">F134/E134*100-100</f>
        <v>0</v>
      </c>
      <c r="H134" s="38" t="n">
        <v>236.871125036456</v>
      </c>
      <c r="I134" s="38" t="n">
        <f aca="false">+K134+L134</f>
        <v>25.1546936938915</v>
      </c>
      <c r="J134" s="38" t="n">
        <f aca="false">+I134/F134*100</f>
        <v>10.6195698333837</v>
      </c>
      <c r="K134" s="38" t="n">
        <v>0</v>
      </c>
      <c r="L134" s="38" t="n">
        <v>25.1546936938915</v>
      </c>
      <c r="M134" s="14"/>
    </row>
    <row r="135" s="39" customFormat="true" ht="12" hidden="false" customHeight="true" outlineLevel="0" collapsed="false">
      <c r="A135" s="4"/>
      <c r="B135" s="45" t="n">
        <v>140</v>
      </c>
      <c r="C135" s="36"/>
      <c r="D135" s="40" t="s">
        <v>147</v>
      </c>
      <c r="E135" s="38" t="n">
        <v>617.050000746378</v>
      </c>
      <c r="F135" s="38" t="n">
        <v>617.050000746378</v>
      </c>
      <c r="G135" s="38" t="n">
        <f aca="false">F135/E135*100-100</f>
        <v>0</v>
      </c>
      <c r="H135" s="38" t="n">
        <v>258.752437146378</v>
      </c>
      <c r="I135" s="38" t="n">
        <f aca="false">+K135+L135</f>
        <v>114.322262406436</v>
      </c>
      <c r="J135" s="38" t="n">
        <f aca="false">+I135/F135*100</f>
        <v>18.5272283069691</v>
      </c>
      <c r="K135" s="38" t="n">
        <v>0</v>
      </c>
      <c r="L135" s="38" t="n">
        <v>114.322262406436</v>
      </c>
      <c r="M135" s="14"/>
    </row>
    <row r="136" s="39" customFormat="true" ht="12" hidden="false" customHeight="true" outlineLevel="0" collapsed="false">
      <c r="A136" s="4"/>
      <c r="B136" s="45" t="n">
        <v>141</v>
      </c>
      <c r="C136" s="36"/>
      <c r="D136" s="40" t="s">
        <v>148</v>
      </c>
      <c r="E136" s="38" t="n">
        <v>230.012057529378</v>
      </c>
      <c r="F136" s="38" t="n">
        <v>230.012057529378</v>
      </c>
      <c r="G136" s="38" t="n">
        <f aca="false">F136/E136*100-100</f>
        <v>0</v>
      </c>
      <c r="H136" s="38" t="n">
        <v>230.012086189905</v>
      </c>
      <c r="I136" s="38" t="n">
        <f aca="false">+K136+L136</f>
        <v>11.5006042556515</v>
      </c>
      <c r="J136" s="38" t="n">
        <f aca="false">+I136/F136*100</f>
        <v>5.00000059961319</v>
      </c>
      <c r="K136" s="38" t="n">
        <v>0</v>
      </c>
      <c r="L136" s="38" t="n">
        <v>11.5006042556515</v>
      </c>
      <c r="M136" s="14"/>
    </row>
    <row r="137" s="39" customFormat="true" ht="12" hidden="false" customHeight="true" outlineLevel="0" collapsed="false">
      <c r="A137" s="4"/>
      <c r="B137" s="45" t="n">
        <v>142</v>
      </c>
      <c r="C137" s="36"/>
      <c r="D137" s="40" t="s">
        <v>149</v>
      </c>
      <c r="E137" s="38" t="n">
        <v>824.783598437744</v>
      </c>
      <c r="F137" s="38" t="n">
        <v>824.783598437744</v>
      </c>
      <c r="G137" s="38" t="n">
        <f aca="false">F137/E137*100-100</f>
        <v>0</v>
      </c>
      <c r="H137" s="38" t="n">
        <v>824.783593292273</v>
      </c>
      <c r="I137" s="38" t="n">
        <f aca="false">+K137+L137</f>
        <v>77.9488138999593</v>
      </c>
      <c r="J137" s="38" t="n">
        <f aca="false">+I137/F137*100</f>
        <v>9.45082007542406</v>
      </c>
      <c r="K137" s="38" t="n">
        <v>0</v>
      </c>
      <c r="L137" s="38" t="n">
        <v>77.9488138999593</v>
      </c>
      <c r="M137" s="14"/>
    </row>
    <row r="138" s="39" customFormat="true" ht="12" hidden="false" customHeight="true" outlineLevel="0" collapsed="false">
      <c r="A138" s="4"/>
      <c r="B138" s="45" t="n">
        <v>143</v>
      </c>
      <c r="C138" s="36"/>
      <c r="D138" s="40" t="s">
        <v>150</v>
      </c>
      <c r="E138" s="38" t="n">
        <v>1593.59155308273</v>
      </c>
      <c r="F138" s="38" t="n">
        <v>1593.59155324062</v>
      </c>
      <c r="G138" s="38" t="n">
        <f aca="false">F138/E138*100-100</f>
        <v>9.90823423308029E-009</v>
      </c>
      <c r="H138" s="38" t="n">
        <v>1593.5915550211</v>
      </c>
      <c r="I138" s="38" t="n">
        <f aca="false">+K138+L138</f>
        <v>79.7972122036441</v>
      </c>
      <c r="J138" s="38" t="n">
        <f aca="false">+I138/F138*100</f>
        <v>5.00738172471947</v>
      </c>
      <c r="K138" s="38" t="n">
        <v>0</v>
      </c>
      <c r="L138" s="38" t="n">
        <v>79.7972122036441</v>
      </c>
      <c r="M138" s="14"/>
    </row>
    <row r="139" s="39" customFormat="true" ht="12" hidden="false" customHeight="true" outlineLevel="0" collapsed="false">
      <c r="A139" s="4"/>
      <c r="B139" s="45" t="n">
        <v>144</v>
      </c>
      <c r="C139" s="36"/>
      <c r="D139" s="40" t="s">
        <v>151</v>
      </c>
      <c r="E139" s="38" t="n">
        <v>1094.3605281295</v>
      </c>
      <c r="F139" s="38" t="n">
        <v>1094.3605281295</v>
      </c>
      <c r="G139" s="38" t="n">
        <f aca="false">F139/E139*100-100</f>
        <v>0</v>
      </c>
      <c r="H139" s="38" t="n">
        <v>1094.36051761782</v>
      </c>
      <c r="I139" s="38" t="n">
        <f aca="false">+K139+L139</f>
        <v>57.1949900842504</v>
      </c>
      <c r="J139" s="38" t="n">
        <f aca="false">+I139/F139*100</f>
        <v>5.22633890880632</v>
      </c>
      <c r="K139" s="38" t="n">
        <v>0</v>
      </c>
      <c r="L139" s="38" t="n">
        <v>57.1949900842504</v>
      </c>
      <c r="M139" s="14"/>
    </row>
    <row r="140" s="39" customFormat="true" ht="12" hidden="false" customHeight="true" outlineLevel="0" collapsed="false">
      <c r="A140" s="4"/>
      <c r="B140" s="45" t="n">
        <v>146</v>
      </c>
      <c r="C140" s="36"/>
      <c r="D140" s="40" t="s">
        <v>152</v>
      </c>
      <c r="E140" s="38" t="n">
        <v>24733.375</v>
      </c>
      <c r="F140" s="38" t="n">
        <v>24733.375</v>
      </c>
      <c r="G140" s="38" t="n">
        <f aca="false">F140/E140*100-100</f>
        <v>0</v>
      </c>
      <c r="H140" s="38" t="n">
        <v>24733.3749537046</v>
      </c>
      <c r="I140" s="38" t="n">
        <f aca="false">+K140+L140</f>
        <v>19681.7851182134</v>
      </c>
      <c r="J140" s="38" t="n">
        <f aca="false">+I140/F140*100</f>
        <v>79.5758165564279</v>
      </c>
      <c r="K140" s="38" t="n">
        <v>0</v>
      </c>
      <c r="L140" s="38" t="n">
        <v>19681.7851182134</v>
      </c>
      <c r="M140" s="14"/>
    </row>
    <row r="141" s="39" customFormat="true" ht="12" hidden="false" customHeight="true" outlineLevel="0" collapsed="false">
      <c r="A141" s="4"/>
      <c r="B141" s="45" t="n">
        <v>147</v>
      </c>
      <c r="C141" s="36"/>
      <c r="D141" s="40" t="s">
        <v>153</v>
      </c>
      <c r="E141" s="38" t="n">
        <v>3448.82181</v>
      </c>
      <c r="F141" s="38" t="n">
        <v>3448.82181</v>
      </c>
      <c r="G141" s="38" t="n">
        <f aca="false">F141/E141*100-100</f>
        <v>0</v>
      </c>
      <c r="H141" s="38" t="n">
        <v>3448.82180983194</v>
      </c>
      <c r="I141" s="38" t="n">
        <f aca="false">+K141+L141</f>
        <v>517.323271520856</v>
      </c>
      <c r="J141" s="38" t="n">
        <f aca="false">+I141/F141*100</f>
        <v>15.0000000006047</v>
      </c>
      <c r="K141" s="38" t="n">
        <v>0</v>
      </c>
      <c r="L141" s="38" t="n">
        <v>517.323271520856</v>
      </c>
      <c r="M141" s="14"/>
    </row>
    <row r="142" s="39" customFormat="true" ht="12" hidden="false" customHeight="true" outlineLevel="0" collapsed="false">
      <c r="A142" s="4"/>
      <c r="B142" s="45" t="n">
        <v>148</v>
      </c>
      <c r="C142" s="36"/>
      <c r="D142" s="40" t="s">
        <v>154</v>
      </c>
      <c r="E142" s="38" t="n">
        <v>546.572802021244</v>
      </c>
      <c r="F142" s="38" t="n">
        <v>546.572802021244</v>
      </c>
      <c r="G142" s="38" t="n">
        <f aca="false">F142/E142*100-100</f>
        <v>0</v>
      </c>
      <c r="H142" s="38" t="n">
        <v>546.572795786362</v>
      </c>
      <c r="I142" s="38" t="n">
        <f aca="false">+K142+L142</f>
        <v>3.9008247316793</v>
      </c>
      <c r="J142" s="38" t="n">
        <f aca="false">+I142/F142*100</f>
        <v>0.713688042517652</v>
      </c>
      <c r="K142" s="38" t="n">
        <v>0</v>
      </c>
      <c r="L142" s="38" t="n">
        <v>3.9008247316793</v>
      </c>
      <c r="M142" s="14"/>
    </row>
    <row r="143" s="39" customFormat="true" ht="12" hidden="false" customHeight="true" outlineLevel="0" collapsed="false">
      <c r="A143" s="4"/>
      <c r="B143" s="45" t="n">
        <v>149</v>
      </c>
      <c r="C143" s="36"/>
      <c r="D143" s="40" t="s">
        <v>155</v>
      </c>
      <c r="E143" s="38" t="n">
        <v>885.895434718301</v>
      </c>
      <c r="F143" s="38" t="n">
        <v>885.895435695756</v>
      </c>
      <c r="G143" s="38" t="n">
        <f aca="false">F143/E143*100-100</f>
        <v>1.10335278691309E-007</v>
      </c>
      <c r="H143" s="38" t="n">
        <v>885.895437022275</v>
      </c>
      <c r="I143" s="38" t="n">
        <f aca="false">+K143+L143</f>
        <v>46.6260756384391</v>
      </c>
      <c r="J143" s="38" t="n">
        <f aca="false">+I143/F143*100</f>
        <v>5.26315790325981</v>
      </c>
      <c r="K143" s="38" t="n">
        <v>0</v>
      </c>
      <c r="L143" s="38" t="n">
        <v>46.6260756384391</v>
      </c>
      <c r="M143" s="14"/>
    </row>
    <row r="144" s="39" customFormat="true" ht="12" hidden="false" customHeight="true" outlineLevel="0" collapsed="false">
      <c r="A144" s="4"/>
      <c r="B144" s="45" t="n">
        <v>150</v>
      </c>
      <c r="C144" s="36"/>
      <c r="D144" s="40" t="s">
        <v>156</v>
      </c>
      <c r="E144" s="38" t="n">
        <v>938.034774287301</v>
      </c>
      <c r="F144" s="38" t="n">
        <v>938.034775264756</v>
      </c>
      <c r="G144" s="38" t="n">
        <f aca="false">F144/E144*100-100</f>
        <v>1.04202470652126E-007</v>
      </c>
      <c r="H144" s="38" t="n">
        <v>938.034770253659</v>
      </c>
      <c r="I144" s="38" t="n">
        <f aca="false">+K144+L144</f>
        <v>56.5536962086785</v>
      </c>
      <c r="J144" s="38" t="n">
        <f aca="false">+I144/F144*100</f>
        <v>6.02895518374748</v>
      </c>
      <c r="K144" s="38" t="n">
        <v>0</v>
      </c>
      <c r="L144" s="38" t="n">
        <v>56.5536962086785</v>
      </c>
      <c r="M144" s="14"/>
    </row>
    <row r="145" s="39" customFormat="true" ht="12" hidden="false" customHeight="true" outlineLevel="0" collapsed="false">
      <c r="A145" s="4"/>
      <c r="B145" s="46" t="n">
        <v>151</v>
      </c>
      <c r="C145" s="42"/>
      <c r="D145" s="43" t="s">
        <v>157</v>
      </c>
      <c r="E145" s="44" t="n">
        <v>306.798738908726</v>
      </c>
      <c r="F145" s="44" t="n">
        <v>306.798739066622</v>
      </c>
      <c r="G145" s="44" t="n">
        <f aca="false">F145/E145*100-100</f>
        <v>5.1465860906319E-008</v>
      </c>
      <c r="H145" s="44" t="n">
        <v>306.798735569482</v>
      </c>
      <c r="I145" s="44" t="n">
        <f aca="false">+K145+L145</f>
        <v>142.68864778715</v>
      </c>
      <c r="J145" s="44" t="n">
        <f aca="false">+I145/F145*100</f>
        <v>46.5088768686773</v>
      </c>
      <c r="K145" s="44" t="n">
        <v>0</v>
      </c>
      <c r="L145" s="44" t="n">
        <v>142.68864778715</v>
      </c>
      <c r="M145" s="14"/>
    </row>
    <row r="146" s="39" customFormat="true" ht="12" hidden="false" customHeight="true" outlineLevel="0" collapsed="false">
      <c r="A146" s="4"/>
      <c r="B146" s="45" t="n">
        <v>152</v>
      </c>
      <c r="C146" s="36"/>
      <c r="D146" s="40" t="s">
        <v>158</v>
      </c>
      <c r="E146" s="38" t="n">
        <v>1200.873620365</v>
      </c>
      <c r="F146" s="38" t="n">
        <v>1200.873620365</v>
      </c>
      <c r="G146" s="38" t="n">
        <f aca="false">F146/E146*100-100</f>
        <v>0</v>
      </c>
      <c r="H146" s="38" t="n">
        <v>1200.87361742844</v>
      </c>
      <c r="I146" s="38" t="n">
        <f aca="false">+K146+L146</f>
        <v>292.164721372813</v>
      </c>
      <c r="J146" s="38" t="n">
        <f aca="false">+I146/F146*100</f>
        <v>24.3293479362142</v>
      </c>
      <c r="K146" s="38" t="n">
        <v>0</v>
      </c>
      <c r="L146" s="38" t="n">
        <v>292.164721372813</v>
      </c>
      <c r="M146" s="14"/>
    </row>
    <row r="147" s="39" customFormat="true" ht="12" hidden="false" customHeight="true" outlineLevel="0" collapsed="false">
      <c r="A147" s="4"/>
      <c r="B147" s="45" t="n">
        <v>156</v>
      </c>
      <c r="C147" s="36"/>
      <c r="D147" s="40" t="s">
        <v>159</v>
      </c>
      <c r="E147" s="38" t="n">
        <v>334.375977080744</v>
      </c>
      <c r="F147" s="38" t="n">
        <v>334.375977080744</v>
      </c>
      <c r="G147" s="38" t="n">
        <f aca="false">F147/E147*100-100</f>
        <v>0</v>
      </c>
      <c r="H147" s="38" t="n">
        <v>334.375974379679</v>
      </c>
      <c r="I147" s="38" t="n">
        <f aca="false">+K147+L147</f>
        <v>61.3386471260133</v>
      </c>
      <c r="J147" s="38" t="n">
        <f aca="false">+I147/F147*100</f>
        <v>18.3442146955436</v>
      </c>
      <c r="K147" s="38" t="n">
        <v>0</v>
      </c>
      <c r="L147" s="38" t="n">
        <v>61.3386471260133</v>
      </c>
      <c r="M147" s="14"/>
    </row>
    <row r="148" s="39" customFormat="true" ht="12" hidden="false" customHeight="true" outlineLevel="0" collapsed="false">
      <c r="A148" s="4"/>
      <c r="B148" s="45" t="n">
        <v>157</v>
      </c>
      <c r="C148" s="36"/>
      <c r="D148" s="40" t="s">
        <v>160</v>
      </c>
      <c r="E148" s="38" t="n">
        <v>3010.82992885438</v>
      </c>
      <c r="F148" s="38" t="n">
        <v>3010.82992885438</v>
      </c>
      <c r="G148" s="38" t="n">
        <f aca="false">F148/E148*100-100</f>
        <v>0</v>
      </c>
      <c r="H148" s="38" t="n">
        <v>3010.82993377339</v>
      </c>
      <c r="I148" s="38" t="n">
        <f aca="false">+K148+L148</f>
        <v>848.564871895164</v>
      </c>
      <c r="J148" s="38" t="n">
        <f aca="false">+I148/F148*100</f>
        <v>28.1837530497129</v>
      </c>
      <c r="K148" s="38" t="n">
        <v>0</v>
      </c>
      <c r="L148" s="38" t="n">
        <v>848.564871895164</v>
      </c>
      <c r="M148" s="14"/>
    </row>
    <row r="149" s="39" customFormat="true" ht="12" hidden="false" customHeight="true" outlineLevel="0" collapsed="false">
      <c r="A149" s="4"/>
      <c r="B149" s="45" t="n">
        <v>158</v>
      </c>
      <c r="C149" s="36"/>
      <c r="D149" s="40" t="s">
        <v>161</v>
      </c>
      <c r="E149" s="38" t="n">
        <v>260.8876395</v>
      </c>
      <c r="F149" s="38" t="n">
        <v>260.8876395</v>
      </c>
      <c r="G149" s="38" t="n">
        <f aca="false">F149/E149*100-100</f>
        <v>0</v>
      </c>
      <c r="H149" s="38" t="n">
        <v>260.887641327871</v>
      </c>
      <c r="I149" s="38" t="n">
        <f aca="false">+K149+L149</f>
        <v>7.02964797483219E-014</v>
      </c>
      <c r="J149" s="38" t="n">
        <f aca="false">+I149/F149*100</f>
        <v>2.69451170178271E-014</v>
      </c>
      <c r="K149" s="38" t="n">
        <v>0</v>
      </c>
      <c r="L149" s="38" t="n">
        <v>7.02964797483219E-014</v>
      </c>
      <c r="M149" s="14"/>
    </row>
    <row r="150" s="39" customFormat="true" ht="12" hidden="false" customHeight="true" outlineLevel="0" collapsed="false">
      <c r="A150" s="4"/>
      <c r="B150" s="45" t="n">
        <v>159</v>
      </c>
      <c r="C150" s="36"/>
      <c r="D150" s="40" t="s">
        <v>162</v>
      </c>
      <c r="E150" s="38" t="n">
        <v>88.9659692737255</v>
      </c>
      <c r="F150" s="38" t="n">
        <v>88.9659694316221</v>
      </c>
      <c r="G150" s="38" t="n">
        <f aca="false">F150/E150*100-100</f>
        <v>1.7747976244209E-007</v>
      </c>
      <c r="H150" s="38" t="n">
        <v>88.9659631328394</v>
      </c>
      <c r="I150" s="38" t="n">
        <f aca="false">+K150+L150</f>
        <v>0</v>
      </c>
      <c r="J150" s="38" t="n">
        <f aca="false">+I150/F150*100</f>
        <v>0</v>
      </c>
      <c r="K150" s="38" t="n">
        <v>0</v>
      </c>
      <c r="L150" s="38" t="n">
        <v>0</v>
      </c>
      <c r="M150" s="14"/>
    </row>
    <row r="151" s="39" customFormat="true" ht="12" hidden="false" customHeight="true" outlineLevel="0" collapsed="false">
      <c r="A151" s="4"/>
      <c r="B151" s="45" t="n">
        <v>160</v>
      </c>
      <c r="C151" s="36"/>
      <c r="D151" s="40" t="s">
        <v>163</v>
      </c>
      <c r="E151" s="38" t="n">
        <v>21.4685695</v>
      </c>
      <c r="F151" s="38" t="n">
        <v>21.4685695</v>
      </c>
      <c r="G151" s="38" t="n">
        <f aca="false">F151/E151*100-100</f>
        <v>0</v>
      </c>
      <c r="H151" s="38" t="n">
        <v>21.4685697198522</v>
      </c>
      <c r="I151" s="38" t="n">
        <f aca="false">+K151+L151</f>
        <v>0</v>
      </c>
      <c r="J151" s="38" t="n">
        <f aca="false">+I151/F151*100</f>
        <v>0</v>
      </c>
      <c r="K151" s="38" t="n">
        <v>0</v>
      </c>
      <c r="L151" s="38" t="n">
        <v>0</v>
      </c>
      <c r="M151" s="14"/>
    </row>
    <row r="152" s="39" customFormat="true" ht="12" hidden="false" customHeight="true" outlineLevel="0" collapsed="false">
      <c r="A152" s="4"/>
      <c r="B152" s="45" t="n">
        <v>161</v>
      </c>
      <c r="C152" s="36"/>
      <c r="D152" s="40" t="s">
        <v>164</v>
      </c>
      <c r="E152" s="38" t="n">
        <v>83.5988075</v>
      </c>
      <c r="F152" s="38" t="n">
        <v>83.5988075</v>
      </c>
      <c r="G152" s="38" t="n">
        <f aca="false">F152/E152*100-100</f>
        <v>0</v>
      </c>
      <c r="H152" s="38" t="n">
        <v>83.5988075</v>
      </c>
      <c r="I152" s="38" t="n">
        <f aca="false">+K152+L152</f>
        <v>4.17994037499998</v>
      </c>
      <c r="J152" s="38" t="n">
        <f aca="false">+I152/F152*100</f>
        <v>4.99999999999997</v>
      </c>
      <c r="K152" s="38" t="n">
        <v>0</v>
      </c>
      <c r="L152" s="38" t="n">
        <v>4.17994037499998</v>
      </c>
      <c r="M152" s="14"/>
    </row>
    <row r="153" s="39" customFormat="true" ht="12" hidden="false" customHeight="true" outlineLevel="0" collapsed="false">
      <c r="A153" s="4"/>
      <c r="B153" s="45" t="n">
        <v>162</v>
      </c>
      <c r="C153" s="36"/>
      <c r="D153" s="40" t="s">
        <v>165</v>
      </c>
      <c r="E153" s="38" t="n">
        <v>37.4954602554248</v>
      </c>
      <c r="F153" s="38" t="n">
        <v>37.4957965</v>
      </c>
      <c r="G153" s="38" t="n">
        <f aca="false">F153/E153*100-100</f>
        <v>0.000896760762174154</v>
      </c>
      <c r="H153" s="38" t="n">
        <v>37.4957965</v>
      </c>
      <c r="I153" s="38" t="n">
        <f aca="false">+K153+L153</f>
        <v>3.74957887609613</v>
      </c>
      <c r="J153" s="38" t="n">
        <f aca="false">+I153/F153*100</f>
        <v>9.99999793602498</v>
      </c>
      <c r="K153" s="38" t="n">
        <v>0</v>
      </c>
      <c r="L153" s="38" t="n">
        <v>3.74957887609613</v>
      </c>
      <c r="M153" s="14"/>
    </row>
    <row r="154" s="39" customFormat="true" ht="12" hidden="false" customHeight="true" outlineLevel="0" collapsed="false">
      <c r="A154" s="4"/>
      <c r="B154" s="45" t="n">
        <v>163</v>
      </c>
      <c r="C154" s="36"/>
      <c r="D154" s="40" t="s">
        <v>166</v>
      </c>
      <c r="E154" s="38" t="n">
        <v>309.52500992415</v>
      </c>
      <c r="F154" s="38" t="n">
        <v>309.525010412878</v>
      </c>
      <c r="G154" s="38" t="n">
        <f aca="false">F154/E154*100-100</f>
        <v>1.57895982511036E-007</v>
      </c>
      <c r="H154" s="38" t="n">
        <v>309.52500601126</v>
      </c>
      <c r="I154" s="38" t="n">
        <f aca="false">+K154+L154</f>
        <v>0</v>
      </c>
      <c r="J154" s="38" t="n">
        <f aca="false">+I154/F154*100</f>
        <v>0</v>
      </c>
      <c r="K154" s="38" t="n">
        <v>0</v>
      </c>
      <c r="L154" s="38" t="n">
        <v>0</v>
      </c>
      <c r="M154" s="14"/>
    </row>
    <row r="155" s="39" customFormat="true" ht="12" hidden="false" customHeight="true" outlineLevel="0" collapsed="false">
      <c r="A155" s="4"/>
      <c r="B155" s="45" t="n">
        <v>164</v>
      </c>
      <c r="C155" s="36"/>
      <c r="D155" s="40" t="s">
        <v>167</v>
      </c>
      <c r="E155" s="38" t="n">
        <v>1318.42763138024</v>
      </c>
      <c r="F155" s="38" t="n">
        <v>1318.42763138024</v>
      </c>
      <c r="G155" s="38" t="n">
        <f aca="false">F155/E155*100-100</f>
        <v>0</v>
      </c>
      <c r="H155" s="38" t="n">
        <v>731.535272902</v>
      </c>
      <c r="I155" s="38" t="n">
        <f aca="false">+K155+L155</f>
        <v>302.570173447086</v>
      </c>
      <c r="J155" s="38" t="n">
        <f aca="false">+I155/F155*100</f>
        <v>22.9493197992467</v>
      </c>
      <c r="K155" s="38" t="n">
        <v>0</v>
      </c>
      <c r="L155" s="38" t="n">
        <v>302.570173447086</v>
      </c>
      <c r="M155" s="14"/>
    </row>
    <row r="156" s="39" customFormat="true" ht="12" hidden="false" customHeight="true" outlineLevel="0" collapsed="false">
      <c r="A156" s="4"/>
      <c r="B156" s="45" t="n">
        <v>165</v>
      </c>
      <c r="C156" s="36"/>
      <c r="D156" s="40" t="s">
        <v>168</v>
      </c>
      <c r="E156" s="38" t="n">
        <v>115.343520268122</v>
      </c>
      <c r="F156" s="38" t="n">
        <v>115.343520268122</v>
      </c>
      <c r="G156" s="38" t="n">
        <f aca="false">F156/E156*100-100</f>
        <v>0</v>
      </c>
      <c r="H156" s="38" t="n">
        <v>115.3435216203</v>
      </c>
      <c r="I156" s="38" t="n">
        <f aca="false">+K156+L156</f>
        <v>5.75805244672943</v>
      </c>
      <c r="J156" s="38" t="n">
        <f aca="false">+I156/F156*100</f>
        <v>4.99209009170566</v>
      </c>
      <c r="K156" s="38" t="n">
        <v>0</v>
      </c>
      <c r="L156" s="38" t="n">
        <v>5.75805244672943</v>
      </c>
      <c r="M156" s="14"/>
    </row>
    <row r="157" s="39" customFormat="true" ht="12" hidden="false" customHeight="true" outlineLevel="0" collapsed="false">
      <c r="A157" s="4"/>
      <c r="B157" s="45" t="n">
        <v>166</v>
      </c>
      <c r="C157" s="36"/>
      <c r="D157" s="40" t="s">
        <v>169</v>
      </c>
      <c r="E157" s="38" t="n">
        <v>1200.34703645774</v>
      </c>
      <c r="F157" s="38" t="n">
        <v>1200.34703645774</v>
      </c>
      <c r="G157" s="38" t="n">
        <f aca="false">F157/E157*100-100</f>
        <v>0</v>
      </c>
      <c r="H157" s="38" t="n">
        <v>1200.34703257336</v>
      </c>
      <c r="I157" s="38" t="n">
        <f aca="false">+K157+L157</f>
        <v>205.973537027811</v>
      </c>
      <c r="J157" s="38" t="n">
        <f aca="false">+I157/F157*100</f>
        <v>17.1594989425428</v>
      </c>
      <c r="K157" s="38" t="n">
        <v>0</v>
      </c>
      <c r="L157" s="38" t="n">
        <v>205.973537027811</v>
      </c>
      <c r="M157" s="14"/>
    </row>
    <row r="158" s="39" customFormat="true" ht="12" hidden="false" customHeight="true" outlineLevel="0" collapsed="false">
      <c r="A158" s="4"/>
      <c r="B158" s="45" t="n">
        <v>167</v>
      </c>
      <c r="C158" s="36"/>
      <c r="D158" s="40" t="s">
        <v>170</v>
      </c>
      <c r="E158" s="38" t="n">
        <v>2852.2527060665</v>
      </c>
      <c r="F158" s="38" t="n">
        <v>2852.2527060665</v>
      </c>
      <c r="G158" s="38" t="n">
        <f aca="false">F158/E158*100-100</f>
        <v>0</v>
      </c>
      <c r="H158" s="38" t="n">
        <v>2852.2527060665</v>
      </c>
      <c r="I158" s="38" t="n">
        <f aca="false">+K158+L158</f>
        <v>1426.12635283045</v>
      </c>
      <c r="J158" s="38" t="n">
        <f aca="false">+I158/F158*100</f>
        <v>49.9999999928899</v>
      </c>
      <c r="K158" s="38" t="n">
        <v>0</v>
      </c>
      <c r="L158" s="38" t="n">
        <v>1426.12635283045</v>
      </c>
      <c r="M158" s="14"/>
    </row>
    <row r="159" s="39" customFormat="true" ht="12" hidden="false" customHeight="true" outlineLevel="0" collapsed="false">
      <c r="A159" s="4"/>
      <c r="B159" s="45" t="n">
        <v>168</v>
      </c>
      <c r="C159" s="36"/>
      <c r="D159" s="40" t="s">
        <v>171</v>
      </c>
      <c r="E159" s="38" t="n">
        <v>648.256771984301</v>
      </c>
      <c r="F159" s="38" t="n">
        <v>648.256772961756</v>
      </c>
      <c r="G159" s="38" t="n">
        <f aca="false">F159/E159*100-100</f>
        <v>1.50782099694879E-007</v>
      </c>
      <c r="H159" s="38" t="n">
        <v>648.256762057604</v>
      </c>
      <c r="I159" s="38" t="n">
        <f aca="false">+K159+L159</f>
        <v>0</v>
      </c>
      <c r="J159" s="38" t="n">
        <f aca="false">+I159/F159*100</f>
        <v>0</v>
      </c>
      <c r="K159" s="38" t="n">
        <v>0</v>
      </c>
      <c r="L159" s="38" t="n">
        <v>0</v>
      </c>
      <c r="M159" s="14"/>
    </row>
    <row r="160" s="39" customFormat="true" ht="12" hidden="false" customHeight="true" outlineLevel="0" collapsed="false">
      <c r="A160" s="4"/>
      <c r="B160" s="45" t="n">
        <v>170</v>
      </c>
      <c r="C160" s="36"/>
      <c r="D160" s="40" t="s">
        <v>172</v>
      </c>
      <c r="E160" s="38" t="n">
        <v>1580.36968440873</v>
      </c>
      <c r="F160" s="38" t="n">
        <v>1580.36968456662</v>
      </c>
      <c r="G160" s="38" t="n">
        <f aca="false">F160/E160*100-100</f>
        <v>9.99111193777935E-009</v>
      </c>
      <c r="H160" s="38" t="n">
        <v>1580.36969211087</v>
      </c>
      <c r="I160" s="38" t="n">
        <f aca="false">+K160+L160</f>
        <v>694.811993013616</v>
      </c>
      <c r="J160" s="38" t="n">
        <f aca="false">+I160/F160*100</f>
        <v>43.9651557353273</v>
      </c>
      <c r="K160" s="38" t="n">
        <v>0</v>
      </c>
      <c r="L160" s="38" t="n">
        <v>694.811993013616</v>
      </c>
      <c r="M160" s="14"/>
    </row>
    <row r="161" s="39" customFormat="true" ht="12" hidden="false" customHeight="true" outlineLevel="0" collapsed="false">
      <c r="A161" s="4"/>
      <c r="B161" s="45" t="n">
        <v>171</v>
      </c>
      <c r="C161" s="36"/>
      <c r="D161" s="40" t="s">
        <v>173</v>
      </c>
      <c r="E161" s="38" t="n">
        <v>11298.2276231463</v>
      </c>
      <c r="F161" s="38" t="n">
        <v>11298.2276241238</v>
      </c>
      <c r="G161" s="38" t="n">
        <f aca="false">F161/E161*100-100</f>
        <v>8.65141203121311E-009</v>
      </c>
      <c r="H161" s="38" t="n">
        <v>11744.6631106074</v>
      </c>
      <c r="I161" s="38" t="n">
        <f aca="false">+K161+L161</f>
        <v>10629.6895458385</v>
      </c>
      <c r="J161" s="38" t="n">
        <f aca="false">+I161/F161*100</f>
        <v>94.0828057238124</v>
      </c>
      <c r="K161" s="38" t="n">
        <v>2416.53514567086</v>
      </c>
      <c r="L161" s="38" t="n">
        <v>8213.15440016761</v>
      </c>
      <c r="M161" s="14"/>
    </row>
    <row r="162" s="39" customFormat="true" ht="12" hidden="false" customHeight="true" outlineLevel="0" collapsed="false">
      <c r="A162" s="4"/>
      <c r="B162" s="45" t="n">
        <v>176</v>
      </c>
      <c r="C162" s="36"/>
      <c r="D162" s="40" t="s">
        <v>174</v>
      </c>
      <c r="E162" s="38" t="n">
        <v>712.045986401726</v>
      </c>
      <c r="F162" s="38" t="n">
        <v>712.045986559622</v>
      </c>
      <c r="G162" s="38" t="n">
        <f aca="false">F162/E162*100-100</f>
        <v>2.21750582340974E-008</v>
      </c>
      <c r="H162" s="38" t="n">
        <v>712.045990189027</v>
      </c>
      <c r="I162" s="38" t="n">
        <f aca="false">+K162+L162</f>
        <v>372.047842157717</v>
      </c>
      <c r="J162" s="38" t="n">
        <f aca="false">+I162/F162*100</f>
        <v>52.2505356648849</v>
      </c>
      <c r="K162" s="38" t="n">
        <v>0</v>
      </c>
      <c r="L162" s="38" t="n">
        <v>372.047842157717</v>
      </c>
      <c r="M162" s="14"/>
    </row>
    <row r="163" s="39" customFormat="true" ht="12" hidden="false" customHeight="true" outlineLevel="0" collapsed="false">
      <c r="A163" s="4"/>
      <c r="B163" s="45" t="n">
        <v>177</v>
      </c>
      <c r="C163" s="36"/>
      <c r="D163" s="40" t="s">
        <v>175</v>
      </c>
      <c r="E163" s="38" t="n">
        <v>24.4426888203779</v>
      </c>
      <c r="F163" s="38" t="n">
        <v>24.4426888203779</v>
      </c>
      <c r="G163" s="38" t="n">
        <f aca="false">F163/E163*100-100</f>
        <v>0</v>
      </c>
      <c r="H163" s="38" t="n">
        <v>24.4426923973935</v>
      </c>
      <c r="I163" s="38" t="n">
        <f aca="false">+K163+L163</f>
        <v>6.11067295610489</v>
      </c>
      <c r="J163" s="38" t="n">
        <f aca="false">+I163/F163*100</f>
        <v>25.000003072536</v>
      </c>
      <c r="K163" s="38" t="n">
        <v>0</v>
      </c>
      <c r="L163" s="38" t="n">
        <v>6.11067295610489</v>
      </c>
      <c r="M163" s="14"/>
    </row>
    <row r="164" s="39" customFormat="true" ht="12" hidden="false" customHeight="true" outlineLevel="0" collapsed="false">
      <c r="A164" s="4"/>
      <c r="B164" s="45" t="n">
        <v>181</v>
      </c>
      <c r="C164" s="36"/>
      <c r="D164" s="40" t="s">
        <v>176</v>
      </c>
      <c r="E164" s="38" t="n">
        <v>12753.6660037401</v>
      </c>
      <c r="F164" s="38" t="n">
        <v>12753.6660037401</v>
      </c>
      <c r="G164" s="38" t="n">
        <f aca="false">F164/E164*100-100</f>
        <v>0</v>
      </c>
      <c r="H164" s="38" t="n">
        <v>12753.6660089169</v>
      </c>
      <c r="I164" s="38" t="n">
        <f aca="false">+K164+L164</f>
        <v>6340.63560517749</v>
      </c>
      <c r="J164" s="38" t="n">
        <f aca="false">+I164/F164*100</f>
        <v>49.7161804560199</v>
      </c>
      <c r="K164" s="38" t="n">
        <v>0</v>
      </c>
      <c r="L164" s="38" t="n">
        <v>6340.63560517749</v>
      </c>
      <c r="M164" s="14"/>
    </row>
    <row r="165" s="39" customFormat="true" ht="12" hidden="false" customHeight="true" outlineLevel="0" collapsed="false">
      <c r="A165" s="4"/>
      <c r="B165" s="45" t="n">
        <v>182</v>
      </c>
      <c r="C165" s="36"/>
      <c r="D165" s="40" t="s">
        <v>177</v>
      </c>
      <c r="E165" s="38" t="n">
        <v>632.185065</v>
      </c>
      <c r="F165" s="38" t="n">
        <v>632.185065</v>
      </c>
      <c r="G165" s="38" t="n">
        <f aca="false">F165/E165*100-100</f>
        <v>0</v>
      </c>
      <c r="H165" s="38" t="n">
        <v>632.185065</v>
      </c>
      <c r="I165" s="38" t="n">
        <f aca="false">+K165+L165</f>
        <v>32.4410754921765</v>
      </c>
      <c r="J165" s="38" t="n">
        <f aca="false">+I165/F165*100</f>
        <v>5.13157891387017</v>
      </c>
      <c r="K165" s="38" t="n">
        <v>0</v>
      </c>
      <c r="L165" s="38" t="n">
        <v>32.4410754921765</v>
      </c>
      <c r="M165" s="14"/>
    </row>
    <row r="166" s="39" customFormat="true" ht="12" hidden="false" customHeight="true" outlineLevel="0" collapsed="false">
      <c r="A166" s="4"/>
      <c r="B166" s="45" t="n">
        <v>183</v>
      </c>
      <c r="C166" s="36"/>
      <c r="D166" s="40" t="s">
        <v>178</v>
      </c>
      <c r="E166" s="38" t="n">
        <v>113.8724585</v>
      </c>
      <c r="F166" s="38" t="n">
        <v>113.8724585</v>
      </c>
      <c r="G166" s="38" t="n">
        <f aca="false">F166/E166*100-100</f>
        <v>0</v>
      </c>
      <c r="H166" s="38" t="n">
        <v>113.8724585</v>
      </c>
      <c r="I166" s="38" t="n">
        <f aca="false">+K166+L166</f>
        <v>11.38724585</v>
      </c>
      <c r="J166" s="38" t="n">
        <f aca="false">+I166/F166*100</f>
        <v>10</v>
      </c>
      <c r="K166" s="38" t="n">
        <v>0</v>
      </c>
      <c r="L166" s="38" t="n">
        <v>11.38724585</v>
      </c>
      <c r="M166" s="14"/>
    </row>
    <row r="167" s="39" customFormat="true" ht="12" hidden="false" customHeight="true" outlineLevel="0" collapsed="false">
      <c r="A167" s="4"/>
      <c r="B167" s="45" t="n">
        <v>185</v>
      </c>
      <c r="C167" s="36"/>
      <c r="D167" s="40" t="s">
        <v>179</v>
      </c>
      <c r="E167" s="38" t="n">
        <v>459.063034776122</v>
      </c>
      <c r="F167" s="38" t="n">
        <v>459.063034776122</v>
      </c>
      <c r="G167" s="38" t="n">
        <f aca="false">F167/E167*100-100</f>
        <v>0</v>
      </c>
      <c r="H167" s="38" t="n">
        <v>459.063041327596</v>
      </c>
      <c r="I167" s="38" t="n">
        <f aca="false">+K167+L167</f>
        <v>201.378211873007</v>
      </c>
      <c r="J167" s="38" t="n">
        <f aca="false">+I167/F167*100</f>
        <v>43.8672244588842</v>
      </c>
      <c r="K167" s="38" t="n">
        <v>0</v>
      </c>
      <c r="L167" s="38" t="n">
        <v>201.378211873007</v>
      </c>
      <c r="M167" s="14"/>
    </row>
    <row r="168" s="39" customFormat="true" ht="12" hidden="false" customHeight="true" outlineLevel="0" collapsed="false">
      <c r="A168" s="4"/>
      <c r="B168" s="45" t="n">
        <v>188</v>
      </c>
      <c r="C168" s="36"/>
      <c r="D168" s="40" t="s">
        <v>180</v>
      </c>
      <c r="E168" s="38" t="n">
        <v>5566.7531367803</v>
      </c>
      <c r="F168" s="38" t="n">
        <v>5566.75313775776</v>
      </c>
      <c r="G168" s="38" t="n">
        <f aca="false">F168/E168*100-100</f>
        <v>1.75588183992659E-008</v>
      </c>
      <c r="H168" s="38" t="n">
        <v>4310.41524047027</v>
      </c>
      <c r="I168" s="38" t="n">
        <f aca="false">+K168+L168</f>
        <v>3522.97552544564</v>
      </c>
      <c r="J168" s="38" t="n">
        <f aca="false">+I168/F168*100</f>
        <v>63.2860024194403</v>
      </c>
      <c r="K168" s="38" t="n">
        <v>2089.29744409017</v>
      </c>
      <c r="L168" s="38" t="n">
        <v>1433.67808135547</v>
      </c>
      <c r="M168" s="14"/>
    </row>
    <row r="169" s="39" customFormat="true" ht="12" hidden="false" customHeight="true" outlineLevel="0" collapsed="false">
      <c r="A169" s="4"/>
      <c r="B169" s="45" t="n">
        <v>189</v>
      </c>
      <c r="C169" s="36"/>
      <c r="D169" s="40" t="s">
        <v>181</v>
      </c>
      <c r="E169" s="38" t="n">
        <v>317.477463122425</v>
      </c>
      <c r="F169" s="38" t="n">
        <v>317.477463453256</v>
      </c>
      <c r="G169" s="38" t="n">
        <f aca="false">F169/E169*100-100</f>
        <v>1.04206151263497E-007</v>
      </c>
      <c r="H169" s="38" t="n">
        <v>317.477470072933</v>
      </c>
      <c r="I169" s="38" t="n">
        <f aca="false">+K169+L169</f>
        <v>132.763068410303</v>
      </c>
      <c r="J169" s="38" t="n">
        <f aca="false">+I169/F169*100</f>
        <v>41.8181079583466</v>
      </c>
      <c r="K169" s="38" t="n">
        <v>0</v>
      </c>
      <c r="L169" s="38" t="n">
        <v>132.763068410303</v>
      </c>
      <c r="M169" s="14"/>
    </row>
    <row r="170" s="39" customFormat="true" ht="12" hidden="false" customHeight="true" outlineLevel="0" collapsed="false">
      <c r="A170" s="4"/>
      <c r="B170" s="45" t="n">
        <v>190</v>
      </c>
      <c r="C170" s="36"/>
      <c r="D170" s="40" t="s">
        <v>182</v>
      </c>
      <c r="E170" s="38" t="n">
        <v>1387.57274919774</v>
      </c>
      <c r="F170" s="38" t="n">
        <v>1387.57274919774</v>
      </c>
      <c r="G170" s="38" t="n">
        <f aca="false">F170/E170*100-100</f>
        <v>0</v>
      </c>
      <c r="H170" s="38" t="n">
        <v>826.093102950756</v>
      </c>
      <c r="I170" s="38" t="n">
        <f aca="false">+K170+L170</f>
        <v>454.983429297988</v>
      </c>
      <c r="J170" s="38" t="n">
        <f aca="false">+I170/F170*100</f>
        <v>32.7898792737928</v>
      </c>
      <c r="K170" s="38" t="n">
        <v>0</v>
      </c>
      <c r="L170" s="38" t="n">
        <v>454.983429297988</v>
      </c>
      <c r="M170" s="14"/>
    </row>
    <row r="171" s="39" customFormat="true" ht="12" hidden="false" customHeight="true" outlineLevel="0" collapsed="false">
      <c r="A171" s="4"/>
      <c r="B171" s="45" t="n">
        <v>191</v>
      </c>
      <c r="C171" s="36"/>
      <c r="D171" s="40" t="s">
        <v>183</v>
      </c>
      <c r="E171" s="38" t="n">
        <v>108.312355709301</v>
      </c>
      <c r="F171" s="38" t="n">
        <v>108.312356686756</v>
      </c>
      <c r="G171" s="38" t="n">
        <f aca="false">F171/E171*100-100</f>
        <v>9.02441058769909E-007</v>
      </c>
      <c r="H171" s="38" t="n">
        <v>108.312361766876</v>
      </c>
      <c r="I171" s="38" t="n">
        <f aca="false">+K171+L171</f>
        <v>41.0561406422611</v>
      </c>
      <c r="J171" s="38" t="n">
        <f aca="false">+I171/F171*100</f>
        <v>37.9053156058614</v>
      </c>
      <c r="K171" s="38" t="n">
        <v>0</v>
      </c>
      <c r="L171" s="38" t="n">
        <v>41.0561406422611</v>
      </c>
      <c r="M171" s="14"/>
    </row>
    <row r="172" s="39" customFormat="true" ht="12" hidden="false" customHeight="true" outlineLevel="0" collapsed="false">
      <c r="A172" s="4"/>
      <c r="B172" s="45" t="n">
        <v>192</v>
      </c>
      <c r="C172" s="36"/>
      <c r="D172" s="40" t="s">
        <v>184</v>
      </c>
      <c r="E172" s="38" t="n">
        <v>764.899942355744</v>
      </c>
      <c r="F172" s="38" t="n">
        <v>764.899942355744</v>
      </c>
      <c r="G172" s="38" t="n">
        <f aca="false">F172/E172*100-100</f>
        <v>0</v>
      </c>
      <c r="H172" s="38" t="n">
        <v>764.899934520574</v>
      </c>
      <c r="I172" s="38" t="n">
        <f aca="false">+K172+L172</f>
        <v>293.919711126647</v>
      </c>
      <c r="J172" s="38" t="n">
        <f aca="false">+I172/F172*100</f>
        <v>38.4259031608017</v>
      </c>
      <c r="K172" s="38" t="n">
        <v>0</v>
      </c>
      <c r="L172" s="38" t="n">
        <v>293.919711126647</v>
      </c>
      <c r="M172" s="14"/>
    </row>
    <row r="173" s="39" customFormat="true" ht="12" hidden="false" customHeight="true" outlineLevel="0" collapsed="false">
      <c r="A173" s="4"/>
      <c r="B173" s="45" t="n">
        <v>193</v>
      </c>
      <c r="C173" s="36"/>
      <c r="D173" s="40" t="s">
        <v>185</v>
      </c>
      <c r="E173" s="38" t="n">
        <v>75.3202892002442</v>
      </c>
      <c r="F173" s="38" t="n">
        <v>75.3202892002442</v>
      </c>
      <c r="G173" s="38" t="n">
        <f aca="false">F173/E173*100-100</f>
        <v>0</v>
      </c>
      <c r="H173" s="38" t="n">
        <v>75.3202867820026</v>
      </c>
      <c r="I173" s="38" t="n">
        <f aca="false">+K173+L173</f>
        <v>18.8300717183209</v>
      </c>
      <c r="J173" s="38" t="n">
        <f aca="false">+I173/F173*100</f>
        <v>24.9999992276449</v>
      </c>
      <c r="K173" s="38" t="n">
        <v>0</v>
      </c>
      <c r="L173" s="38" t="n">
        <v>18.8300717183209</v>
      </c>
      <c r="M173" s="14"/>
    </row>
    <row r="174" s="39" customFormat="true" ht="12" hidden="false" customHeight="true" outlineLevel="0" collapsed="false">
      <c r="A174" s="4"/>
      <c r="B174" s="45" t="n">
        <v>194</v>
      </c>
      <c r="C174" s="36"/>
      <c r="D174" s="40" t="s">
        <v>186</v>
      </c>
      <c r="E174" s="38" t="n">
        <v>775.9133783295</v>
      </c>
      <c r="F174" s="38" t="n">
        <v>775.9133783295</v>
      </c>
      <c r="G174" s="38" t="n">
        <f aca="false">F174/E174*100-100</f>
        <v>0</v>
      </c>
      <c r="H174" s="38" t="n">
        <v>775.913372143755</v>
      </c>
      <c r="I174" s="38" t="n">
        <f aca="false">+K174+L174</f>
        <v>295.040361775119</v>
      </c>
      <c r="J174" s="38" t="n">
        <f aca="false">+I174/F174*100</f>
        <v>38.0249097406112</v>
      </c>
      <c r="K174" s="38" t="n">
        <v>0</v>
      </c>
      <c r="L174" s="38" t="n">
        <v>295.040361775119</v>
      </c>
      <c r="M174" s="14"/>
    </row>
    <row r="175" s="39" customFormat="true" ht="12" hidden="false" customHeight="true" outlineLevel="0" collapsed="false">
      <c r="A175" s="4"/>
      <c r="B175" s="45" t="n">
        <v>195</v>
      </c>
      <c r="C175" s="36"/>
      <c r="D175" s="40" t="s">
        <v>187</v>
      </c>
      <c r="E175" s="38" t="n">
        <v>1914.39316240642</v>
      </c>
      <c r="F175" s="38" t="n">
        <v>1914.39316273726</v>
      </c>
      <c r="G175" s="38" t="n">
        <f aca="false">F175/E175*100-100</f>
        <v>1.72812377741138E-008</v>
      </c>
      <c r="H175" s="38" t="n">
        <v>1914.39316491681</v>
      </c>
      <c r="I175" s="38" t="n">
        <f aca="false">+K175+L175</f>
        <v>560.865256955509</v>
      </c>
      <c r="J175" s="38" t="n">
        <f aca="false">+I175/F175*100</f>
        <v>29.2972868829915</v>
      </c>
      <c r="K175" s="38" t="n">
        <v>0</v>
      </c>
      <c r="L175" s="38" t="n">
        <v>560.865256955509</v>
      </c>
      <c r="M175" s="14"/>
    </row>
    <row r="176" s="39" customFormat="true" ht="12" hidden="false" customHeight="true" outlineLevel="0" collapsed="false">
      <c r="A176" s="4"/>
      <c r="B176" s="45" t="n">
        <v>197</v>
      </c>
      <c r="C176" s="36"/>
      <c r="D176" s="40" t="s">
        <v>188</v>
      </c>
      <c r="E176" s="38" t="n">
        <v>314.91510487115</v>
      </c>
      <c r="F176" s="38" t="n">
        <v>314.915105359878</v>
      </c>
      <c r="G176" s="38" t="n">
        <f aca="false">F176/E176*100-100</f>
        <v>1.55193461637282E-007</v>
      </c>
      <c r="H176" s="38" t="n">
        <v>314.915113551817</v>
      </c>
      <c r="I176" s="38" t="n">
        <f aca="false">+K176+L176</f>
        <v>94.3780712739783</v>
      </c>
      <c r="J176" s="38" t="n">
        <f aca="false">+I176/F176*100</f>
        <v>29.9693694166004</v>
      </c>
      <c r="K176" s="38" t="n">
        <v>0</v>
      </c>
      <c r="L176" s="38" t="n">
        <v>94.3780712739783</v>
      </c>
      <c r="M176" s="14"/>
    </row>
    <row r="177" s="39" customFormat="true" ht="12" hidden="false" customHeight="true" outlineLevel="0" collapsed="false">
      <c r="A177" s="4"/>
      <c r="B177" s="45" t="n">
        <v>198</v>
      </c>
      <c r="C177" s="36"/>
      <c r="D177" s="40" t="s">
        <v>189</v>
      </c>
      <c r="E177" s="38" t="n">
        <v>1057.88625913024</v>
      </c>
      <c r="F177" s="38" t="n">
        <v>1057.88625913024</v>
      </c>
      <c r="G177" s="38" t="n">
        <f aca="false">F177/E177*100-100</f>
        <v>0</v>
      </c>
      <c r="H177" s="38" t="n">
        <v>397.275067572878</v>
      </c>
      <c r="I177" s="38" t="n">
        <f aca="false">+K177+L177</f>
        <v>198.278442523056</v>
      </c>
      <c r="J177" s="38" t="n">
        <f aca="false">+I177/F177*100</f>
        <v>18.7428885489138</v>
      </c>
      <c r="K177" s="38" t="n">
        <v>0</v>
      </c>
      <c r="L177" s="38" t="n">
        <v>198.278442523056</v>
      </c>
      <c r="M177" s="14"/>
    </row>
    <row r="178" s="39" customFormat="true" ht="12" hidden="false" customHeight="true" outlineLevel="0" collapsed="false">
      <c r="A178" s="4"/>
      <c r="B178" s="46" t="n">
        <v>199</v>
      </c>
      <c r="C178" s="42"/>
      <c r="D178" s="43" t="s">
        <v>190</v>
      </c>
      <c r="E178" s="44" t="n">
        <v>306.656274668726</v>
      </c>
      <c r="F178" s="44" t="n">
        <v>306.656274826622</v>
      </c>
      <c r="G178" s="44" t="n">
        <f aca="false">F178/E178*100-100</f>
        <v>5.148976356395E-008</v>
      </c>
      <c r="H178" s="44" t="n">
        <v>306.656281849807</v>
      </c>
      <c r="I178" s="44" t="n">
        <f aca="false">+K178+L178</f>
        <v>89.214425485437</v>
      </c>
      <c r="J178" s="44" t="n">
        <f aca="false">+I178/F178*100</f>
        <v>29.0926463304484</v>
      </c>
      <c r="K178" s="44" t="n">
        <v>0</v>
      </c>
      <c r="L178" s="44" t="n">
        <v>89.214425485437</v>
      </c>
      <c r="M178" s="14"/>
    </row>
    <row r="179" s="39" customFormat="true" ht="12" hidden="false" customHeight="true" outlineLevel="0" collapsed="false">
      <c r="A179" s="4"/>
      <c r="B179" s="45" t="n">
        <v>200</v>
      </c>
      <c r="C179" s="36"/>
      <c r="D179" s="40" t="s">
        <v>191</v>
      </c>
      <c r="E179" s="38" t="n">
        <v>1380.97313354338</v>
      </c>
      <c r="F179" s="38" t="n">
        <v>1380.97313354338</v>
      </c>
      <c r="G179" s="38" t="n">
        <f aca="false">F179/E179*100-100</f>
        <v>0</v>
      </c>
      <c r="H179" s="38" t="n">
        <v>1380.97312592801</v>
      </c>
      <c r="I179" s="38" t="n">
        <f aca="false">+K179+L179</f>
        <v>839.61930264482</v>
      </c>
      <c r="J179" s="38" t="n">
        <f aca="false">+I179/F179*100</f>
        <v>60.7991047943473</v>
      </c>
      <c r="K179" s="38" t="n">
        <v>0</v>
      </c>
      <c r="L179" s="38" t="n">
        <v>839.61930264482</v>
      </c>
      <c r="M179" s="14"/>
    </row>
    <row r="180" s="39" customFormat="true" ht="12" hidden="false" customHeight="true" outlineLevel="0" collapsed="false">
      <c r="A180" s="4"/>
      <c r="B180" s="45" t="n">
        <v>201</v>
      </c>
      <c r="C180" s="36"/>
      <c r="D180" s="40" t="s">
        <v>192</v>
      </c>
      <c r="E180" s="38" t="n">
        <v>1749.81526639573</v>
      </c>
      <c r="F180" s="38" t="n">
        <v>1749.81526655362</v>
      </c>
      <c r="G180" s="38" t="n">
        <f aca="false">F180/E180*100-100</f>
        <v>9.02360852705897E-009</v>
      </c>
      <c r="H180" s="38" t="n">
        <v>1749.8152691416</v>
      </c>
      <c r="I180" s="38" t="n">
        <f aca="false">+K180+L180</f>
        <v>915.452082401609</v>
      </c>
      <c r="J180" s="38" t="n">
        <f aca="false">+I180/F180*100</f>
        <v>52.3170702587738</v>
      </c>
      <c r="K180" s="38" t="n">
        <v>0</v>
      </c>
      <c r="L180" s="38" t="n">
        <v>915.452082401609</v>
      </c>
      <c r="M180" s="14"/>
    </row>
    <row r="181" s="39" customFormat="true" ht="12" hidden="false" customHeight="true" outlineLevel="0" collapsed="false">
      <c r="A181" s="4"/>
      <c r="B181" s="45" t="n">
        <v>202</v>
      </c>
      <c r="C181" s="36"/>
      <c r="D181" s="40" t="s">
        <v>193</v>
      </c>
      <c r="E181" s="38" t="n">
        <v>3093.7236568565</v>
      </c>
      <c r="F181" s="38" t="n">
        <v>3093.7236568565</v>
      </c>
      <c r="G181" s="38" t="n">
        <f aca="false">F181/E181*100-100</f>
        <v>0</v>
      </c>
      <c r="H181" s="38" t="n">
        <v>1995.46358544762</v>
      </c>
      <c r="I181" s="38" t="n">
        <f aca="false">+K181+L181</f>
        <v>1519.21267380325</v>
      </c>
      <c r="J181" s="38" t="n">
        <f aca="false">+I181/F181*100</f>
        <v>49.1062823415492</v>
      </c>
      <c r="K181" s="38" t="n">
        <v>0</v>
      </c>
      <c r="L181" s="38" t="n">
        <v>1519.21267380325</v>
      </c>
      <c r="M181" s="14"/>
    </row>
    <row r="182" s="39" customFormat="true" ht="12" hidden="false" customHeight="true" outlineLevel="0" collapsed="false">
      <c r="A182" s="4"/>
      <c r="B182" s="45" t="n">
        <v>203</v>
      </c>
      <c r="C182" s="36"/>
      <c r="D182" s="40" t="s">
        <v>194</v>
      </c>
      <c r="E182" s="38" t="n">
        <v>729.534005973301</v>
      </c>
      <c r="F182" s="38" t="n">
        <v>729.534006950756</v>
      </c>
      <c r="G182" s="38" t="n">
        <f aca="false">F182/E182*100-100</f>
        <v>1.33983519390313E-007</v>
      </c>
      <c r="H182" s="38" t="n">
        <v>729.534011662613</v>
      </c>
      <c r="I182" s="38" t="n">
        <f aca="false">+K182+L182</f>
        <v>140.922296626049</v>
      </c>
      <c r="J182" s="38" t="n">
        <f aca="false">+I182/F182*100</f>
        <v>19.3167549810411</v>
      </c>
      <c r="K182" s="38" t="n">
        <v>0</v>
      </c>
      <c r="L182" s="38" t="n">
        <v>140.922296626049</v>
      </c>
      <c r="M182" s="14"/>
    </row>
    <row r="183" s="39" customFormat="true" ht="12" hidden="false" customHeight="true" outlineLevel="0" collapsed="false">
      <c r="A183" s="4"/>
      <c r="B183" s="45" t="n">
        <v>204</v>
      </c>
      <c r="C183" s="36"/>
      <c r="D183" s="40" t="s">
        <v>195</v>
      </c>
      <c r="E183" s="38" t="n">
        <v>2106.8574434155</v>
      </c>
      <c r="F183" s="38" t="n">
        <v>2106.8574434155</v>
      </c>
      <c r="G183" s="38" t="n">
        <f aca="false">F183/E183*100-100</f>
        <v>0</v>
      </c>
      <c r="H183" s="38" t="n">
        <v>2106.85744386078</v>
      </c>
      <c r="I183" s="38" t="n">
        <f aca="false">+K183+L183</f>
        <v>631.561430980097</v>
      </c>
      <c r="J183" s="38" t="n">
        <f aca="false">+I183/F183*100</f>
        <v>29.9764672239167</v>
      </c>
      <c r="K183" s="38" t="n">
        <v>0</v>
      </c>
      <c r="L183" s="38" t="n">
        <v>631.561430980097</v>
      </c>
      <c r="M183" s="14"/>
    </row>
    <row r="184" s="39" customFormat="true" ht="12" hidden="false" customHeight="true" outlineLevel="0" collapsed="false">
      <c r="A184" s="4"/>
      <c r="B184" s="45" t="n">
        <v>205</v>
      </c>
      <c r="C184" s="36"/>
      <c r="D184" s="40" t="s">
        <v>196</v>
      </c>
      <c r="E184" s="38" t="n">
        <v>2305.23040889112</v>
      </c>
      <c r="F184" s="38" t="n">
        <v>2305.23040889112</v>
      </c>
      <c r="G184" s="38" t="n">
        <f aca="false">F184/E184*100-100</f>
        <v>0</v>
      </c>
      <c r="H184" s="38" t="n">
        <v>2305.23040674619</v>
      </c>
      <c r="I184" s="38" t="n">
        <f aca="false">+K184+L184</f>
        <v>670.816461523622</v>
      </c>
      <c r="J184" s="38" t="n">
        <f aca="false">+I184/F184*100</f>
        <v>29.0997576179946</v>
      </c>
      <c r="K184" s="38" t="n">
        <v>0</v>
      </c>
      <c r="L184" s="38" t="n">
        <v>670.816461523622</v>
      </c>
      <c r="M184" s="14"/>
    </row>
    <row r="185" s="39" customFormat="true" ht="12" hidden="false" customHeight="true" outlineLevel="0" collapsed="false">
      <c r="A185" s="4"/>
      <c r="B185" s="45" t="n">
        <v>206</v>
      </c>
      <c r="C185" s="36"/>
      <c r="D185" s="40" t="s">
        <v>197</v>
      </c>
      <c r="E185" s="38" t="n">
        <v>833.771351442378</v>
      </c>
      <c r="F185" s="38" t="n">
        <v>833.771351442378</v>
      </c>
      <c r="G185" s="38" t="n">
        <f aca="false">F185/E185*100-100</f>
        <v>0</v>
      </c>
      <c r="H185" s="38" t="n">
        <v>833.771347509317</v>
      </c>
      <c r="I185" s="38" t="n">
        <f aca="false">+K185+L185</f>
        <v>166.754269403625</v>
      </c>
      <c r="J185" s="38" t="n">
        <f aca="false">+I185/F185*100</f>
        <v>19.9999998938737</v>
      </c>
      <c r="K185" s="38" t="n">
        <v>0</v>
      </c>
      <c r="L185" s="38" t="n">
        <v>166.754269403625</v>
      </c>
      <c r="M185" s="14"/>
    </row>
    <row r="186" s="39" customFormat="true" ht="12" hidden="false" customHeight="true" outlineLevel="0" collapsed="false">
      <c r="A186" s="4"/>
      <c r="B186" s="45" t="n">
        <v>207</v>
      </c>
      <c r="C186" s="36"/>
      <c r="D186" s="40" t="s">
        <v>198</v>
      </c>
      <c r="E186" s="38" t="n">
        <v>948.52006346315</v>
      </c>
      <c r="F186" s="38" t="n">
        <v>948.520063951878</v>
      </c>
      <c r="G186" s="38" t="n">
        <f aca="false">F186/E186*100-100</f>
        <v>5.15252764898833E-008</v>
      </c>
      <c r="H186" s="38" t="n">
        <v>948.520059403656</v>
      </c>
      <c r="I186" s="38" t="n">
        <f aca="false">+K186+L186</f>
        <v>294.540927549375</v>
      </c>
      <c r="J186" s="38" t="n">
        <f aca="false">+I186/F186*100</f>
        <v>31.0526828839246</v>
      </c>
      <c r="K186" s="38" t="n">
        <v>0</v>
      </c>
      <c r="L186" s="38" t="n">
        <v>294.540927549375</v>
      </c>
      <c r="M186" s="14"/>
    </row>
    <row r="187" s="39" customFormat="true" ht="12" hidden="false" customHeight="true" outlineLevel="0" collapsed="false">
      <c r="A187" s="4"/>
      <c r="B187" s="45" t="n">
        <v>208</v>
      </c>
      <c r="C187" s="36"/>
      <c r="D187" s="40" t="s">
        <v>199</v>
      </c>
      <c r="E187" s="38" t="n">
        <v>185.8126455595</v>
      </c>
      <c r="F187" s="38" t="n">
        <v>185.8126455595</v>
      </c>
      <c r="G187" s="38" t="n">
        <f aca="false">F187/E187*100-100</f>
        <v>0</v>
      </c>
      <c r="H187" s="38" t="n">
        <v>185.812654859249</v>
      </c>
      <c r="I187" s="38" t="n">
        <f aca="false">+K187+L187</f>
        <v>86.7125702157045</v>
      </c>
      <c r="J187" s="38" t="n">
        <f aca="false">+I187/F187*100</f>
        <v>46.666667897981</v>
      </c>
      <c r="K187" s="38" t="n">
        <v>0</v>
      </c>
      <c r="L187" s="38" t="n">
        <v>86.7125702157045</v>
      </c>
      <c r="M187" s="14"/>
    </row>
    <row r="188" s="39" customFormat="true" ht="12" hidden="false" customHeight="true" outlineLevel="0" collapsed="false">
      <c r="A188" s="4"/>
      <c r="B188" s="45" t="n">
        <v>209</v>
      </c>
      <c r="C188" s="36"/>
      <c r="D188" s="40" t="s">
        <v>200</v>
      </c>
      <c r="E188" s="38" t="n">
        <v>2657.78165794343</v>
      </c>
      <c r="F188" s="38" t="n">
        <v>2657.79865412924</v>
      </c>
      <c r="G188" s="38" t="n">
        <f aca="false">F188/E188*100-100</f>
        <v>0.000639487663249838</v>
      </c>
      <c r="H188" s="38" t="n">
        <v>2657.35381</v>
      </c>
      <c r="I188" s="38" t="n">
        <f aca="false">+K188+L188</f>
        <v>2200.81775100671</v>
      </c>
      <c r="J188" s="38" t="n">
        <f aca="false">+I188/F188*100</f>
        <v>82.8060375298725</v>
      </c>
      <c r="K188" s="38" t="n">
        <v>1698.72778608827</v>
      </c>
      <c r="L188" s="38" t="n">
        <v>502.089964918438</v>
      </c>
      <c r="M188" s="14"/>
    </row>
    <row r="189" s="39" customFormat="true" ht="12" hidden="false" customHeight="true" outlineLevel="0" collapsed="false">
      <c r="A189" s="4"/>
      <c r="B189" s="45" t="n">
        <v>210</v>
      </c>
      <c r="C189" s="36"/>
      <c r="D189" s="40" t="s">
        <v>201</v>
      </c>
      <c r="E189" s="38" t="n">
        <v>2734.74915080543</v>
      </c>
      <c r="F189" s="38" t="n">
        <v>2734.74915113626</v>
      </c>
      <c r="G189" s="38" t="n">
        <f aca="false">F189/E189*100-100</f>
        <v>1.20973027151194E-008</v>
      </c>
      <c r="H189" s="38" t="n">
        <v>2734.74915695666</v>
      </c>
      <c r="I189" s="38" t="n">
        <f aca="false">+K189+L189</f>
        <v>744.756212599098</v>
      </c>
      <c r="J189" s="38" t="n">
        <f aca="false">+I189/F189*100</f>
        <v>27.2330722651348</v>
      </c>
      <c r="K189" s="38" t="n">
        <v>0</v>
      </c>
      <c r="L189" s="38" t="n">
        <v>744.756212599098</v>
      </c>
      <c r="M189" s="14"/>
    </row>
    <row r="190" s="39" customFormat="true" ht="12" hidden="false" customHeight="true" outlineLevel="0" collapsed="false">
      <c r="A190" s="4"/>
      <c r="B190" s="45" t="n">
        <v>211</v>
      </c>
      <c r="C190" s="36"/>
      <c r="D190" s="40" t="s">
        <v>202</v>
      </c>
      <c r="E190" s="38" t="n">
        <v>3608.73186441115</v>
      </c>
      <c r="F190" s="38" t="n">
        <v>3608.73186489988</v>
      </c>
      <c r="G190" s="38" t="n">
        <f aca="false">F190/E190*100-100</f>
        <v>1.35429445435875E-008</v>
      </c>
      <c r="H190" s="38" t="n">
        <v>3608.73187066738</v>
      </c>
      <c r="I190" s="38" t="n">
        <f aca="false">+K190+L190</f>
        <v>1127.20055664359</v>
      </c>
      <c r="J190" s="38" t="n">
        <f aca="false">+I190/F190*100</f>
        <v>31.2353646334116</v>
      </c>
      <c r="K190" s="38" t="n">
        <v>0</v>
      </c>
      <c r="L190" s="38" t="n">
        <v>1127.20055664359</v>
      </c>
      <c r="M190" s="14"/>
    </row>
    <row r="191" s="39" customFormat="true" ht="12" hidden="false" customHeight="true" outlineLevel="0" collapsed="false">
      <c r="A191" s="4"/>
      <c r="B191" s="45" t="n">
        <v>212</v>
      </c>
      <c r="C191" s="36"/>
      <c r="D191" s="40" t="s">
        <v>203</v>
      </c>
      <c r="E191" s="38" t="n">
        <v>678.4265829</v>
      </c>
      <c r="F191" s="38" t="n">
        <v>678.4265829</v>
      </c>
      <c r="G191" s="38" t="n">
        <f aca="false">F191/E191*100-100</f>
        <v>0</v>
      </c>
      <c r="H191" s="38" t="n">
        <v>678.4265829</v>
      </c>
      <c r="I191" s="38" t="n">
        <f aca="false">+K191+L191</f>
        <v>214.877180934393</v>
      </c>
      <c r="J191" s="38" t="n">
        <f aca="false">+I191/F191*100</f>
        <v>31.6728716637075</v>
      </c>
      <c r="K191" s="38" t="n">
        <v>0</v>
      </c>
      <c r="L191" s="38" t="n">
        <v>214.877180934393</v>
      </c>
      <c r="M191" s="14"/>
    </row>
    <row r="192" s="39" customFormat="true" ht="12" hidden="false" customHeight="true" outlineLevel="0" collapsed="false">
      <c r="A192" s="4"/>
      <c r="B192" s="45" t="n">
        <v>213</v>
      </c>
      <c r="C192" s="36"/>
      <c r="D192" s="40" t="s">
        <v>204</v>
      </c>
      <c r="E192" s="38" t="n">
        <v>2312.74460608312</v>
      </c>
      <c r="F192" s="38" t="n">
        <v>2312.74460608312</v>
      </c>
      <c r="G192" s="38" t="n">
        <f aca="false">F192/E192*100-100</f>
        <v>0</v>
      </c>
      <c r="H192" s="38" t="n">
        <v>2313.06523</v>
      </c>
      <c r="I192" s="38" t="n">
        <f aca="false">+K192+L192</f>
        <v>1997.29152045673</v>
      </c>
      <c r="J192" s="38" t="n">
        <f aca="false">+I192/F192*100</f>
        <v>86.3602282415156</v>
      </c>
      <c r="K192" s="38" t="n">
        <v>1110.79427997207</v>
      </c>
      <c r="L192" s="38" t="n">
        <v>886.497240484656</v>
      </c>
      <c r="M192" s="14"/>
    </row>
    <row r="193" s="39" customFormat="true" ht="12" hidden="false" customHeight="true" outlineLevel="0" collapsed="false">
      <c r="A193" s="4"/>
      <c r="B193" s="45" t="n">
        <v>214</v>
      </c>
      <c r="C193" s="36"/>
      <c r="D193" s="40" t="s">
        <v>205</v>
      </c>
      <c r="E193" s="38" t="n">
        <v>4817.71967387074</v>
      </c>
      <c r="F193" s="38" t="n">
        <v>4817.71967387074</v>
      </c>
      <c r="G193" s="38" t="n">
        <f aca="false">F193/E193*100-100</f>
        <v>0</v>
      </c>
      <c r="H193" s="38" t="n">
        <v>4818.06145</v>
      </c>
      <c r="I193" s="38" t="n">
        <f aca="false">+K193+L193</f>
        <v>3669.96142125458</v>
      </c>
      <c r="J193" s="38" t="n">
        <f aca="false">+I193/F193*100</f>
        <v>76.1763172141146</v>
      </c>
      <c r="K193" s="38" t="n">
        <v>2628.34234602799</v>
      </c>
      <c r="L193" s="38" t="n">
        <v>1041.61907522659</v>
      </c>
      <c r="M193" s="14"/>
    </row>
    <row r="194" s="39" customFormat="true" ht="12" hidden="false" customHeight="true" outlineLevel="0" collapsed="false">
      <c r="A194" s="4"/>
      <c r="B194" s="45" t="n">
        <v>215</v>
      </c>
      <c r="C194" s="36"/>
      <c r="D194" s="40" t="s">
        <v>206</v>
      </c>
      <c r="E194" s="38" t="n">
        <v>1252.58811992838</v>
      </c>
      <c r="F194" s="38" t="n">
        <v>1252.58811992838</v>
      </c>
      <c r="G194" s="38" t="n">
        <f aca="false">F194/E194*100-100</f>
        <v>0</v>
      </c>
      <c r="H194" s="38" t="n">
        <v>1117.28041296126</v>
      </c>
      <c r="I194" s="38" t="n">
        <f aca="false">+K194+L194</f>
        <v>729.020906877864</v>
      </c>
      <c r="J194" s="38" t="n">
        <f aca="false">+I194/F194*100</f>
        <v>58.201167269537</v>
      </c>
      <c r="K194" s="38" t="n">
        <v>0</v>
      </c>
      <c r="L194" s="38" t="n">
        <v>729.020906877864</v>
      </c>
      <c r="M194" s="14"/>
    </row>
    <row r="195" s="39" customFormat="true" ht="12" hidden="false" customHeight="true" outlineLevel="0" collapsed="false">
      <c r="A195" s="4"/>
      <c r="B195" s="45" t="n">
        <v>216</v>
      </c>
      <c r="C195" s="36"/>
      <c r="D195" s="40" t="s">
        <v>207</v>
      </c>
      <c r="E195" s="38" t="n">
        <v>2979.1053387</v>
      </c>
      <c r="F195" s="38" t="n">
        <v>2979.1053387</v>
      </c>
      <c r="G195" s="38" t="n">
        <f aca="false">F195/E195*100-100</f>
        <v>0</v>
      </c>
      <c r="H195" s="38" t="n">
        <v>2979.0830588772</v>
      </c>
      <c r="I195" s="38" t="n">
        <f aca="false">+K195+L195</f>
        <v>2444.24354392554</v>
      </c>
      <c r="J195" s="38" t="n">
        <f aca="false">+I195/F195*100</f>
        <v>82.0462275090999</v>
      </c>
      <c r="K195" s="38" t="n">
        <v>0</v>
      </c>
      <c r="L195" s="38" t="n">
        <v>2444.24354392554</v>
      </c>
      <c r="M195" s="14"/>
    </row>
    <row r="196" s="39" customFormat="true" ht="12" hidden="false" customHeight="true" outlineLevel="0" collapsed="false">
      <c r="A196" s="4"/>
      <c r="B196" s="45" t="n">
        <v>217</v>
      </c>
      <c r="C196" s="36"/>
      <c r="D196" s="40" t="s">
        <v>208</v>
      </c>
      <c r="E196" s="38" t="n">
        <v>3139.05546166738</v>
      </c>
      <c r="F196" s="38" t="n">
        <v>3139.05546166738</v>
      </c>
      <c r="G196" s="38" t="n">
        <f aca="false">F196/E196*100-100</f>
        <v>0</v>
      </c>
      <c r="H196" s="38" t="n">
        <v>3139.05545549152</v>
      </c>
      <c r="I196" s="38" t="n">
        <f aca="false">+K196+L196</f>
        <v>2241.3587306363</v>
      </c>
      <c r="J196" s="38" t="n">
        <f aca="false">+I196/F196*100</f>
        <v>71.4023297137208</v>
      </c>
      <c r="K196" s="38" t="n">
        <v>0</v>
      </c>
      <c r="L196" s="38" t="n">
        <v>2241.3587306363</v>
      </c>
      <c r="M196" s="14"/>
    </row>
    <row r="197" s="39" customFormat="true" ht="12" hidden="false" customHeight="true" outlineLevel="0" collapsed="false">
      <c r="A197" s="4"/>
      <c r="B197" s="45" t="n">
        <v>218</v>
      </c>
      <c r="C197" s="36"/>
      <c r="D197" s="40" t="s">
        <v>209</v>
      </c>
      <c r="E197" s="38" t="n">
        <v>774.988231614378</v>
      </c>
      <c r="F197" s="38" t="n">
        <v>774.988231614378</v>
      </c>
      <c r="G197" s="38" t="n">
        <f aca="false">F197/E197*100-100</f>
        <v>0</v>
      </c>
      <c r="H197" s="38" t="n">
        <v>774.988230492801</v>
      </c>
      <c r="I197" s="38" t="n">
        <f aca="false">+K197+L197</f>
        <v>229.56523034546</v>
      </c>
      <c r="J197" s="38" t="n">
        <f aca="false">+I197/F197*100</f>
        <v>29.6217698515567</v>
      </c>
      <c r="K197" s="38" t="n">
        <v>0</v>
      </c>
      <c r="L197" s="38" t="n">
        <v>229.56523034546</v>
      </c>
      <c r="M197" s="14"/>
    </row>
    <row r="198" s="39" customFormat="true" ht="12" hidden="false" customHeight="true" outlineLevel="0" collapsed="false">
      <c r="A198" s="4"/>
      <c r="B198" s="45" t="n">
        <v>219</v>
      </c>
      <c r="C198" s="36"/>
      <c r="D198" s="40" t="s">
        <v>210</v>
      </c>
      <c r="E198" s="38" t="n">
        <v>841.762803838378</v>
      </c>
      <c r="F198" s="38" t="n">
        <v>841.762803838378</v>
      </c>
      <c r="G198" s="38" t="n">
        <f aca="false">F198/E198*100-100</f>
        <v>0</v>
      </c>
      <c r="H198" s="38" t="n">
        <v>841.762799948781</v>
      </c>
      <c r="I198" s="38" t="n">
        <f aca="false">+K198+L198</f>
        <v>378.793259968379</v>
      </c>
      <c r="J198" s="38" t="n">
        <f aca="false">+I198/F198*100</f>
        <v>44.9999997910468</v>
      </c>
      <c r="K198" s="38" t="n">
        <v>0</v>
      </c>
      <c r="L198" s="38" t="n">
        <v>378.793259968379</v>
      </c>
      <c r="M198" s="14"/>
    </row>
    <row r="199" s="39" customFormat="true" ht="12" hidden="false" customHeight="true" outlineLevel="0" collapsed="false">
      <c r="A199" s="4"/>
      <c r="B199" s="45" t="n">
        <v>222</v>
      </c>
      <c r="C199" s="36"/>
      <c r="D199" s="40" t="s">
        <v>211</v>
      </c>
      <c r="E199" s="38" t="n">
        <v>20958.3694405</v>
      </c>
      <c r="F199" s="38" t="n">
        <v>20958.3694405</v>
      </c>
      <c r="G199" s="38" t="n">
        <f aca="false">F199/E199*100-100</f>
        <v>0</v>
      </c>
      <c r="H199" s="38" t="n">
        <v>20761.550495824</v>
      </c>
      <c r="I199" s="38" t="n">
        <f aca="false">+K199+L199</f>
        <v>11708.314380349</v>
      </c>
      <c r="J199" s="38" t="n">
        <f aca="false">+I199/F199*100</f>
        <v>55.8646244574916</v>
      </c>
      <c r="K199" s="38" t="n">
        <v>0</v>
      </c>
      <c r="L199" s="38" t="n">
        <v>11708.314380349</v>
      </c>
      <c r="M199" s="14"/>
    </row>
    <row r="200" s="39" customFormat="true" ht="12" hidden="false" customHeight="true" outlineLevel="0" collapsed="false">
      <c r="A200" s="4"/>
      <c r="B200" s="45" t="n">
        <v>223</v>
      </c>
      <c r="C200" s="36"/>
      <c r="D200" s="40" t="s">
        <v>212</v>
      </c>
      <c r="E200" s="38" t="n">
        <v>85.6953464117442</v>
      </c>
      <c r="F200" s="38" t="n">
        <v>85.6953464117442</v>
      </c>
      <c r="G200" s="38" t="n">
        <f aca="false">F200/E200*100-100</f>
        <v>0</v>
      </c>
      <c r="H200" s="38" t="n">
        <v>85.69534855383</v>
      </c>
      <c r="I200" s="38" t="n">
        <f aca="false">+K200+L200</f>
        <v>24.9761410777523</v>
      </c>
      <c r="J200" s="38" t="n">
        <f aca="false">+I200/F200*100</f>
        <v>29.145271153638</v>
      </c>
      <c r="K200" s="38" t="n">
        <v>0</v>
      </c>
      <c r="L200" s="38" t="n">
        <v>24.9761410777523</v>
      </c>
      <c r="M200" s="14"/>
    </row>
    <row r="201" s="39" customFormat="true" ht="12" hidden="false" customHeight="true" outlineLevel="0" collapsed="false">
      <c r="A201" s="4"/>
      <c r="B201" s="45" t="n">
        <v>225</v>
      </c>
      <c r="C201" s="36"/>
      <c r="D201" s="40" t="s">
        <v>213</v>
      </c>
      <c r="E201" s="38" t="n">
        <v>24.5149492307255</v>
      </c>
      <c r="F201" s="38" t="n">
        <v>24.5149493886221</v>
      </c>
      <c r="G201" s="38" t="n">
        <f aca="false">F201/E201*100-100</f>
        <v>6.44082945200353E-007</v>
      </c>
      <c r="H201" s="38" t="n">
        <v>24.5149525961901</v>
      </c>
      <c r="I201" s="38" t="n">
        <f aca="false">+K201+L201</f>
        <v>8.5802336231118</v>
      </c>
      <c r="J201" s="38" t="n">
        <f aca="false">+I201/F201*100</f>
        <v>35.0000054541988</v>
      </c>
      <c r="K201" s="38" t="n">
        <v>0</v>
      </c>
      <c r="L201" s="38" t="n">
        <v>8.5802336231118</v>
      </c>
      <c r="M201" s="14"/>
    </row>
    <row r="202" s="39" customFormat="true" ht="12" hidden="false" customHeight="true" outlineLevel="0" collapsed="false">
      <c r="A202" s="4"/>
      <c r="B202" s="45" t="n">
        <v>226</v>
      </c>
      <c r="C202" s="36"/>
      <c r="D202" s="40" t="s">
        <v>214</v>
      </c>
      <c r="E202" s="38" t="n">
        <v>501.898351648</v>
      </c>
      <c r="F202" s="38" t="n">
        <v>501.898351648</v>
      </c>
      <c r="G202" s="38" t="n">
        <f aca="false">F202/E202*100-100</f>
        <v>0</v>
      </c>
      <c r="H202" s="38" t="n">
        <v>500.405643</v>
      </c>
      <c r="I202" s="38" t="n">
        <f aca="false">+K202+L202</f>
        <v>425.34479655</v>
      </c>
      <c r="J202" s="38" t="n">
        <f aca="false">+I202/F202*100</f>
        <v>84.7471993389431</v>
      </c>
      <c r="K202" s="38" t="n">
        <v>0</v>
      </c>
      <c r="L202" s="38" t="n">
        <v>425.34479655</v>
      </c>
      <c r="M202" s="14"/>
    </row>
    <row r="203" s="39" customFormat="true" ht="12" hidden="false" customHeight="true" outlineLevel="0" collapsed="false">
      <c r="A203" s="4"/>
      <c r="B203" s="45" t="n">
        <v>227</v>
      </c>
      <c r="C203" s="36"/>
      <c r="D203" s="40" t="s">
        <v>215</v>
      </c>
      <c r="E203" s="38" t="n">
        <v>2098.58915504115</v>
      </c>
      <c r="F203" s="38" t="n">
        <v>2098.58915552988</v>
      </c>
      <c r="G203" s="38" t="n">
        <f aca="false">F203/E203*100-100</f>
        <v>2.32883650141957E-008</v>
      </c>
      <c r="H203" s="38" t="n">
        <v>2098.58914600005</v>
      </c>
      <c r="I203" s="38" t="n">
        <f aca="false">+K203+L203</f>
        <v>1104.52060332207</v>
      </c>
      <c r="J203" s="38" t="n">
        <f aca="false">+I203/F203*100</f>
        <v>52.6315787161868</v>
      </c>
      <c r="K203" s="38" t="n">
        <v>0</v>
      </c>
      <c r="L203" s="38" t="n">
        <v>1104.52060332207</v>
      </c>
      <c r="M203" s="14"/>
    </row>
    <row r="204" s="39" customFormat="true" ht="12" hidden="false" customHeight="true" outlineLevel="0" collapsed="false">
      <c r="A204" s="4"/>
      <c r="B204" s="45" t="n">
        <v>228</v>
      </c>
      <c r="C204" s="36"/>
      <c r="D204" s="40" t="s">
        <v>216</v>
      </c>
      <c r="E204" s="38" t="n">
        <v>385.933864755725</v>
      </c>
      <c r="F204" s="38" t="n">
        <v>385.933864913622</v>
      </c>
      <c r="G204" s="38" t="n">
        <f aca="false">F204/E204*100-100</f>
        <v>4.091288019481E-008</v>
      </c>
      <c r="H204" s="38" t="n">
        <v>385.933868717021</v>
      </c>
      <c r="I204" s="38" t="n">
        <f aca="false">+K204+L204</f>
        <v>183.144638891889</v>
      </c>
      <c r="J204" s="38" t="n">
        <f aca="false">+I204/F204*100</f>
        <v>47.4549283030344</v>
      </c>
      <c r="K204" s="38" t="n">
        <v>0</v>
      </c>
      <c r="L204" s="38" t="n">
        <v>183.144638891889</v>
      </c>
      <c r="M204" s="14"/>
    </row>
    <row r="205" s="39" customFormat="true" ht="12" hidden="false" customHeight="true" outlineLevel="0" collapsed="false">
      <c r="A205" s="4"/>
      <c r="B205" s="45" t="n">
        <v>229</v>
      </c>
      <c r="C205" s="36"/>
      <c r="D205" s="40" t="s">
        <v>217</v>
      </c>
      <c r="E205" s="38" t="n">
        <v>2055.16203785973</v>
      </c>
      <c r="F205" s="38" t="n">
        <v>2055.16203801762</v>
      </c>
      <c r="G205" s="38" t="n">
        <f aca="false">F205/E205*100-100</f>
        <v>7.6829422823721E-009</v>
      </c>
      <c r="H205" s="38" t="n">
        <v>2055.1620382483</v>
      </c>
      <c r="I205" s="38" t="n">
        <f aca="false">+K205+L205</f>
        <v>1207.32912322443</v>
      </c>
      <c r="J205" s="38" t="n">
        <f aca="false">+I205/F205*100</f>
        <v>58.7461767437568</v>
      </c>
      <c r="K205" s="38" t="n">
        <v>0</v>
      </c>
      <c r="L205" s="38" t="n">
        <v>1207.32912322443</v>
      </c>
      <c r="M205" s="14"/>
    </row>
    <row r="206" s="39" customFormat="true" ht="12" hidden="false" customHeight="true" outlineLevel="0" collapsed="false">
      <c r="A206" s="4"/>
      <c r="B206" s="45" t="n">
        <v>231</v>
      </c>
      <c r="C206" s="36"/>
      <c r="D206" s="40" t="s">
        <v>218</v>
      </c>
      <c r="E206" s="38" t="n">
        <v>863.232777964</v>
      </c>
      <c r="F206" s="38" t="n">
        <v>863.232777964</v>
      </c>
      <c r="G206" s="38" t="n">
        <f aca="false">F206/E206*100-100</f>
        <v>0</v>
      </c>
      <c r="H206" s="38" t="n">
        <v>106.7492465</v>
      </c>
      <c r="I206" s="38" t="n">
        <f aca="false">+K206+L206</f>
        <v>38.1031406822633</v>
      </c>
      <c r="J206" s="38" t="n">
        <f aca="false">+I206/F206*100</f>
        <v>4.41400531292758</v>
      </c>
      <c r="K206" s="38" t="n">
        <v>0</v>
      </c>
      <c r="L206" s="38" t="n">
        <v>38.1031406822633</v>
      </c>
      <c r="M206" s="14"/>
    </row>
    <row r="207" s="39" customFormat="true" ht="12" hidden="false" customHeight="true" outlineLevel="0" collapsed="false">
      <c r="A207" s="4"/>
      <c r="B207" s="45" t="n">
        <v>233</v>
      </c>
      <c r="C207" s="36"/>
      <c r="D207" s="40" t="s">
        <v>219</v>
      </c>
      <c r="E207" s="38" t="n">
        <v>169.700078062244</v>
      </c>
      <c r="F207" s="38" t="n">
        <v>169.700078062244</v>
      </c>
      <c r="G207" s="38" t="n">
        <f aca="false">F207/E207*100-100</f>
        <v>0</v>
      </c>
      <c r="H207" s="38" t="n">
        <v>169.700075899877</v>
      </c>
      <c r="I207" s="38" t="n">
        <f aca="false">+K207+L207</f>
        <v>50.9100229128671</v>
      </c>
      <c r="J207" s="38" t="n">
        <f aca="false">+I207/F207*100</f>
        <v>29.9999997019411</v>
      </c>
      <c r="K207" s="38" t="n">
        <v>0</v>
      </c>
      <c r="L207" s="38" t="n">
        <v>50.9100229128671</v>
      </c>
      <c r="M207" s="14"/>
    </row>
    <row r="208" s="39" customFormat="true" ht="12" hidden="false" customHeight="true" outlineLevel="0" collapsed="false">
      <c r="A208" s="4"/>
      <c r="B208" s="45" t="n">
        <v>234</v>
      </c>
      <c r="C208" s="36"/>
      <c r="D208" s="40" t="s">
        <v>220</v>
      </c>
      <c r="E208" s="38" t="n">
        <v>818.6549258</v>
      </c>
      <c r="F208" s="38" t="n">
        <v>818.6549258</v>
      </c>
      <c r="G208" s="38" t="n">
        <f aca="false">F208/E208*100-100</f>
        <v>0</v>
      </c>
      <c r="H208" s="38" t="n">
        <v>818.6549258</v>
      </c>
      <c r="I208" s="38" t="n">
        <f aca="false">+K208+L208</f>
        <v>708.475626617033</v>
      </c>
      <c r="J208" s="38" t="n">
        <f aca="false">+I208/F208*100</f>
        <v>86.5414235338169</v>
      </c>
      <c r="K208" s="38" t="n">
        <v>0</v>
      </c>
      <c r="L208" s="38" t="n">
        <v>708.475626617033</v>
      </c>
      <c r="M208" s="14"/>
    </row>
    <row r="209" s="39" customFormat="true" ht="12" hidden="false" customHeight="true" outlineLevel="0" collapsed="false">
      <c r="A209" s="4"/>
      <c r="B209" s="45" t="n">
        <v>235</v>
      </c>
      <c r="C209" s="36"/>
      <c r="D209" s="40" t="s">
        <v>221</v>
      </c>
      <c r="E209" s="38" t="n">
        <v>1936.32462137674</v>
      </c>
      <c r="F209" s="38" t="n">
        <v>1936.32462137674</v>
      </c>
      <c r="G209" s="38" t="n">
        <f aca="false">F209/E209*100-100</f>
        <v>0</v>
      </c>
      <c r="H209" s="38" t="n">
        <v>1936.32463133358</v>
      </c>
      <c r="I209" s="38" t="n">
        <f aca="false">+K209+L209</f>
        <v>1263.14053134845</v>
      </c>
      <c r="J209" s="38" t="n">
        <f aca="false">+I209/F209*100</f>
        <v>65.2339239714022</v>
      </c>
      <c r="K209" s="38" t="n">
        <v>0</v>
      </c>
      <c r="L209" s="38" t="n">
        <v>1263.14053134845</v>
      </c>
      <c r="M209" s="14"/>
    </row>
    <row r="210" s="39" customFormat="true" ht="12" hidden="false" customHeight="true" outlineLevel="0" collapsed="false">
      <c r="A210" s="4"/>
      <c r="B210" s="45" t="n">
        <v>236</v>
      </c>
      <c r="C210" s="36"/>
      <c r="D210" s="40" t="s">
        <v>222</v>
      </c>
      <c r="E210" s="38" t="n">
        <v>1818.38722349238</v>
      </c>
      <c r="F210" s="38" t="n">
        <v>1818.38722349238</v>
      </c>
      <c r="G210" s="38" t="n">
        <f aca="false">F210/E210*100-100</f>
        <v>0</v>
      </c>
      <c r="H210" s="38" t="n">
        <v>1818.38723216632</v>
      </c>
      <c r="I210" s="38" t="n">
        <f aca="false">+K210+L210</f>
        <v>909.193616083157</v>
      </c>
      <c r="J210" s="38" t="n">
        <f aca="false">+I210/F210*100</f>
        <v>50.0000002385063</v>
      </c>
      <c r="K210" s="38" t="n">
        <v>0</v>
      </c>
      <c r="L210" s="38" t="n">
        <v>909.193616083157</v>
      </c>
      <c r="M210" s="14"/>
    </row>
    <row r="211" s="39" customFormat="true" ht="12.75" hidden="false" customHeight="true" outlineLevel="0" collapsed="false">
      <c r="A211" s="4"/>
      <c r="B211" s="46" t="n">
        <v>237</v>
      </c>
      <c r="C211" s="42"/>
      <c r="D211" s="43" t="s">
        <v>223</v>
      </c>
      <c r="E211" s="44" t="n">
        <v>202.28366819515</v>
      </c>
      <c r="F211" s="44" t="n">
        <v>271.07779</v>
      </c>
      <c r="G211" s="44" t="n">
        <f aca="false">F211/E211*100-100</f>
        <v>34.0087375410266</v>
      </c>
      <c r="H211" s="44" t="n">
        <v>228.175876083598</v>
      </c>
      <c r="I211" s="44" t="n">
        <f aca="false">+K211+L211</f>
        <v>192.687517905357</v>
      </c>
      <c r="J211" s="44" t="n">
        <f aca="false">+I211/F211*100</f>
        <v>71.0820011869498</v>
      </c>
      <c r="K211" s="44" t="n">
        <v>0</v>
      </c>
      <c r="L211" s="44" t="n">
        <v>192.687517905357</v>
      </c>
      <c r="M211" s="14"/>
    </row>
    <row r="212" s="39" customFormat="true" ht="13.5" hidden="false" customHeight="true" outlineLevel="0" collapsed="false">
      <c r="A212" s="4"/>
      <c r="B212" s="45" t="n">
        <v>242</v>
      </c>
      <c r="C212" s="36"/>
      <c r="D212" s="40" t="s">
        <v>224</v>
      </c>
      <c r="E212" s="38" t="n">
        <v>1057.49260273374</v>
      </c>
      <c r="F212" s="38" t="n">
        <v>1057.49260273374</v>
      </c>
      <c r="G212" s="38" t="n">
        <f aca="false">F212/E212*100-100</f>
        <v>0</v>
      </c>
      <c r="H212" s="38" t="n">
        <v>1056.60978</v>
      </c>
      <c r="I212" s="38" t="n">
        <f aca="false">+K212+L212</f>
        <v>851.473461956876</v>
      </c>
      <c r="J212" s="38" t="n">
        <f aca="false">+I212/F212*100</f>
        <v>80.518148283564</v>
      </c>
      <c r="K212" s="38" t="n">
        <v>772.235330702837</v>
      </c>
      <c r="L212" s="38" t="n">
        <v>79.2381312540392</v>
      </c>
      <c r="M212" s="14"/>
    </row>
    <row r="213" s="39" customFormat="true" ht="12" hidden="false" customHeight="true" outlineLevel="0" collapsed="false">
      <c r="A213" s="4"/>
      <c r="B213" s="45" t="n">
        <v>243</v>
      </c>
      <c r="C213" s="36"/>
      <c r="D213" s="40" t="s">
        <v>225</v>
      </c>
      <c r="E213" s="38" t="n">
        <v>2626.8924821505</v>
      </c>
      <c r="F213" s="38" t="n">
        <v>2626.8924821505</v>
      </c>
      <c r="G213" s="38" t="n">
        <f aca="false">F213/E213*100-100</f>
        <v>0</v>
      </c>
      <c r="H213" s="38" t="n">
        <v>2627.67376</v>
      </c>
      <c r="I213" s="38" t="n">
        <f aca="false">+K213+L213</f>
        <v>1266.68936250999</v>
      </c>
      <c r="J213" s="38" t="n">
        <f aca="false">+I213/F213*100</f>
        <v>48.220068811991</v>
      </c>
      <c r="K213" s="38" t="n">
        <v>0</v>
      </c>
      <c r="L213" s="38" t="n">
        <v>1266.68936250999</v>
      </c>
      <c r="M213" s="14"/>
    </row>
    <row r="214" s="39" customFormat="true" ht="12" hidden="false" customHeight="true" outlineLevel="0" collapsed="false">
      <c r="A214" s="4"/>
      <c r="B214" s="45" t="n">
        <v>244</v>
      </c>
      <c r="C214" s="36"/>
      <c r="D214" s="40" t="s">
        <v>226</v>
      </c>
      <c r="E214" s="38" t="n">
        <v>1875.21725683324</v>
      </c>
      <c r="F214" s="38" t="n">
        <v>1875.21725683324</v>
      </c>
      <c r="G214" s="38" t="n">
        <f aca="false">F214/E214*100-100</f>
        <v>0</v>
      </c>
      <c r="H214" s="38" t="n">
        <v>1092.07979459738</v>
      </c>
      <c r="I214" s="38" t="n">
        <f aca="false">+K214+L214</f>
        <v>728.441033700961</v>
      </c>
      <c r="J214" s="38" t="n">
        <f aca="false">+I214/F214*100</f>
        <v>38.8456874021685</v>
      </c>
      <c r="K214" s="38" t="n">
        <v>0</v>
      </c>
      <c r="L214" s="38" t="n">
        <v>728.441033700961</v>
      </c>
      <c r="M214" s="14"/>
    </row>
    <row r="215" s="39" customFormat="true" ht="12" hidden="false" customHeight="true" outlineLevel="0" collapsed="false">
      <c r="A215" s="4"/>
      <c r="B215" s="45" t="n">
        <v>245</v>
      </c>
      <c r="C215" s="36"/>
      <c r="D215" s="40" t="s">
        <v>227</v>
      </c>
      <c r="E215" s="38" t="n">
        <v>1847.68905023315</v>
      </c>
      <c r="F215" s="38" t="n">
        <v>1847.68905072188</v>
      </c>
      <c r="G215" s="38" t="n">
        <f aca="false">F215/E215*100-100</f>
        <v>2.64507349356791E-008</v>
      </c>
      <c r="H215" s="38" t="n">
        <v>1848.07778</v>
      </c>
      <c r="I215" s="38" t="n">
        <f aca="false">+K215+L215</f>
        <v>1506.49444393005</v>
      </c>
      <c r="J215" s="38" t="n">
        <f aca="false">+I215/F215*100</f>
        <v>81.5339812368038</v>
      </c>
      <c r="K215" s="38" t="n">
        <v>1055.35761241908</v>
      </c>
      <c r="L215" s="38" t="n">
        <v>451.136831510977</v>
      </c>
      <c r="M215" s="14"/>
    </row>
    <row r="216" s="39" customFormat="true" ht="12" hidden="false" customHeight="true" outlineLevel="0" collapsed="false">
      <c r="A216" s="4"/>
      <c r="B216" s="45" t="n">
        <v>247</v>
      </c>
      <c r="C216" s="36"/>
      <c r="D216" s="40" t="s">
        <v>228</v>
      </c>
      <c r="E216" s="38" t="n">
        <v>374.864690266122</v>
      </c>
      <c r="F216" s="38" t="n">
        <v>374.864690266122</v>
      </c>
      <c r="G216" s="38" t="n">
        <f aca="false">F216/E216*100-100</f>
        <v>0</v>
      </c>
      <c r="H216" s="38" t="n">
        <v>374.864686850179</v>
      </c>
      <c r="I216" s="38" t="n">
        <f aca="false">+K216+L216</f>
        <v>217.955040044984</v>
      </c>
      <c r="J216" s="38" t="n">
        <f aca="false">+I216/F216*100</f>
        <v>58.1423232714328</v>
      </c>
      <c r="K216" s="38" t="n">
        <v>0</v>
      </c>
      <c r="L216" s="38" t="n">
        <v>217.955040044984</v>
      </c>
      <c r="M216" s="14"/>
    </row>
    <row r="217" s="39" customFormat="true" ht="12" hidden="false" customHeight="true" outlineLevel="0" collapsed="false">
      <c r="A217" s="4"/>
      <c r="B217" s="45" t="n">
        <v>248</v>
      </c>
      <c r="C217" s="36"/>
      <c r="D217" s="40" t="s">
        <v>229</v>
      </c>
      <c r="E217" s="38" t="n">
        <v>1229.09157128174</v>
      </c>
      <c r="F217" s="38" t="n">
        <v>1229.09157128174</v>
      </c>
      <c r="G217" s="38" t="n">
        <f aca="false">F217/E217*100-100</f>
        <v>0</v>
      </c>
      <c r="H217" s="38" t="n">
        <v>1229.09156532189</v>
      </c>
      <c r="I217" s="38" t="n">
        <f aca="false">+K217+L217</f>
        <v>621.076298714545</v>
      </c>
      <c r="J217" s="38" t="n">
        <f aca="false">+I217/F217*100</f>
        <v>50.5313284401473</v>
      </c>
      <c r="K217" s="38" t="n">
        <v>0</v>
      </c>
      <c r="L217" s="38" t="n">
        <v>621.076298714545</v>
      </c>
      <c r="M217" s="14"/>
    </row>
    <row r="218" s="39" customFormat="true" ht="12" hidden="false" customHeight="true" outlineLevel="0" collapsed="false">
      <c r="A218" s="4"/>
      <c r="B218" s="45" t="n">
        <v>249</v>
      </c>
      <c r="C218" s="36"/>
      <c r="D218" s="40" t="s">
        <v>230</v>
      </c>
      <c r="E218" s="38" t="n">
        <v>1135.54207261538</v>
      </c>
      <c r="F218" s="38" t="n">
        <v>1135.54207261538</v>
      </c>
      <c r="G218" s="38" t="n">
        <f aca="false">F218/E218*100-100</f>
        <v>0</v>
      </c>
      <c r="H218" s="38" t="n">
        <v>1135.75658</v>
      </c>
      <c r="I218" s="38" t="n">
        <f aca="false">+K218+L218</f>
        <v>891.098102843111</v>
      </c>
      <c r="J218" s="38" t="n">
        <f aca="false">+I218/F218*100</f>
        <v>78.4733674192041</v>
      </c>
      <c r="K218" s="38" t="n">
        <v>256.818557757568</v>
      </c>
      <c r="L218" s="38" t="n">
        <v>634.279545085543</v>
      </c>
      <c r="M218" s="14"/>
    </row>
    <row r="219" s="39" customFormat="true" ht="12" hidden="false" customHeight="true" outlineLevel="0" collapsed="false">
      <c r="A219" s="4"/>
      <c r="B219" s="45" t="n">
        <v>250</v>
      </c>
      <c r="C219" s="36"/>
      <c r="D219" s="40" t="s">
        <v>231</v>
      </c>
      <c r="E219" s="38" t="n">
        <v>886.670698158378</v>
      </c>
      <c r="F219" s="38" t="n">
        <v>886.670698158378</v>
      </c>
      <c r="G219" s="38" t="n">
        <f aca="false">F219/E219*100-100</f>
        <v>0</v>
      </c>
      <c r="H219" s="38" t="n">
        <v>886.670699837479</v>
      </c>
      <c r="I219" s="38" t="n">
        <f aca="false">+K219+L219</f>
        <v>339.382584893114</v>
      </c>
      <c r="J219" s="38" t="n">
        <f aca="false">+I219/F219*100</f>
        <v>38.2760573455302</v>
      </c>
      <c r="K219" s="38" t="n">
        <v>0</v>
      </c>
      <c r="L219" s="38" t="n">
        <v>339.382584893114</v>
      </c>
      <c r="M219" s="14"/>
    </row>
    <row r="220" s="39" customFormat="true" ht="12" hidden="false" customHeight="true" outlineLevel="0" collapsed="false">
      <c r="A220" s="4"/>
      <c r="B220" s="45" t="n">
        <v>251</v>
      </c>
      <c r="C220" s="36"/>
      <c r="D220" s="40" t="s">
        <v>232</v>
      </c>
      <c r="E220" s="38" t="n">
        <v>908.205236415425</v>
      </c>
      <c r="F220" s="38" t="n">
        <v>908.205236746256</v>
      </c>
      <c r="G220" s="38" t="n">
        <f aca="false">F220/E220*100-100</f>
        <v>3.64269112651527E-008</v>
      </c>
      <c r="H220" s="38" t="n">
        <v>502.577708435878</v>
      </c>
      <c r="I220" s="38" t="n">
        <f aca="false">+K220+L220</f>
        <v>367.233421207194</v>
      </c>
      <c r="J220" s="38" t="n">
        <f aca="false">+I220/F220*100</f>
        <v>40.4350697781536</v>
      </c>
      <c r="K220" s="38" t="n">
        <v>0</v>
      </c>
      <c r="L220" s="38" t="n">
        <v>367.233421207194</v>
      </c>
      <c r="M220" s="14"/>
    </row>
    <row r="221" s="39" customFormat="true" ht="12" hidden="false" customHeight="true" outlineLevel="0" collapsed="false">
      <c r="A221" s="4"/>
      <c r="B221" s="45" t="n">
        <v>252</v>
      </c>
      <c r="C221" s="36"/>
      <c r="D221" s="40" t="s">
        <v>233</v>
      </c>
      <c r="E221" s="38" t="n">
        <v>156.6634727205</v>
      </c>
      <c r="F221" s="38" t="n">
        <v>156.6634727205</v>
      </c>
      <c r="G221" s="38" t="n">
        <f aca="false">F221/E221*100-100</f>
        <v>0</v>
      </c>
      <c r="H221" s="38" t="n">
        <v>156.663468129723</v>
      </c>
      <c r="I221" s="38" t="n">
        <f aca="false">+K221+L221</f>
        <v>41.2272280956819</v>
      </c>
      <c r="J221" s="38" t="n">
        <f aca="false">+I221/F221*100</f>
        <v>26.3157884730632</v>
      </c>
      <c r="K221" s="38" t="n">
        <v>0</v>
      </c>
      <c r="L221" s="38" t="n">
        <v>41.2272280956819</v>
      </c>
      <c r="M221" s="14"/>
    </row>
    <row r="222" s="39" customFormat="true" ht="12" hidden="false" customHeight="true" outlineLevel="0" collapsed="false">
      <c r="A222" s="4"/>
      <c r="B222" s="45" t="n">
        <v>253</v>
      </c>
      <c r="C222" s="36"/>
      <c r="D222" s="40" t="s">
        <v>234</v>
      </c>
      <c r="E222" s="38" t="n">
        <v>1618.79298311785</v>
      </c>
      <c r="F222" s="38" t="n">
        <v>1618.86089127376</v>
      </c>
      <c r="G222" s="38" t="n">
        <f aca="false">F222/E222*100-100</f>
        <v>0.0041949870437179</v>
      </c>
      <c r="H222" s="38" t="n">
        <v>1618.55206</v>
      </c>
      <c r="I222" s="38" t="n">
        <f aca="false">+K222+L222</f>
        <v>1495.32405840944</v>
      </c>
      <c r="J222" s="38" t="n">
        <f aca="false">+I222/F222*100</f>
        <v>92.3689037439706</v>
      </c>
      <c r="K222" s="38" t="n">
        <v>1026.55744684437</v>
      </c>
      <c r="L222" s="38" t="n">
        <v>468.766611565071</v>
      </c>
      <c r="M222" s="14"/>
    </row>
    <row r="223" s="39" customFormat="true" ht="12" hidden="false" customHeight="true" outlineLevel="0" collapsed="false">
      <c r="A223" s="4"/>
      <c r="B223" s="45" t="n">
        <v>258</v>
      </c>
      <c r="C223" s="36"/>
      <c r="D223" s="40" t="s">
        <v>235</v>
      </c>
      <c r="E223" s="38" t="n">
        <v>8521.3006486</v>
      </c>
      <c r="F223" s="38" t="n">
        <v>8521.3006486</v>
      </c>
      <c r="G223" s="38" t="n">
        <f aca="false">F223/E223*100-100</f>
        <v>0</v>
      </c>
      <c r="H223" s="38" t="n">
        <v>8522.13169</v>
      </c>
      <c r="I223" s="38" t="n">
        <f aca="false">+K223+L223</f>
        <v>8521.3006486</v>
      </c>
      <c r="J223" s="38" t="n">
        <f aca="false">+I223/F223*100</f>
        <v>100</v>
      </c>
      <c r="K223" s="38" t="n">
        <v>8521.3006486</v>
      </c>
      <c r="L223" s="38" t="n">
        <v>0</v>
      </c>
      <c r="M223" s="14"/>
    </row>
    <row r="224" s="39" customFormat="true" ht="12" hidden="false" customHeight="true" outlineLevel="0" collapsed="false">
      <c r="A224" s="4"/>
      <c r="B224" s="45" t="n">
        <v>259</v>
      </c>
      <c r="C224" s="36"/>
      <c r="D224" s="40" t="s">
        <v>236</v>
      </c>
      <c r="E224" s="38" t="n">
        <v>1868.1019204</v>
      </c>
      <c r="F224" s="38" t="n">
        <v>1868.1019204</v>
      </c>
      <c r="G224" s="38" t="n">
        <f aca="false">F224/E224*100-100</f>
        <v>0</v>
      </c>
      <c r="H224" s="38" t="n">
        <v>1867.86448</v>
      </c>
      <c r="I224" s="38" t="n">
        <f aca="false">+K224+L224</f>
        <v>1779.27620538146</v>
      </c>
      <c r="J224" s="38" t="n">
        <f aca="false">+I224/F224*100</f>
        <v>95.2451355009836</v>
      </c>
      <c r="K224" s="38" t="n">
        <v>1299.1825210979</v>
      </c>
      <c r="L224" s="38" t="n">
        <v>480.093684283557</v>
      </c>
      <c r="M224" s="14"/>
    </row>
    <row r="225" s="39" customFormat="true" ht="12" hidden="false" customHeight="true" outlineLevel="0" collapsed="false">
      <c r="A225" s="4"/>
      <c r="B225" s="45" t="n">
        <v>260</v>
      </c>
      <c r="C225" s="36"/>
      <c r="D225" s="40" t="s">
        <v>237</v>
      </c>
      <c r="E225" s="38" t="n">
        <v>742.8916515</v>
      </c>
      <c r="F225" s="38" t="n">
        <v>742.8916515</v>
      </c>
      <c r="G225" s="38" t="n">
        <f aca="false">F225/E225*100-100</f>
        <v>0</v>
      </c>
      <c r="H225" s="38" t="n">
        <v>742.00125</v>
      </c>
      <c r="I225" s="38" t="n">
        <f aca="false">+K225+L225</f>
        <v>737.308834163175</v>
      </c>
      <c r="J225" s="38" t="n">
        <f aca="false">+I225/F225*100</f>
        <v>99.2485018070196</v>
      </c>
      <c r="K225" s="38" t="n">
        <v>535.278683766868</v>
      </c>
      <c r="L225" s="38" t="n">
        <v>202.030150396308</v>
      </c>
      <c r="M225" s="14"/>
    </row>
    <row r="226" s="39" customFormat="true" ht="12" hidden="false" customHeight="true" outlineLevel="0" collapsed="false">
      <c r="A226" s="4"/>
      <c r="B226" s="45" t="n">
        <v>261</v>
      </c>
      <c r="C226" s="36"/>
      <c r="D226" s="40" t="s">
        <v>238</v>
      </c>
      <c r="E226" s="38" t="n">
        <v>9997.4297827123</v>
      </c>
      <c r="F226" s="38" t="n">
        <v>9997.42978368976</v>
      </c>
      <c r="G226" s="38" t="n">
        <f aca="false">F226/E226*100-100</f>
        <v>9.77703962234955E-009</v>
      </c>
      <c r="H226" s="38" t="n">
        <v>9998.21951</v>
      </c>
      <c r="I226" s="38" t="n">
        <f aca="false">+K226+L226</f>
        <v>8279.8972522376</v>
      </c>
      <c r="J226" s="38" t="n">
        <f aca="false">+I226/F226*100</f>
        <v>82.820259120457</v>
      </c>
      <c r="K226" s="38" t="n">
        <v>2539.26752192668</v>
      </c>
      <c r="L226" s="38" t="n">
        <v>5740.62973031092</v>
      </c>
      <c r="M226" s="14"/>
    </row>
    <row r="227" s="39" customFormat="true" ht="12" hidden="false" customHeight="true" outlineLevel="0" collapsed="false">
      <c r="A227" s="4"/>
      <c r="B227" s="45" t="n">
        <v>262</v>
      </c>
      <c r="C227" s="36"/>
      <c r="D227" s="40" t="s">
        <v>239</v>
      </c>
      <c r="E227" s="38" t="n">
        <v>744.643031806425</v>
      </c>
      <c r="F227" s="38" t="n">
        <v>744.643032137256</v>
      </c>
      <c r="G227" s="38" t="n">
        <f aca="false">F227/E227*100-100</f>
        <v>4.44281340605812E-008</v>
      </c>
      <c r="H227" s="38" t="n">
        <v>744.643035258235</v>
      </c>
      <c r="I227" s="38" t="n">
        <f aca="false">+K227+L227</f>
        <v>441.267955724367</v>
      </c>
      <c r="J227" s="38" t="n">
        <f aca="false">+I227/F227*100</f>
        <v>59.2589921183913</v>
      </c>
      <c r="K227" s="38" t="n">
        <v>0</v>
      </c>
      <c r="L227" s="38" t="n">
        <v>441.267955724367</v>
      </c>
      <c r="M227" s="14"/>
    </row>
    <row r="228" s="39" customFormat="true" ht="12" hidden="false" customHeight="true" outlineLevel="0" collapsed="false">
      <c r="A228" s="4"/>
      <c r="B228" s="45" t="n">
        <v>264</v>
      </c>
      <c r="C228" s="36"/>
      <c r="D228" s="40" t="s">
        <v>240</v>
      </c>
      <c r="E228" s="38" t="n">
        <v>14565.0127236385</v>
      </c>
      <c r="F228" s="38" t="n">
        <v>14565.0127236385</v>
      </c>
      <c r="G228" s="38" t="n">
        <f aca="false">F228/E228*100-100</f>
        <v>0</v>
      </c>
      <c r="H228" s="38" t="n">
        <v>14565.0127242851</v>
      </c>
      <c r="I228" s="38" t="n">
        <f aca="false">+K228+L228</f>
        <v>14214.0487359225</v>
      </c>
      <c r="J228" s="38" t="n">
        <f aca="false">+I228/F228*100</f>
        <v>97.5903626424822</v>
      </c>
      <c r="K228" s="38" t="n">
        <v>3117.65596935829</v>
      </c>
      <c r="L228" s="38" t="n">
        <v>11096.3927665642</v>
      </c>
      <c r="M228" s="14"/>
    </row>
    <row r="229" s="39" customFormat="true" ht="12" hidden="false" customHeight="true" outlineLevel="0" collapsed="false">
      <c r="A229" s="4"/>
      <c r="B229" s="45" t="n">
        <v>266</v>
      </c>
      <c r="C229" s="36"/>
      <c r="D229" s="40" t="s">
        <v>241</v>
      </c>
      <c r="E229" s="38" t="n">
        <v>3085.6171448</v>
      </c>
      <c r="F229" s="38" t="n">
        <v>3517.6003792</v>
      </c>
      <c r="G229" s="38" t="n">
        <f aca="false">F229/E229*100-100</f>
        <v>13.9998973990664</v>
      </c>
      <c r="H229" s="38" t="n">
        <v>3517.6003792</v>
      </c>
      <c r="I229" s="38" t="n">
        <f aca="false">+K229+L229</f>
        <v>3517.6003792</v>
      </c>
      <c r="J229" s="38" t="n">
        <f aca="false">+I229/F229*100</f>
        <v>100</v>
      </c>
      <c r="K229" s="38" t="n">
        <v>3517.6003792</v>
      </c>
      <c r="L229" s="38" t="n">
        <v>0</v>
      </c>
      <c r="M229" s="14"/>
    </row>
    <row r="230" s="39" customFormat="true" ht="12" hidden="false" customHeight="true" outlineLevel="0" collapsed="false">
      <c r="A230" s="4"/>
      <c r="B230" s="45" t="n">
        <v>267</v>
      </c>
      <c r="C230" s="36"/>
      <c r="D230" s="40" t="s">
        <v>242</v>
      </c>
      <c r="E230" s="38" t="n">
        <v>471.900982469425</v>
      </c>
      <c r="F230" s="38" t="n">
        <v>471.900982800256</v>
      </c>
      <c r="G230" s="38" t="n">
        <f aca="false">F230/E230*100-100</f>
        <v>7.0106011662574E-008</v>
      </c>
      <c r="H230" s="38" t="n">
        <v>471.900972597851</v>
      </c>
      <c r="I230" s="38" t="n">
        <f aca="false">+K230+L230</f>
        <v>347.145676936502</v>
      </c>
      <c r="J230" s="38" t="n">
        <f aca="false">+I230/F230*100</f>
        <v>73.5632451698963</v>
      </c>
      <c r="K230" s="38" t="n">
        <v>0</v>
      </c>
      <c r="L230" s="38" t="n">
        <v>347.145676936502</v>
      </c>
      <c r="M230" s="14"/>
    </row>
    <row r="231" s="39" customFormat="true" ht="12" hidden="false" customHeight="true" outlineLevel="0" collapsed="false">
      <c r="A231" s="4"/>
      <c r="B231" s="45" t="n">
        <v>268</v>
      </c>
      <c r="C231" s="36"/>
      <c r="D231" s="40" t="s">
        <v>243</v>
      </c>
      <c r="E231" s="38" t="n">
        <v>408.283516608</v>
      </c>
      <c r="F231" s="38" t="n">
        <v>408.283516608</v>
      </c>
      <c r="G231" s="38" t="n">
        <f aca="false">F231/E231*100-100</f>
        <v>0</v>
      </c>
      <c r="H231" s="38" t="n">
        <v>408.283516608</v>
      </c>
      <c r="I231" s="38" t="n">
        <f aca="false">+K231+L231</f>
        <v>408.283516608</v>
      </c>
      <c r="J231" s="38" t="n">
        <f aca="false">+I231/F231*100</f>
        <v>100</v>
      </c>
      <c r="K231" s="38" t="n">
        <v>408.283516608</v>
      </c>
      <c r="L231" s="38" t="n">
        <v>0</v>
      </c>
      <c r="M231" s="14"/>
    </row>
    <row r="232" s="39" customFormat="true" ht="12" hidden="false" customHeight="true" outlineLevel="0" collapsed="false">
      <c r="A232" s="4"/>
      <c r="B232" s="45" t="n">
        <v>269</v>
      </c>
      <c r="C232" s="36"/>
      <c r="D232" s="40" t="s">
        <v>244</v>
      </c>
      <c r="E232" s="38" t="n">
        <v>57.0434330733007</v>
      </c>
      <c r="F232" s="38" t="n">
        <v>57.0434340507558</v>
      </c>
      <c r="G232" s="38" t="n">
        <f aca="false">F232/E232*100-100</f>
        <v>1.7135279648528E-006</v>
      </c>
      <c r="H232" s="38" t="n">
        <v>57.0434323722797</v>
      </c>
      <c r="I232" s="38" t="n">
        <f aca="false">+K232+L232</f>
        <v>42.0320028006272</v>
      </c>
      <c r="J232" s="38" t="n">
        <f aca="false">+I232/F232*100</f>
        <v>73.6842083581927</v>
      </c>
      <c r="K232" s="38" t="n">
        <v>0</v>
      </c>
      <c r="L232" s="38" t="n">
        <v>42.0320028006272</v>
      </c>
      <c r="M232" s="14"/>
    </row>
    <row r="233" s="39" customFormat="true" ht="12" hidden="false" customHeight="true" outlineLevel="0" collapsed="false">
      <c r="A233" s="4"/>
      <c r="B233" s="45" t="n">
        <v>273</v>
      </c>
      <c r="C233" s="36"/>
      <c r="D233" s="40" t="s">
        <v>245</v>
      </c>
      <c r="E233" s="38" t="n">
        <v>2062.09401205085</v>
      </c>
      <c r="F233" s="38" t="n">
        <v>2062.10303406724</v>
      </c>
      <c r="G233" s="38" t="n">
        <f aca="false">F233/E233*100-100</f>
        <v>0.000437517219936012</v>
      </c>
      <c r="H233" s="38" t="n">
        <v>2061.77414</v>
      </c>
      <c r="I233" s="38" t="n">
        <f aca="false">+K233+L233</f>
        <v>1995.57774770296</v>
      </c>
      <c r="J233" s="38" t="n">
        <f aca="false">+I233/F233*100</f>
        <v>96.7739106501835</v>
      </c>
      <c r="K233" s="38" t="n">
        <v>1476.32835064964</v>
      </c>
      <c r="L233" s="38" t="n">
        <v>519.249397053321</v>
      </c>
      <c r="M233" s="14"/>
    </row>
    <row r="234" s="39" customFormat="true" ht="12" hidden="false" customHeight="true" outlineLevel="0" collapsed="false">
      <c r="A234" s="4"/>
      <c r="B234" s="45" t="n">
        <v>274</v>
      </c>
      <c r="C234" s="36"/>
      <c r="D234" s="40" t="s">
        <v>246</v>
      </c>
      <c r="E234" s="38" t="n">
        <v>6573.62150798558</v>
      </c>
      <c r="F234" s="38" t="n">
        <v>6573.63557691876</v>
      </c>
      <c r="G234" s="38" t="n">
        <f aca="false">F234/E234*100-100</f>
        <v>0.000214021040960688</v>
      </c>
      <c r="H234" s="38" t="n">
        <v>6573.14174</v>
      </c>
      <c r="I234" s="38" t="n">
        <f aca="false">+K234+L234</f>
        <v>6194.34043821928</v>
      </c>
      <c r="J234" s="38" t="n">
        <f aca="false">+I234/F234*100</f>
        <v>94.2300552827836</v>
      </c>
      <c r="K234" s="38" t="n">
        <v>5017.23425834048</v>
      </c>
      <c r="L234" s="38" t="n">
        <v>1177.1061798788</v>
      </c>
      <c r="M234" s="14"/>
    </row>
    <row r="235" s="39" customFormat="true" ht="12" hidden="false" customHeight="true" outlineLevel="0" collapsed="false">
      <c r="A235" s="4"/>
      <c r="B235" s="45" t="n">
        <v>275</v>
      </c>
      <c r="C235" s="36"/>
      <c r="D235" s="40" t="s">
        <v>247</v>
      </c>
      <c r="E235" s="38" t="n">
        <v>1381.11166</v>
      </c>
      <c r="F235" s="38" t="n">
        <v>1381.11166</v>
      </c>
      <c r="G235" s="38" t="n">
        <f aca="false">F235/E235*100-100</f>
        <v>0</v>
      </c>
      <c r="H235" s="38" t="n">
        <v>1381.11166</v>
      </c>
      <c r="I235" s="38" t="n">
        <f aca="false">+K235+L235</f>
        <v>1017.66122318143</v>
      </c>
      <c r="J235" s="38" t="n">
        <f aca="false">+I235/F235*100</f>
        <v>73.6842105280196</v>
      </c>
      <c r="K235" s="38" t="n">
        <v>0</v>
      </c>
      <c r="L235" s="38" t="n">
        <v>1017.66122318143</v>
      </c>
      <c r="M235" s="14"/>
    </row>
    <row r="236" s="39" customFormat="true" ht="12" hidden="false" customHeight="true" outlineLevel="0" collapsed="false">
      <c r="A236" s="4"/>
      <c r="B236" s="45" t="n">
        <v>278</v>
      </c>
      <c r="C236" s="36"/>
      <c r="D236" s="40" t="s">
        <v>248</v>
      </c>
      <c r="E236" s="38" t="n">
        <v>4798.076883</v>
      </c>
      <c r="F236" s="38" t="n">
        <v>4798.076883</v>
      </c>
      <c r="G236" s="38" t="n">
        <f aca="false">F236/E236*100-100</f>
        <v>0</v>
      </c>
      <c r="H236" s="38" t="n">
        <v>4798.27475</v>
      </c>
      <c r="I236" s="38" t="n">
        <f aca="false">+K236+L236</f>
        <v>4798.076883</v>
      </c>
      <c r="J236" s="38" t="n">
        <f aca="false">+I236/F236*100</f>
        <v>100</v>
      </c>
      <c r="K236" s="38" t="n">
        <v>3739.488433</v>
      </c>
      <c r="L236" s="38" t="n">
        <v>1058.58845</v>
      </c>
      <c r="M236" s="14"/>
    </row>
    <row r="237" s="39" customFormat="true" ht="12" hidden="false" customHeight="true" outlineLevel="0" collapsed="false">
      <c r="A237" s="4"/>
      <c r="B237" s="45" t="n">
        <v>280</v>
      </c>
      <c r="C237" s="36"/>
      <c r="D237" s="40" t="s">
        <v>249</v>
      </c>
      <c r="E237" s="38" t="n">
        <v>2292.3683418</v>
      </c>
      <c r="F237" s="38" t="n">
        <v>2292.41319778874</v>
      </c>
      <c r="G237" s="38" t="n">
        <f aca="false">F237/E237*100-100</f>
        <v>0.00195675310665422</v>
      </c>
      <c r="H237" s="38" t="n">
        <v>2293.27853</v>
      </c>
      <c r="I237" s="38" t="n">
        <f aca="false">+K237+L237</f>
        <v>2254.77427388022</v>
      </c>
      <c r="J237" s="38" t="n">
        <f aca="false">+I237/F237*100</f>
        <v>98.3581090902448</v>
      </c>
      <c r="K237" s="38" t="n">
        <v>2050.44707016377</v>
      </c>
      <c r="L237" s="38" t="n">
        <v>204.327203716451</v>
      </c>
      <c r="M237" s="14"/>
    </row>
    <row r="238" s="39" customFormat="true" ht="12" hidden="false" customHeight="true" outlineLevel="0" collapsed="false">
      <c r="A238" s="4"/>
      <c r="B238" s="45" t="n">
        <v>281</v>
      </c>
      <c r="C238" s="36"/>
      <c r="D238" s="40" t="s">
        <v>250</v>
      </c>
      <c r="E238" s="38" t="n">
        <v>1142.5632048</v>
      </c>
      <c r="F238" s="38" t="n">
        <v>1712.934619</v>
      </c>
      <c r="G238" s="38" t="n">
        <f aca="false">F238/E238*100-100</f>
        <v>49.9203380437794</v>
      </c>
      <c r="H238" s="38" t="n">
        <v>1712.934619</v>
      </c>
      <c r="I238" s="38" t="n">
        <f aca="false">+K238+L238</f>
        <v>1712.934619</v>
      </c>
      <c r="J238" s="38" t="n">
        <f aca="false">+I238/F238*100</f>
        <v>100</v>
      </c>
      <c r="K238" s="38" t="n">
        <v>1687.42370123307</v>
      </c>
      <c r="L238" s="38" t="n">
        <v>25.5109177669305</v>
      </c>
      <c r="M238" s="14"/>
    </row>
    <row r="239" s="39" customFormat="true" ht="12" hidden="false" customHeight="true" outlineLevel="0" collapsed="false">
      <c r="A239" s="4"/>
      <c r="B239" s="45" t="n">
        <v>282</v>
      </c>
      <c r="C239" s="36"/>
      <c r="D239" s="40" t="s">
        <v>251</v>
      </c>
      <c r="E239" s="38" t="n">
        <v>1305.6451862</v>
      </c>
      <c r="F239" s="38" t="n">
        <v>920.9521648</v>
      </c>
      <c r="G239" s="38" t="n">
        <f aca="false">F239/E239*100-100</f>
        <v>-29.4638256599885</v>
      </c>
      <c r="H239" s="38" t="n">
        <v>920.9521648</v>
      </c>
      <c r="I239" s="38" t="n">
        <f aca="false">+K239+L239</f>
        <v>920.9521648</v>
      </c>
      <c r="J239" s="38" t="n">
        <f aca="false">+I239/F239*100</f>
        <v>100</v>
      </c>
      <c r="K239" s="38" t="n">
        <v>920.9521648</v>
      </c>
      <c r="L239" s="38" t="n">
        <v>0</v>
      </c>
      <c r="M239" s="14"/>
    </row>
    <row r="240" s="39" customFormat="true" ht="12" hidden="false" customHeight="true" outlineLevel="0" collapsed="false">
      <c r="A240" s="4"/>
      <c r="B240" s="45" t="n">
        <v>283</v>
      </c>
      <c r="C240" s="36"/>
      <c r="D240" s="40" t="s">
        <v>252</v>
      </c>
      <c r="E240" s="38" t="n">
        <v>492.425805267575</v>
      </c>
      <c r="F240" s="38" t="n">
        <v>492.425804936744</v>
      </c>
      <c r="G240" s="38" t="n">
        <f aca="false">F240/E240*100-100</f>
        <v>-6.718393308347E-008</v>
      </c>
      <c r="H240" s="38" t="n">
        <v>492.425804936744</v>
      </c>
      <c r="I240" s="38" t="n">
        <f aca="false">+K240+L240</f>
        <v>492.425804936744</v>
      </c>
      <c r="J240" s="38" t="n">
        <f aca="false">+I240/F240*100</f>
        <v>100</v>
      </c>
      <c r="K240" s="38" t="n">
        <v>492.425804936744</v>
      </c>
      <c r="L240" s="38" t="n">
        <v>0</v>
      </c>
      <c r="M240" s="14"/>
    </row>
    <row r="241" s="39" customFormat="true" ht="12" hidden="false" customHeight="true" outlineLevel="0" collapsed="false">
      <c r="A241" s="4"/>
      <c r="B241" s="46" t="n">
        <v>284</v>
      </c>
      <c r="C241" s="42"/>
      <c r="D241" s="48" t="s">
        <v>253</v>
      </c>
      <c r="E241" s="44" t="n">
        <v>2570.587349697</v>
      </c>
      <c r="F241" s="44" t="n">
        <v>2570.587349697</v>
      </c>
      <c r="G241" s="44" t="n">
        <f aca="false">F241/E241*100-100</f>
        <v>0</v>
      </c>
      <c r="H241" s="44" t="n">
        <v>2570.587349697</v>
      </c>
      <c r="I241" s="44" t="n">
        <f aca="false">+K241+L241</f>
        <v>2525.81733741301</v>
      </c>
      <c r="J241" s="44" t="n">
        <f aca="false">+I241/F241*100</f>
        <v>98.2583742081644</v>
      </c>
      <c r="K241" s="44" t="n">
        <v>1719.957116697</v>
      </c>
      <c r="L241" s="44" t="n">
        <v>805.860220716014</v>
      </c>
      <c r="M241" s="14"/>
    </row>
    <row r="242" s="39" customFormat="true" ht="12" hidden="false" customHeight="true" outlineLevel="0" collapsed="false">
      <c r="A242" s="4"/>
      <c r="B242" s="45" t="n">
        <v>286</v>
      </c>
      <c r="C242" s="36"/>
      <c r="D242" s="40" t="s">
        <v>254</v>
      </c>
      <c r="E242" s="38" t="n">
        <v>2218.14148519838</v>
      </c>
      <c r="F242" s="38" t="n">
        <v>2218.14148519838</v>
      </c>
      <c r="G242" s="38" t="n">
        <f aca="false">F242/E242*100-100</f>
        <v>0</v>
      </c>
      <c r="H242" s="38" t="n">
        <v>2115.22545626912</v>
      </c>
      <c r="I242" s="38" t="n">
        <f aca="false">+K242+L242</f>
        <v>1797.94163802579</v>
      </c>
      <c r="J242" s="38" t="n">
        <f aca="false">+I242/F242*100</f>
        <v>81.0562198139038</v>
      </c>
      <c r="K242" s="38" t="n">
        <v>0</v>
      </c>
      <c r="L242" s="38" t="n">
        <v>1797.94163802579</v>
      </c>
      <c r="M242" s="14"/>
    </row>
    <row r="243" s="39" customFormat="true" ht="12" hidden="false" customHeight="true" outlineLevel="0" collapsed="false">
      <c r="A243" s="4"/>
      <c r="B243" s="45" t="n">
        <v>288</v>
      </c>
      <c r="C243" s="36"/>
      <c r="D243" s="40" t="s">
        <v>255</v>
      </c>
      <c r="E243" s="38" t="n">
        <v>1018.2631554</v>
      </c>
      <c r="F243" s="38" t="n">
        <v>1018.28547525776</v>
      </c>
      <c r="G243" s="38" t="n">
        <f aca="false">F243/E243*100-100</f>
        <v>0.00219195378301151</v>
      </c>
      <c r="H243" s="38" t="n">
        <v>1019.01505</v>
      </c>
      <c r="I243" s="38" t="n">
        <f aca="false">+K243+L243</f>
        <v>986.338515880563</v>
      </c>
      <c r="J243" s="38" t="n">
        <f aca="false">+I243/F243*100</f>
        <v>96.8626716030585</v>
      </c>
      <c r="K243" s="38" t="n">
        <v>806.58992964115</v>
      </c>
      <c r="L243" s="38" t="n">
        <v>179.748586239414</v>
      </c>
      <c r="M243" s="14"/>
    </row>
    <row r="244" s="39" customFormat="true" ht="12" hidden="false" customHeight="true" outlineLevel="0" collapsed="false">
      <c r="A244" s="4"/>
      <c r="B244" s="45" t="n">
        <v>289</v>
      </c>
      <c r="C244" s="36"/>
      <c r="D244" s="47" t="s">
        <v>256</v>
      </c>
      <c r="E244" s="38" t="n">
        <v>7914.4715471155</v>
      </c>
      <c r="F244" s="38" t="n">
        <v>7914.4715471155</v>
      </c>
      <c r="G244" s="38" t="n">
        <f aca="false">F244/E244*100-100</f>
        <v>0</v>
      </c>
      <c r="H244" s="38" t="n">
        <v>7914.68</v>
      </c>
      <c r="I244" s="38" t="n">
        <f aca="false">+K244+L244</f>
        <v>7914.4715471155</v>
      </c>
      <c r="J244" s="38" t="n">
        <f aca="false">+I244/F244*100</f>
        <v>100</v>
      </c>
      <c r="K244" s="38" t="n">
        <v>7914.4715471155</v>
      </c>
      <c r="L244" s="38" t="n">
        <v>0</v>
      </c>
      <c r="M244" s="14"/>
    </row>
    <row r="245" s="39" customFormat="true" ht="12" hidden="false" customHeight="true" outlineLevel="0" collapsed="false">
      <c r="A245" s="4"/>
      <c r="B245" s="45" t="n">
        <v>292</v>
      </c>
      <c r="C245" s="36"/>
      <c r="D245" s="40" t="s">
        <v>257</v>
      </c>
      <c r="E245" s="38" t="n">
        <v>1725.598107</v>
      </c>
      <c r="F245" s="38" t="n">
        <v>1725.598107</v>
      </c>
      <c r="G245" s="38" t="n">
        <f aca="false">F245/E245*100-100</f>
        <v>0</v>
      </c>
      <c r="H245" s="38" t="n">
        <v>1213.40049695194</v>
      </c>
      <c r="I245" s="38" t="n">
        <f aca="false">+K245+L245</f>
        <v>1156.91487524453</v>
      </c>
      <c r="J245" s="38" t="n">
        <f aca="false">+I245/F245*100</f>
        <v>67.0442828229486</v>
      </c>
      <c r="K245" s="38" t="n">
        <v>0</v>
      </c>
      <c r="L245" s="38" t="n">
        <v>1156.91487524453</v>
      </c>
      <c r="M245" s="14"/>
    </row>
    <row r="246" s="39" customFormat="true" ht="12" hidden="false" customHeight="true" outlineLevel="0" collapsed="false">
      <c r="A246" s="4"/>
      <c r="B246" s="45" t="n">
        <v>293</v>
      </c>
      <c r="C246" s="36"/>
      <c r="D246" s="40" t="s">
        <v>258</v>
      </c>
      <c r="E246" s="38" t="n">
        <v>1388.15002617024</v>
      </c>
      <c r="F246" s="38" t="n">
        <v>1388.15002617024</v>
      </c>
      <c r="G246" s="38" t="n">
        <f aca="false">F246/E246*100-100</f>
        <v>0</v>
      </c>
      <c r="H246" s="38" t="n">
        <v>1388.15002530375</v>
      </c>
      <c r="I246" s="38" t="n">
        <f aca="false">+K246+L246</f>
        <v>1022.84738689345</v>
      </c>
      <c r="J246" s="38" t="n">
        <f aca="false">+I246/F246*100</f>
        <v>73.6842104678969</v>
      </c>
      <c r="K246" s="38" t="n">
        <v>0</v>
      </c>
      <c r="L246" s="38" t="n">
        <v>1022.84738689345</v>
      </c>
      <c r="M246" s="14"/>
    </row>
    <row r="247" s="39" customFormat="true" ht="12" hidden="false" customHeight="true" outlineLevel="0" collapsed="false">
      <c r="A247" s="4"/>
      <c r="B247" s="45" t="n">
        <v>294</v>
      </c>
      <c r="C247" s="36"/>
      <c r="D247" s="40" t="s">
        <v>259</v>
      </c>
      <c r="E247" s="38" t="n">
        <v>1765.9827617</v>
      </c>
      <c r="F247" s="38" t="n">
        <v>1034.22848914224</v>
      </c>
      <c r="G247" s="38" t="n">
        <f aca="false">F247/E247*100-100</f>
        <v>-41.4360937392924</v>
      </c>
      <c r="H247" s="38" t="n">
        <v>1034.22849121393</v>
      </c>
      <c r="I247" s="38" t="n">
        <f aca="false">+K247+L247</f>
        <v>723.686810947333</v>
      </c>
      <c r="J247" s="38" t="n">
        <f aca="false">+I247/F247*100</f>
        <v>69.9735908017324</v>
      </c>
      <c r="K247" s="38" t="n">
        <v>0</v>
      </c>
      <c r="L247" s="38" t="n">
        <v>723.686810947333</v>
      </c>
      <c r="M247" s="14"/>
    </row>
    <row r="248" s="39" customFormat="true" ht="12" hidden="false" customHeight="true" outlineLevel="0" collapsed="false">
      <c r="A248" s="4"/>
      <c r="B248" s="45" t="n">
        <v>295</v>
      </c>
      <c r="C248" s="36"/>
      <c r="D248" s="40" t="s">
        <v>260</v>
      </c>
      <c r="E248" s="38" t="n">
        <v>396.888534388378</v>
      </c>
      <c r="F248" s="38" t="n">
        <v>396.888534388378</v>
      </c>
      <c r="G248" s="38" t="n">
        <f aca="false">F248/E248*100-100</f>
        <v>0</v>
      </c>
      <c r="H248" s="38" t="n">
        <v>396.888537314249</v>
      </c>
      <c r="I248" s="38" t="n">
        <f aca="false">+K248+L248</f>
        <v>285.922652880129</v>
      </c>
      <c r="J248" s="38" t="n">
        <f aca="false">+I248/F248*100</f>
        <v>72.041046315623</v>
      </c>
      <c r="K248" s="38" t="n">
        <v>0</v>
      </c>
      <c r="L248" s="38" t="n">
        <v>285.922652880129</v>
      </c>
      <c r="M248" s="14"/>
    </row>
    <row r="249" s="39" customFormat="true" ht="12" hidden="false" customHeight="true" outlineLevel="0" collapsed="false">
      <c r="A249" s="4"/>
      <c r="B249" s="45" t="n">
        <v>296</v>
      </c>
      <c r="C249" s="36"/>
      <c r="D249" s="40" t="s">
        <v>261</v>
      </c>
      <c r="E249" s="38" t="n">
        <v>14608.0061558</v>
      </c>
      <c r="F249" s="38" t="n">
        <v>14608.0061558</v>
      </c>
      <c r="G249" s="38" t="n">
        <f aca="false">F249/E249*100-100</f>
        <v>0</v>
      </c>
      <c r="H249" s="38" t="n">
        <v>14608.52061</v>
      </c>
      <c r="I249" s="38" t="n">
        <f aca="false">+K249+L249</f>
        <v>14608.0061558</v>
      </c>
      <c r="J249" s="38" t="n">
        <f aca="false">+I249/F249*100</f>
        <v>100</v>
      </c>
      <c r="K249" s="38" t="n">
        <v>14608.0061558</v>
      </c>
      <c r="L249" s="38" t="n">
        <v>0</v>
      </c>
      <c r="M249" s="14"/>
    </row>
    <row r="250" s="39" customFormat="true" ht="12" hidden="false" customHeight="true" outlineLevel="0" collapsed="false">
      <c r="A250" s="4"/>
      <c r="B250" s="45" t="n">
        <v>297</v>
      </c>
      <c r="C250" s="36"/>
      <c r="D250" s="40" t="s">
        <v>262</v>
      </c>
      <c r="E250" s="38" t="n">
        <v>2846.69858002312</v>
      </c>
      <c r="F250" s="38" t="n">
        <v>2846.6985793765</v>
      </c>
      <c r="G250" s="38" t="n">
        <f aca="false">F250/E250*100-100</f>
        <v>-2.2714871761309E-008</v>
      </c>
      <c r="H250" s="38" t="n">
        <v>2846.6985793765</v>
      </c>
      <c r="I250" s="38" t="n">
        <f aca="false">+K250+L250</f>
        <v>2846.6985793765</v>
      </c>
      <c r="J250" s="38" t="n">
        <f aca="false">+I250/F250*100</f>
        <v>100</v>
      </c>
      <c r="K250" s="38" t="n">
        <v>1148.36153468296</v>
      </c>
      <c r="L250" s="38" t="n">
        <v>1698.33704469354</v>
      </c>
      <c r="M250" s="14"/>
    </row>
    <row r="251" s="39" customFormat="true" ht="12" hidden="false" customHeight="true" outlineLevel="0" collapsed="false">
      <c r="A251" s="4"/>
      <c r="B251" s="45" t="n">
        <v>298</v>
      </c>
      <c r="C251" s="36"/>
      <c r="D251" s="40" t="s">
        <v>263</v>
      </c>
      <c r="E251" s="38" t="n">
        <v>13826.045863017</v>
      </c>
      <c r="F251" s="38" t="n">
        <v>13826.045863017</v>
      </c>
      <c r="G251" s="38" t="n">
        <f aca="false">F251/E251*100-100</f>
        <v>0</v>
      </c>
      <c r="H251" s="38" t="n">
        <v>13826.94596</v>
      </c>
      <c r="I251" s="38" t="n">
        <f aca="false">+K251+L251</f>
        <v>13826.045863017</v>
      </c>
      <c r="J251" s="38" t="n">
        <f aca="false">+I251/F251*100</f>
        <v>100</v>
      </c>
      <c r="K251" s="38" t="n">
        <v>13826.045863017</v>
      </c>
      <c r="L251" s="38" t="n">
        <v>0</v>
      </c>
      <c r="M251" s="14"/>
    </row>
    <row r="252" s="39" customFormat="true" ht="12" hidden="false" customHeight="true" outlineLevel="0" collapsed="false">
      <c r="A252" s="4"/>
      <c r="B252" s="45" t="n">
        <v>304</v>
      </c>
      <c r="C252" s="36"/>
      <c r="D252" s="40" t="s">
        <v>264</v>
      </c>
      <c r="E252" s="38" t="n">
        <v>4980.31239</v>
      </c>
      <c r="F252" s="38" t="n">
        <v>4980.31239</v>
      </c>
      <c r="G252" s="38" t="n">
        <f aca="false">F252/E252*100-100</f>
        <v>0</v>
      </c>
      <c r="H252" s="38" t="n">
        <v>4980.31239</v>
      </c>
      <c r="I252" s="38" t="n">
        <f aca="false">+K252+L252</f>
        <v>4980.31239</v>
      </c>
      <c r="J252" s="38" t="n">
        <f aca="false">+I252/F252*100</f>
        <v>100</v>
      </c>
      <c r="K252" s="38" t="n">
        <v>4980.31239</v>
      </c>
      <c r="L252" s="38" t="n">
        <v>0</v>
      </c>
      <c r="M252" s="14"/>
    </row>
    <row r="253" s="39" customFormat="true" ht="12" hidden="false" customHeight="true" outlineLevel="0" collapsed="false">
      <c r="A253" s="4"/>
      <c r="B253" s="45" t="n">
        <v>305</v>
      </c>
      <c r="C253" s="36"/>
      <c r="D253" s="40" t="s">
        <v>265</v>
      </c>
      <c r="E253" s="38" t="n">
        <v>212.8653186</v>
      </c>
      <c r="F253" s="38" t="n">
        <v>159.623939217878</v>
      </c>
      <c r="G253" s="38" t="n">
        <f aca="false">F253/E253*100-100</f>
        <v>-25.0117678785284</v>
      </c>
      <c r="H253" s="38" t="n">
        <v>159.623950068535</v>
      </c>
      <c r="I253" s="38" t="n">
        <f aca="false">+K253+L253</f>
        <v>115.238988582845</v>
      </c>
      <c r="J253" s="38" t="n">
        <f aca="false">+I253/F253*100</f>
        <v>72.1940513105303</v>
      </c>
      <c r="K253" s="38" t="n">
        <v>0</v>
      </c>
      <c r="L253" s="38" t="n">
        <v>115.238988582845</v>
      </c>
      <c r="M253" s="14"/>
    </row>
    <row r="254" s="39" customFormat="true" ht="12" hidden="false" customHeight="true" outlineLevel="0" collapsed="false">
      <c r="A254" s="4"/>
      <c r="B254" s="45" t="n">
        <v>306</v>
      </c>
      <c r="C254" s="36"/>
      <c r="D254" s="40" t="s">
        <v>266</v>
      </c>
      <c r="E254" s="38" t="n">
        <v>1536.40937515173</v>
      </c>
      <c r="F254" s="38" t="n">
        <v>1536.40937530962</v>
      </c>
      <c r="G254" s="38" t="n">
        <f aca="false">F254/E254*100-100</f>
        <v>1.02770059129398E-008</v>
      </c>
      <c r="H254" s="38" t="n">
        <v>1400.63993343393</v>
      </c>
      <c r="I254" s="38" t="n">
        <f aca="false">+K254+L254</f>
        <v>1261.58529130828</v>
      </c>
      <c r="J254" s="38" t="n">
        <f aca="false">+I254/F254*100</f>
        <v>82.1125743947016</v>
      </c>
      <c r="K254" s="38" t="n">
        <v>0</v>
      </c>
      <c r="L254" s="38" t="n">
        <v>1261.58529130828</v>
      </c>
      <c r="M254" s="14"/>
    </row>
    <row r="255" s="39" customFormat="true" ht="12" hidden="false" customHeight="true" outlineLevel="0" collapsed="false">
      <c r="A255" s="4"/>
      <c r="B255" s="45" t="n">
        <v>307</v>
      </c>
      <c r="C255" s="36"/>
      <c r="D255" s="40" t="s">
        <v>267</v>
      </c>
      <c r="E255" s="38" t="n">
        <v>2130.61470106043</v>
      </c>
      <c r="F255" s="38" t="n">
        <v>2130.61470139126</v>
      </c>
      <c r="G255" s="38" t="n">
        <f aca="false">F255/E255*100-100</f>
        <v>1.55274904045655E-008</v>
      </c>
      <c r="H255" s="38" t="n">
        <v>2131.02759</v>
      </c>
      <c r="I255" s="38" t="n">
        <f aca="false">+K255+L255</f>
        <v>1484.96399716465</v>
      </c>
      <c r="J255" s="38" t="n">
        <f aca="false">+I255/F255*100</f>
        <v>69.6965057171058</v>
      </c>
      <c r="K255" s="38" t="n">
        <v>0</v>
      </c>
      <c r="L255" s="38" t="n">
        <v>1484.96399716465</v>
      </c>
      <c r="M255" s="14"/>
    </row>
    <row r="256" s="39" customFormat="true" ht="12" hidden="false" customHeight="true" outlineLevel="0" collapsed="false">
      <c r="A256" s="4"/>
      <c r="B256" s="45" t="n">
        <v>308</v>
      </c>
      <c r="C256" s="36"/>
      <c r="D256" s="40" t="s">
        <v>268</v>
      </c>
      <c r="E256" s="38" t="n">
        <v>1260.2544964</v>
      </c>
      <c r="F256" s="38" t="n">
        <v>1260.2544964</v>
      </c>
      <c r="G256" s="38" t="n">
        <f aca="false">F256/E256*100-100</f>
        <v>0</v>
      </c>
      <c r="H256" s="38" t="n">
        <v>1025.98967553995</v>
      </c>
      <c r="I256" s="38" t="n">
        <f aca="false">+K256+L256</f>
        <v>870.891635940024</v>
      </c>
      <c r="J256" s="38" t="n">
        <f aca="false">+I256/F256*100</f>
        <v>69.1044260050476</v>
      </c>
      <c r="K256" s="38" t="n">
        <v>0</v>
      </c>
      <c r="L256" s="38" t="n">
        <v>870.891635940024</v>
      </c>
      <c r="M256" s="14"/>
    </row>
    <row r="257" s="39" customFormat="true" ht="12" hidden="false" customHeight="true" outlineLevel="0" collapsed="false">
      <c r="A257" s="4"/>
      <c r="B257" s="45" t="n">
        <v>309</v>
      </c>
      <c r="C257" s="36"/>
      <c r="D257" s="40" t="s">
        <v>269</v>
      </c>
      <c r="E257" s="38" t="n">
        <v>1900.116801</v>
      </c>
      <c r="F257" s="38" t="n">
        <v>1900.116801</v>
      </c>
      <c r="G257" s="38" t="n">
        <f aca="false">F257/E257*100-100</f>
        <v>0</v>
      </c>
      <c r="H257" s="38" t="n">
        <v>1900.116801</v>
      </c>
      <c r="I257" s="38" t="n">
        <f aca="false">+K257+L257</f>
        <v>1900.116801</v>
      </c>
      <c r="J257" s="38" t="n">
        <f aca="false">+I257/F257*100</f>
        <v>100</v>
      </c>
      <c r="K257" s="38" t="n">
        <v>1900.116801</v>
      </c>
      <c r="L257" s="38" t="n">
        <v>0</v>
      </c>
      <c r="M257" s="14"/>
    </row>
    <row r="258" s="39" customFormat="true" ht="12" hidden="false" customHeight="true" outlineLevel="0" collapsed="false">
      <c r="A258" s="4"/>
      <c r="B258" s="45" t="n">
        <v>310</v>
      </c>
      <c r="C258" s="36"/>
      <c r="D258" s="40" t="s">
        <v>270</v>
      </c>
      <c r="E258" s="38" t="n">
        <v>2315.5187808</v>
      </c>
      <c r="F258" s="38" t="n">
        <v>2315.5187808</v>
      </c>
      <c r="G258" s="38" t="n">
        <f aca="false">F258/E258*100-100</f>
        <v>0</v>
      </c>
      <c r="H258" s="38" t="n">
        <v>2315.5187808</v>
      </c>
      <c r="I258" s="38" t="n">
        <f aca="false">+K258+L258</f>
        <v>2315.5187808</v>
      </c>
      <c r="J258" s="38" t="n">
        <f aca="false">+I258/F258*100</f>
        <v>100</v>
      </c>
      <c r="K258" s="38" t="n">
        <v>2107.71391379701</v>
      </c>
      <c r="L258" s="38" t="n">
        <v>207.804867002992</v>
      </c>
      <c r="M258" s="14"/>
    </row>
    <row r="259" s="39" customFormat="true" ht="12" hidden="false" customHeight="true" outlineLevel="0" collapsed="false">
      <c r="A259" s="4"/>
      <c r="B259" s="45" t="n">
        <v>311</v>
      </c>
      <c r="C259" s="36"/>
      <c r="D259" s="40" t="s">
        <v>271</v>
      </c>
      <c r="E259" s="38" t="n">
        <v>6500.326684</v>
      </c>
      <c r="F259" s="38" t="n">
        <v>6500.326684</v>
      </c>
      <c r="G259" s="38" t="n">
        <f aca="false">F259/E259*100-100</f>
        <v>0</v>
      </c>
      <c r="H259" s="38" t="n">
        <v>6500.326684</v>
      </c>
      <c r="I259" s="38" t="n">
        <f aca="false">+K259+L259</f>
        <v>6500.326684</v>
      </c>
      <c r="J259" s="38" t="n">
        <f aca="false">+I259/F259*100</f>
        <v>100</v>
      </c>
      <c r="K259" s="38" t="n">
        <v>6500.326684</v>
      </c>
      <c r="L259" s="38" t="n">
        <v>0</v>
      </c>
      <c r="M259" s="14"/>
    </row>
    <row r="260" s="39" customFormat="true" ht="12" hidden="false" customHeight="true" outlineLevel="0" collapsed="false">
      <c r="A260" s="4"/>
      <c r="B260" s="45" t="n">
        <v>312</v>
      </c>
      <c r="C260" s="36"/>
      <c r="D260" s="40" t="s">
        <v>272</v>
      </c>
      <c r="E260" s="38" t="n">
        <v>524.2684032</v>
      </c>
      <c r="F260" s="49" t="n">
        <v>524.2684032</v>
      </c>
      <c r="G260" s="38"/>
      <c r="H260" s="38" t="n">
        <v>524.34755</v>
      </c>
      <c r="I260" s="38" t="n">
        <f aca="false">+K260+L260</f>
        <v>524.2684032</v>
      </c>
      <c r="J260" s="38" t="n">
        <f aca="false">+I260/F260*100</f>
        <v>100</v>
      </c>
      <c r="K260" s="38" t="n">
        <v>393.333057088898</v>
      </c>
      <c r="L260" s="38" t="n">
        <v>130.935346111102</v>
      </c>
      <c r="M260" s="14"/>
    </row>
    <row r="261" s="39" customFormat="true" ht="12" hidden="false" customHeight="true" outlineLevel="0" collapsed="false">
      <c r="A261" s="4"/>
      <c r="B261" s="45" t="n">
        <v>313</v>
      </c>
      <c r="C261" s="36"/>
      <c r="D261" s="40" t="s">
        <v>273</v>
      </c>
      <c r="E261" s="38" t="n">
        <v>14350.6603356</v>
      </c>
      <c r="F261" s="49" t="n">
        <v>14350.6603356</v>
      </c>
      <c r="G261" s="38"/>
      <c r="H261" s="38" t="n">
        <v>14350.6603356</v>
      </c>
      <c r="I261" s="38" t="n">
        <f aca="false">+K261+L261</f>
        <v>14350.6603356</v>
      </c>
      <c r="J261" s="38" t="n">
        <f aca="false">+I261/F261*100</f>
        <v>100</v>
      </c>
      <c r="K261" s="38" t="n">
        <v>14350.6603356</v>
      </c>
      <c r="L261" s="38" t="n">
        <v>0</v>
      </c>
      <c r="M261" s="14"/>
    </row>
    <row r="262" s="39" customFormat="true" ht="12" hidden="false" customHeight="true" outlineLevel="0" collapsed="false">
      <c r="A262" s="4"/>
      <c r="B262" s="45" t="n">
        <v>314</v>
      </c>
      <c r="C262" s="36"/>
      <c r="D262" s="40" t="s">
        <v>274</v>
      </c>
      <c r="E262" s="38" t="n">
        <v>2812.50055263073</v>
      </c>
      <c r="F262" s="49" t="n">
        <v>2812.50055278862</v>
      </c>
      <c r="G262" s="38"/>
      <c r="H262" s="38" t="n">
        <v>2812.50055278862</v>
      </c>
      <c r="I262" s="38" t="n">
        <f aca="false">+K262+L262</f>
        <v>2812.50055278862</v>
      </c>
      <c r="J262" s="38" t="n">
        <f aca="false">+I262/F262*100</f>
        <v>100</v>
      </c>
      <c r="K262" s="38" t="n">
        <v>1357.46957180824</v>
      </c>
      <c r="L262" s="38" t="n">
        <v>1455.03098098038</v>
      </c>
      <c r="M262" s="14"/>
    </row>
    <row r="263" s="39" customFormat="true" ht="12" hidden="false" customHeight="true" outlineLevel="0" collapsed="false">
      <c r="A263" s="4"/>
      <c r="B263" s="45" t="n">
        <v>316</v>
      </c>
      <c r="C263" s="36"/>
      <c r="D263" s="40" t="s">
        <v>275</v>
      </c>
      <c r="E263" s="38" t="n">
        <v>347.850186</v>
      </c>
      <c r="F263" s="49" t="n">
        <v>391.006126788756</v>
      </c>
      <c r="G263" s="38"/>
      <c r="H263" s="38" t="n">
        <v>349.740884561878</v>
      </c>
      <c r="I263" s="38" t="n">
        <f aca="false">+K263+L263</f>
        <v>342.729870717726</v>
      </c>
      <c r="J263" s="38" t="n">
        <f aca="false">+I263/F263*100</f>
        <v>87.6533249063099</v>
      </c>
      <c r="K263" s="38" t="n">
        <v>0</v>
      </c>
      <c r="L263" s="38" t="n">
        <v>342.729870717726</v>
      </c>
      <c r="M263" s="14"/>
    </row>
    <row r="264" s="39" customFormat="true" ht="12" hidden="false" customHeight="true" outlineLevel="0" collapsed="false">
      <c r="A264" s="4"/>
      <c r="B264" s="45" t="n">
        <v>317</v>
      </c>
      <c r="C264" s="36"/>
      <c r="D264" s="40" t="s">
        <v>276</v>
      </c>
      <c r="E264" s="38" t="n">
        <v>1705.42708946574</v>
      </c>
      <c r="F264" s="49" t="n">
        <v>1705.42708946574</v>
      </c>
      <c r="G264" s="38"/>
      <c r="H264" s="38" t="n">
        <v>1328.22388905362</v>
      </c>
      <c r="I264" s="38" t="n">
        <f aca="false">+K264+L264</f>
        <v>1216.24335649598</v>
      </c>
      <c r="J264" s="38" t="n">
        <f aca="false">+I264/F264*100</f>
        <v>71.3160570750047</v>
      </c>
      <c r="K264" s="38" t="n">
        <v>0</v>
      </c>
      <c r="L264" s="38" t="n">
        <v>1216.24335649598</v>
      </c>
      <c r="M264" s="14"/>
    </row>
    <row r="265" s="39" customFormat="true" ht="12" hidden="false" customHeight="true" outlineLevel="0" collapsed="false">
      <c r="A265" s="4"/>
      <c r="B265" s="45" t="n">
        <v>318</v>
      </c>
      <c r="C265" s="36"/>
      <c r="D265" s="40" t="s">
        <v>277</v>
      </c>
      <c r="E265" s="38" t="n">
        <v>360.315807</v>
      </c>
      <c r="F265" s="49" t="n">
        <v>297.697628978</v>
      </c>
      <c r="G265" s="38"/>
      <c r="H265" s="38" t="n">
        <v>297.697621790755</v>
      </c>
      <c r="I265" s="38" t="n">
        <f aca="false">+K265+L265</f>
        <v>251.466323873515</v>
      </c>
      <c r="J265" s="38" t="n">
        <f aca="false">+I265/F265*100</f>
        <v>84.4703818222545</v>
      </c>
      <c r="K265" s="38" t="n">
        <v>0</v>
      </c>
      <c r="L265" s="38" t="n">
        <v>251.466323873515</v>
      </c>
      <c r="M265" s="14"/>
    </row>
    <row r="266" s="39" customFormat="true" ht="12" hidden="false" customHeight="true" outlineLevel="0" collapsed="false">
      <c r="A266" s="4"/>
      <c r="B266" s="45" t="n">
        <v>319</v>
      </c>
      <c r="C266" s="36"/>
      <c r="D266" s="40" t="s">
        <v>278</v>
      </c>
      <c r="E266" s="38" t="n">
        <v>1078.4938702</v>
      </c>
      <c r="F266" s="49" t="n">
        <v>1078.4938702</v>
      </c>
      <c r="G266" s="38"/>
      <c r="H266" s="38" t="n">
        <v>891.454755250208</v>
      </c>
      <c r="I266" s="38" t="n">
        <f aca="false">+K266+L266</f>
        <v>846.882017487174</v>
      </c>
      <c r="J266" s="38" t="n">
        <f aca="false">+I266/F266*100</f>
        <v>78.5245091221636</v>
      </c>
      <c r="K266" s="38" t="n">
        <v>0</v>
      </c>
      <c r="L266" s="38" t="n">
        <v>846.882017487174</v>
      </c>
      <c r="M266" s="14"/>
    </row>
    <row r="267" s="39" customFormat="true" ht="12" hidden="false" customHeight="true" outlineLevel="0" collapsed="false">
      <c r="A267" s="4"/>
      <c r="B267" s="45" t="n">
        <v>320</v>
      </c>
      <c r="C267" s="36"/>
      <c r="D267" s="40" t="s">
        <v>279</v>
      </c>
      <c r="E267" s="38" t="n">
        <v>1641.7420724</v>
      </c>
      <c r="F267" s="49" t="n">
        <v>1641.7420724</v>
      </c>
      <c r="G267" s="38"/>
      <c r="H267" s="38" t="n">
        <v>1642.2961</v>
      </c>
      <c r="I267" s="38" t="n">
        <f aca="false">+K267+L267</f>
        <v>1132.53276667513</v>
      </c>
      <c r="J267" s="38" t="n">
        <f aca="false">+I267/F267*100</f>
        <v>68.9835989291257</v>
      </c>
      <c r="K267" s="38" t="n">
        <v>0</v>
      </c>
      <c r="L267" s="38" t="n">
        <v>1132.53276667513</v>
      </c>
      <c r="M267" s="14"/>
    </row>
    <row r="268" s="39" customFormat="true" ht="12" hidden="false" customHeight="true" outlineLevel="0" collapsed="false">
      <c r="A268" s="4"/>
      <c r="B268" s="45" t="n">
        <v>321</v>
      </c>
      <c r="C268" s="36"/>
      <c r="D268" s="40" t="s">
        <v>280</v>
      </c>
      <c r="E268" s="38" t="n">
        <v>1162.1520378</v>
      </c>
      <c r="F268" s="49" t="n">
        <v>1162.1520378</v>
      </c>
      <c r="G268" s="38"/>
      <c r="H268" s="38" t="n">
        <v>1162.1520378</v>
      </c>
      <c r="I268" s="38" t="n">
        <f aca="false">+K268+L268</f>
        <v>1151.95957920677</v>
      </c>
      <c r="J268" s="38" t="n">
        <f aca="false">+I268/F268*100</f>
        <v>99.1229668527261</v>
      </c>
      <c r="K268" s="38" t="n">
        <v>1065.32368113333</v>
      </c>
      <c r="L268" s="38" t="n">
        <v>86.6358980734422</v>
      </c>
      <c r="M268" s="14"/>
    </row>
    <row r="269" s="39" customFormat="true" ht="12" hidden="false" customHeight="true" outlineLevel="0" collapsed="false">
      <c r="A269" s="4"/>
      <c r="B269" s="45" t="n">
        <v>322</v>
      </c>
      <c r="C269" s="36"/>
      <c r="D269" s="40" t="s">
        <v>281</v>
      </c>
      <c r="E269" s="38" t="n">
        <v>11247.1164406</v>
      </c>
      <c r="F269" s="49" t="n">
        <v>11247.15403533</v>
      </c>
      <c r="G269" s="38"/>
      <c r="H269" s="38" t="n">
        <v>11246.76028</v>
      </c>
      <c r="I269" s="38" t="n">
        <f aca="false">+K269+L269</f>
        <v>10933.5884727634</v>
      </c>
      <c r="J269" s="38" t="n">
        <f aca="false">+I269/F269*100</f>
        <v>97.2120452731275</v>
      </c>
      <c r="K269" s="38" t="n">
        <v>4516.88089685063</v>
      </c>
      <c r="L269" s="38" t="n">
        <v>6416.70757591276</v>
      </c>
      <c r="M269" s="14"/>
    </row>
    <row r="270" s="39" customFormat="true" ht="12" hidden="false" customHeight="true" outlineLevel="0" collapsed="false">
      <c r="A270" s="4"/>
      <c r="B270" s="45" t="n">
        <v>327</v>
      </c>
      <c r="C270" s="36"/>
      <c r="D270" s="40" t="s">
        <v>282</v>
      </c>
      <c r="E270" s="38" t="n">
        <v>1247.7097286</v>
      </c>
      <c r="F270" s="49" t="n">
        <v>1247.7097286</v>
      </c>
      <c r="G270" s="38"/>
      <c r="H270" s="38" t="n">
        <v>1247.7097286</v>
      </c>
      <c r="I270" s="38" t="n">
        <f aca="false">+K270+L270</f>
        <v>1247.7097286</v>
      </c>
      <c r="J270" s="38" t="n">
        <f aca="false">+I270/F270*100</f>
        <v>100</v>
      </c>
      <c r="K270" s="38" t="n">
        <v>1247.7097286</v>
      </c>
      <c r="L270" s="38" t="n">
        <v>0</v>
      </c>
      <c r="M270" s="14"/>
    </row>
    <row r="271" s="39" customFormat="true" ht="12" hidden="false" customHeight="true" outlineLevel="0" collapsed="false">
      <c r="A271" s="4"/>
      <c r="B271" s="45" t="n">
        <v>328</v>
      </c>
      <c r="C271" s="36"/>
      <c r="D271" s="40" t="s">
        <v>283</v>
      </c>
      <c r="E271" s="38" t="n">
        <v>101.6640646</v>
      </c>
      <c r="F271" s="49" t="n">
        <v>101.6640646</v>
      </c>
      <c r="G271" s="38"/>
      <c r="H271" s="38" t="n">
        <v>101.6640646</v>
      </c>
      <c r="I271" s="38" t="n">
        <f aca="false">+K271+L271</f>
        <v>101.6640646</v>
      </c>
      <c r="J271" s="38" t="n">
        <f aca="false">+I271/F271*100</f>
        <v>100</v>
      </c>
      <c r="K271" s="38" t="n">
        <v>101.6640646</v>
      </c>
      <c r="L271" s="38" t="n">
        <v>0</v>
      </c>
      <c r="M271" s="14"/>
    </row>
    <row r="272" s="39" customFormat="true" ht="12" hidden="false" customHeight="true" outlineLevel="0" collapsed="false">
      <c r="A272" s="4"/>
      <c r="B272" s="45" t="n">
        <v>336</v>
      </c>
      <c r="C272" s="36"/>
      <c r="D272" s="40" t="s">
        <v>284</v>
      </c>
      <c r="E272" s="38" t="n">
        <v>2580.0273864</v>
      </c>
      <c r="F272" s="49" t="n">
        <v>2580.0273864</v>
      </c>
      <c r="G272" s="38"/>
      <c r="H272" s="38" t="n">
        <v>2580.0273864</v>
      </c>
      <c r="I272" s="38" t="n">
        <f aca="false">+K272+L272</f>
        <v>2580.0273864</v>
      </c>
      <c r="J272" s="38" t="n">
        <f aca="false">+I272/F272*100</f>
        <v>100</v>
      </c>
      <c r="K272" s="38" t="n">
        <v>2395.68829178061</v>
      </c>
      <c r="L272" s="38" t="n">
        <v>184.339094619388</v>
      </c>
      <c r="M272" s="14"/>
    </row>
    <row r="273" s="39" customFormat="true" ht="12" hidden="false" customHeight="true" outlineLevel="0" collapsed="false">
      <c r="A273" s="4"/>
      <c r="B273" s="45" t="n">
        <v>337</v>
      </c>
      <c r="C273" s="36"/>
      <c r="D273" s="40" t="s">
        <v>285</v>
      </c>
      <c r="E273" s="38" t="n">
        <v>2909.5946616</v>
      </c>
      <c r="F273" s="49" t="n">
        <v>2909.5946616</v>
      </c>
      <c r="G273" s="38"/>
      <c r="H273" s="38" t="n">
        <v>2909.5946616</v>
      </c>
      <c r="I273" s="38" t="n">
        <f aca="false">+K273+L273</f>
        <v>2909.5946616</v>
      </c>
      <c r="J273" s="38" t="n">
        <f aca="false">+I273/F273*100</f>
        <v>100</v>
      </c>
      <c r="K273" s="38" t="n">
        <v>2909.5946616</v>
      </c>
      <c r="L273" s="38" t="n">
        <v>0</v>
      </c>
      <c r="M273" s="14"/>
    </row>
    <row r="274" s="39" customFormat="true" ht="12" hidden="false" customHeight="true" outlineLevel="0" collapsed="false">
      <c r="A274" s="4"/>
      <c r="B274" s="46" t="n">
        <v>338</v>
      </c>
      <c r="C274" s="42"/>
      <c r="D274" s="48" t="s">
        <v>286</v>
      </c>
      <c r="E274" s="44" t="n">
        <v>3296.266353</v>
      </c>
      <c r="F274" s="50" t="n">
        <v>3296.266353</v>
      </c>
      <c r="G274" s="44"/>
      <c r="H274" s="44" t="n">
        <v>3296.266353</v>
      </c>
      <c r="I274" s="44" t="n">
        <f aca="false">+K274+L274</f>
        <v>3296.266353</v>
      </c>
      <c r="J274" s="44" t="n">
        <f aca="false">+I274/F274*100</f>
        <v>100</v>
      </c>
      <c r="K274" s="44" t="n">
        <v>3296.266353</v>
      </c>
      <c r="L274" s="44" t="n">
        <v>0</v>
      </c>
      <c r="M274" s="14"/>
    </row>
    <row r="275" s="39" customFormat="true" ht="12" hidden="false" customHeight="true" outlineLevel="0" collapsed="false">
      <c r="A275" s="4"/>
      <c r="B275" s="45" t="n">
        <v>339</v>
      </c>
      <c r="C275" s="36"/>
      <c r="D275" s="40" t="s">
        <v>287</v>
      </c>
      <c r="E275" s="38" t="n">
        <v>16717.0705088</v>
      </c>
      <c r="F275" s="49" t="n">
        <v>16717.0705088</v>
      </c>
      <c r="G275" s="38"/>
      <c r="H275" s="38" t="n">
        <v>16717.0705088</v>
      </c>
      <c r="I275" s="38" t="n">
        <f aca="false">+K275+L275</f>
        <v>16699.7806587136</v>
      </c>
      <c r="J275" s="38" t="n">
        <f aca="false">+I275/F275*100</f>
        <v>99.8965736845023</v>
      </c>
      <c r="K275" s="38" t="n">
        <v>14745.0651554532</v>
      </c>
      <c r="L275" s="38" t="n">
        <v>1954.71550326034</v>
      </c>
      <c r="M275" s="14"/>
    </row>
    <row r="276" s="39" customFormat="true" ht="12" hidden="false" customHeight="true" outlineLevel="0" collapsed="false">
      <c r="A276" s="4"/>
      <c r="B276" s="45" t="n">
        <v>350</v>
      </c>
      <c r="C276" s="36"/>
      <c r="D276" s="40" t="s">
        <v>288</v>
      </c>
      <c r="E276" s="38" t="n">
        <v>2596.4503474</v>
      </c>
      <c r="F276" s="49" t="n">
        <v>2596.4503474</v>
      </c>
      <c r="G276" s="38"/>
      <c r="H276" s="38" t="n">
        <v>2596.4503474</v>
      </c>
      <c r="I276" s="38" t="n">
        <f aca="false">+K276+L276</f>
        <v>2596.4503474</v>
      </c>
      <c r="J276" s="38" t="n">
        <f aca="false">+I276/F276*100</f>
        <v>100</v>
      </c>
      <c r="K276" s="38" t="n">
        <v>2596.4503474</v>
      </c>
      <c r="L276" s="38" t="n">
        <v>0</v>
      </c>
      <c r="M276" s="14"/>
    </row>
    <row r="277" s="54" customFormat="true" ht="6" hidden="false" customHeight="true" outlineLevel="0" collapsed="false">
      <c r="A277" s="29"/>
      <c r="B277" s="51"/>
      <c r="C277" s="52"/>
      <c r="D277" s="40"/>
      <c r="E277" s="27"/>
      <c r="F277" s="53"/>
      <c r="G277" s="27"/>
      <c r="H277" s="27"/>
      <c r="I277" s="27"/>
      <c r="J277" s="27"/>
      <c r="K277" s="27"/>
      <c r="L277" s="27"/>
      <c r="M277" s="33"/>
    </row>
    <row r="278" s="54" customFormat="true" ht="12" hidden="false" customHeight="true" outlineLevel="0" collapsed="false">
      <c r="A278" s="29"/>
      <c r="B278" s="51"/>
      <c r="C278" s="52"/>
      <c r="D278" s="55" t="s">
        <v>289</v>
      </c>
      <c r="E278" s="27" t="n">
        <f aca="false">SUM(E280:E312)</f>
        <v>254181.050301602</v>
      </c>
      <c r="F278" s="27" t="n">
        <f aca="false">SUM(F280:F312)</f>
        <v>254172.300284975</v>
      </c>
      <c r="G278" s="27" t="n">
        <f aca="false">F278/E278*100-100</f>
        <v>-0.00344243468065031</v>
      </c>
      <c r="H278" s="27" t="n">
        <f aca="false">SUM(H280:H312)</f>
        <v>212080.553603117</v>
      </c>
      <c r="I278" s="27" t="n">
        <f aca="false">SUM(I280:I312)</f>
        <v>212080.553603117</v>
      </c>
      <c r="J278" s="27" t="n">
        <f aca="false">I278/F278*100</f>
        <v>83.4396798413261</v>
      </c>
      <c r="K278" s="27" t="n">
        <f aca="false">SUM(K280:K312)</f>
        <v>33611.5223328659</v>
      </c>
      <c r="L278" s="27" t="n">
        <f aca="false">SUM(L280:L312)</f>
        <v>178469.031270251</v>
      </c>
      <c r="M278" s="33"/>
    </row>
    <row r="279" s="39" customFormat="true" ht="6" hidden="false" customHeight="true" outlineLevel="0" collapsed="false">
      <c r="A279" s="4"/>
      <c r="B279" s="45"/>
      <c r="C279" s="36"/>
      <c r="D279" s="40"/>
      <c r="E279" s="38"/>
      <c r="F279" s="56"/>
      <c r="G279" s="38"/>
      <c r="H279" s="38"/>
      <c r="I279" s="38"/>
      <c r="J279" s="38"/>
      <c r="K279" s="38"/>
      <c r="L279" s="38"/>
      <c r="M279" s="14"/>
    </row>
    <row r="280" s="39" customFormat="true" ht="12" hidden="false" customHeight="true" outlineLevel="0" collapsed="false">
      <c r="A280" s="4"/>
      <c r="B280" s="45" t="n">
        <v>1</v>
      </c>
      <c r="C280" s="36"/>
      <c r="D280" s="40" t="s">
        <v>290</v>
      </c>
      <c r="E280" s="38" t="n">
        <v>7133.501084</v>
      </c>
      <c r="F280" s="38" t="n">
        <v>7133.501084</v>
      </c>
      <c r="G280" s="38" t="n">
        <f aca="false">F280/E280*100-100</f>
        <v>0</v>
      </c>
      <c r="H280" s="38" t="n">
        <v>7133.501084</v>
      </c>
      <c r="I280" s="38" t="n">
        <v>7133.501084</v>
      </c>
      <c r="J280" s="38" t="n">
        <f aca="false">+I280/F280*100</f>
        <v>100</v>
      </c>
      <c r="K280" s="38" t="n">
        <v>0</v>
      </c>
      <c r="L280" s="38" t="n">
        <v>7133.501084</v>
      </c>
      <c r="M280" s="14"/>
    </row>
    <row r="281" s="39" customFormat="true" ht="12" hidden="false" customHeight="true" outlineLevel="0" collapsed="false">
      <c r="A281" s="4"/>
      <c r="B281" s="45" t="n">
        <v>2</v>
      </c>
      <c r="C281" s="36"/>
      <c r="D281" s="40" t="s">
        <v>291</v>
      </c>
      <c r="E281" s="38" t="n">
        <v>5101.802728</v>
      </c>
      <c r="F281" s="38" t="n">
        <v>5101.802728</v>
      </c>
      <c r="G281" s="38" t="n">
        <f aca="false">F281/E281*100-100</f>
        <v>0</v>
      </c>
      <c r="H281" s="38" t="n">
        <v>5101.802728</v>
      </c>
      <c r="I281" s="38" t="n">
        <v>5101.802728</v>
      </c>
      <c r="J281" s="38" t="n">
        <f aca="false">+I281/F281*100</f>
        <v>100</v>
      </c>
      <c r="K281" s="38" t="n">
        <v>0</v>
      </c>
      <c r="L281" s="38" t="n">
        <v>5101.802728</v>
      </c>
      <c r="M281" s="14"/>
    </row>
    <row r="282" s="39" customFormat="true" ht="12" hidden="false" customHeight="true" outlineLevel="0" collapsed="false">
      <c r="A282" s="4"/>
      <c r="B282" s="45" t="n">
        <v>3</v>
      </c>
      <c r="C282" s="36"/>
      <c r="D282" s="40" t="s">
        <v>292</v>
      </c>
      <c r="E282" s="38" t="n">
        <v>7265.67624</v>
      </c>
      <c r="F282" s="38" t="n">
        <v>7265.478373</v>
      </c>
      <c r="G282" s="38" t="n">
        <f aca="false">F282/E282*100-100</f>
        <v>-0.00272331154683059</v>
      </c>
      <c r="H282" s="38" t="n">
        <v>7265.67624</v>
      </c>
      <c r="I282" s="38" t="n">
        <v>7265.67624</v>
      </c>
      <c r="J282" s="38" t="n">
        <f aca="false">+I282/F282*100</f>
        <v>100.002723385713</v>
      </c>
      <c r="K282" s="38" t="n">
        <v>0</v>
      </c>
      <c r="L282" s="38" t="n">
        <v>7265.67624</v>
      </c>
      <c r="M282" s="14"/>
    </row>
    <row r="283" s="39" customFormat="true" ht="12" hidden="false" customHeight="true" outlineLevel="0" collapsed="false">
      <c r="A283" s="4"/>
      <c r="B283" s="45" t="n">
        <v>4</v>
      </c>
      <c r="C283" s="36"/>
      <c r="D283" s="40" t="s">
        <v>293</v>
      </c>
      <c r="E283" s="38" t="n">
        <v>2962.46688113827</v>
      </c>
      <c r="F283" s="38" t="n">
        <v>2962.46688098038</v>
      </c>
      <c r="G283" s="38" t="n">
        <f aca="false">F283/E283*100-100</f>
        <v>-5.32988053691952E-009</v>
      </c>
      <c r="H283" s="38" t="n">
        <v>2962.46688113827</v>
      </c>
      <c r="I283" s="38" t="n">
        <v>2962.46688113827</v>
      </c>
      <c r="J283" s="38" t="n">
        <f aca="false">+I283/F283*100</f>
        <v>100.00000000533</v>
      </c>
      <c r="K283" s="38" t="n">
        <v>0</v>
      </c>
      <c r="L283" s="38" t="n">
        <v>2962.46688113827</v>
      </c>
      <c r="M283" s="14"/>
    </row>
    <row r="284" s="39" customFormat="true" ht="12" hidden="false" customHeight="true" outlineLevel="0" collapsed="false">
      <c r="A284" s="4"/>
      <c r="B284" s="45" t="n">
        <v>5</v>
      </c>
      <c r="C284" s="36"/>
      <c r="D284" s="40" t="s">
        <v>294</v>
      </c>
      <c r="E284" s="38" t="n">
        <v>3466.62984</v>
      </c>
      <c r="F284" s="38" t="n">
        <v>3466.47118977924</v>
      </c>
      <c r="G284" s="38" t="n">
        <f aca="false">F284/E284*100-100</f>
        <v>-0.00457649729213472</v>
      </c>
      <c r="H284" s="38" t="n">
        <v>3466.62984</v>
      </c>
      <c r="I284" s="38" t="n">
        <v>3466.62984</v>
      </c>
      <c r="J284" s="38" t="n">
        <f aca="false">+I284/F284*100</f>
        <v>100.004576706745</v>
      </c>
      <c r="K284" s="38" t="n">
        <v>0</v>
      </c>
      <c r="L284" s="38" t="n">
        <v>3466.62984</v>
      </c>
      <c r="M284" s="14"/>
    </row>
    <row r="285" s="39" customFormat="true" ht="12" hidden="false" customHeight="true" outlineLevel="0" collapsed="false">
      <c r="A285" s="4"/>
      <c r="B285" s="45" t="n">
        <v>6</v>
      </c>
      <c r="C285" s="36"/>
      <c r="D285" s="40" t="s">
        <v>295</v>
      </c>
      <c r="E285" s="38" t="n">
        <v>4040.9388075</v>
      </c>
      <c r="F285" s="38" t="n">
        <v>4040.9388075</v>
      </c>
      <c r="G285" s="38" t="n">
        <f aca="false">F285/E285*100-100</f>
        <v>0</v>
      </c>
      <c r="H285" s="38" t="n">
        <v>4040.9388075</v>
      </c>
      <c r="I285" s="38" t="n">
        <v>4040.9388075</v>
      </c>
      <c r="J285" s="38" t="n">
        <f aca="false">+I285/F285*100</f>
        <v>100</v>
      </c>
      <c r="K285" s="38" t="n">
        <v>0</v>
      </c>
      <c r="L285" s="38" t="n">
        <v>4040.9388075</v>
      </c>
      <c r="M285" s="14"/>
    </row>
    <row r="286" s="39" customFormat="true" ht="12" hidden="false" customHeight="true" outlineLevel="0" collapsed="false">
      <c r="A286" s="4"/>
      <c r="B286" s="45" t="n">
        <v>7</v>
      </c>
      <c r="C286" s="36"/>
      <c r="D286" s="40" t="s">
        <v>296</v>
      </c>
      <c r="E286" s="38" t="n">
        <v>5120.79796</v>
      </c>
      <c r="F286" s="38" t="n">
        <v>5120.79796</v>
      </c>
      <c r="G286" s="38" t="n">
        <f aca="false">F286/E286*100-100</f>
        <v>0</v>
      </c>
      <c r="H286" s="38" t="n">
        <v>5120.79796</v>
      </c>
      <c r="I286" s="38" t="n">
        <v>5120.79796</v>
      </c>
      <c r="J286" s="38" t="n">
        <f aca="false">+I286/F286*100</f>
        <v>100</v>
      </c>
      <c r="K286" s="38" t="n">
        <v>0</v>
      </c>
      <c r="L286" s="38" t="n">
        <v>5120.79796</v>
      </c>
      <c r="M286" s="14"/>
    </row>
    <row r="287" s="39" customFormat="true" ht="12" hidden="false" customHeight="true" outlineLevel="0" collapsed="false">
      <c r="A287" s="4"/>
      <c r="B287" s="45" t="n">
        <v>8</v>
      </c>
      <c r="C287" s="36"/>
      <c r="D287" s="40" t="s">
        <v>297</v>
      </c>
      <c r="E287" s="38" t="n">
        <v>3195.947784</v>
      </c>
      <c r="F287" s="38" t="n">
        <v>3195.947784</v>
      </c>
      <c r="G287" s="38" t="n">
        <f aca="false">F287/E287*100-100</f>
        <v>0</v>
      </c>
      <c r="H287" s="38" t="n">
        <v>3195.947784</v>
      </c>
      <c r="I287" s="38" t="n">
        <v>3195.947784</v>
      </c>
      <c r="J287" s="38" t="n">
        <f aca="false">+I287/F287*100</f>
        <v>100</v>
      </c>
      <c r="K287" s="38" t="n">
        <v>0</v>
      </c>
      <c r="L287" s="38" t="n">
        <v>3195.947784</v>
      </c>
      <c r="M287" s="14"/>
    </row>
    <row r="288" s="39" customFormat="true" ht="12" hidden="false" customHeight="true" outlineLevel="0" collapsed="false">
      <c r="A288" s="4"/>
      <c r="B288" s="45" t="n">
        <v>9</v>
      </c>
      <c r="C288" s="36"/>
      <c r="D288" s="40" t="s">
        <v>298</v>
      </c>
      <c r="E288" s="38" t="n">
        <v>4709.2346</v>
      </c>
      <c r="F288" s="38" t="n">
        <v>4708.245265</v>
      </c>
      <c r="G288" s="38" t="n">
        <f aca="false">F288/E288*100-100</f>
        <v>-0.0210084033613498</v>
      </c>
      <c r="H288" s="38" t="n">
        <v>4709.2346</v>
      </c>
      <c r="I288" s="38" t="n">
        <v>4709.2346</v>
      </c>
      <c r="J288" s="38" t="n">
        <f aca="false">+I288/F288*100</f>
        <v>100.021012817819</v>
      </c>
      <c r="K288" s="38" t="n">
        <v>0</v>
      </c>
      <c r="L288" s="38" t="n">
        <v>4709.2346</v>
      </c>
      <c r="M288" s="14"/>
    </row>
    <row r="289" s="39" customFormat="true" ht="12" hidden="false" customHeight="true" outlineLevel="0" collapsed="false">
      <c r="A289" s="4"/>
      <c r="B289" s="45" t="n">
        <v>10</v>
      </c>
      <c r="C289" s="36"/>
      <c r="D289" s="40" t="s">
        <v>299</v>
      </c>
      <c r="E289" s="38" t="n">
        <v>7028.23584</v>
      </c>
      <c r="F289" s="38" t="n">
        <v>7027.246505</v>
      </c>
      <c r="G289" s="38" t="n">
        <f aca="false">F289/E289*100-100</f>
        <v>-0.0140765765765423</v>
      </c>
      <c r="H289" s="38" t="n">
        <v>7028.23584</v>
      </c>
      <c r="I289" s="38" t="n">
        <v>7028.23584</v>
      </c>
      <c r="J289" s="38" t="n">
        <f aca="false">+I289/F289*100</f>
        <v>100.014078558356</v>
      </c>
      <c r="K289" s="38" t="n">
        <v>0</v>
      </c>
      <c r="L289" s="38" t="n">
        <v>7028.23584</v>
      </c>
      <c r="M289" s="14"/>
    </row>
    <row r="290" s="39" customFormat="true" ht="12" hidden="false" customHeight="true" outlineLevel="0" collapsed="false">
      <c r="A290" s="4"/>
      <c r="B290" s="45" t="n">
        <v>11</v>
      </c>
      <c r="C290" s="36"/>
      <c r="D290" s="40" t="s">
        <v>300</v>
      </c>
      <c r="E290" s="38" t="n">
        <v>3385.50437</v>
      </c>
      <c r="F290" s="38" t="n">
        <v>3384.712902</v>
      </c>
      <c r="G290" s="38" t="n">
        <f aca="false">F290/E290*100-100</f>
        <v>-0.0233781414377319</v>
      </c>
      <c r="H290" s="38" t="n">
        <v>3385.50437</v>
      </c>
      <c r="I290" s="38" t="n">
        <v>3385.50437</v>
      </c>
      <c r="J290" s="38" t="n">
        <f aca="false">+I290/F290*100</f>
        <v>100.023383608091</v>
      </c>
      <c r="K290" s="38" t="n">
        <v>0</v>
      </c>
      <c r="L290" s="38" t="n">
        <v>3385.50437</v>
      </c>
      <c r="M290" s="14"/>
    </row>
    <row r="291" s="39" customFormat="true" ht="12" hidden="false" customHeight="true" outlineLevel="0" collapsed="false">
      <c r="A291" s="4"/>
      <c r="B291" s="45" t="n">
        <v>12</v>
      </c>
      <c r="C291" s="36"/>
      <c r="D291" s="40" t="s">
        <v>301</v>
      </c>
      <c r="E291" s="38" t="n">
        <v>6011.19946</v>
      </c>
      <c r="F291" s="38" t="n">
        <v>6010.210125</v>
      </c>
      <c r="G291" s="38" t="n">
        <f aca="false">F291/E291*100-100</f>
        <v>-0.0164581961817021</v>
      </c>
      <c r="H291" s="38" t="n">
        <v>6011.19946</v>
      </c>
      <c r="I291" s="38" t="n">
        <v>6011.19946</v>
      </c>
      <c r="J291" s="38" t="n">
        <f aca="false">+I291/F291*100</f>
        <v>100.01646090535</v>
      </c>
      <c r="K291" s="38" t="n">
        <v>0</v>
      </c>
      <c r="L291" s="38" t="n">
        <v>6011.19946</v>
      </c>
      <c r="M291" s="14"/>
    </row>
    <row r="292" s="39" customFormat="true" ht="12" hidden="false" customHeight="true" outlineLevel="0" collapsed="false">
      <c r="A292" s="4"/>
      <c r="B292" s="45" t="n">
        <v>13</v>
      </c>
      <c r="C292" s="36"/>
      <c r="D292" s="40" t="s">
        <v>302</v>
      </c>
      <c r="E292" s="38" t="n">
        <v>5997.34877</v>
      </c>
      <c r="F292" s="38" t="n">
        <v>5996.4187951</v>
      </c>
      <c r="G292" s="38" t="n">
        <f aca="false">F292/E292*100-100</f>
        <v>-0.0155064335203008</v>
      </c>
      <c r="H292" s="38" t="n">
        <v>5997.34877</v>
      </c>
      <c r="I292" s="38" t="n">
        <v>5997.34877</v>
      </c>
      <c r="J292" s="38" t="n">
        <f aca="false">+I292/F292*100</f>
        <v>100.015508838388</v>
      </c>
      <c r="K292" s="38" t="n">
        <v>0</v>
      </c>
      <c r="L292" s="38" t="n">
        <v>5997.34877</v>
      </c>
      <c r="M292" s="14"/>
    </row>
    <row r="293" s="39" customFormat="true" ht="12" hidden="false" customHeight="true" outlineLevel="0" collapsed="false">
      <c r="A293" s="4"/>
      <c r="B293" s="45" t="n">
        <v>15</v>
      </c>
      <c r="C293" s="36"/>
      <c r="D293" s="40" t="s">
        <v>303</v>
      </c>
      <c r="E293" s="38" t="n">
        <v>10673.7943548079</v>
      </c>
      <c r="F293" s="38" t="n">
        <v>10673.7943543191</v>
      </c>
      <c r="G293" s="38" t="n">
        <f aca="false">F293/E293*100-100</f>
        <v>-4.57876581094752E-009</v>
      </c>
      <c r="H293" s="38" t="n">
        <v>10673.7943548079</v>
      </c>
      <c r="I293" s="38" t="n">
        <v>10673.7943548079</v>
      </c>
      <c r="J293" s="38" t="n">
        <f aca="false">+I293/F293*100</f>
        <v>100.000000004579</v>
      </c>
      <c r="K293" s="38" t="n">
        <v>0</v>
      </c>
      <c r="L293" s="38" t="n">
        <v>10673.7943548079</v>
      </c>
      <c r="M293" s="14"/>
    </row>
    <row r="294" s="39" customFormat="true" ht="12" hidden="false" customHeight="true" outlineLevel="0" collapsed="false">
      <c r="A294" s="4"/>
      <c r="B294" s="45" t="n">
        <v>16</v>
      </c>
      <c r="C294" s="36"/>
      <c r="D294" s="40" t="s">
        <v>304</v>
      </c>
      <c r="E294" s="38" t="n">
        <v>3362.39714489415</v>
      </c>
      <c r="F294" s="38" t="n">
        <v>3362.39714538288</v>
      </c>
      <c r="G294" s="38" t="n">
        <f aca="false">F294/E294*100-100</f>
        <v>1.45350895763841E-008</v>
      </c>
      <c r="H294" s="38" t="n">
        <v>3362.39714489415</v>
      </c>
      <c r="I294" s="38" t="n">
        <v>3362.39714489415</v>
      </c>
      <c r="J294" s="38" t="n">
        <f aca="false">+I294/F294*100</f>
        <v>99.9999999854649</v>
      </c>
      <c r="K294" s="38" t="n">
        <v>0</v>
      </c>
      <c r="L294" s="38" t="n">
        <v>3362.39714489415</v>
      </c>
      <c r="M294" s="14"/>
    </row>
    <row r="295" s="39" customFormat="true" ht="12" hidden="false" customHeight="true" outlineLevel="0" collapsed="false">
      <c r="A295" s="4"/>
      <c r="B295" s="45" t="n">
        <v>17</v>
      </c>
      <c r="C295" s="36"/>
      <c r="D295" s="40" t="s">
        <v>305</v>
      </c>
      <c r="E295" s="38" t="n">
        <v>6715.60598</v>
      </c>
      <c r="F295" s="38" t="n">
        <v>6714.71090906888</v>
      </c>
      <c r="G295" s="38" t="n">
        <f aca="false">F295/E295*100-100</f>
        <v>-0.0133282228556482</v>
      </c>
      <c r="H295" s="38" t="n">
        <v>6715.60598</v>
      </c>
      <c r="I295" s="38" t="n">
        <v>6715.60598</v>
      </c>
      <c r="J295" s="38" t="n">
        <f aca="false">+I295/F295*100</f>
        <v>100.013329999508</v>
      </c>
      <c r="K295" s="38" t="n">
        <v>0</v>
      </c>
      <c r="L295" s="38" t="n">
        <v>6715.60598</v>
      </c>
      <c r="M295" s="14"/>
    </row>
    <row r="296" s="39" customFormat="true" ht="12" hidden="false" customHeight="true" outlineLevel="0" collapsed="false">
      <c r="A296" s="4"/>
      <c r="B296" s="45" t="n">
        <v>18</v>
      </c>
      <c r="C296" s="36"/>
      <c r="D296" s="40" t="s">
        <v>306</v>
      </c>
      <c r="E296" s="38" t="n">
        <v>5281.18267794542</v>
      </c>
      <c r="F296" s="38" t="n">
        <v>5281.18267827626</v>
      </c>
      <c r="G296" s="38" t="n">
        <f aca="false">F296/E296*100-100</f>
        <v>6.26437213213649E-009</v>
      </c>
      <c r="H296" s="38" t="n">
        <v>5281.18267794542</v>
      </c>
      <c r="I296" s="38" t="n">
        <v>5281.18267794542</v>
      </c>
      <c r="J296" s="38" t="n">
        <f aca="false">+I296/F296*100</f>
        <v>99.9999999937356</v>
      </c>
      <c r="K296" s="38" t="n">
        <v>0</v>
      </c>
      <c r="L296" s="38" t="n">
        <v>5281.18267794542</v>
      </c>
      <c r="M296" s="14"/>
    </row>
    <row r="297" s="39" customFormat="true" ht="12" hidden="false" customHeight="true" outlineLevel="0" collapsed="false">
      <c r="A297" s="4"/>
      <c r="B297" s="45" t="n">
        <v>19</v>
      </c>
      <c r="C297" s="36"/>
      <c r="D297" s="40" t="s">
        <v>307</v>
      </c>
      <c r="E297" s="38" t="n">
        <v>11484.3551158401</v>
      </c>
      <c r="F297" s="38" t="n">
        <v>11484.3551151935</v>
      </c>
      <c r="G297" s="38" t="n">
        <f aca="false">F297/E297*100-100</f>
        <v>-5.63045432500076E-009</v>
      </c>
      <c r="H297" s="38" t="n">
        <v>11484.20068</v>
      </c>
      <c r="I297" s="38" t="n">
        <v>11484.20068</v>
      </c>
      <c r="J297" s="38" t="n">
        <f aca="false">+I297/F297*100</f>
        <v>99.9986552558507</v>
      </c>
      <c r="K297" s="38" t="n">
        <v>0</v>
      </c>
      <c r="L297" s="38" t="n">
        <v>11484.20068</v>
      </c>
      <c r="M297" s="14"/>
    </row>
    <row r="298" s="39" customFormat="true" ht="12" hidden="false" customHeight="true" outlineLevel="0" collapsed="false">
      <c r="A298" s="4"/>
      <c r="B298" s="45" t="n">
        <v>20</v>
      </c>
      <c r="C298" s="36"/>
      <c r="D298" s="40" t="s">
        <v>308</v>
      </c>
      <c r="E298" s="38" t="n">
        <v>11308.9576944931</v>
      </c>
      <c r="F298" s="38" t="n">
        <v>11308.9576938465</v>
      </c>
      <c r="G298" s="38" t="n">
        <f aca="false">F298/E298*100-100</f>
        <v>-5.7178084489351E-009</v>
      </c>
      <c r="H298" s="38" t="n">
        <v>11308.9576944931</v>
      </c>
      <c r="I298" s="38" t="n">
        <v>11308.9576944931</v>
      </c>
      <c r="J298" s="38" t="n">
        <f aca="false">+I298/F298*100</f>
        <v>100.000000005718</v>
      </c>
      <c r="K298" s="38" t="n">
        <v>0</v>
      </c>
      <c r="L298" s="38" t="n">
        <v>11308.9576944931</v>
      </c>
      <c r="M298" s="14"/>
    </row>
    <row r="299" s="39" customFormat="true" ht="12" hidden="false" customHeight="true" outlineLevel="0" collapsed="false">
      <c r="A299" s="4"/>
      <c r="B299" s="45" t="n">
        <v>21</v>
      </c>
      <c r="C299" s="36"/>
      <c r="D299" s="40" t="s">
        <v>309</v>
      </c>
      <c r="E299" s="38" t="n">
        <v>9557.73590928</v>
      </c>
      <c r="F299" s="38" t="n">
        <v>9557.73590928</v>
      </c>
      <c r="G299" s="38" t="n">
        <f aca="false">F299/E299*100-100</f>
        <v>0</v>
      </c>
      <c r="H299" s="38" t="n">
        <v>9556.9761</v>
      </c>
      <c r="I299" s="38" t="n">
        <v>9556.9761</v>
      </c>
      <c r="J299" s="38" t="n">
        <f aca="false">+I299/F299*100</f>
        <v>99.9920503214651</v>
      </c>
      <c r="K299" s="38" t="n">
        <v>0</v>
      </c>
      <c r="L299" s="38" t="n">
        <v>9556.9761</v>
      </c>
      <c r="M299" s="14"/>
    </row>
    <row r="300" s="39" customFormat="true" ht="12" hidden="false" customHeight="true" outlineLevel="0" collapsed="false">
      <c r="A300" s="4"/>
      <c r="B300" s="45" t="n">
        <v>24</v>
      </c>
      <c r="C300" s="36"/>
      <c r="D300" s="40" t="s">
        <v>310</v>
      </c>
      <c r="E300" s="38" t="n">
        <v>5290.96358</v>
      </c>
      <c r="F300" s="38" t="n">
        <v>5290.1322417995</v>
      </c>
      <c r="G300" s="38" t="n">
        <f aca="false">F300/E300*100-100</f>
        <v>-0.0157124158563704</v>
      </c>
      <c r="H300" s="38" t="n">
        <v>5290.96358</v>
      </c>
      <c r="I300" s="38" t="n">
        <v>5290.96358</v>
      </c>
      <c r="J300" s="38" t="n">
        <f aca="false">+I300/F300*100</f>
        <v>100.015714885044</v>
      </c>
      <c r="K300" s="38" t="n">
        <v>0</v>
      </c>
      <c r="L300" s="38" t="n">
        <v>5290.96358</v>
      </c>
      <c r="M300" s="14"/>
    </row>
    <row r="301" s="39" customFormat="true" ht="12" hidden="false" customHeight="true" outlineLevel="0" collapsed="false">
      <c r="A301" s="4"/>
      <c r="B301" s="45" t="n">
        <v>25</v>
      </c>
      <c r="C301" s="36"/>
      <c r="D301" s="40" t="s">
        <v>311</v>
      </c>
      <c r="E301" s="38" t="n">
        <v>5837.0765</v>
      </c>
      <c r="F301" s="38" t="n">
        <v>5836.19494269475</v>
      </c>
      <c r="G301" s="38" t="n">
        <f aca="false">F301/E301*100-100</f>
        <v>-0.0151027197477305</v>
      </c>
      <c r="H301" s="38" t="n">
        <v>5837.0765</v>
      </c>
      <c r="I301" s="38" t="n">
        <v>5837.0765</v>
      </c>
      <c r="J301" s="38" t="n">
        <f aca="false">+I301/F301*100</f>
        <v>100.015105001014</v>
      </c>
      <c r="K301" s="38" t="n">
        <v>0</v>
      </c>
      <c r="L301" s="38" t="n">
        <v>5837.0765</v>
      </c>
      <c r="M301" s="14"/>
    </row>
    <row r="302" s="39" customFormat="true" ht="12" hidden="false" customHeight="true" outlineLevel="0" collapsed="false">
      <c r="A302" s="4"/>
      <c r="B302" s="45" t="n">
        <v>26</v>
      </c>
      <c r="C302" s="36"/>
      <c r="D302" s="40" t="s">
        <v>312</v>
      </c>
      <c r="E302" s="38" t="n">
        <v>5258.10988169758</v>
      </c>
      <c r="F302" s="38" t="n">
        <v>5258.10988136674</v>
      </c>
      <c r="G302" s="38" t="n">
        <f aca="false">F302/E302*100-100</f>
        <v>-6.29182750344626E-009</v>
      </c>
      <c r="H302" s="38" t="n">
        <v>5258.10988169758</v>
      </c>
      <c r="I302" s="38" t="n">
        <v>5258.10988169758</v>
      </c>
      <c r="J302" s="38" t="n">
        <f aca="false">+I302/F302*100</f>
        <v>100.000000006292</v>
      </c>
      <c r="K302" s="38" t="n">
        <v>0</v>
      </c>
      <c r="L302" s="38" t="n">
        <v>5258.10988169758</v>
      </c>
      <c r="M302" s="14"/>
    </row>
    <row r="303" s="39" customFormat="true" ht="12" hidden="false" customHeight="true" outlineLevel="0" collapsed="false">
      <c r="A303" s="4"/>
      <c r="B303" s="45" t="n">
        <v>28</v>
      </c>
      <c r="C303" s="36"/>
      <c r="D303" s="40" t="s">
        <v>313</v>
      </c>
      <c r="E303" s="38" t="n">
        <v>9308.34432308127</v>
      </c>
      <c r="F303" s="38" t="n">
        <v>9308.34432292338</v>
      </c>
      <c r="G303" s="38" t="n">
        <f aca="false">F303/E303*100-100</f>
        <v>-1.69627867308009E-009</v>
      </c>
      <c r="H303" s="38" t="n">
        <v>9307.66368</v>
      </c>
      <c r="I303" s="38" t="n">
        <v>9307.66368</v>
      </c>
      <c r="J303" s="38" t="n">
        <f aca="false">+I303/F303*100</f>
        <v>99.992687819662</v>
      </c>
      <c r="K303" s="38" t="n">
        <v>0</v>
      </c>
      <c r="L303" s="38" t="n">
        <v>9307.66368</v>
      </c>
      <c r="M303" s="14"/>
    </row>
    <row r="304" s="39" customFormat="true" ht="12" hidden="false" customHeight="true" outlineLevel="0" collapsed="false">
      <c r="A304" s="4"/>
      <c r="B304" s="45" t="n">
        <v>29</v>
      </c>
      <c r="C304" s="36"/>
      <c r="D304" s="40" t="s">
        <v>314</v>
      </c>
      <c r="E304" s="38" t="n">
        <v>9529.27472</v>
      </c>
      <c r="F304" s="38" t="n">
        <v>9528.9977062</v>
      </c>
      <c r="G304" s="38" t="n">
        <f aca="false">F304/E304*100-100</f>
        <v>-0.00290697674417117</v>
      </c>
      <c r="H304" s="38" t="n">
        <v>9529.27472</v>
      </c>
      <c r="I304" s="38" t="n">
        <v>9529.27472</v>
      </c>
      <c r="J304" s="38" t="n">
        <f aca="false">+I304/F304*100</f>
        <v>100.002907061252</v>
      </c>
      <c r="K304" s="38" t="n">
        <v>0</v>
      </c>
      <c r="L304" s="38" t="n">
        <v>9529.27472</v>
      </c>
      <c r="M304" s="14"/>
    </row>
    <row r="305" s="39" customFormat="true" ht="12" hidden="false" customHeight="true" outlineLevel="0" collapsed="false">
      <c r="A305" s="4"/>
      <c r="B305" s="45" t="n">
        <v>31</v>
      </c>
      <c r="C305" s="36"/>
      <c r="D305" s="40" t="s">
        <v>315</v>
      </c>
      <c r="E305" s="38" t="n">
        <v>3168.11393269012</v>
      </c>
      <c r="F305" s="38" t="n">
        <v>3168.1139320435</v>
      </c>
      <c r="G305" s="38" t="n">
        <f aca="false">F305/E305*100-100</f>
        <v>-2.04103685064183E-008</v>
      </c>
      <c r="H305" s="38" t="n">
        <v>3167.85067</v>
      </c>
      <c r="I305" s="38" t="n">
        <v>3167.85067</v>
      </c>
      <c r="J305" s="38" t="n">
        <f aca="false">+I305/F305*100</f>
        <v>99.9916902595946</v>
      </c>
      <c r="K305" s="38" t="n">
        <v>0</v>
      </c>
      <c r="L305" s="38" t="n">
        <v>3167.85067</v>
      </c>
      <c r="M305" s="14"/>
    </row>
    <row r="306" s="39" customFormat="true" ht="12" hidden="false" customHeight="true" outlineLevel="0" collapsed="false">
      <c r="A306" s="4"/>
      <c r="B306" s="45" t="n">
        <v>33</v>
      </c>
      <c r="C306" s="36"/>
      <c r="D306" s="40" t="s">
        <v>316</v>
      </c>
      <c r="E306" s="38" t="n">
        <v>3199.50939</v>
      </c>
      <c r="F306" s="38" t="n">
        <v>3198.6903195535</v>
      </c>
      <c r="G306" s="38" t="n">
        <f aca="false">F306/E306*100-100</f>
        <v>-0.0255998763141605</v>
      </c>
      <c r="H306" s="38" t="n">
        <v>3199.50939</v>
      </c>
      <c r="I306" s="38" t="n">
        <v>3199.50939</v>
      </c>
      <c r="J306" s="38" t="n">
        <f aca="false">+I306/F306*100</f>
        <v>100.025606431529</v>
      </c>
      <c r="K306" s="38" t="n">
        <v>0</v>
      </c>
      <c r="L306" s="38" t="n">
        <v>3199.50939</v>
      </c>
      <c r="M306" s="14"/>
    </row>
    <row r="307" s="39" customFormat="true" ht="12" hidden="false" customHeight="true" outlineLevel="0" collapsed="false">
      <c r="A307" s="4"/>
      <c r="B307" s="45" t="n">
        <v>34</v>
      </c>
      <c r="C307" s="36"/>
      <c r="D307" s="37" t="s">
        <v>317</v>
      </c>
      <c r="E307" s="38" t="n">
        <v>9958.66544147658</v>
      </c>
      <c r="F307" s="38" t="n">
        <v>9958.66544114574</v>
      </c>
      <c r="G307" s="38" t="n">
        <f aca="false">F307/E307*100-100</f>
        <v>-3.32205729591806E-009</v>
      </c>
      <c r="H307" s="38" t="n">
        <v>9958.64611</v>
      </c>
      <c r="I307" s="38" t="n">
        <v>9958.64611</v>
      </c>
      <c r="J307" s="38" t="n">
        <f aca="false">+I307/F307*100</f>
        <v>99.9998058861817</v>
      </c>
      <c r="K307" s="38" t="n">
        <v>0</v>
      </c>
      <c r="L307" s="38" t="n">
        <v>9958.64611</v>
      </c>
      <c r="M307" s="14"/>
    </row>
    <row r="308" s="39" customFormat="true" ht="12" hidden="false" customHeight="true" outlineLevel="0" collapsed="false">
      <c r="A308" s="4"/>
      <c r="B308" s="46" t="n">
        <v>36</v>
      </c>
      <c r="C308" s="42"/>
      <c r="D308" s="48" t="s">
        <v>318</v>
      </c>
      <c r="E308" s="44" t="n">
        <v>5216.31950094142</v>
      </c>
      <c r="F308" s="44" t="n">
        <v>5216.31950127226</v>
      </c>
      <c r="G308" s="44" t="n">
        <f aca="false">F308/E308*100-100</f>
        <v>6.34223340512108E-009</v>
      </c>
      <c r="H308" s="44" t="n">
        <v>5215.77412</v>
      </c>
      <c r="I308" s="44" t="n">
        <v>5215.77412</v>
      </c>
      <c r="J308" s="44" t="n">
        <f aca="false">+I308/F308*100</f>
        <v>99.9895447111297</v>
      </c>
      <c r="K308" s="44" t="n">
        <v>5215.77412</v>
      </c>
      <c r="L308" s="44" t="n">
        <v>0</v>
      </c>
      <c r="M308" s="14"/>
    </row>
    <row r="309" s="39" customFormat="true" ht="12" hidden="false" customHeight="true" outlineLevel="0" collapsed="false">
      <c r="A309" s="4"/>
      <c r="B309" s="45" t="n">
        <v>38</v>
      </c>
      <c r="C309" s="36"/>
      <c r="D309" s="37" t="s">
        <v>319</v>
      </c>
      <c r="E309" s="38" t="n">
        <v>20357.1212365933</v>
      </c>
      <c r="F309" s="38" t="n">
        <v>20357.1212375708</v>
      </c>
      <c r="G309" s="38" t="n">
        <f aca="false">F309/E309*100-100</f>
        <v>4.80153516946302E-009</v>
      </c>
      <c r="H309" s="38" t="n">
        <v>20356.55696</v>
      </c>
      <c r="I309" s="38" t="n">
        <v>20356.55696</v>
      </c>
      <c r="J309" s="38" t="n">
        <f aca="false">'[1]COMP DIR COND PESOS_'!I285</f>
        <v>99.9972281120364</v>
      </c>
      <c r="K309" s="38" t="n">
        <v>20356.55696</v>
      </c>
      <c r="L309" s="38" t="n">
        <v>0</v>
      </c>
      <c r="M309" s="14"/>
    </row>
    <row r="310" s="39" customFormat="true" ht="12" hidden="false" customHeight="true" outlineLevel="0" collapsed="false">
      <c r="A310" s="4"/>
      <c r="B310" s="45" t="n">
        <v>40</v>
      </c>
      <c r="C310" s="36"/>
      <c r="D310" s="37" t="s">
        <v>320</v>
      </c>
      <c r="E310" s="38" t="n">
        <v>11137.039664761</v>
      </c>
      <c r="F310" s="38" t="n">
        <v>11137.039664761</v>
      </c>
      <c r="G310" s="38" t="n">
        <f aca="false">F310/E310*100-100</f>
        <v>0</v>
      </c>
      <c r="H310" s="38" t="n">
        <v>3117.5377417745</v>
      </c>
      <c r="I310" s="38" t="n">
        <v>3117.5377417745</v>
      </c>
      <c r="J310" s="38" t="n">
        <f aca="false">'[1]COMP DIR COND PESOS_'!I286</f>
        <v>27.99251718245</v>
      </c>
      <c r="K310" s="38" t="n">
        <v>0</v>
      </c>
      <c r="L310" s="38" t="n">
        <v>3117.5377417745</v>
      </c>
      <c r="M310" s="14"/>
    </row>
    <row r="311" s="39" customFormat="true" ht="12" hidden="false" customHeight="true" outlineLevel="0" collapsed="false">
      <c r="A311" s="4"/>
      <c r="B311" s="57" t="n">
        <v>42</v>
      </c>
      <c r="C311" s="58"/>
      <c r="D311" s="59" t="s">
        <v>321</v>
      </c>
      <c r="E311" s="60" t="n">
        <v>12972.4848833731</v>
      </c>
      <c r="F311" s="60" t="n">
        <v>12972.4848838282</v>
      </c>
      <c r="G311" s="60" t="n">
        <v>3.50814843841363E-009</v>
      </c>
      <c r="H311" s="60" t="n">
        <v>1203.7232019655</v>
      </c>
      <c r="I311" s="60" t="n">
        <v>1203.7232019655</v>
      </c>
      <c r="J311" s="60" t="n">
        <v>9.2790487924645</v>
      </c>
      <c r="K311" s="60" t="n">
        <v>1203.7232019655</v>
      </c>
      <c r="L311" s="60" t="n">
        <v>0</v>
      </c>
      <c r="M311" s="14"/>
    </row>
    <row r="312" s="39" customFormat="true" ht="12" hidden="false" customHeight="true" outlineLevel="0" collapsed="false">
      <c r="A312" s="4"/>
      <c r="B312" s="57" t="n">
        <v>43</v>
      </c>
      <c r="C312" s="58"/>
      <c r="D312" s="61" t="s">
        <v>322</v>
      </c>
      <c r="E312" s="60" t="n">
        <v>29144.7140050885</v>
      </c>
      <c r="F312" s="60" t="n">
        <v>29144.7140050885</v>
      </c>
      <c r="G312" s="60" t="n">
        <v>0</v>
      </c>
      <c r="H312" s="60" t="n">
        <v>6835.46805090038</v>
      </c>
      <c r="I312" s="60" t="n">
        <v>6835.46805090038</v>
      </c>
      <c r="J312" s="60" t="n">
        <v>23.4535430668729</v>
      </c>
      <c r="K312" s="60" t="n">
        <v>6835.46805090038</v>
      </c>
      <c r="L312" s="60" t="n">
        <v>0</v>
      </c>
      <c r="M312" s="14"/>
    </row>
    <row r="313" s="39" customFormat="true" ht="5.25" hidden="false" customHeight="true" outlineLevel="0" collapsed="false">
      <c r="A313" s="4"/>
      <c r="B313" s="62"/>
      <c r="C313" s="63"/>
      <c r="D313" s="64"/>
      <c r="E313" s="65"/>
      <c r="F313" s="65"/>
      <c r="G313" s="65"/>
      <c r="H313" s="65"/>
      <c r="I313" s="65"/>
      <c r="J313" s="65"/>
      <c r="K313" s="65"/>
      <c r="L313" s="65"/>
      <c r="M313" s="14"/>
    </row>
    <row r="314" s="39" customFormat="true" ht="4.5" hidden="false" customHeight="true" outlineLevel="0" collapsed="false">
      <c r="A314" s="4"/>
      <c r="B314" s="66"/>
      <c r="C314" s="67"/>
      <c r="D314" s="68"/>
      <c r="E314" s="69"/>
      <c r="F314" s="69"/>
      <c r="G314" s="69"/>
      <c r="H314" s="69"/>
      <c r="I314" s="69"/>
      <c r="J314" s="69"/>
      <c r="K314" s="69"/>
      <c r="L314" s="69"/>
      <c r="M314" s="70"/>
    </row>
    <row r="315" s="39" customFormat="true" ht="12" hidden="false" customHeight="true" outlineLevel="0" collapsed="false">
      <c r="A315" s="4"/>
      <c r="B315" s="71" t="s">
        <v>323</v>
      </c>
      <c r="C315" s="71"/>
      <c r="D315" s="71"/>
      <c r="E315" s="71"/>
      <c r="F315" s="71"/>
      <c r="G315" s="71"/>
      <c r="H315" s="71"/>
      <c r="I315" s="71"/>
      <c r="J315" s="71"/>
      <c r="K315" s="71"/>
      <c r="L315" s="71"/>
      <c r="M315" s="70"/>
    </row>
    <row r="316" s="39" customFormat="true" ht="12" hidden="false" customHeight="true" outlineLevel="0" collapsed="false">
      <c r="A316" s="4"/>
      <c r="B316" s="71" t="s">
        <v>324</v>
      </c>
      <c r="C316" s="71"/>
      <c r="D316" s="71"/>
      <c r="E316" s="71"/>
      <c r="F316" s="71"/>
      <c r="G316" s="71"/>
      <c r="H316" s="71"/>
      <c r="I316" s="71"/>
      <c r="J316" s="71"/>
      <c r="K316" s="71"/>
      <c r="L316" s="71"/>
      <c r="M316" s="70"/>
    </row>
    <row r="317" s="39" customFormat="true" ht="12" hidden="false" customHeight="true" outlineLevel="0" collapsed="false">
      <c r="A317" s="4"/>
      <c r="B317" s="71" t="s">
        <v>325</v>
      </c>
      <c r="C317" s="71"/>
      <c r="D317" s="71"/>
      <c r="E317" s="71"/>
      <c r="F317" s="71"/>
      <c r="G317" s="71"/>
      <c r="H317" s="71"/>
      <c r="I317" s="71"/>
      <c r="J317" s="71"/>
      <c r="K317" s="71"/>
      <c r="L317" s="71"/>
      <c r="M317" s="70"/>
    </row>
    <row r="318" s="39" customFormat="true" ht="12" hidden="false" customHeight="true" outlineLevel="0" collapsed="false">
      <c r="A318" s="4"/>
      <c r="B318" s="71" t="s">
        <v>326</v>
      </c>
      <c r="C318" s="71"/>
      <c r="D318" s="71"/>
      <c r="E318" s="71"/>
      <c r="F318" s="71"/>
      <c r="G318" s="71"/>
      <c r="H318" s="71"/>
      <c r="I318" s="71"/>
      <c r="J318" s="71"/>
      <c r="K318" s="71"/>
      <c r="L318" s="71"/>
      <c r="M318" s="70"/>
    </row>
    <row r="319" s="39" customFormat="true" ht="12" hidden="false" customHeight="true" outlineLevel="0" collapsed="false">
      <c r="A319" s="4"/>
      <c r="B319" s="72" t="s">
        <v>327</v>
      </c>
      <c r="C319" s="73"/>
      <c r="D319" s="73"/>
      <c r="E319" s="74"/>
      <c r="F319" s="74"/>
      <c r="G319" s="74"/>
      <c r="H319" s="74"/>
      <c r="I319" s="74"/>
      <c r="J319" s="74"/>
      <c r="K319" s="74"/>
      <c r="L319" s="74"/>
      <c r="M319" s="70"/>
    </row>
    <row r="320" s="39" customFormat="true" ht="23.25" hidden="false" customHeight="false" outlineLevel="0" collapsed="false">
      <c r="A320" s="75"/>
      <c r="B320" s="76"/>
      <c r="C320" s="76"/>
      <c r="D320" s="76"/>
      <c r="E320" s="77"/>
      <c r="F320" s="77"/>
      <c r="G320" s="78"/>
      <c r="H320" s="78"/>
      <c r="I320" s="78"/>
      <c r="J320" s="78"/>
      <c r="K320" s="78"/>
      <c r="L320" s="78"/>
      <c r="M320" s="76"/>
    </row>
    <row r="321" s="39" customFormat="true" ht="23.25" hidden="false" customHeight="false" outlineLevel="0" collapsed="false">
      <c r="D321" s="79"/>
    </row>
    <row r="322" s="39" customFormat="true" ht="23.25" hidden="false" customHeight="false" outlineLevel="0" collapsed="false">
      <c r="D322" s="79"/>
    </row>
    <row r="323" s="39" customFormat="true" ht="23.25" hidden="false" customHeight="false" outlineLevel="0" collapsed="false">
      <c r="D323" s="79"/>
    </row>
    <row r="324" s="39" customFormat="true" ht="23.25" hidden="false" customHeight="false" outlineLevel="0" collapsed="false">
      <c r="D324" s="79"/>
    </row>
    <row r="325" s="39" customFormat="true" ht="23.25" hidden="false" customHeight="false" outlineLevel="0" collapsed="false">
      <c r="D325" s="79"/>
    </row>
    <row r="326" s="39" customFormat="true" ht="23.25" hidden="false" customHeight="false" outlineLevel="0" collapsed="false">
      <c r="D326" s="79"/>
    </row>
    <row r="327" s="39" customFormat="true" ht="23.25" hidden="false" customHeight="false" outlineLevel="0" collapsed="false">
      <c r="D327" s="79"/>
    </row>
    <row r="328" s="39" customFormat="true" ht="23.25" hidden="false" customHeight="false" outlineLevel="0" collapsed="false">
      <c r="D328" s="79"/>
    </row>
    <row r="329" s="39" customFormat="true" ht="23.25" hidden="false" customHeight="false" outlineLevel="0" collapsed="false">
      <c r="D329" s="79"/>
    </row>
    <row r="330" s="39" customFormat="true" ht="23.25" hidden="false" customHeight="false" outlineLevel="0" collapsed="false">
      <c r="D330" s="79"/>
    </row>
    <row r="331" s="39" customFormat="true" ht="23.25" hidden="false" customHeight="false" outlineLevel="0" collapsed="false">
      <c r="D331" s="79"/>
    </row>
    <row r="332" s="39" customFormat="true" ht="23.25" hidden="false" customHeight="false" outlineLevel="0" collapsed="false">
      <c r="D332" s="79"/>
    </row>
    <row r="333" s="39" customFormat="true" ht="23.25" hidden="false" customHeight="false" outlineLevel="0" collapsed="false">
      <c r="D333" s="79"/>
    </row>
    <row r="334" s="39" customFormat="true" ht="23.25" hidden="false" customHeight="false" outlineLevel="0" collapsed="false">
      <c r="D334" s="79"/>
    </row>
    <row r="335" s="39" customFormat="true" ht="23.25" hidden="false" customHeight="false" outlineLevel="0" collapsed="false">
      <c r="D335" s="79"/>
    </row>
    <row r="336" s="39" customFormat="true" ht="23.25" hidden="false" customHeight="false" outlineLevel="0" collapsed="false">
      <c r="D336" s="79"/>
    </row>
    <row r="337" s="39" customFormat="true" ht="23.25" hidden="false" customHeight="false" outlineLevel="0" collapsed="false">
      <c r="D337" s="79"/>
    </row>
    <row r="338" s="39" customFormat="true" ht="23.25" hidden="false" customHeight="false" outlineLevel="0" collapsed="false">
      <c r="D338" s="79"/>
    </row>
    <row r="339" customFormat="false" ht="23.25" hidden="false" customHeight="false" outlineLevel="0" collapsed="false">
      <c r="D339" s="79"/>
    </row>
    <row r="340" customFormat="false" ht="23.25" hidden="false" customHeight="false" outlineLevel="0" collapsed="false">
      <c r="D340" s="79"/>
    </row>
    <row r="341" customFormat="false" ht="23.25" hidden="false" customHeight="false" outlineLevel="0" collapsed="false">
      <c r="D341" s="79"/>
    </row>
    <row r="342" customFormat="false" ht="23.25" hidden="false" customHeight="false" outlineLevel="0" collapsed="false">
      <c r="D342" s="79"/>
    </row>
    <row r="343" customFormat="false" ht="23.25" hidden="false" customHeight="false" outlineLevel="0" collapsed="false">
      <c r="D343" s="79"/>
    </row>
    <row r="344" customFormat="false" ht="23.25" hidden="false" customHeight="false" outlineLevel="0" collapsed="false">
      <c r="D344" s="79"/>
    </row>
  </sheetData>
  <mergeCells count="11">
    <mergeCell ref="B2:L2"/>
    <mergeCell ref="B3:L3"/>
    <mergeCell ref="B4:L4"/>
    <mergeCell ref="B5:L5"/>
    <mergeCell ref="B6:L6"/>
    <mergeCell ref="D8:D12"/>
    <mergeCell ref="E8:G8"/>
    <mergeCell ref="I8:J8"/>
    <mergeCell ref="K8:L8"/>
    <mergeCell ref="J9:J11"/>
    <mergeCell ref="L9:L11"/>
  </mergeCells>
  <printOptions headings="false" gridLines="false" gridLinesSet="true" horizontalCentered="true" verticalCentered="false"/>
  <pageMargins left="0.472222222222222" right="0.472222222222222" top="0.865972222222222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1" man="true" max="16383" min="0"/>
    <brk id="2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17:09:23Z</dcterms:created>
  <dc:creator>SHCP</dc:creator>
  <dc:description/>
  <dc:language>en-US</dc:language>
  <cp:lastModifiedBy>Usuario de Windows</cp:lastModifiedBy>
  <cp:lastPrinted>2018-04-17T23:55:24Z</cp:lastPrinted>
  <dcterms:modified xsi:type="dcterms:W3CDTF">2018-04-25T19:24:11Z</dcterms:modified>
  <cp:revision>0</cp:revision>
  <dc:subject/>
  <dc:title/>
</cp:coreProperties>
</file>