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!$B$2:$K$1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UENTA PÚBLICA 2017</t>
  </si>
  <si>
    <t xml:space="preserve">ENDEUDAMIENTO NETO</t>
  </si>
  <si>
    <t xml:space="preserve">COMISIÓN FEDERAL DE ELECTRICIDAD</t>
  </si>
  <si>
    <t xml:space="preserve">–FLUJO DE EFECTIVO–</t>
  </si>
  <si>
    <t xml:space="preserve">(PESOS)</t>
  </si>
  <si>
    <t xml:space="preserve">CONCEPTO</t>
  </si>
  <si>
    <t xml:space="preserve">REGISTRADO</t>
  </si>
  <si>
    <t xml:space="preserve">APROBADO</t>
  </si>
  <si>
    <r>
      <rPr>
        <b val="true"/>
        <sz val="8"/>
        <color rgb="FFFFFFFF"/>
        <rFont val="Soberana Sans"/>
        <family val="3"/>
      </rPr>
      <t xml:space="preserve">REGISTRADO </t>
    </r>
    <r>
      <rPr>
        <b val="true"/>
        <vertAlign val="superscript"/>
        <sz val="8"/>
        <color rgb="FFFFFFFF"/>
        <rFont val="Soberana Sans"/>
        <family val="3"/>
      </rPr>
      <t xml:space="preserve">1/</t>
    </r>
  </si>
  <si>
    <t xml:space="preserve">INTERNO</t>
  </si>
  <si>
    <t xml:space="preserve">EXTERNO</t>
  </si>
  <si>
    <t xml:space="preserve">TOTAL</t>
  </si>
  <si>
    <t xml:space="preserve">FINANCIAMIENTO</t>
  </si>
  <si>
    <t xml:space="preserve">AMORTIZACIÓN</t>
  </si>
  <si>
    <r>
      <rPr>
        <sz val="8"/>
        <color rgb="FF000000"/>
        <rFont val="Soberana Sans"/>
        <family val="3"/>
      </rPr>
      <t xml:space="preserve">1/</t>
    </r>
    <r>
      <rPr>
        <vertAlign val="superscript"/>
        <sz val="8"/>
        <color rgb="FF000000"/>
        <rFont val="Soberana Sans"/>
        <family val="3"/>
      </rPr>
      <t xml:space="preserve"> </t>
    </r>
    <r>
      <rPr>
        <sz val="8"/>
        <color rgb="FF000000"/>
        <rFont val="Soberana Sans"/>
        <family val="3"/>
      </rPr>
      <t xml:space="preserve">El valor de endeudamiento interno y externo difiere por redondeos con lo reportado en el formato Términos de Contratación de Deuda.</t>
    </r>
  </si>
  <si>
    <t xml:space="preserve">Fuente: Comisión Federal de Electri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name val="Soberana Sans"/>
      <family val="3"/>
    </font>
    <font>
      <b val="true"/>
      <sz val="8"/>
      <name val="Soberana Sans"/>
      <family val="3"/>
    </font>
    <font>
      <b val="true"/>
      <sz val="8"/>
      <color rgb="FFFFFFFF"/>
      <name val="Soberana Sans"/>
      <family val="3"/>
    </font>
    <font>
      <b val="true"/>
      <vertAlign val="superscript"/>
      <sz val="8"/>
      <color rgb="FFFFFFFF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9.94921875" defaultRowHeight="15" zeroHeight="false" outlineLevelRow="0" outlineLevelCol="0"/>
  <cols>
    <col collapsed="false" customWidth="false" hidden="false" outlineLevel="0" max="1" min="1" style="1" width="19.94"/>
    <col collapsed="false" customWidth="true" hidden="false" outlineLevel="0" max="2" min="2" style="1" width="30.34"/>
    <col collapsed="false" customWidth="true" hidden="false" outlineLevel="0" max="3" min="3" style="1" width="14.26"/>
    <col collapsed="false" customWidth="true" hidden="false" outlineLevel="0" max="8" min="4" style="1" width="13.57"/>
    <col collapsed="false" customWidth="true" hidden="false" outlineLevel="0" max="9" min="9" style="1" width="14.26"/>
    <col collapsed="false" customWidth="true" hidden="false" outlineLevel="0" max="11" min="10" style="1" width="13.57"/>
    <col collapsed="false" customWidth="false" hidden="false" outlineLevel="0" max="257" min="12" style="1" width="19.9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5.25" hidden="false" customHeight="true" outlineLevel="0" collapsed="false">
      <c r="B7" s="4"/>
      <c r="C7" s="5"/>
      <c r="D7" s="4"/>
      <c r="E7" s="4"/>
      <c r="F7" s="4"/>
      <c r="G7" s="4"/>
      <c r="H7" s="4"/>
      <c r="I7" s="4"/>
      <c r="J7" s="4"/>
      <c r="K7" s="6"/>
    </row>
    <row r="8" customFormat="false" ht="15" hidden="false" customHeight="false" outlineLevel="0" collapsed="false">
      <c r="B8" s="7" t="s">
        <v>5</v>
      </c>
      <c r="C8" s="7" t="n">
        <v>2016</v>
      </c>
      <c r="D8" s="7"/>
      <c r="E8" s="7"/>
      <c r="F8" s="7" t="n">
        <v>2017</v>
      </c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 t="s">
        <v>6</v>
      </c>
      <c r="D9" s="7"/>
      <c r="E9" s="7"/>
      <c r="F9" s="7" t="s">
        <v>7</v>
      </c>
      <c r="G9" s="7"/>
      <c r="H9" s="7"/>
      <c r="I9" s="7" t="s">
        <v>8</v>
      </c>
      <c r="J9" s="7"/>
      <c r="K9" s="7"/>
    </row>
    <row r="10" customFormat="false" ht="15" hidden="false" customHeight="false" outlineLevel="0" collapsed="false">
      <c r="B10" s="7"/>
      <c r="C10" s="7" t="s">
        <v>9</v>
      </c>
      <c r="D10" s="7" t="s">
        <v>10</v>
      </c>
      <c r="E10" s="7" t="s">
        <v>11</v>
      </c>
      <c r="F10" s="7" t="s">
        <v>9</v>
      </c>
      <c r="G10" s="7" t="s">
        <v>10</v>
      </c>
      <c r="H10" s="7" t="s">
        <v>11</v>
      </c>
      <c r="I10" s="7" t="s">
        <v>9</v>
      </c>
      <c r="J10" s="7" t="s">
        <v>10</v>
      </c>
      <c r="K10" s="7" t="s">
        <v>11</v>
      </c>
    </row>
    <row r="11" customFormat="false" ht="8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B12" s="10" t="s">
        <v>1</v>
      </c>
      <c r="C12" s="11" t="n">
        <f aca="false">C14-C16</f>
        <v>-13100000000</v>
      </c>
      <c r="D12" s="11" t="n">
        <f aca="false">D14-D16</f>
        <v>18498457237</v>
      </c>
      <c r="E12" s="11" t="n">
        <f aca="false">E14-E16</f>
        <v>5398457237</v>
      </c>
      <c r="F12" s="11" t="n">
        <f aca="false">F14-F16</f>
        <v>10000000000</v>
      </c>
      <c r="G12" s="11" t="n">
        <f aca="false">G14-G16</f>
        <v>0</v>
      </c>
      <c r="H12" s="11" t="n">
        <f aca="false">H14-H16</f>
        <v>10000000000</v>
      </c>
      <c r="I12" s="11" t="n">
        <f aca="false">I14-I16</f>
        <v>6899999537</v>
      </c>
      <c r="J12" s="11" t="n">
        <f aca="false">J14-J16</f>
        <v>-5236764611</v>
      </c>
      <c r="K12" s="11" t="n">
        <f aca="false">K14-K16</f>
        <v>1663234926</v>
      </c>
    </row>
    <row r="13" customFormat="false" ht="8.1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B14" s="14" t="s">
        <v>12</v>
      </c>
      <c r="C14" s="15" t="n">
        <v>10738607341</v>
      </c>
      <c r="D14" s="15" t="n">
        <v>53674462924</v>
      </c>
      <c r="E14" s="13" t="n">
        <f aca="false">SUM(C14:D14)</f>
        <v>64413070265</v>
      </c>
      <c r="F14" s="13" t="n">
        <v>36022595219</v>
      </c>
      <c r="G14" s="13" t="n">
        <v>27973146265</v>
      </c>
      <c r="H14" s="13" t="n">
        <f aca="false">SUM(F14:G14)</f>
        <v>63995741484</v>
      </c>
      <c r="I14" s="13" t="n">
        <v>38162584283</v>
      </c>
      <c r="J14" s="13" t="n">
        <v>5759696088</v>
      </c>
      <c r="K14" s="13" t="n">
        <f aca="false">SUM(I14:J14)</f>
        <v>43922280371</v>
      </c>
    </row>
    <row r="15" customFormat="false" ht="8.1" hidden="false" customHeight="true" outlineLevel="0" collapsed="false">
      <c r="B15" s="14"/>
      <c r="C15" s="15"/>
      <c r="D15" s="15"/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B16" s="14" t="s">
        <v>13</v>
      </c>
      <c r="C16" s="15" t="n">
        <v>23838607341</v>
      </c>
      <c r="D16" s="15" t="n">
        <v>35176005687</v>
      </c>
      <c r="E16" s="13" t="n">
        <f aca="false">SUM(C16:D16)</f>
        <v>59014613028</v>
      </c>
      <c r="F16" s="13" t="n">
        <v>26022595219</v>
      </c>
      <c r="G16" s="13" t="n">
        <v>27973146265</v>
      </c>
      <c r="H16" s="13" t="n">
        <f aca="false">SUM(F16:G16)</f>
        <v>53995741484</v>
      </c>
      <c r="I16" s="13" t="n">
        <v>31262584746</v>
      </c>
      <c r="J16" s="13" t="n">
        <v>10996460699</v>
      </c>
      <c r="K16" s="13" t="n">
        <f aca="false">SUM(I16:J16)</f>
        <v>42259045445</v>
      </c>
    </row>
    <row r="17" customFormat="false" ht="8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B18" s="18" t="s">
        <v>1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B19" s="20" t="s">
        <v>15</v>
      </c>
    </row>
    <row r="20" customFormat="false" ht="1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914062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914062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6:11:43Z</dcterms:created>
  <dc:creator>SHCP</dc:creator>
  <dc:description/>
  <dc:language>en-US</dc:language>
  <cp:lastModifiedBy>Usuario de Windows</cp:lastModifiedBy>
  <cp:lastPrinted>2018-04-19T18:36:24Z</cp:lastPrinted>
  <dcterms:modified xsi:type="dcterms:W3CDTF">2018-04-19T22:02:38Z</dcterms:modified>
  <cp:revision>0</cp:revision>
  <dc:subject/>
  <dc:title>ENDEUDAMIENTO N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