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y Destin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CUENTA PÚBLICA 2017</t>
  </si>
  <si>
    <t xml:space="preserve">ORIGEN Y DESTINO DE LOS INGRESOS EXCEDENTES 2017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Turismo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Oficina de la Presidencia de la República</t>
  </si>
  <si>
    <t xml:space="preserve">Procuraduría General de la República</t>
  </si>
  <si>
    <t xml:space="preserve">Energía</t>
  </si>
  <si>
    <t xml:space="preserve">Instituto Nacional Electoral</t>
  </si>
  <si>
    <t xml:space="preserve">Participaciones a Entidades Federativas y Municipios</t>
  </si>
  <si>
    <t xml:space="preserve">Tribunales Agrarios</t>
  </si>
  <si>
    <t xml:space="preserve">Consejo Nacional de Ciencia y Tecnología</t>
  </si>
  <si>
    <t xml:space="preserve">Comisión Nacional de Hidrocarburos</t>
  </si>
  <si>
    <t xml:space="preserve">Productos</t>
  </si>
  <si>
    <t xml:space="preserve">Otros</t>
  </si>
  <si>
    <t xml:space="preserve">TVV</t>
  </si>
  <si>
    <t xml:space="preserve">Comisión Federal de Electricidad</t>
  </si>
  <si>
    <t xml:space="preserve">Gasto corriente</t>
  </si>
  <si>
    <t xml:space="preserve">Materiales y suministros</t>
  </si>
  <si>
    <t xml:space="preserve">Servicios Generales</t>
  </si>
  <si>
    <t xml:space="preserve">Otros corrientes</t>
  </si>
  <si>
    <t xml:space="preserve">Subsidios</t>
  </si>
  <si>
    <t xml:space="preserve">Inversión</t>
  </si>
  <si>
    <t xml:space="preserve">Participaciones</t>
  </si>
  <si>
    <t xml:space="preserve">Nota: La suma de los parciales puede no coincidir con los totales debido al redondeo de las cifras.</t>
  </si>
  <si>
    <t xml:space="preserve">FUENTE: Secretaría de Hacienda y Crédit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969696"/>
      </right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969696"/>
      </right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4" activeCellId="0" sqref="G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7" min="7" style="0" width="48.7"/>
    <col collapsed="false" customWidth="true" hidden="false" outlineLevel="0" max="8" min="8" style="0" width="19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B4" s="4" t="s">
        <v>3</v>
      </c>
      <c r="C4" s="4"/>
      <c r="D4" s="4"/>
      <c r="E4" s="4"/>
      <c r="F4" s="5"/>
      <c r="G4" s="6" t="s">
        <v>4</v>
      </c>
      <c r="H4" s="6"/>
      <c r="I4" s="6"/>
    </row>
    <row r="5" customFormat="false" ht="28.5" hidden="false" customHeight="true" outlineLevel="0" collapsed="false">
      <c r="B5" s="7"/>
      <c r="C5" s="8" t="s">
        <v>5</v>
      </c>
      <c r="D5" s="8" t="s">
        <v>6</v>
      </c>
      <c r="E5" s="8" t="s">
        <v>7</v>
      </c>
      <c r="F5" s="5"/>
      <c r="G5" s="8" t="s">
        <v>8</v>
      </c>
      <c r="H5" s="8" t="s">
        <v>6</v>
      </c>
      <c r="I5" s="8" t="s">
        <v>7</v>
      </c>
    </row>
    <row r="6" customFormat="false" ht="15" hidden="false" customHeight="false" outlineLevel="0" collapsed="false">
      <c r="B6" s="9" t="s">
        <v>9</v>
      </c>
      <c r="C6" s="9"/>
      <c r="D6" s="10" t="n">
        <f aca="false">D7+D26+D48+D63</f>
        <v>346607.52186485</v>
      </c>
      <c r="E6" s="11" t="n">
        <f aca="false">E7+E26+E48+E63</f>
        <v>100</v>
      </c>
      <c r="F6" s="9"/>
      <c r="G6" s="12" t="s">
        <v>9</v>
      </c>
      <c r="H6" s="10" t="n">
        <f aca="false">H7+H26+H48+H63</f>
        <v>346607.52186485</v>
      </c>
      <c r="I6" s="13"/>
    </row>
    <row r="7" customFormat="false" ht="15" hidden="false" customHeight="false" outlineLevel="0" collapsed="false">
      <c r="B7" s="9"/>
      <c r="C7" s="9" t="s">
        <v>10</v>
      </c>
      <c r="D7" s="10" t="n">
        <f aca="false">H7</f>
        <v>30656.80151675</v>
      </c>
      <c r="E7" s="11" t="n">
        <f aca="false">(D7*100)/D$6</f>
        <v>8.84481714413104</v>
      </c>
      <c r="F7" s="14" t="s">
        <v>10</v>
      </c>
      <c r="G7" s="15"/>
      <c r="H7" s="10" t="n">
        <f aca="false">SUM(H8:H25)</f>
        <v>30656.80151675</v>
      </c>
      <c r="I7" s="11" t="n">
        <f aca="false">SUM(I8:I25)</f>
        <v>100</v>
      </c>
    </row>
    <row r="8" customFormat="false" ht="14.1" hidden="false" customHeight="true" outlineLevel="0" collapsed="false">
      <c r="B8" s="16"/>
      <c r="C8" s="16"/>
      <c r="D8" s="16"/>
      <c r="E8" s="17"/>
      <c r="F8" s="18" t="n">
        <v>4</v>
      </c>
      <c r="G8" s="16" t="s">
        <v>11</v>
      </c>
      <c r="H8" s="19" t="n">
        <v>4734.3973768</v>
      </c>
      <c r="I8" s="20" t="n">
        <f aca="false">(H8*100)/H$7</f>
        <v>15.4432202400934</v>
      </c>
    </row>
    <row r="9" customFormat="false" ht="14.1" hidden="false" customHeight="true" outlineLevel="0" collapsed="false">
      <c r="B9" s="16"/>
      <c r="C9" s="16"/>
      <c r="D9" s="16"/>
      <c r="E9" s="17"/>
      <c r="F9" s="18" t="n">
        <v>5</v>
      </c>
      <c r="G9" s="16" t="s">
        <v>12</v>
      </c>
      <c r="H9" s="19" t="n">
        <v>3430.68664425</v>
      </c>
      <c r="I9" s="20" t="n">
        <f aca="false">(H9*100)/H$7</f>
        <v>11.190621573407</v>
      </c>
    </row>
    <row r="10" customFormat="false" ht="14.1" hidden="false" customHeight="true" outlineLevel="0" collapsed="false">
      <c r="B10" s="16"/>
      <c r="C10" s="16"/>
      <c r="D10" s="16"/>
      <c r="E10" s="17"/>
      <c r="F10" s="18" t="n">
        <v>6</v>
      </c>
      <c r="G10" s="16" t="s">
        <v>13</v>
      </c>
      <c r="H10" s="19" t="n">
        <v>5188.281079</v>
      </c>
      <c r="I10" s="20" t="n">
        <f aca="false">(H10*100)/H$7</f>
        <v>16.9237520625407</v>
      </c>
    </row>
    <row r="11" customFormat="false" ht="14.1" hidden="false" customHeight="true" outlineLevel="0" collapsed="false">
      <c r="B11" s="16"/>
      <c r="C11" s="16"/>
      <c r="D11" s="16"/>
      <c r="E11" s="17"/>
      <c r="F11" s="18" t="n">
        <v>7</v>
      </c>
      <c r="G11" s="16" t="s">
        <v>14</v>
      </c>
      <c r="H11" s="19" t="n">
        <v>120.856792</v>
      </c>
      <c r="I11" s="20" t="n">
        <f aca="false">(H11*100)/H$7</f>
        <v>0.394225052910257</v>
      </c>
    </row>
    <row r="12" customFormat="false" ht="14.1" hidden="false" customHeight="true" outlineLevel="0" collapsed="false">
      <c r="B12" s="16"/>
      <c r="C12" s="16"/>
      <c r="D12" s="16"/>
      <c r="E12" s="17"/>
      <c r="F12" s="18" t="n">
        <v>8</v>
      </c>
      <c r="G12" s="16" t="s">
        <v>15</v>
      </c>
      <c r="H12" s="19" t="n">
        <v>927.487786</v>
      </c>
      <c r="I12" s="20" t="n">
        <f aca="false">(H12*100)/H$7</f>
        <v>3.02538993017014</v>
      </c>
    </row>
    <row r="13" customFormat="false" ht="14.1" hidden="false" customHeight="true" outlineLevel="0" collapsed="false">
      <c r="B13" s="16"/>
      <c r="C13" s="16"/>
      <c r="D13" s="16"/>
      <c r="E13" s="17"/>
      <c r="F13" s="18" t="n">
        <v>9</v>
      </c>
      <c r="G13" s="16" t="s">
        <v>16</v>
      </c>
      <c r="H13" s="19" t="n">
        <v>737.426351</v>
      </c>
      <c r="I13" s="20" t="n">
        <f aca="false">(H13*100)/H$7</f>
        <v>2.40542494492484</v>
      </c>
    </row>
    <row r="14" customFormat="false" ht="14.1" hidden="false" customHeight="true" outlineLevel="0" collapsed="false">
      <c r="B14" s="16"/>
      <c r="C14" s="16"/>
      <c r="D14" s="16"/>
      <c r="E14" s="17"/>
      <c r="F14" s="18" t="n">
        <v>10</v>
      </c>
      <c r="G14" s="16" t="s">
        <v>17</v>
      </c>
      <c r="H14" s="19" t="n">
        <v>3569.589436</v>
      </c>
      <c r="I14" s="20" t="n">
        <f aca="false">(H14*100)/H$7</f>
        <v>11.6437112138058</v>
      </c>
    </row>
    <row r="15" customFormat="false" ht="14.1" hidden="false" customHeight="true" outlineLevel="0" collapsed="false">
      <c r="B15" s="16"/>
      <c r="C15" s="16"/>
      <c r="D15" s="16"/>
      <c r="E15" s="17"/>
      <c r="F15" s="18" t="n">
        <v>11</v>
      </c>
      <c r="G15" s="16" t="s">
        <v>18</v>
      </c>
      <c r="H15" s="19" t="n">
        <v>85.160573</v>
      </c>
      <c r="I15" s="20" t="n">
        <f aca="false">(H15*100)/H$7</f>
        <v>0.27778688182285</v>
      </c>
    </row>
    <row r="16" customFormat="false" ht="14.1" hidden="false" customHeight="true" outlineLevel="0" collapsed="false">
      <c r="B16" s="16"/>
      <c r="C16" s="16"/>
      <c r="D16" s="16"/>
      <c r="E16" s="17"/>
      <c r="F16" s="18" t="n">
        <v>12</v>
      </c>
      <c r="G16" s="16" t="s">
        <v>19</v>
      </c>
      <c r="H16" s="19" t="n">
        <v>901.020201</v>
      </c>
      <c r="I16" s="20" t="n">
        <f aca="false">(H16*100)/H$7</f>
        <v>2.93905481466391</v>
      </c>
    </row>
    <row r="17" customFormat="false" ht="14.1" hidden="false" customHeight="true" outlineLevel="0" collapsed="false">
      <c r="B17" s="16"/>
      <c r="C17" s="16"/>
      <c r="D17" s="16"/>
      <c r="E17" s="17"/>
      <c r="F17" s="18" t="n">
        <v>13</v>
      </c>
      <c r="G17" s="16" t="s">
        <v>20</v>
      </c>
      <c r="H17" s="19" t="n">
        <v>167.925939</v>
      </c>
      <c r="I17" s="20" t="n">
        <f aca="false">(H17*100)/H$7</f>
        <v>0.547760792684945</v>
      </c>
    </row>
    <row r="18" customFormat="false" ht="14.1" hidden="false" customHeight="true" outlineLevel="0" collapsed="false">
      <c r="B18" s="16"/>
      <c r="C18" s="16"/>
      <c r="D18" s="16"/>
      <c r="E18" s="17"/>
      <c r="F18" s="18" t="n">
        <v>16</v>
      </c>
      <c r="G18" s="16" t="s">
        <v>21</v>
      </c>
      <c r="H18" s="19" t="n">
        <v>3288.2516914</v>
      </c>
      <c r="I18" s="20" t="n">
        <f aca="false">(H18*100)/H$7</f>
        <v>10.7260103099907</v>
      </c>
    </row>
    <row r="19" customFormat="false" ht="14.1" hidden="false" customHeight="true" outlineLevel="0" collapsed="false">
      <c r="B19" s="16"/>
      <c r="C19" s="16"/>
      <c r="D19" s="16"/>
      <c r="E19" s="17"/>
      <c r="F19" s="21" t="n">
        <v>21</v>
      </c>
      <c r="G19" s="22" t="s">
        <v>22</v>
      </c>
      <c r="H19" s="23" t="n">
        <v>5099.2713232</v>
      </c>
      <c r="I19" s="20" t="n">
        <f aca="false">(H19*100)/H$7</f>
        <v>16.6334094586283</v>
      </c>
    </row>
    <row r="20" customFormat="false" ht="22.5" hidden="false" customHeight="false" outlineLevel="0" collapsed="false">
      <c r="B20" s="16"/>
      <c r="C20" s="16"/>
      <c r="D20" s="16"/>
      <c r="E20" s="17"/>
      <c r="F20" s="21" t="n">
        <v>25</v>
      </c>
      <c r="G20" s="22" t="s">
        <v>23</v>
      </c>
      <c r="H20" s="23" t="n">
        <v>1.24397</v>
      </c>
      <c r="I20" s="20" t="n">
        <f aca="false">(H20*100)/H$7</f>
        <v>0.00405772924262934</v>
      </c>
    </row>
    <row r="21" customFormat="false" ht="14.1" hidden="false" customHeight="true" outlineLevel="0" collapsed="false">
      <c r="B21" s="16"/>
      <c r="C21" s="16"/>
      <c r="D21" s="16"/>
      <c r="E21" s="17"/>
      <c r="F21" s="21" t="n">
        <v>27</v>
      </c>
      <c r="G21" s="22" t="s">
        <v>24</v>
      </c>
      <c r="H21" s="23" t="n">
        <v>912.678302</v>
      </c>
      <c r="I21" s="20" t="n">
        <f aca="false">(H21*100)/H$7</f>
        <v>2.97708259454705</v>
      </c>
    </row>
    <row r="22" customFormat="false" ht="14.1" hidden="false" customHeight="true" outlineLevel="0" collapsed="false">
      <c r="B22" s="16"/>
      <c r="C22" s="16"/>
      <c r="D22" s="16"/>
      <c r="E22" s="17"/>
      <c r="F22" s="18" t="n">
        <v>41</v>
      </c>
      <c r="G22" s="16" t="s">
        <v>25</v>
      </c>
      <c r="H22" s="19" t="n">
        <v>19.504635</v>
      </c>
      <c r="I22" s="20" t="n">
        <f aca="false">(H22*100)/H$7</f>
        <v>0.0636225373652996</v>
      </c>
    </row>
    <row r="23" customFormat="false" ht="14.1" hidden="false" customHeight="true" outlineLevel="0" collapsed="false">
      <c r="B23" s="16"/>
      <c r="C23" s="16"/>
      <c r="D23" s="16"/>
      <c r="E23" s="17"/>
      <c r="F23" s="18" t="n">
        <v>43</v>
      </c>
      <c r="G23" s="16" t="s">
        <v>26</v>
      </c>
      <c r="H23" s="19" t="n">
        <v>364.5713026</v>
      </c>
      <c r="I23" s="20" t="n">
        <f aca="false">(H23*100)/H$7</f>
        <v>1.18920201900648</v>
      </c>
    </row>
    <row r="24" customFormat="false" ht="14.1" hidden="false" customHeight="true" outlineLevel="0" collapsed="false">
      <c r="B24" s="16"/>
      <c r="C24" s="16"/>
      <c r="D24" s="16"/>
      <c r="E24" s="17"/>
      <c r="F24" s="18" t="n">
        <v>45</v>
      </c>
      <c r="G24" s="16" t="s">
        <v>27</v>
      </c>
      <c r="H24" s="19" t="n">
        <v>484.642503</v>
      </c>
      <c r="I24" s="20" t="n">
        <f aca="false">(H24*100)/H$7</f>
        <v>1.58086453583622</v>
      </c>
    </row>
    <row r="25" customFormat="false" ht="14.1" hidden="false" customHeight="true" outlineLevel="0" collapsed="false">
      <c r="B25" s="16"/>
      <c r="C25" s="16"/>
      <c r="D25" s="16"/>
      <c r="E25" s="17"/>
      <c r="F25" s="18" t="n">
        <v>48</v>
      </c>
      <c r="G25" s="16" t="s">
        <v>28</v>
      </c>
      <c r="H25" s="19" t="n">
        <v>623.8056115</v>
      </c>
      <c r="I25" s="20" t="n">
        <f aca="false">(H25*100)/H$7</f>
        <v>2.03480330835939</v>
      </c>
    </row>
    <row r="26" customFormat="false" ht="15" hidden="false" customHeight="false" outlineLevel="0" collapsed="false">
      <c r="B26" s="15"/>
      <c r="C26" s="9" t="s">
        <v>29</v>
      </c>
      <c r="D26" s="10" t="n">
        <f aca="false">H26</f>
        <v>176189.64154843</v>
      </c>
      <c r="E26" s="11" t="n">
        <f aca="false">(D26*100)/D$6</f>
        <v>50.8326076134984</v>
      </c>
      <c r="F26" s="9" t="s">
        <v>29</v>
      </c>
      <c r="G26" s="15"/>
      <c r="H26" s="10" t="n">
        <f aca="false">SUM(H27:H47)</f>
        <v>176189.64154843</v>
      </c>
      <c r="I26" s="11" t="n">
        <f aca="false">SUM(I27:I47)</f>
        <v>100</v>
      </c>
    </row>
    <row r="27" customFormat="false" ht="14.1" hidden="false" customHeight="true" outlineLevel="0" collapsed="false">
      <c r="B27" s="15"/>
      <c r="C27" s="15"/>
      <c r="D27" s="15"/>
      <c r="E27" s="13"/>
      <c r="F27" s="24" t="n">
        <v>2</v>
      </c>
      <c r="G27" s="15" t="s">
        <v>30</v>
      </c>
      <c r="H27" s="25" t="n">
        <v>27.581674</v>
      </c>
      <c r="I27" s="26" t="n">
        <f aca="false">(H27*100)/H$26</f>
        <v>0.0156545377796336</v>
      </c>
    </row>
    <row r="28" customFormat="false" ht="14.1" hidden="false" customHeight="true" outlineLevel="0" collapsed="false">
      <c r="B28" s="15"/>
      <c r="C28" s="15"/>
      <c r="D28" s="15"/>
      <c r="E28" s="13"/>
      <c r="F28" s="24" t="n">
        <v>4</v>
      </c>
      <c r="G28" s="15" t="s">
        <v>11</v>
      </c>
      <c r="H28" s="25" t="n">
        <v>1522.760478</v>
      </c>
      <c r="I28" s="26" t="n">
        <f aca="false">(H28*100)/H$26</f>
        <v>0.86427355468649</v>
      </c>
    </row>
    <row r="29" customFormat="false" ht="14.1" hidden="false" customHeight="true" outlineLevel="0" collapsed="false">
      <c r="B29" s="15"/>
      <c r="C29" s="15"/>
      <c r="D29" s="15"/>
      <c r="E29" s="13"/>
      <c r="F29" s="24" t="n">
        <v>5</v>
      </c>
      <c r="G29" s="15" t="s">
        <v>12</v>
      </c>
      <c r="H29" s="25" t="n">
        <v>1071.747517</v>
      </c>
      <c r="I29" s="26" t="n">
        <f aca="false">(H29*100)/H$26</f>
        <v>0.608292012845377</v>
      </c>
    </row>
    <row r="30" customFormat="false" ht="14.1" hidden="false" customHeight="true" outlineLevel="0" collapsed="false">
      <c r="B30" s="15"/>
      <c r="C30" s="15"/>
      <c r="D30" s="15"/>
      <c r="E30" s="13"/>
      <c r="F30" s="24" t="n">
        <v>6</v>
      </c>
      <c r="G30" s="15" t="s">
        <v>13</v>
      </c>
      <c r="H30" s="25" t="n">
        <v>94903.4268619</v>
      </c>
      <c r="I30" s="26" t="n">
        <f aca="false">(H30*100)/H$26</f>
        <v>53.8643623018062</v>
      </c>
    </row>
    <row r="31" customFormat="false" ht="14.1" hidden="false" customHeight="true" outlineLevel="0" collapsed="false">
      <c r="B31" s="15"/>
      <c r="C31" s="15"/>
      <c r="D31" s="15"/>
      <c r="E31" s="13"/>
      <c r="F31" s="24" t="n">
        <v>7</v>
      </c>
      <c r="G31" s="15" t="s">
        <v>14</v>
      </c>
      <c r="H31" s="25" t="n">
        <v>2450.776403</v>
      </c>
      <c r="I31" s="26" t="n">
        <f aca="false">(H31*100)/H$26</f>
        <v>1.39098779103103</v>
      </c>
    </row>
    <row r="32" customFormat="false" ht="14.1" hidden="false" customHeight="true" outlineLevel="0" collapsed="false">
      <c r="B32" s="15"/>
      <c r="C32" s="15"/>
      <c r="D32" s="15"/>
      <c r="E32" s="13"/>
      <c r="F32" s="24" t="n">
        <v>8</v>
      </c>
      <c r="G32" s="15" t="s">
        <v>15</v>
      </c>
      <c r="H32" s="25" t="n">
        <v>35.557465</v>
      </c>
      <c r="I32" s="26" t="n">
        <f aca="false">(H32*100)/H$26</f>
        <v>0.0201813595211987</v>
      </c>
    </row>
    <row r="33" customFormat="false" ht="14.1" hidden="false" customHeight="true" outlineLevel="0" collapsed="false">
      <c r="B33" s="15"/>
      <c r="C33" s="15"/>
      <c r="D33" s="15"/>
      <c r="E33" s="13"/>
      <c r="F33" s="24" t="n">
        <v>9</v>
      </c>
      <c r="G33" s="15" t="s">
        <v>16</v>
      </c>
      <c r="H33" s="25" t="n">
        <v>22784.604644</v>
      </c>
      <c r="I33" s="26" t="n">
        <f aca="false">(H33*100)/H$26</f>
        <v>12.9318638960606</v>
      </c>
    </row>
    <row r="34" customFormat="false" ht="14.1" hidden="false" customHeight="true" outlineLevel="0" collapsed="false">
      <c r="B34" s="15"/>
      <c r="C34" s="15"/>
      <c r="D34" s="15"/>
      <c r="E34" s="13"/>
      <c r="F34" s="24" t="n">
        <v>10</v>
      </c>
      <c r="G34" s="15" t="s">
        <v>17</v>
      </c>
      <c r="H34" s="25" t="n">
        <v>38.921537</v>
      </c>
      <c r="I34" s="26" t="n">
        <f aca="false">(H34*100)/H$26</f>
        <v>0.0220907067282395</v>
      </c>
    </row>
    <row r="35" customFormat="false" ht="14.1" hidden="false" customHeight="true" outlineLevel="0" collapsed="false">
      <c r="B35" s="15"/>
      <c r="C35" s="15"/>
      <c r="D35" s="15"/>
      <c r="E35" s="13"/>
      <c r="F35" s="24" t="n">
        <v>11</v>
      </c>
      <c r="G35" s="15" t="s">
        <v>18</v>
      </c>
      <c r="H35" s="25" t="n">
        <v>106.201388</v>
      </c>
      <c r="I35" s="26" t="n">
        <f aca="false">(H35*100)/H$26</f>
        <v>0.0602767489999166</v>
      </c>
    </row>
    <row r="36" customFormat="false" ht="14.1" hidden="false" customHeight="true" outlineLevel="0" collapsed="false">
      <c r="B36" s="15"/>
      <c r="C36" s="15"/>
      <c r="D36" s="15"/>
      <c r="E36" s="13"/>
      <c r="F36" s="24" t="n">
        <v>12</v>
      </c>
      <c r="G36" s="15" t="s">
        <v>19</v>
      </c>
      <c r="H36" s="25" t="n">
        <v>13688.309124</v>
      </c>
      <c r="I36" s="26" t="n">
        <f aca="false">(H36*100)/H$26</f>
        <v>7.76907711696402</v>
      </c>
    </row>
    <row r="37" customFormat="false" ht="14.1" hidden="false" customHeight="true" outlineLevel="0" collapsed="false">
      <c r="B37" s="15"/>
      <c r="C37" s="15"/>
      <c r="D37" s="15"/>
      <c r="E37" s="13"/>
      <c r="F37" s="24" t="n">
        <v>13</v>
      </c>
      <c r="G37" s="15" t="s">
        <v>20</v>
      </c>
      <c r="H37" s="25" t="n">
        <v>486.460333</v>
      </c>
      <c r="I37" s="26" t="n">
        <f aca="false">(H37*100)/H$26</f>
        <v>0.276100415850091</v>
      </c>
    </row>
    <row r="38" customFormat="false" ht="14.1" hidden="false" customHeight="true" outlineLevel="0" collapsed="false">
      <c r="B38" s="15"/>
      <c r="C38" s="15"/>
      <c r="D38" s="15"/>
      <c r="E38" s="13"/>
      <c r="F38" s="24" t="n">
        <v>16</v>
      </c>
      <c r="G38" s="15" t="s">
        <v>21</v>
      </c>
      <c r="H38" s="25" t="n">
        <v>4755.839393</v>
      </c>
      <c r="I38" s="26" t="n">
        <f aca="false">(H38*100)/H$26</f>
        <v>2.69927298290844</v>
      </c>
    </row>
    <row r="39" customFormat="false" ht="14.1" hidden="false" customHeight="true" outlineLevel="0" collapsed="false">
      <c r="B39" s="15"/>
      <c r="C39" s="15"/>
      <c r="D39" s="15"/>
      <c r="E39" s="13"/>
      <c r="F39" s="24" t="n">
        <v>17</v>
      </c>
      <c r="G39" s="15" t="s">
        <v>31</v>
      </c>
      <c r="H39" s="25" t="n">
        <v>477.402136</v>
      </c>
      <c r="I39" s="26" t="n">
        <f aca="false">(H39*100)/H$26</f>
        <v>0.270959252657753</v>
      </c>
    </row>
    <row r="40" customFormat="false" ht="14.1" hidden="false" customHeight="true" outlineLevel="0" collapsed="false">
      <c r="B40" s="15"/>
      <c r="C40" s="15"/>
      <c r="D40" s="15"/>
      <c r="E40" s="13"/>
      <c r="F40" s="24" t="n">
        <v>18</v>
      </c>
      <c r="G40" s="15" t="s">
        <v>32</v>
      </c>
      <c r="H40" s="25" t="n">
        <v>221.57612597</v>
      </c>
      <c r="I40" s="26" t="n">
        <f aca="false">(H40*100)/H$26</f>
        <v>0.125760018592861</v>
      </c>
    </row>
    <row r="41" customFormat="false" ht="14.1" hidden="false" customHeight="true" outlineLevel="0" collapsed="false">
      <c r="B41" s="15"/>
      <c r="C41" s="15"/>
      <c r="D41" s="15"/>
      <c r="E41" s="13"/>
      <c r="F41" s="24" t="n">
        <v>22</v>
      </c>
      <c r="G41" s="15" t="s">
        <v>33</v>
      </c>
      <c r="H41" s="25" t="n">
        <v>0.34618756</v>
      </c>
      <c r="I41" s="26" t="n">
        <f aca="false">(H41*100)/H$26</f>
        <v>0.000196485762135365</v>
      </c>
    </row>
    <row r="42" customFormat="false" ht="14.1" hidden="false" customHeight="true" outlineLevel="0" collapsed="false">
      <c r="B42" s="15"/>
      <c r="C42" s="15"/>
      <c r="D42" s="15"/>
      <c r="E42" s="13"/>
      <c r="F42" s="24" t="n">
        <v>28</v>
      </c>
      <c r="G42" s="15" t="s">
        <v>34</v>
      </c>
      <c r="H42" s="25" t="n">
        <v>31083.245411</v>
      </c>
      <c r="I42" s="26" t="n">
        <f aca="false">(H42*100)/H$26</f>
        <v>17.6419255626081</v>
      </c>
    </row>
    <row r="43" customFormat="false" ht="14.1" hidden="false" customHeight="true" outlineLevel="0" collapsed="false">
      <c r="B43" s="15"/>
      <c r="C43" s="15"/>
      <c r="D43" s="15"/>
      <c r="E43" s="13"/>
      <c r="F43" s="24" t="n">
        <v>31</v>
      </c>
      <c r="G43" s="15" t="s">
        <v>35</v>
      </c>
      <c r="H43" s="25" t="n">
        <v>0.275365</v>
      </c>
      <c r="I43" s="26" t="n">
        <f aca="false">(H43*100)/H$26</f>
        <v>0.000156288983608783</v>
      </c>
    </row>
    <row r="44" customFormat="false" ht="14.1" hidden="false" customHeight="true" outlineLevel="0" collapsed="false">
      <c r="B44" s="15"/>
      <c r="C44" s="15"/>
      <c r="D44" s="15"/>
      <c r="E44" s="13"/>
      <c r="F44" s="24" t="n">
        <v>38</v>
      </c>
      <c r="G44" s="15" t="s">
        <v>36</v>
      </c>
      <c r="H44" s="25" t="n">
        <v>414.274411</v>
      </c>
      <c r="I44" s="26" t="n">
        <f aca="false">(H44*100)/H$26</f>
        <v>0.235129833603825</v>
      </c>
    </row>
    <row r="45" customFormat="false" ht="14.1" hidden="false" customHeight="true" outlineLevel="0" collapsed="false">
      <c r="B45" s="15"/>
      <c r="C45" s="15"/>
      <c r="D45" s="15"/>
      <c r="E45" s="13"/>
      <c r="F45" s="24" t="n">
        <v>45</v>
      </c>
      <c r="G45" s="15" t="s">
        <v>27</v>
      </c>
      <c r="H45" s="25" t="n">
        <v>697.66593</v>
      </c>
      <c r="I45" s="26" t="n">
        <f aca="false">(H45*100)/H$26</f>
        <v>0.395974430658132</v>
      </c>
    </row>
    <row r="46" customFormat="false" ht="14.1" hidden="false" customHeight="true" outlineLevel="0" collapsed="false">
      <c r="B46" s="15"/>
      <c r="C46" s="15"/>
      <c r="D46" s="15"/>
      <c r="E46" s="13"/>
      <c r="F46" s="24" t="n">
        <v>46</v>
      </c>
      <c r="G46" s="15" t="s">
        <v>37</v>
      </c>
      <c r="H46" s="25" t="n">
        <v>1382.384055</v>
      </c>
      <c r="I46" s="26" t="n">
        <f aca="false">(H46*100)/H$26</f>
        <v>0.784600072314704</v>
      </c>
    </row>
    <row r="47" customFormat="false" ht="14.1" hidden="false" customHeight="true" outlineLevel="0" collapsed="false">
      <c r="B47" s="15"/>
      <c r="C47" s="15"/>
      <c r="D47" s="15"/>
      <c r="E47" s="13"/>
      <c r="F47" s="24" t="n">
        <v>48</v>
      </c>
      <c r="G47" s="15" t="s">
        <v>28</v>
      </c>
      <c r="H47" s="25" t="n">
        <v>40.285109</v>
      </c>
      <c r="I47" s="26" t="n">
        <f aca="false">(H47*100)/H$26</f>
        <v>0.0228646296376775</v>
      </c>
    </row>
    <row r="48" customFormat="false" ht="15" hidden="false" customHeight="false" outlineLevel="0" collapsed="false">
      <c r="B48" s="15"/>
      <c r="C48" s="9" t="s">
        <v>38</v>
      </c>
      <c r="D48" s="10" t="n">
        <f aca="false">H48</f>
        <v>588.37578767</v>
      </c>
      <c r="E48" s="11" t="n">
        <f aca="false">(D48*100)/D$6</f>
        <v>0.169752746421764</v>
      </c>
      <c r="F48" s="9" t="s">
        <v>38</v>
      </c>
      <c r="G48" s="15"/>
      <c r="H48" s="10" t="n">
        <f aca="false">SUM(H49:H62)</f>
        <v>588.37578767</v>
      </c>
      <c r="I48" s="11" t="n">
        <f aca="false">SUM(I49:I62)</f>
        <v>100</v>
      </c>
    </row>
    <row r="49" customFormat="false" ht="14.1" hidden="false" customHeight="true" outlineLevel="0" collapsed="false">
      <c r="B49" s="15"/>
      <c r="C49" s="15"/>
      <c r="D49" s="15"/>
      <c r="E49" s="13"/>
      <c r="F49" s="24" t="n">
        <v>4</v>
      </c>
      <c r="G49" s="15" t="s">
        <v>11</v>
      </c>
      <c r="H49" s="25" t="n">
        <v>13.919034</v>
      </c>
      <c r="I49" s="26" t="n">
        <f aca="false">(H49*100)/H$48</f>
        <v>2.36567076546779</v>
      </c>
    </row>
    <row r="50" customFormat="false" ht="14.1" hidden="false" customHeight="true" outlineLevel="0" collapsed="false">
      <c r="B50" s="15"/>
      <c r="C50" s="15"/>
      <c r="D50" s="15"/>
      <c r="E50" s="13"/>
      <c r="F50" s="24" t="n">
        <v>5</v>
      </c>
      <c r="G50" s="15" t="s">
        <v>12</v>
      </c>
      <c r="H50" s="25" t="n">
        <v>0.515678</v>
      </c>
      <c r="I50" s="26" t="n">
        <f aca="false">(H50*100)/H$48</f>
        <v>0.0876443271131385</v>
      </c>
    </row>
    <row r="51" customFormat="false" ht="14.1" hidden="false" customHeight="true" outlineLevel="0" collapsed="false">
      <c r="B51" s="15"/>
      <c r="C51" s="15"/>
      <c r="D51" s="15"/>
      <c r="E51" s="13"/>
      <c r="F51" s="24" t="n">
        <v>6</v>
      </c>
      <c r="G51" s="15" t="s">
        <v>13</v>
      </c>
      <c r="H51" s="25" t="n">
        <v>11.888925</v>
      </c>
      <c r="I51" s="26" t="n">
        <f aca="false">(H51*100)/H$48</f>
        <v>2.02063464356356</v>
      </c>
    </row>
    <row r="52" customFormat="false" ht="14.1" hidden="false" customHeight="true" outlineLevel="0" collapsed="false">
      <c r="B52" s="15"/>
      <c r="C52" s="15"/>
      <c r="D52" s="15"/>
      <c r="E52" s="13"/>
      <c r="F52" s="24" t="n">
        <v>7</v>
      </c>
      <c r="G52" s="15" t="s">
        <v>14</v>
      </c>
      <c r="H52" s="25" t="n">
        <v>216.504822</v>
      </c>
      <c r="I52" s="26" t="n">
        <f aca="false">(H52*100)/H$48</f>
        <v>36.7970311724367</v>
      </c>
    </row>
    <row r="53" customFormat="false" ht="14.1" hidden="false" customHeight="true" outlineLevel="0" collapsed="false">
      <c r="B53" s="15"/>
      <c r="C53" s="15"/>
      <c r="D53" s="15"/>
      <c r="E53" s="13"/>
      <c r="F53" s="24" t="n">
        <v>8</v>
      </c>
      <c r="G53" s="15" t="s">
        <v>15</v>
      </c>
      <c r="H53" s="25" t="n">
        <v>0.1929</v>
      </c>
      <c r="I53" s="26" t="n">
        <f aca="false">(H53*100)/H$48</f>
        <v>0.0327851696215941</v>
      </c>
    </row>
    <row r="54" customFormat="false" ht="14.1" hidden="false" customHeight="true" outlineLevel="0" collapsed="false">
      <c r="B54" s="15"/>
      <c r="C54" s="15"/>
      <c r="D54" s="15"/>
      <c r="E54" s="13"/>
      <c r="F54" s="24" t="n">
        <v>9</v>
      </c>
      <c r="G54" s="15" t="s">
        <v>16</v>
      </c>
      <c r="H54" s="25" t="n">
        <v>3.882749</v>
      </c>
      <c r="I54" s="26" t="n">
        <f aca="false">(H54*100)/H$48</f>
        <v>0.659909717797175</v>
      </c>
    </row>
    <row r="55" customFormat="false" ht="14.1" hidden="false" customHeight="true" outlineLevel="0" collapsed="false">
      <c r="B55" s="15"/>
      <c r="C55" s="15"/>
      <c r="D55" s="15"/>
      <c r="E55" s="13"/>
      <c r="F55" s="24" t="n">
        <v>10</v>
      </c>
      <c r="G55" s="15" t="s">
        <v>17</v>
      </c>
      <c r="H55" s="25" t="n">
        <v>0.020955</v>
      </c>
      <c r="I55" s="26" t="n">
        <f aca="false">(H55*100)/H$48</f>
        <v>0.0035614993749119</v>
      </c>
    </row>
    <row r="56" customFormat="false" ht="14.1" hidden="false" customHeight="true" outlineLevel="0" collapsed="false">
      <c r="B56" s="15"/>
      <c r="C56" s="15"/>
      <c r="D56" s="15"/>
      <c r="E56" s="13"/>
      <c r="F56" s="24" t="n">
        <v>11</v>
      </c>
      <c r="G56" s="15" t="s">
        <v>18</v>
      </c>
      <c r="H56" s="25" t="n">
        <v>7.80749767</v>
      </c>
      <c r="I56" s="26" t="n">
        <f aca="false">(H56*100)/H$48</f>
        <v>1.3269576746042</v>
      </c>
    </row>
    <row r="57" customFormat="false" ht="14.1" hidden="false" customHeight="true" outlineLevel="0" collapsed="false">
      <c r="B57" s="15"/>
      <c r="C57" s="15"/>
      <c r="D57" s="15"/>
      <c r="E57" s="13"/>
      <c r="F57" s="24" t="n">
        <v>12</v>
      </c>
      <c r="G57" s="15" t="s">
        <v>19</v>
      </c>
      <c r="H57" s="25" t="n">
        <v>35.450016</v>
      </c>
      <c r="I57" s="26" t="n">
        <f aca="false">(H57*100)/H$48</f>
        <v>6.02506369957608</v>
      </c>
    </row>
    <row r="58" customFormat="false" ht="14.1" hidden="false" customHeight="true" outlineLevel="0" collapsed="false">
      <c r="B58" s="15"/>
      <c r="C58" s="15"/>
      <c r="D58" s="15"/>
      <c r="E58" s="13"/>
      <c r="F58" s="24" t="n">
        <v>13</v>
      </c>
      <c r="G58" s="15" t="s">
        <v>20</v>
      </c>
      <c r="H58" s="25" t="n">
        <v>186.845543</v>
      </c>
      <c r="I58" s="26" t="n">
        <f aca="false">(H58*100)/H$48</f>
        <v>31.7561576998126</v>
      </c>
    </row>
    <row r="59" customFormat="false" ht="14.1" hidden="false" customHeight="true" outlineLevel="0" collapsed="false">
      <c r="B59" s="15"/>
      <c r="C59" s="15"/>
      <c r="D59" s="15"/>
      <c r="E59" s="13"/>
      <c r="F59" s="24" t="n">
        <v>17</v>
      </c>
      <c r="G59" s="15" t="s">
        <v>31</v>
      </c>
      <c r="H59" s="25" t="n">
        <v>9.277041</v>
      </c>
      <c r="I59" s="26" t="n">
        <f aca="false">(H59*100)/H$48</f>
        <v>1.57672038761785</v>
      </c>
    </row>
    <row r="60" customFormat="false" ht="14.1" hidden="false" customHeight="true" outlineLevel="0" collapsed="false">
      <c r="B60" s="15"/>
      <c r="C60" s="15"/>
      <c r="D60" s="15"/>
      <c r="E60" s="13"/>
      <c r="F60" s="24" t="n">
        <v>25</v>
      </c>
      <c r="G60" s="15" t="s">
        <v>23</v>
      </c>
      <c r="H60" s="25" t="n">
        <v>4.552468</v>
      </c>
      <c r="I60" s="26" t="n">
        <f aca="false">(H60*100)/H$48</f>
        <v>0.773734761933019</v>
      </c>
    </row>
    <row r="61" customFormat="false" ht="14.1" hidden="false" customHeight="true" outlineLevel="0" collapsed="false">
      <c r="B61" s="15"/>
      <c r="C61" s="15"/>
      <c r="D61" s="15"/>
      <c r="E61" s="13"/>
      <c r="F61" s="24" t="n">
        <v>31</v>
      </c>
      <c r="G61" s="15" t="s">
        <v>35</v>
      </c>
      <c r="H61" s="25" t="n">
        <v>0.341659</v>
      </c>
      <c r="I61" s="26" t="n">
        <f aca="false">(H61*100)/H$48</f>
        <v>0.0580681610562168</v>
      </c>
    </row>
    <row r="62" customFormat="false" ht="14.1" hidden="false" customHeight="true" outlineLevel="0" collapsed="false">
      <c r="B62" s="15"/>
      <c r="C62" s="15"/>
      <c r="D62" s="15"/>
      <c r="E62" s="13"/>
      <c r="F62" s="24" t="n">
        <v>48</v>
      </c>
      <c r="G62" s="15" t="s">
        <v>28</v>
      </c>
      <c r="H62" s="25" t="n">
        <v>97.1765</v>
      </c>
      <c r="I62" s="26" t="n">
        <f aca="false">(H62*100)/H$48</f>
        <v>16.5160603200251</v>
      </c>
    </row>
    <row r="63" customFormat="false" ht="15" hidden="false" customHeight="false" outlineLevel="0" collapsed="false">
      <c r="B63" s="15"/>
      <c r="C63" s="9" t="s">
        <v>39</v>
      </c>
      <c r="D63" s="10" t="n">
        <f aca="false">+H63</f>
        <v>139172.703012</v>
      </c>
      <c r="E63" s="11" t="n">
        <f aca="false">(D63*100)/D$6</f>
        <v>40.1528224959488</v>
      </c>
      <c r="F63" s="9" t="s">
        <v>39</v>
      </c>
      <c r="G63" s="15"/>
      <c r="H63" s="10" t="n">
        <f aca="false">SUM(H64:H65)</f>
        <v>139172.703012</v>
      </c>
      <c r="I63" s="11" t="n">
        <f aca="false">SUM(I64:I65)</f>
        <v>100</v>
      </c>
    </row>
    <row r="64" customFormat="false" ht="15" hidden="false" customHeight="false" outlineLevel="0" collapsed="false">
      <c r="B64" s="15"/>
      <c r="C64" s="9"/>
      <c r="D64" s="10"/>
      <c r="E64" s="11"/>
      <c r="F64" s="24" t="n">
        <v>6</v>
      </c>
      <c r="G64" s="15" t="s">
        <v>13</v>
      </c>
      <c r="H64" s="25" t="n">
        <v>115609.103012</v>
      </c>
      <c r="I64" s="27" t="n">
        <f aca="false">(H64*100)/$H$63</f>
        <v>83.0688062457418</v>
      </c>
    </row>
    <row r="65" customFormat="false" ht="15.75" hidden="false" customHeight="false" outlineLevel="0" collapsed="false">
      <c r="B65" s="28"/>
      <c r="C65" s="28"/>
      <c r="D65" s="28"/>
      <c r="E65" s="29"/>
      <c r="F65" s="30" t="s">
        <v>40</v>
      </c>
      <c r="G65" s="28" t="s">
        <v>41</v>
      </c>
      <c r="H65" s="31" t="n">
        <v>23563.6</v>
      </c>
      <c r="I65" s="32" t="n">
        <f aca="false">(H65*100)/$H$63</f>
        <v>16.9311937542582</v>
      </c>
    </row>
    <row r="66" customFormat="false" ht="15" hidden="false" customHeight="false" outlineLevel="0" collapsed="false">
      <c r="B66" s="33"/>
      <c r="C66" s="33"/>
      <c r="D66" s="33"/>
      <c r="E66" s="34"/>
      <c r="F66" s="35" t="s">
        <v>9</v>
      </c>
      <c r="G66" s="33"/>
      <c r="H66" s="36" t="n">
        <f aca="false">H67+H72+H75</f>
        <v>346607.52186485</v>
      </c>
      <c r="I66" s="37" t="n">
        <f aca="false">I67+I72+I75</f>
        <v>100</v>
      </c>
    </row>
    <row r="67" customFormat="false" ht="15" hidden="false" customHeight="false" outlineLevel="0" collapsed="false">
      <c r="B67" s="38"/>
      <c r="C67" s="38"/>
      <c r="D67" s="38"/>
      <c r="E67" s="39"/>
      <c r="F67" s="40" t="s">
        <v>42</v>
      </c>
      <c r="G67" s="38"/>
      <c r="H67" s="41" t="n">
        <f aca="false">H68+H69+H70+H71</f>
        <v>76480.17134192</v>
      </c>
      <c r="I67" s="42" t="n">
        <f aca="false">(H67*100)/H66</f>
        <v>22.0653524569906</v>
      </c>
    </row>
    <row r="68" customFormat="false" ht="14.1" hidden="false" customHeight="true" outlineLevel="0" collapsed="false">
      <c r="B68" s="38"/>
      <c r="C68" s="38"/>
      <c r="D68" s="38"/>
      <c r="E68" s="39"/>
      <c r="F68" s="38"/>
      <c r="G68" s="38" t="s">
        <v>43</v>
      </c>
      <c r="H68" s="43" t="n">
        <v>5317.47707855</v>
      </c>
      <c r="I68" s="44" t="n">
        <f aca="false">(H68*100)/H66</f>
        <v>1.53414936004286</v>
      </c>
    </row>
    <row r="69" customFormat="false" ht="14.1" hidden="false" customHeight="true" outlineLevel="0" collapsed="false">
      <c r="B69" s="38"/>
      <c r="C69" s="38"/>
      <c r="D69" s="38"/>
      <c r="E69" s="39"/>
      <c r="F69" s="38"/>
      <c r="G69" s="38" t="s">
        <v>44</v>
      </c>
      <c r="H69" s="43" t="n">
        <v>25621.90324398</v>
      </c>
      <c r="I69" s="44" t="n">
        <f aca="false">(H69*100)/H66</f>
        <v>7.39219481046651</v>
      </c>
    </row>
    <row r="70" customFormat="false" ht="14.1" hidden="false" customHeight="true" outlineLevel="0" collapsed="false">
      <c r="B70" s="38"/>
      <c r="C70" s="38"/>
      <c r="D70" s="38"/>
      <c r="E70" s="39"/>
      <c r="F70" s="38"/>
      <c r="G70" s="38" t="s">
        <v>45</v>
      </c>
      <c r="H70" s="43" t="n">
        <v>21569.71105488</v>
      </c>
      <c r="I70" s="44" t="n">
        <f aca="false">(H70*100)/H66</f>
        <v>6.22309375712005</v>
      </c>
    </row>
    <row r="71" customFormat="false" ht="14.1" hidden="false" customHeight="true" outlineLevel="0" collapsed="false">
      <c r="B71" s="38"/>
      <c r="C71" s="38"/>
      <c r="D71" s="38"/>
      <c r="E71" s="39"/>
      <c r="F71" s="38"/>
      <c r="G71" s="38" t="s">
        <v>46</v>
      </c>
      <c r="H71" s="43" t="n">
        <v>23971.07996451</v>
      </c>
      <c r="I71" s="44" t="n">
        <f aca="false">(H71*100)/H66</f>
        <v>6.91591452936121</v>
      </c>
    </row>
    <row r="72" customFormat="false" ht="15" hidden="false" customHeight="false" outlineLevel="0" collapsed="false">
      <c r="B72" s="38"/>
      <c r="C72" s="38"/>
      <c r="D72" s="38"/>
      <c r="E72" s="39"/>
      <c r="F72" s="40" t="s">
        <v>47</v>
      </c>
      <c r="G72" s="38"/>
      <c r="H72" s="41" t="n">
        <f aca="false">+SUM(H73:H74)</f>
        <v>239044.10511193</v>
      </c>
      <c r="I72" s="42" t="n">
        <f aca="false">(H72*100)/H66</f>
        <v>68.9667967463033</v>
      </c>
    </row>
    <row r="73" customFormat="false" ht="14.1" hidden="false" customHeight="true" outlineLevel="0" collapsed="false">
      <c r="B73" s="38"/>
      <c r="C73" s="38"/>
      <c r="D73" s="38"/>
      <c r="E73" s="39"/>
      <c r="F73" s="38"/>
      <c r="G73" s="38" t="s">
        <v>47</v>
      </c>
      <c r="H73" s="43" t="n">
        <v>213396.52094472</v>
      </c>
      <c r="I73" s="44" t="n">
        <f aca="false">(H73*100)/H66</f>
        <v>61.5671927131253</v>
      </c>
    </row>
    <row r="74" customFormat="false" ht="14.1" hidden="false" customHeight="true" outlineLevel="0" collapsed="false">
      <c r="B74" s="38"/>
      <c r="C74" s="38"/>
      <c r="D74" s="38"/>
      <c r="E74" s="39"/>
      <c r="F74" s="38"/>
      <c r="G74" s="38" t="s">
        <v>46</v>
      </c>
      <c r="H74" s="43" t="n">
        <v>25647.58416721</v>
      </c>
      <c r="I74" s="44" t="n">
        <f aca="false">(H74*100)/$H$66</f>
        <v>7.39960403317807</v>
      </c>
    </row>
    <row r="75" customFormat="false" ht="15" hidden="false" customHeight="false" outlineLevel="0" collapsed="false">
      <c r="B75" s="38"/>
      <c r="C75" s="38"/>
      <c r="D75" s="38"/>
      <c r="E75" s="39"/>
      <c r="F75" s="40" t="s">
        <v>48</v>
      </c>
      <c r="G75" s="38"/>
      <c r="H75" s="41" t="n">
        <f aca="false">+H76</f>
        <v>31083.245411</v>
      </c>
      <c r="I75" s="42" t="n">
        <f aca="false">(H75*100)/$H$66</f>
        <v>8.96785079670604</v>
      </c>
    </row>
    <row r="76" customFormat="false" ht="14.1" hidden="false" customHeight="true" outlineLevel="0" collapsed="false">
      <c r="B76" s="38"/>
      <c r="C76" s="38"/>
      <c r="D76" s="38"/>
      <c r="E76" s="39"/>
      <c r="F76" s="38"/>
      <c r="G76" s="38" t="s">
        <v>48</v>
      </c>
      <c r="H76" s="43" t="n">
        <v>31083.245411</v>
      </c>
      <c r="I76" s="44" t="n">
        <f aca="false">(H76*100)/H66</f>
        <v>8.96785079670604</v>
      </c>
    </row>
    <row r="77" customFormat="false" ht="15" hidden="false" customHeight="false" outlineLevel="0" collapsed="false">
      <c r="A77" s="45"/>
      <c r="B77" s="46" t="s">
        <v>49</v>
      </c>
      <c r="C77" s="47"/>
      <c r="D77" s="47"/>
      <c r="E77" s="47"/>
      <c r="F77" s="47"/>
      <c r="G77" s="47"/>
      <c r="H77" s="47"/>
      <c r="I77" s="47"/>
    </row>
    <row r="78" customFormat="false" ht="15" hidden="false" customHeight="false" outlineLevel="0" collapsed="false">
      <c r="B78" s="48" t="s">
        <v>50</v>
      </c>
      <c r="C78" s="49"/>
      <c r="D78" s="49"/>
      <c r="E78" s="49"/>
      <c r="F78" s="49"/>
      <c r="G78" s="49"/>
      <c r="H78" s="49"/>
      <c r="I78" s="49"/>
    </row>
  </sheetData>
  <mergeCells count="5">
    <mergeCell ref="B1:I1"/>
    <mergeCell ref="B2:I2"/>
    <mergeCell ref="B3:I3"/>
    <mergeCell ref="B4:E4"/>
    <mergeCell ref="G4:I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39:36Z</dcterms:created>
  <dc:creator>Jose Luis Rodriguez Garcia</dc:creator>
  <dc:description/>
  <dc:language>en-US</dc:language>
  <cp:lastModifiedBy>Usuario de Windows</cp:lastModifiedBy>
  <cp:lastPrinted>2018-04-18T15:16:56Z</cp:lastPrinted>
  <dcterms:modified xsi:type="dcterms:W3CDTF">2018-04-18T15:17:12Z</dcterms:modified>
  <cp:revision>0</cp:revision>
  <dc:subject/>
  <dc:title/>
</cp:coreProperties>
</file>