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_calculado" sheetId="1" state="visible" r:id="rId2"/>
  </sheets>
  <definedNames>
    <definedName function="false" hidden="false" localSheetId="0" name="_xlnm.Print_Area" vbProcedure="false">GF_calculado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CUENTA PÚBLICA 2017</t>
  </si>
  <si>
    <t xml:space="preserve">ESTADO ANALÍTICO DE INGRESOS</t>
  </si>
  <si>
    <t xml:space="preserve">GOBIERNO FEDERAL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Fuente: Consolidado en la Unidad de Contabilidad Gubernamental con la información reportada por los ente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sz val="9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3" min="3" style="0" width="1.28"/>
    <col collapsed="false" customWidth="true" hidden="false" outlineLevel="0" max="4" min="4" style="0" width="2.99"/>
    <col collapsed="false" customWidth="true" hidden="false" outlineLevel="0" max="6" min="6" style="0" width="31.85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11" min="9" style="0" width="16.42"/>
    <col collapsed="false" customWidth="true" hidden="false" outlineLevel="0" max="12" min="12" style="0" width="14.7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2"/>
    </row>
    <row r="4" customFormat="false" ht="14.25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2"/>
    </row>
    <row r="5" customFormat="false" ht="14.25" hidden="false" customHeight="true" outlineLevel="0" collapsed="false">
      <c r="A5" s="1"/>
      <c r="B5" s="2"/>
      <c r="C5" s="2"/>
      <c r="D5" s="2"/>
      <c r="E5" s="2"/>
      <c r="F5" s="3" t="s">
        <v>3</v>
      </c>
      <c r="G5" s="3"/>
      <c r="H5" s="3"/>
      <c r="I5" s="3"/>
      <c r="J5" s="3"/>
      <c r="K5" s="3"/>
      <c r="L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1"/>
      <c r="B7" s="4" t="s">
        <v>4</v>
      </c>
      <c r="C7" s="4"/>
      <c r="D7" s="4"/>
      <c r="E7" s="4"/>
      <c r="F7" s="4"/>
      <c r="G7" s="5" t="s">
        <v>5</v>
      </c>
      <c r="H7" s="5"/>
      <c r="I7" s="5"/>
      <c r="J7" s="5"/>
      <c r="K7" s="5"/>
      <c r="L7" s="6" t="s">
        <v>6</v>
      </c>
    </row>
    <row r="8" customFormat="false" ht="22.5" hidden="false" customHeight="false" outlineLevel="0" collapsed="false">
      <c r="A8" s="1"/>
      <c r="B8" s="4"/>
      <c r="C8" s="4"/>
      <c r="D8" s="4"/>
      <c r="E8" s="4"/>
      <c r="F8" s="4"/>
      <c r="G8" s="7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6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9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1" t="s">
        <v>17</v>
      </c>
    </row>
    <row r="10" customFormat="false" ht="15" hidden="false" customHeight="true" outlineLevel="0" collapsed="false">
      <c r="A10" s="1"/>
      <c r="B10" s="12"/>
      <c r="C10" s="13" t="s">
        <v>18</v>
      </c>
      <c r="D10" s="13"/>
      <c r="E10" s="13"/>
      <c r="F10" s="13"/>
      <c r="G10" s="14" t="n">
        <v>2739366800000</v>
      </c>
      <c r="H10" s="14" t="n">
        <v>0</v>
      </c>
      <c r="I10" s="14" t="n">
        <v>2739366800000</v>
      </c>
      <c r="J10" s="14" t="n">
        <v>2849528671931</v>
      </c>
      <c r="K10" s="14" t="n">
        <v>2849528671931</v>
      </c>
      <c r="L10" s="15" t="n">
        <f aca="false">K10-G10</f>
        <v>110161871931</v>
      </c>
    </row>
    <row r="11" customFormat="false" ht="15" hidden="false" customHeight="true" outlineLevel="0" collapsed="false">
      <c r="A11" s="1"/>
      <c r="B11" s="12"/>
      <c r="C11" s="13" t="s">
        <v>19</v>
      </c>
      <c r="D11" s="13"/>
      <c r="E11" s="13"/>
      <c r="F11" s="13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6" t="n">
        <f aca="false">K11-G11</f>
        <v>0</v>
      </c>
    </row>
    <row r="12" customFormat="false" ht="15" hidden="false" customHeight="true" outlineLevel="0" collapsed="false">
      <c r="A12" s="1"/>
      <c r="B12" s="12"/>
      <c r="C12" s="13" t="s">
        <v>20</v>
      </c>
      <c r="D12" s="13"/>
      <c r="E12" s="13"/>
      <c r="F12" s="13"/>
      <c r="G12" s="14" t="n">
        <v>33600000</v>
      </c>
      <c r="H12" s="14" t="n">
        <v>0</v>
      </c>
      <c r="I12" s="14" t="n">
        <v>33600000</v>
      </c>
      <c r="J12" s="14" t="n">
        <v>50764054</v>
      </c>
      <c r="K12" s="14" t="n">
        <v>50764054</v>
      </c>
      <c r="L12" s="16" t="n">
        <f aca="false">K12-G12</f>
        <v>17164054</v>
      </c>
    </row>
    <row r="13" customFormat="false" ht="15" hidden="false" customHeight="true" outlineLevel="0" collapsed="false">
      <c r="A13" s="1"/>
      <c r="B13" s="12"/>
      <c r="C13" s="13" t="s">
        <v>21</v>
      </c>
      <c r="D13" s="13"/>
      <c r="E13" s="13"/>
      <c r="F13" s="13"/>
      <c r="G13" s="14" t="n">
        <v>44757300000</v>
      </c>
      <c r="H13" s="14" t="n">
        <v>384075938</v>
      </c>
      <c r="I13" s="14" t="n">
        <v>45141375938</v>
      </c>
      <c r="J13" s="14" t="n">
        <v>61689050467</v>
      </c>
      <c r="K13" s="14" t="n">
        <v>61689050467</v>
      </c>
      <c r="L13" s="16" t="n">
        <f aca="false">K13-G13</f>
        <v>16931750467</v>
      </c>
    </row>
    <row r="14" customFormat="false" ht="15" hidden="false" customHeight="true" outlineLevel="0" collapsed="false">
      <c r="A14" s="1"/>
      <c r="B14" s="12"/>
      <c r="C14" s="13" t="s">
        <v>22</v>
      </c>
      <c r="D14" s="13"/>
      <c r="E14" s="13"/>
      <c r="F14" s="13"/>
      <c r="G14" s="14" t="n">
        <v>5983800000</v>
      </c>
      <c r="H14" s="14" t="n">
        <v>415439041</v>
      </c>
      <c r="I14" s="14" t="n">
        <v>6399239041</v>
      </c>
      <c r="J14" s="14" t="n">
        <v>40759359334</v>
      </c>
      <c r="K14" s="14" t="n">
        <v>40759359334</v>
      </c>
      <c r="L14" s="16" t="n">
        <f aca="false">K14-G14</f>
        <v>34775559334</v>
      </c>
    </row>
    <row r="15" customFormat="false" ht="15" hidden="false" customHeight="true" outlineLevel="0" collapsed="false">
      <c r="A15" s="1"/>
      <c r="B15" s="12"/>
      <c r="C15" s="2"/>
      <c r="D15" s="13" t="s">
        <v>23</v>
      </c>
      <c r="E15" s="13"/>
      <c r="F15" s="13"/>
      <c r="G15" s="14" t="n">
        <v>5983800000</v>
      </c>
      <c r="H15" s="14" t="n">
        <v>273312735</v>
      </c>
      <c r="I15" s="14" t="n">
        <v>6257112735</v>
      </c>
      <c r="J15" s="14" t="n">
        <v>40525058301</v>
      </c>
      <c r="K15" s="14" t="n">
        <v>40525058301</v>
      </c>
      <c r="L15" s="16" t="n">
        <f aca="false">K15-G15</f>
        <v>34541258301</v>
      </c>
    </row>
    <row r="16" customFormat="false" ht="15" hidden="false" customHeight="true" outlineLevel="0" collapsed="false">
      <c r="A16" s="1"/>
      <c r="B16" s="12"/>
      <c r="C16" s="2"/>
      <c r="D16" s="13" t="s">
        <v>24</v>
      </c>
      <c r="E16" s="13"/>
      <c r="F16" s="13"/>
      <c r="G16" s="14" t="n">
        <v>0</v>
      </c>
      <c r="H16" s="14" t="n">
        <v>142126306</v>
      </c>
      <c r="I16" s="14" t="n">
        <v>142126306</v>
      </c>
      <c r="J16" s="14" t="n">
        <v>234301033</v>
      </c>
      <c r="K16" s="14" t="n">
        <v>234301033</v>
      </c>
      <c r="L16" s="16" t="n">
        <f aca="false">K16-G16</f>
        <v>234301033</v>
      </c>
    </row>
    <row r="17" customFormat="false" ht="15" hidden="false" customHeight="true" outlineLevel="0" collapsed="false">
      <c r="A17" s="1"/>
      <c r="B17" s="12"/>
      <c r="C17" s="13" t="s">
        <v>25</v>
      </c>
      <c r="D17" s="13"/>
      <c r="E17" s="13"/>
      <c r="F17" s="13"/>
      <c r="G17" s="14" t="n">
        <v>86712900000</v>
      </c>
      <c r="H17" s="14" t="n">
        <v>156333270</v>
      </c>
      <c r="I17" s="14" t="n">
        <v>86869233270</v>
      </c>
      <c r="J17" s="14" t="n">
        <v>476637122278</v>
      </c>
      <c r="K17" s="14" t="n">
        <v>476637122278</v>
      </c>
      <c r="L17" s="16" t="n">
        <f aca="false">K17-G17</f>
        <v>389924222278</v>
      </c>
    </row>
    <row r="18" customFormat="false" ht="15" hidden="false" customHeight="true" outlineLevel="0" collapsed="false">
      <c r="A18" s="1"/>
      <c r="B18" s="12"/>
      <c r="C18" s="2"/>
      <c r="D18" s="13" t="s">
        <v>23</v>
      </c>
      <c r="E18" s="13"/>
      <c r="F18" s="13"/>
      <c r="G18" s="14" t="n">
        <v>86683400000</v>
      </c>
      <c r="H18" s="14" t="n">
        <v>156333270</v>
      </c>
      <c r="I18" s="14" t="n">
        <v>86839733270</v>
      </c>
      <c r="J18" s="14" t="n">
        <v>473492997543</v>
      </c>
      <c r="K18" s="14" t="n">
        <v>473492997543</v>
      </c>
      <c r="L18" s="16" t="n">
        <f aca="false">K18-G18</f>
        <v>386809597543</v>
      </c>
    </row>
    <row r="19" customFormat="false" ht="15" hidden="false" customHeight="true" outlineLevel="0" collapsed="false">
      <c r="A19" s="1"/>
      <c r="B19" s="12"/>
      <c r="C19" s="2"/>
      <c r="D19" s="13" t="s">
        <v>24</v>
      </c>
      <c r="E19" s="13"/>
      <c r="F19" s="13"/>
      <c r="G19" s="14" t="n">
        <v>29500000</v>
      </c>
      <c r="H19" s="14" t="n">
        <v>0</v>
      </c>
      <c r="I19" s="14" t="n">
        <v>29500000</v>
      </c>
      <c r="J19" s="14" t="n">
        <v>3144124735</v>
      </c>
      <c r="K19" s="14" t="n">
        <v>3144124735</v>
      </c>
      <c r="L19" s="16" t="n">
        <f aca="false">K19-G19</f>
        <v>3114624735</v>
      </c>
    </row>
    <row r="20" customFormat="false" ht="15" hidden="false" customHeight="true" outlineLevel="0" collapsed="false">
      <c r="A20" s="1"/>
      <c r="B20" s="12"/>
      <c r="C20" s="13" t="s">
        <v>26</v>
      </c>
      <c r="D20" s="13"/>
      <c r="E20" s="13"/>
      <c r="F20" s="13"/>
      <c r="G20" s="14" t="n">
        <v>0</v>
      </c>
      <c r="H20" s="14" t="n">
        <v>49384694</v>
      </c>
      <c r="I20" s="14" t="n">
        <v>49384694</v>
      </c>
      <c r="J20" s="14" t="n">
        <v>49384694</v>
      </c>
      <c r="K20" s="14" t="n">
        <v>49384694</v>
      </c>
      <c r="L20" s="16" t="n">
        <f aca="false">K20-G20</f>
        <v>49384694</v>
      </c>
    </row>
    <row r="21" customFormat="false" ht="15" hidden="false" customHeight="true" outlineLevel="0" collapsed="false">
      <c r="A21" s="1"/>
      <c r="B21" s="12"/>
      <c r="C21" s="13" t="s">
        <v>27</v>
      </c>
      <c r="D21" s="13"/>
      <c r="E21" s="13"/>
      <c r="F21" s="13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6" t="n">
        <f aca="false">K21-G21</f>
        <v>0</v>
      </c>
    </row>
    <row r="22" customFormat="false" ht="15" hidden="false" customHeight="true" outlineLevel="0" collapsed="false">
      <c r="A22" s="1"/>
      <c r="B22" s="12"/>
      <c r="C22" s="13" t="s">
        <v>28</v>
      </c>
      <c r="D22" s="13"/>
      <c r="E22" s="13"/>
      <c r="F22" s="13"/>
      <c r="G22" s="14" t="n">
        <v>501921428466</v>
      </c>
      <c r="H22" s="14" t="n">
        <v>-4525265326</v>
      </c>
      <c r="I22" s="14" t="n">
        <v>497396163140</v>
      </c>
      <c r="J22" s="14" t="n">
        <v>553368891707</v>
      </c>
      <c r="K22" s="14" t="n">
        <v>553368891707</v>
      </c>
      <c r="L22" s="16" t="n">
        <f aca="false">K22-G22</f>
        <v>51447463241</v>
      </c>
    </row>
    <row r="23" s="17" customFormat="true" ht="15" hidden="false" customHeight="true" outlineLevel="0" collapsed="false">
      <c r="B23" s="18"/>
      <c r="C23" s="19" t="s">
        <v>29</v>
      </c>
      <c r="D23" s="19"/>
      <c r="E23" s="19"/>
      <c r="F23" s="19"/>
      <c r="G23" s="14" t="n">
        <v>495000000000</v>
      </c>
      <c r="H23" s="14" t="n">
        <v>0</v>
      </c>
      <c r="I23" s="14" t="n">
        <v>495000000000</v>
      </c>
      <c r="J23" s="14" t="n">
        <v>196983861185</v>
      </c>
      <c r="K23" s="14" t="n">
        <v>196983861185</v>
      </c>
      <c r="L23" s="16" t="n">
        <f aca="false">K23-G23</f>
        <v>-298016138815</v>
      </c>
    </row>
    <row r="24" customFormat="false" ht="15" hidden="false" customHeight="true" outlineLevel="0" collapsed="false">
      <c r="A24" s="1"/>
      <c r="B24" s="20" t="s">
        <v>30</v>
      </c>
      <c r="C24" s="20"/>
      <c r="D24" s="20"/>
      <c r="E24" s="20"/>
      <c r="F24" s="20"/>
      <c r="G24" s="21" t="n">
        <v>3873775828466</v>
      </c>
      <c r="H24" s="21" t="n">
        <v>-3520032383</v>
      </c>
      <c r="I24" s="21" t="n">
        <v>3870255796083</v>
      </c>
      <c r="J24" s="21" t="n">
        <v>4179067105650</v>
      </c>
      <c r="K24" s="21" t="n">
        <v>4179067105650</v>
      </c>
      <c r="L24" s="22"/>
    </row>
    <row r="25" customFormat="false" ht="15" hidden="fals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4" t="s">
        <v>31</v>
      </c>
      <c r="K25" s="24"/>
      <c r="L25" s="25" t="n">
        <f aca="false">K24-G24</f>
        <v>30529127718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1"/>
      <c r="B27" s="4" t="s">
        <v>32</v>
      </c>
      <c r="C27" s="4"/>
      <c r="D27" s="4"/>
      <c r="E27" s="4"/>
      <c r="F27" s="4"/>
      <c r="G27" s="5" t="s">
        <v>5</v>
      </c>
      <c r="H27" s="5"/>
      <c r="I27" s="5"/>
      <c r="J27" s="5"/>
      <c r="K27" s="5"/>
      <c r="L27" s="6" t="s">
        <v>6</v>
      </c>
    </row>
    <row r="28" customFormat="false" ht="22.5" hidden="false" customHeight="false" outlineLevel="0" collapsed="false">
      <c r="A28" s="1"/>
      <c r="B28" s="4"/>
      <c r="C28" s="4"/>
      <c r="D28" s="4"/>
      <c r="E28" s="4"/>
      <c r="F28" s="4"/>
      <c r="G28" s="7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6"/>
    </row>
    <row r="29" customFormat="false" ht="15" hidden="false" customHeight="false" outlineLevel="0" collapsed="false">
      <c r="A29" s="1"/>
      <c r="B29" s="4"/>
      <c r="C29" s="4"/>
      <c r="D29" s="4"/>
      <c r="E29" s="4"/>
      <c r="F29" s="4"/>
      <c r="G29" s="9" t="s">
        <v>12</v>
      </c>
      <c r="H29" s="10" t="s">
        <v>13</v>
      </c>
      <c r="I29" s="10" t="s">
        <v>14</v>
      </c>
      <c r="J29" s="10" t="s">
        <v>15</v>
      </c>
      <c r="K29" s="10" t="s">
        <v>16</v>
      </c>
      <c r="L29" s="11" t="s">
        <v>17</v>
      </c>
    </row>
    <row r="30" customFormat="false" ht="15" hidden="false" customHeight="true" outlineLevel="0" collapsed="false">
      <c r="A30" s="1"/>
      <c r="B30" s="12"/>
      <c r="C30" s="26" t="s">
        <v>33</v>
      </c>
      <c r="D30" s="26"/>
      <c r="E30" s="26"/>
      <c r="F30" s="26"/>
      <c r="G30" s="27" t="n">
        <v>3376500061766</v>
      </c>
      <c r="H30" s="27" t="n">
        <v>-3826437037</v>
      </c>
      <c r="I30" s="27" t="n">
        <v>3372673624729</v>
      </c>
      <c r="J30" s="27" t="n">
        <v>3979501073111</v>
      </c>
      <c r="K30" s="28" t="n">
        <v>3979501073111</v>
      </c>
      <c r="L30" s="29" t="n">
        <f aca="false">K30-G30</f>
        <v>603001011345</v>
      </c>
    </row>
    <row r="31" customFormat="false" ht="15" hidden="false" customHeight="true" outlineLevel="0" collapsed="false">
      <c r="A31" s="1"/>
      <c r="B31" s="12"/>
      <c r="C31" s="2"/>
      <c r="D31" s="13" t="s">
        <v>18</v>
      </c>
      <c r="E31" s="13"/>
      <c r="F31" s="13"/>
      <c r="G31" s="14" t="n">
        <v>2739366800000</v>
      </c>
      <c r="H31" s="14" t="n">
        <v>0</v>
      </c>
      <c r="I31" s="14" t="n">
        <v>2739366800000</v>
      </c>
      <c r="J31" s="14" t="n">
        <v>2849528671931</v>
      </c>
      <c r="K31" s="30" t="n">
        <v>2849528671931</v>
      </c>
      <c r="L31" s="16" t="n">
        <f aca="false">K31-G31</f>
        <v>110161871931</v>
      </c>
    </row>
    <row r="32" customFormat="false" ht="15" hidden="false" customHeight="true" outlineLevel="0" collapsed="false">
      <c r="A32" s="1"/>
      <c r="B32" s="12"/>
      <c r="C32" s="2"/>
      <c r="D32" s="13" t="s">
        <v>20</v>
      </c>
      <c r="E32" s="13"/>
      <c r="F32" s="13"/>
      <c r="G32" s="14" t="n">
        <v>33600000</v>
      </c>
      <c r="H32" s="14" t="n">
        <v>0</v>
      </c>
      <c r="I32" s="14" t="n">
        <v>33600000</v>
      </c>
      <c r="J32" s="14" t="n">
        <v>50764054</v>
      </c>
      <c r="K32" s="30" t="n">
        <v>50764054</v>
      </c>
      <c r="L32" s="16" t="n">
        <f aca="false">K32-G32</f>
        <v>17164054</v>
      </c>
    </row>
    <row r="33" customFormat="false" ht="15" hidden="false" customHeight="true" outlineLevel="0" collapsed="false">
      <c r="A33" s="1"/>
      <c r="B33" s="12"/>
      <c r="C33" s="2"/>
      <c r="D33" s="13" t="s">
        <v>21</v>
      </c>
      <c r="E33" s="13"/>
      <c r="F33" s="13"/>
      <c r="G33" s="14" t="n">
        <v>44757300000</v>
      </c>
      <c r="H33" s="14" t="n">
        <v>384075938</v>
      </c>
      <c r="I33" s="14" t="n">
        <v>45141375938</v>
      </c>
      <c r="J33" s="14" t="n">
        <v>61689050467</v>
      </c>
      <c r="K33" s="30" t="n">
        <v>61689050467</v>
      </c>
      <c r="L33" s="16" t="n">
        <f aca="false">K33-G33</f>
        <v>16931750467</v>
      </c>
    </row>
    <row r="34" customFormat="false" ht="15" hidden="false" customHeight="true" outlineLevel="0" collapsed="false">
      <c r="A34" s="1"/>
      <c r="B34" s="12"/>
      <c r="C34" s="2"/>
      <c r="D34" s="13" t="s">
        <v>22</v>
      </c>
      <c r="E34" s="13"/>
      <c r="F34" s="13"/>
      <c r="G34" s="14" t="n">
        <v>5983800000</v>
      </c>
      <c r="H34" s="14" t="n">
        <v>415439041</v>
      </c>
      <c r="I34" s="14" t="n">
        <v>6399239041</v>
      </c>
      <c r="J34" s="14" t="n">
        <v>40759359334</v>
      </c>
      <c r="K34" s="30" t="n">
        <v>40759359334</v>
      </c>
      <c r="L34" s="16" t="n">
        <f aca="false">K34-G34</f>
        <v>34775559334</v>
      </c>
    </row>
    <row r="35" customFormat="false" ht="15" hidden="false" customHeight="true" outlineLevel="0" collapsed="false">
      <c r="A35" s="1"/>
      <c r="B35" s="12"/>
      <c r="C35" s="2"/>
      <c r="D35" s="2"/>
      <c r="E35" s="13" t="s">
        <v>23</v>
      </c>
      <c r="F35" s="13"/>
      <c r="G35" s="14" t="n">
        <v>5983800000</v>
      </c>
      <c r="H35" s="14" t="n">
        <v>273312735</v>
      </c>
      <c r="I35" s="14" t="n">
        <v>6257112735</v>
      </c>
      <c r="J35" s="14" t="n">
        <v>40525058301</v>
      </c>
      <c r="K35" s="30" t="n">
        <v>40525058301</v>
      </c>
      <c r="L35" s="16" t="n">
        <f aca="false">K35-G35</f>
        <v>34541258301</v>
      </c>
    </row>
    <row r="36" customFormat="false" ht="15" hidden="false" customHeight="true" outlineLevel="0" collapsed="false">
      <c r="A36" s="1"/>
      <c r="B36" s="12"/>
      <c r="C36" s="2"/>
      <c r="D36" s="2"/>
      <c r="E36" s="13" t="s">
        <v>24</v>
      </c>
      <c r="F36" s="13"/>
      <c r="G36" s="14" t="n">
        <v>0</v>
      </c>
      <c r="H36" s="14" t="n">
        <v>142126306</v>
      </c>
      <c r="I36" s="14" t="n">
        <v>142126306</v>
      </c>
      <c r="J36" s="14" t="n">
        <v>234301033</v>
      </c>
      <c r="K36" s="30" t="n">
        <v>234301033</v>
      </c>
      <c r="L36" s="16" t="n">
        <f aca="false">K36-G36</f>
        <v>234301033</v>
      </c>
    </row>
    <row r="37" customFormat="false" ht="15" hidden="false" customHeight="true" outlineLevel="0" collapsed="false">
      <c r="A37" s="1"/>
      <c r="B37" s="12"/>
      <c r="C37" s="2"/>
      <c r="D37" s="13" t="s">
        <v>25</v>
      </c>
      <c r="E37" s="13"/>
      <c r="F37" s="13"/>
      <c r="G37" s="14" t="n">
        <v>86712900000</v>
      </c>
      <c r="H37" s="14" t="n">
        <v>156333270</v>
      </c>
      <c r="I37" s="14" t="n">
        <v>86869233270</v>
      </c>
      <c r="J37" s="14" t="n">
        <v>476637122278</v>
      </c>
      <c r="K37" s="30" t="n">
        <v>476637122278</v>
      </c>
      <c r="L37" s="16" t="n">
        <f aca="false">K37-G37</f>
        <v>389924222278</v>
      </c>
    </row>
    <row r="38" customFormat="false" ht="15" hidden="false" customHeight="true" outlineLevel="0" collapsed="false">
      <c r="A38" s="1"/>
      <c r="B38" s="12"/>
      <c r="C38" s="2"/>
      <c r="D38" s="2"/>
      <c r="E38" s="13" t="s">
        <v>23</v>
      </c>
      <c r="F38" s="13"/>
      <c r="G38" s="14" t="n">
        <v>86683400000</v>
      </c>
      <c r="H38" s="14" t="n">
        <v>156327505</v>
      </c>
      <c r="I38" s="14" t="n">
        <v>86839727505</v>
      </c>
      <c r="J38" s="14" t="n">
        <v>473492991778</v>
      </c>
      <c r="K38" s="30" t="n">
        <v>473492991778</v>
      </c>
      <c r="L38" s="16" t="n">
        <f aca="false">K38-G38</f>
        <v>386809591778</v>
      </c>
    </row>
    <row r="39" customFormat="false" ht="15" hidden="false" customHeight="true" outlineLevel="0" collapsed="false">
      <c r="A39" s="1"/>
      <c r="B39" s="12"/>
      <c r="C39" s="2"/>
      <c r="D39" s="2"/>
      <c r="E39" s="13" t="s">
        <v>24</v>
      </c>
      <c r="F39" s="13"/>
      <c r="G39" s="14" t="n">
        <v>29500000</v>
      </c>
      <c r="H39" s="14" t="n">
        <v>5765</v>
      </c>
      <c r="I39" s="14" t="n">
        <v>29505765</v>
      </c>
      <c r="J39" s="14" t="n">
        <v>3144130500</v>
      </c>
      <c r="K39" s="30" t="n">
        <v>3144130500</v>
      </c>
      <c r="L39" s="16" t="n">
        <f aca="false">K39-G39</f>
        <v>3114630500</v>
      </c>
    </row>
    <row r="40" customFormat="false" ht="15" hidden="false" customHeight="true" outlineLevel="0" collapsed="false">
      <c r="A40" s="1"/>
      <c r="B40" s="12"/>
      <c r="C40" s="2"/>
      <c r="D40" s="13" t="s">
        <v>27</v>
      </c>
      <c r="E40" s="13"/>
      <c r="F40" s="13"/>
      <c r="G40" s="14" t="n">
        <v>0</v>
      </c>
      <c r="H40" s="14" t="n">
        <v>0</v>
      </c>
      <c r="I40" s="14" t="n">
        <v>0</v>
      </c>
      <c r="J40" s="14" t="n">
        <v>0</v>
      </c>
      <c r="K40" s="30" t="n">
        <v>0</v>
      </c>
      <c r="L40" s="16" t="n">
        <f aca="false">K40-G40</f>
        <v>0</v>
      </c>
    </row>
    <row r="41" customFormat="false" ht="15" hidden="false" customHeight="true" outlineLevel="0" collapsed="false">
      <c r="A41" s="1"/>
      <c r="B41" s="12"/>
      <c r="C41" s="2"/>
      <c r="D41" s="13" t="s">
        <v>28</v>
      </c>
      <c r="E41" s="13"/>
      <c r="F41" s="13"/>
      <c r="G41" s="14" t="n">
        <v>499645661766</v>
      </c>
      <c r="H41" s="14" t="n">
        <v>-4782285286</v>
      </c>
      <c r="I41" s="14" t="n">
        <v>494863376480</v>
      </c>
      <c r="J41" s="14" t="n">
        <v>550836105047</v>
      </c>
      <c r="K41" s="30" t="n">
        <v>550836105047</v>
      </c>
      <c r="L41" s="16" t="n">
        <f aca="false">K41-G41</f>
        <v>51190443281</v>
      </c>
    </row>
    <row r="42" customFormat="false" ht="15" hidden="false" customHeight="true" outlineLevel="0" collapsed="false">
      <c r="A42" s="1"/>
      <c r="B42" s="12"/>
      <c r="C42" s="26" t="s">
        <v>34</v>
      </c>
      <c r="D42" s="26"/>
      <c r="E42" s="26"/>
      <c r="F42" s="26"/>
      <c r="G42" s="27" t="n">
        <v>2275766700</v>
      </c>
      <c r="H42" s="27" t="n">
        <v>306404654</v>
      </c>
      <c r="I42" s="27" t="n">
        <v>2582171354</v>
      </c>
      <c r="J42" s="27" t="n">
        <v>2582171354</v>
      </c>
      <c r="K42" s="28" t="n">
        <v>2582171354</v>
      </c>
      <c r="L42" s="29" t="n">
        <f aca="false">K42-G42</f>
        <v>306404654</v>
      </c>
    </row>
    <row r="43" customFormat="false" ht="15" hidden="false" customHeight="true" outlineLevel="0" collapsed="false">
      <c r="A43" s="1"/>
      <c r="B43" s="12"/>
      <c r="C43" s="2"/>
      <c r="D43" s="13" t="s">
        <v>19</v>
      </c>
      <c r="E43" s="13"/>
      <c r="F43" s="13"/>
      <c r="G43" s="14" t="n">
        <v>0</v>
      </c>
      <c r="H43" s="14" t="n">
        <v>0</v>
      </c>
      <c r="I43" s="14" t="n">
        <v>0</v>
      </c>
      <c r="J43" s="14" t="n">
        <v>0</v>
      </c>
      <c r="K43" s="30" t="n">
        <v>0</v>
      </c>
      <c r="L43" s="16" t="n">
        <f aca="false">K43-G43</f>
        <v>0</v>
      </c>
    </row>
    <row r="44" customFormat="false" ht="15" hidden="false" customHeight="true" outlineLevel="0" collapsed="false">
      <c r="A44" s="1"/>
      <c r="B44" s="12"/>
      <c r="C44" s="2"/>
      <c r="D44" s="13" t="s">
        <v>26</v>
      </c>
      <c r="E44" s="13"/>
      <c r="F44" s="13"/>
      <c r="G44" s="14" t="n">
        <v>0</v>
      </c>
      <c r="H44" s="14" t="n">
        <v>49384694</v>
      </c>
      <c r="I44" s="14" t="n">
        <v>49384694</v>
      </c>
      <c r="J44" s="14" t="n">
        <v>49384694</v>
      </c>
      <c r="K44" s="30" t="n">
        <v>49384694</v>
      </c>
      <c r="L44" s="16" t="n">
        <f aca="false">K44-G44</f>
        <v>49384694</v>
      </c>
    </row>
    <row r="45" customFormat="false" ht="15" hidden="false" customHeight="true" outlineLevel="0" collapsed="false">
      <c r="A45" s="1"/>
      <c r="B45" s="12"/>
      <c r="C45" s="2"/>
      <c r="D45" s="13" t="s">
        <v>28</v>
      </c>
      <c r="E45" s="13"/>
      <c r="F45" s="13"/>
      <c r="G45" s="14" t="n">
        <v>2275766700</v>
      </c>
      <c r="H45" s="14" t="n">
        <v>257019960</v>
      </c>
      <c r="I45" s="14" t="n">
        <v>2532786660</v>
      </c>
      <c r="J45" s="14" t="n">
        <v>2532786660</v>
      </c>
      <c r="K45" s="30" t="n">
        <v>2532786660</v>
      </c>
      <c r="L45" s="16" t="n">
        <f aca="false">K45-G45</f>
        <v>257019960</v>
      </c>
    </row>
    <row r="46" customFormat="false" ht="15" hidden="false" customHeight="true" outlineLevel="0" collapsed="false">
      <c r="A46" s="1"/>
      <c r="B46" s="12"/>
      <c r="C46" s="26" t="s">
        <v>35</v>
      </c>
      <c r="D46" s="26"/>
      <c r="E46" s="26"/>
      <c r="F46" s="26"/>
      <c r="G46" s="27" t="n">
        <v>495000000000</v>
      </c>
      <c r="H46" s="27" t="n">
        <v>0</v>
      </c>
      <c r="I46" s="27" t="n">
        <v>495000000000</v>
      </c>
      <c r="J46" s="27" t="n">
        <v>196983861185</v>
      </c>
      <c r="K46" s="28" t="n">
        <v>196983861185</v>
      </c>
      <c r="L46" s="29" t="n">
        <f aca="false">K46-G46</f>
        <v>-298016138815</v>
      </c>
    </row>
    <row r="47" customFormat="false" ht="15" hidden="false" customHeight="true" outlineLevel="0" collapsed="false">
      <c r="A47" s="1"/>
      <c r="B47" s="12"/>
      <c r="C47" s="2"/>
      <c r="D47" s="13" t="s">
        <v>29</v>
      </c>
      <c r="E47" s="13"/>
      <c r="F47" s="13"/>
      <c r="G47" s="31" t="n">
        <v>495000000000</v>
      </c>
      <c r="H47" s="31" t="n">
        <v>0</v>
      </c>
      <c r="I47" s="31" t="n">
        <v>495000000000</v>
      </c>
      <c r="J47" s="31" t="n">
        <v>196983861185</v>
      </c>
      <c r="K47" s="31" t="n">
        <v>196983861185</v>
      </c>
      <c r="L47" s="32" t="n">
        <f aca="false">K47-G47</f>
        <v>-298016138815</v>
      </c>
    </row>
    <row r="48" customFormat="false" ht="15" hidden="false" customHeight="true" outlineLevel="0" collapsed="false">
      <c r="A48" s="1"/>
      <c r="B48" s="20" t="s">
        <v>30</v>
      </c>
      <c r="C48" s="20"/>
      <c r="D48" s="20"/>
      <c r="E48" s="20"/>
      <c r="F48" s="20"/>
      <c r="G48" s="21" t="n">
        <v>3873775828466</v>
      </c>
      <c r="H48" s="21" t="n">
        <v>-3520032383</v>
      </c>
      <c r="I48" s="21" t="n">
        <v>3870255796083</v>
      </c>
      <c r="J48" s="21" t="n">
        <v>4179067105650</v>
      </c>
      <c r="K48" s="33" t="n">
        <v>4179067105650</v>
      </c>
      <c r="L48" s="34"/>
    </row>
    <row r="49" customFormat="false" ht="15" hidden="false" customHeight="true" outlineLevel="0" collapsed="false">
      <c r="A49" s="1"/>
      <c r="B49" s="23"/>
      <c r="C49" s="23"/>
      <c r="D49" s="23"/>
      <c r="E49" s="23"/>
      <c r="F49" s="23"/>
      <c r="G49" s="23"/>
      <c r="H49" s="23"/>
      <c r="I49" s="23"/>
      <c r="J49" s="24" t="s">
        <v>31</v>
      </c>
      <c r="K49" s="24"/>
      <c r="L49" s="25" t="n">
        <f aca="false">K48-G48</f>
        <v>305291277184</v>
      </c>
    </row>
    <row r="50" customFormat="false" ht="15" hidden="false" customHeight="false" outlineLevel="0" collapsed="false">
      <c r="A50" s="1"/>
      <c r="B50" s="35" t="s">
        <v>3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4" customFormat="false" ht="15" hidden="false" customHeight="false" outlineLevel="0" collapsed="false">
      <c r="G54" s="36"/>
      <c r="H54" s="36"/>
      <c r="I54" s="36"/>
      <c r="J54" s="36"/>
      <c r="K54" s="36"/>
      <c r="L54" s="36"/>
    </row>
    <row r="58" customFormat="false" ht="15" hidden="false" customHeight="false" outlineLevel="0" collapsed="false">
      <c r="G58" s="36"/>
      <c r="H58" s="36"/>
      <c r="I58" s="36"/>
      <c r="J58" s="36"/>
      <c r="K58" s="36"/>
      <c r="L58" s="36"/>
    </row>
  </sheetData>
  <mergeCells count="49">
    <mergeCell ref="F2:K2"/>
    <mergeCell ref="F3:K3"/>
    <mergeCell ref="F4:K4"/>
    <mergeCell ref="F5:K5"/>
    <mergeCell ref="B7:F9"/>
    <mergeCell ref="G7:K7"/>
    <mergeCell ref="L7:L8"/>
    <mergeCell ref="C10:F10"/>
    <mergeCell ref="C11:F11"/>
    <mergeCell ref="C12:F12"/>
    <mergeCell ref="C13:F13"/>
    <mergeCell ref="C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B24:F24"/>
    <mergeCell ref="B25:I25"/>
    <mergeCell ref="J25:K25"/>
    <mergeCell ref="B27:F29"/>
    <mergeCell ref="G27:K27"/>
    <mergeCell ref="L27:L28"/>
    <mergeCell ref="C30:F30"/>
    <mergeCell ref="D31:F31"/>
    <mergeCell ref="D32:F32"/>
    <mergeCell ref="D33:F33"/>
    <mergeCell ref="D34:F34"/>
    <mergeCell ref="E35:F35"/>
    <mergeCell ref="E36:F36"/>
    <mergeCell ref="D37:F37"/>
    <mergeCell ref="E38:F38"/>
    <mergeCell ref="E39:F39"/>
    <mergeCell ref="D40:F40"/>
    <mergeCell ref="D41:F41"/>
    <mergeCell ref="C42:F42"/>
    <mergeCell ref="D43:F43"/>
    <mergeCell ref="D44:F44"/>
    <mergeCell ref="D45:F45"/>
    <mergeCell ref="C46:F46"/>
    <mergeCell ref="D47:F47"/>
    <mergeCell ref="B48:F48"/>
    <mergeCell ref="B49:I49"/>
    <mergeCell ref="J49:K49"/>
    <mergeCell ref="B50:L5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1:40:31Z</dcterms:created>
  <dc:creator>Laura Judith Garcia Medina</dc:creator>
  <dc:description/>
  <dc:language>en-US</dc:language>
  <cp:lastModifiedBy>Usuario de Windows</cp:lastModifiedBy>
  <cp:lastPrinted>2018-04-25T23:35:35Z</cp:lastPrinted>
  <dcterms:modified xsi:type="dcterms:W3CDTF">2018-04-25T23:37:06Z</dcterms:modified>
  <cp:revision>0</cp:revision>
  <dc:subject/>
  <dc:title/>
</cp:coreProperties>
</file>