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17</t>
  </si>
  <si>
    <t xml:space="preserve">DEUDA TOTAL POR ORIGEN Y </t>
  </si>
  <si>
    <t xml:space="preserve">FUENTES DE FINANCIAMIENTO</t>
  </si>
  <si>
    <t xml:space="preserve">(PESOS)</t>
  </si>
  <si>
    <t xml:space="preserve">CONCEPTO</t>
  </si>
  <si>
    <t xml:space="preserve">SALDO AL 31 DE DICIEMBRE 2016</t>
  </si>
  <si>
    <t xml:space="preserve">SALDO AL 31 DE DICIEMBRE 2017</t>
  </si>
  <si>
    <t xml:space="preserve">ESTRUCTURA PORCENTUAL 2016</t>
  </si>
  <si>
    <t xml:space="preserve">ESTRUCTURA PORCENTUAL 2017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EMPRESAS PRODUCTIVAS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true" outlineLevel="0" collapsed="false">
      <c r="A4" s="5"/>
      <c r="B4" s="7" t="s">
        <v>2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3.5" hidden="false" customHeight="true" outlineLevel="0" collapsed="false">
      <c r="A5" s="5"/>
      <c r="B5" s="7" t="s">
        <v>3</v>
      </c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6" hidden="false" customHeight="true" outlineLevel="0" collapsed="false">
      <c r="A6" s="5"/>
      <c r="B6" s="5"/>
      <c r="C6" s="5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true" outlineLevel="0" collapsed="false">
      <c r="A7" s="1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false" outlineLevel="0" collapsed="false">
      <c r="A8" s="1"/>
      <c r="B8" s="9"/>
      <c r="C8" s="10"/>
      <c r="D8" s="10"/>
      <c r="E8" s="10"/>
      <c r="F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false" outlineLevel="0" collapsed="false">
      <c r="A9" s="1"/>
      <c r="B9" s="9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1"/>
      <c r="B10" s="11"/>
      <c r="C10" s="12"/>
      <c r="D10" s="13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false" outlineLevel="0" collapsed="false">
      <c r="A11" s="1"/>
      <c r="B11" s="15" t="s">
        <v>9</v>
      </c>
      <c r="C11" s="16" t="n">
        <f aca="false">+C13+C29</f>
        <v>7447963862853</v>
      </c>
      <c r="D11" s="17" t="n">
        <f aca="false">+D13+D29</f>
        <v>7722185541115</v>
      </c>
      <c r="E11" s="18" t="n">
        <f aca="false">+C11/$C$11*100</f>
        <v>100</v>
      </c>
      <c r="F11" s="18" t="n">
        <f aca="false">+D11/$D$11*100</f>
        <v>100</v>
      </c>
      <c r="G11" s="1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1"/>
      <c r="B12" s="20"/>
      <c r="C12" s="21"/>
      <c r="D12" s="22"/>
      <c r="E12" s="23"/>
      <c r="F12" s="23"/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1"/>
      <c r="B13" s="24" t="s">
        <v>10</v>
      </c>
      <c r="C13" s="16" t="n">
        <f aca="false">SUM(C15+C23+C24+C21+C22)</f>
        <v>5620345340381</v>
      </c>
      <c r="D13" s="16" t="n">
        <f aca="false">SUM(D15+D23+D24+D21+D22)</f>
        <v>5920166818128</v>
      </c>
      <c r="E13" s="18" t="n">
        <f aca="false">+C13/$C$11*100</f>
        <v>75.4615012085744</v>
      </c>
      <c r="F13" s="18" t="n">
        <f aca="false">+D13/$D$11*100</f>
        <v>76.6643948997008</v>
      </c>
      <c r="G13" s="1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1"/>
      <c r="B14" s="20"/>
      <c r="C14" s="21"/>
      <c r="D14" s="22"/>
      <c r="E14" s="23"/>
      <c r="F14" s="25"/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1"/>
      <c r="B15" s="26" t="s">
        <v>11</v>
      </c>
      <c r="C15" s="22" t="n">
        <f aca="false">SUM(C16:C20)</f>
        <v>4915318233017</v>
      </c>
      <c r="D15" s="22" t="n">
        <f aca="false">SUM(D16:D20)</f>
        <v>5326031191183</v>
      </c>
      <c r="E15" s="27" t="n">
        <f aca="false">+C15/$C$11*100</f>
        <v>65.9954629685079</v>
      </c>
      <c r="F15" s="27" t="n">
        <f aca="false">+D15/$D$11*100</f>
        <v>68.9705157021386</v>
      </c>
      <c r="G15" s="19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1"/>
      <c r="B16" s="28" t="s">
        <v>12</v>
      </c>
      <c r="C16" s="22" t="n">
        <v>2652075090100</v>
      </c>
      <c r="D16" s="22" t="n">
        <v>2747915931900</v>
      </c>
      <c r="E16" s="27" t="n">
        <f aca="false">+C16/$C$11*100</f>
        <v>35.6080552877992</v>
      </c>
      <c r="F16" s="27" t="n">
        <f aca="false">+D16/$D$11*100</f>
        <v>35.5846918889653</v>
      </c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1"/>
      <c r="B17" s="28" t="s">
        <v>13</v>
      </c>
      <c r="C17" s="22" t="n">
        <v>1223497996536</v>
      </c>
      <c r="D17" s="22" t="n">
        <v>1397678900754</v>
      </c>
      <c r="E17" s="27" t="n">
        <f aca="false">+C17/$C$11*100</f>
        <v>16.4272815908552</v>
      </c>
      <c r="F17" s="27" t="n">
        <f aca="false">+D17/$D$11*100</f>
        <v>18.0995249766064</v>
      </c>
      <c r="G17" s="1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"/>
      <c r="B18" s="28" t="s">
        <v>14</v>
      </c>
      <c r="C18" s="22" t="n">
        <v>634660857548</v>
      </c>
      <c r="D18" s="22" t="n">
        <v>701554484469</v>
      </c>
      <c r="E18" s="27" t="n">
        <f aca="false">+C18/$C$11*100</f>
        <v>8.52126660701719</v>
      </c>
      <c r="F18" s="27" t="n">
        <f aca="false">+D18/$D$11*100</f>
        <v>9.08492137017085</v>
      </c>
      <c r="G18" s="1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1"/>
      <c r="B19" s="28" t="s">
        <v>15</v>
      </c>
      <c r="C19" s="22" t="n">
        <v>397881896601</v>
      </c>
      <c r="D19" s="22" t="n">
        <v>471280584801</v>
      </c>
      <c r="E19" s="27" t="n">
        <f aca="false">+C19/$C$11*100</f>
        <v>5.34215664747584</v>
      </c>
      <c r="F19" s="27" t="n">
        <f aca="false">+D19/$D$11*100</f>
        <v>6.10294303719815</v>
      </c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1"/>
      <c r="B20" s="28" t="s">
        <v>16</v>
      </c>
      <c r="C20" s="22" t="n">
        <v>7202392232</v>
      </c>
      <c r="D20" s="22" t="n">
        <v>7601289259</v>
      </c>
      <c r="E20" s="27" t="n">
        <f aca="false">+C20/$C$11*100</f>
        <v>0.0967028353604426</v>
      </c>
      <c r="F20" s="27" t="n">
        <f aca="false">+D20/$D$11*100</f>
        <v>0.0984344291979089</v>
      </c>
      <c r="G20" s="1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1"/>
      <c r="B21" s="26" t="s">
        <v>17</v>
      </c>
      <c r="C21" s="22" t="n">
        <v>147532788998</v>
      </c>
      <c r="D21" s="22" t="n">
        <v>145137447099</v>
      </c>
      <c r="E21" s="27" t="n">
        <f aca="false">+C21/$C$11*100</f>
        <v>1.98084727201518</v>
      </c>
      <c r="F21" s="27" t="n">
        <f aca="false">+D21/$D$11*100</f>
        <v>1.87948665991317</v>
      </c>
      <c r="G21" s="1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1"/>
      <c r="B22" s="26" t="s">
        <v>18</v>
      </c>
      <c r="C22" s="22" t="n">
        <v>298719947569</v>
      </c>
      <c r="D22" s="22" t="n">
        <v>297207646268</v>
      </c>
      <c r="E22" s="27"/>
      <c r="F22" s="27" t="n">
        <f aca="false">+D22/$D$11*100</f>
        <v>3.84875039178464</v>
      </c>
      <c r="G22" s="1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1"/>
      <c r="B23" s="26" t="s">
        <v>19</v>
      </c>
      <c r="C23" s="22" t="n">
        <v>115163335998</v>
      </c>
      <c r="D23" s="22" t="n">
        <v>127432857736</v>
      </c>
      <c r="E23" s="27" t="n">
        <f aca="false">+C23/$C$11*100</f>
        <v>1.54623918857047</v>
      </c>
      <c r="F23" s="27" t="n">
        <f aca="false">+D23/$D$11*100</f>
        <v>1.65021750717479</v>
      </c>
      <c r="G23" s="1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1"/>
      <c r="B24" s="26" t="s">
        <v>20</v>
      </c>
      <c r="C24" s="22" t="n">
        <f aca="false">SUM(C25:C27)</f>
        <v>143611034799</v>
      </c>
      <c r="D24" s="22" t="n">
        <f aca="false">SUM(D25:D27)</f>
        <v>24357675842</v>
      </c>
      <c r="E24" s="27" t="n">
        <f aca="false">+C24/$C$11*100</f>
        <v>1.9281918849696</v>
      </c>
      <c r="F24" s="27" t="n">
        <f aca="false">+D24/$D$11*100</f>
        <v>0.315424638689567</v>
      </c>
      <c r="G24" s="1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1"/>
      <c r="B25" s="28" t="s">
        <v>21</v>
      </c>
      <c r="C25" s="22" t="n">
        <v>22810185960</v>
      </c>
      <c r="D25" s="22" t="n">
        <v>11419189955</v>
      </c>
      <c r="E25" s="27" t="n">
        <f aca="false">+C25/$C$11*100</f>
        <v>0.306260695943581</v>
      </c>
      <c r="F25" s="27" t="n">
        <f aca="false">+D25/$D$11*100</f>
        <v>0.147875104712275</v>
      </c>
      <c r="G25" s="1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1"/>
      <c r="B26" s="28" t="s">
        <v>22</v>
      </c>
      <c r="C26" s="22" t="n">
        <v>119946488177</v>
      </c>
      <c r="D26" s="22" t="n">
        <v>12058028592</v>
      </c>
      <c r="E26" s="27" t="n">
        <f aca="false">+C26/$C$11*100</f>
        <v>1.61046012555509</v>
      </c>
      <c r="F26" s="27" t="n">
        <f aca="false">+D26/$D$11*100</f>
        <v>0.156147874559602</v>
      </c>
      <c r="G26" s="1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1"/>
      <c r="B27" s="28" t="s">
        <v>23</v>
      </c>
      <c r="C27" s="22" t="n">
        <v>854360662</v>
      </c>
      <c r="D27" s="22" t="n">
        <v>880457295</v>
      </c>
      <c r="E27" s="27" t="n">
        <f aca="false">+C27/$C$11*100</f>
        <v>0.0114710634709327</v>
      </c>
      <c r="F27" s="27" t="n">
        <f aca="false">+D27/$D$11*100</f>
        <v>0.0114016594176896</v>
      </c>
      <c r="G27" s="1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1"/>
      <c r="B28" s="26"/>
      <c r="C28" s="21"/>
      <c r="D28" s="22"/>
      <c r="E28" s="23"/>
      <c r="F28" s="25"/>
      <c r="G28" s="1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1"/>
      <c r="B29" s="24" t="s">
        <v>24</v>
      </c>
      <c r="C29" s="16" t="n">
        <f aca="false">SUM(C31:C34)</f>
        <v>1827618522472</v>
      </c>
      <c r="D29" s="17" t="n">
        <f aca="false">SUM(D31:D34)</f>
        <v>1802018722987</v>
      </c>
      <c r="E29" s="18" t="n">
        <f aca="false">+C29/$C$11*100</f>
        <v>24.5384987914256</v>
      </c>
      <c r="F29" s="18" t="n">
        <f aca="false">+D29/$D$11*100</f>
        <v>23.3356051002992</v>
      </c>
      <c r="G29" s="1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1"/>
      <c r="B30" s="20"/>
      <c r="C30" s="21"/>
      <c r="D30" s="22"/>
      <c r="E30" s="23"/>
      <c r="F30" s="25"/>
      <c r="G30" s="1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1"/>
      <c r="B31" s="26" t="s">
        <v>25</v>
      </c>
      <c r="C31" s="22" t="n">
        <v>1239006073979</v>
      </c>
      <c r="D31" s="22" t="n">
        <v>1215338282820</v>
      </c>
      <c r="E31" s="27" t="n">
        <f aca="false">+C31/$C$11*100</f>
        <v>16.6355006119</v>
      </c>
      <c r="F31" s="27" t="n">
        <f aca="false">+D31/$D$11*100</f>
        <v>15.7382683483738</v>
      </c>
      <c r="G31" s="1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1"/>
      <c r="B32" s="26" t="s">
        <v>26</v>
      </c>
      <c r="C32" s="22" t="n">
        <v>515238594442</v>
      </c>
      <c r="D32" s="22" t="n">
        <v>510465952869</v>
      </c>
      <c r="E32" s="27" t="n">
        <f aca="false">+C32/$C$11*100</f>
        <v>6.91784498326814</v>
      </c>
      <c r="F32" s="27" t="n">
        <f aca="false">+D32/$D$11*100</f>
        <v>6.61038186859331</v>
      </c>
      <c r="G32" s="1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1"/>
      <c r="B33" s="26" t="s">
        <v>27</v>
      </c>
      <c r="C33" s="22" t="n">
        <v>34509820037</v>
      </c>
      <c r="D33" s="22" t="n">
        <v>32937257302</v>
      </c>
      <c r="E33" s="27" t="n">
        <f aca="false">+C33/$C$11*100</f>
        <v>0.463345696521421</v>
      </c>
      <c r="F33" s="27" t="n">
        <f aca="false">+D33/$D$11*100</f>
        <v>0.426527660163475</v>
      </c>
      <c r="G33" s="19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1"/>
      <c r="B34" s="26" t="s">
        <v>28</v>
      </c>
      <c r="C34" s="22" t="n">
        <f aca="false">SUM(C35:C36)</f>
        <v>38864034014</v>
      </c>
      <c r="D34" s="22" t="n">
        <f aca="false">SUM(D35:D36)</f>
        <v>43277229996</v>
      </c>
      <c r="E34" s="27" t="n">
        <f aca="false">+C34/$C$11*100</f>
        <v>0.52180749973608</v>
      </c>
      <c r="F34" s="27" t="n">
        <f aca="false">+D34/$D$11*100</f>
        <v>0.560427223168627</v>
      </c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1"/>
      <c r="B35" s="28" t="s">
        <v>29</v>
      </c>
      <c r="C35" s="22" t="n">
        <v>38010866438</v>
      </c>
      <c r="D35" s="22" t="n">
        <v>42522288647</v>
      </c>
      <c r="E35" s="27" t="n">
        <f aca="false">+C35/$C$11*100</f>
        <v>0.510352455220421</v>
      </c>
      <c r="F35" s="27" t="n">
        <f aca="false">+D35/$D$11*100</f>
        <v>0.550650957822754</v>
      </c>
      <c r="G35" s="1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1"/>
      <c r="B36" s="28" t="s">
        <v>30</v>
      </c>
      <c r="C36" s="22" t="n">
        <v>853167576</v>
      </c>
      <c r="D36" s="22" t="n">
        <v>754941349</v>
      </c>
      <c r="E36" s="27" t="n">
        <f aca="false">+C36/$C$11*100</f>
        <v>0.0114550445156589</v>
      </c>
      <c r="F36" s="27" t="n">
        <f aca="false">+D36/$D$11*100</f>
        <v>0.00977626534587247</v>
      </c>
      <c r="G36" s="19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1"/>
      <c r="B37" s="29"/>
      <c r="C37" s="30"/>
      <c r="D37" s="31"/>
      <c r="E37" s="32"/>
      <c r="F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7" customFormat="true" ht="15" hidden="false" customHeight="true" outlineLevel="0" collapsed="false">
      <c r="A38" s="33"/>
      <c r="B38" s="34" t="s">
        <v>31</v>
      </c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Usuario de Windows</cp:lastModifiedBy>
  <cp:lastPrinted>2018-03-27T17:06:55Z</cp:lastPrinted>
  <dcterms:modified xsi:type="dcterms:W3CDTF">2018-03-27T17:07:22Z</dcterms:modified>
  <cp:revision>0</cp:revision>
  <dc:subject/>
  <dc:title/>
</cp:coreProperties>
</file>