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t xml:space="preserve">CUENTA PÚBLICA 2016</t>
  </si>
  <si>
    <r>
      <rPr>
        <sz val="9"/>
        <color rgb="FF000000"/>
        <rFont val="Soberana Sans"/>
        <family val="3"/>
      </rPr>
      <t xml:space="preserve">PROGRAMAS PRESUPUESTARIOS </t>
    </r>
    <r>
      <rPr>
        <vertAlign val="superscript"/>
        <sz val="10"/>
        <color rgb="FF000000"/>
        <rFont val="Soberana Sans"/>
        <family val="3"/>
      </rPr>
      <t xml:space="preserve">1/</t>
    </r>
  </si>
  <si>
    <t xml:space="preserve">EMPRESAS PRODUCTIVAS DEL ESTADO</t>
  </si>
  <si>
    <t xml:space="preserve">(MILES DE PESOS)</t>
  </si>
  <si>
    <t xml:space="preserve">RAMO</t>
  </si>
  <si>
    <t xml:space="preserve">PP</t>
  </si>
  <si>
    <t xml:space="preserve">DENOMINACIÓN</t>
  </si>
  <si>
    <t xml:space="preserve">PRESUPUESTO</t>
  </si>
  <si>
    <t xml:space="preserve">ESTRUCTURA PORCENTUAL</t>
  </si>
  <si>
    <t xml:space="preserve">APROBADO</t>
  </si>
  <si>
    <t xml:space="preserve">MODIFICADO</t>
  </si>
  <si>
    <t xml:space="preserve">DEVENGADO</t>
  </si>
  <si>
    <t xml:space="preserve">PAGADO</t>
  </si>
  <si>
    <t xml:space="preserve">PORCENTAJE DE
PAGADO</t>
  </si>
  <si>
    <t xml:space="preserve">APROB</t>
  </si>
  <si>
    <t xml:space="preserve">MODIF</t>
  </si>
  <si>
    <t xml:space="preserve">PAG</t>
  </si>
  <si>
    <t xml:space="preserve">PAG / APROB</t>
  </si>
  <si>
    <t xml:space="preserve">PAG / MODIF</t>
  </si>
  <si>
    <t xml:space="preserve">TZZ</t>
  </si>
  <si>
    <t xml:space="preserve">PETRÓLEOS MEXICANOS (CONSOLIDADO)</t>
  </si>
  <si>
    <t xml:space="preserve">B001</t>
  </si>
  <si>
    <t xml:space="preserve">Producción de petróleo, gas, petrolíferos y petroquímicos</t>
  </si>
  <si>
    <t xml:space="preserve">E010</t>
  </si>
  <si>
    <t xml:space="preserve">Distribución de petróleo, gas, petrolíferos y petroquímicos</t>
  </si>
  <si>
    <t xml:space="preserve">E011</t>
  </si>
  <si>
    <t xml:space="preserve">Comercialización de petróleo, gas, petrolíferos y petroquímicos</t>
  </si>
  <si>
    <t xml:space="preserve">E012</t>
  </si>
  <si>
    <t xml:space="preserve">Operación y mantenimiento de la infraestructura en ecología</t>
  </si>
  <si>
    <t xml:space="preserve">E013</t>
  </si>
  <si>
    <t xml:space="preserve">Servicios médicos al personal de PEMEX</t>
  </si>
  <si>
    <t xml:space="preserve">E014</t>
  </si>
  <si>
    <t xml:space="preserve">Prestación de servicios de telecomunicaciones internos a PEMEX</t>
  </si>
  <si>
    <t xml:space="preserve">E015</t>
  </si>
  <si>
    <t xml:space="preserve">Prestación de servicios corporativos</t>
  </si>
  <si>
    <t xml:space="preserve">J002</t>
  </si>
  <si>
    <t xml:space="preserve">Aportaciones para pago de pensiones y jubilaciones</t>
  </si>
  <si>
    <t xml:space="preserve">K002</t>
  </si>
  <si>
    <t xml:space="preserve">Proyectos de infraestructura económica de hidrocarburos</t>
  </si>
  <si>
    <t xml:space="preserve">K011</t>
  </si>
  <si>
    <t xml:space="preserve">Proyectos de infraestructura social de salud</t>
  </si>
  <si>
    <t xml:space="preserve">-o-</t>
  </si>
  <si>
    <t xml:space="preserve">K014</t>
  </si>
  <si>
    <t xml:space="preserve">Otros proyectos de infraestructura social</t>
  </si>
  <si>
    <t xml:space="preserve">K024</t>
  </si>
  <si>
    <t xml:space="preserve">Otros proyectos de infraestructura gubernamental</t>
  </si>
  <si>
    <t xml:space="preserve">K025</t>
  </si>
  <si>
    <t xml:space="preserve">Proyectos de inmuebles (oficinas administrativas)</t>
  </si>
  <si>
    <t xml:space="preserve">K027</t>
  </si>
  <si>
    <t xml:space="preserve">Mantenimiento de infraestructura</t>
  </si>
  <si>
    <t xml:space="preserve">K028</t>
  </si>
  <si>
    <t xml:space="preserve">Estudios de preinversión</t>
  </si>
  <si>
    <t xml:space="preserve">K029</t>
  </si>
  <si>
    <t xml:space="preserve">Programas de adquisiciones</t>
  </si>
  <si>
    <t xml:space="preserve">K030</t>
  </si>
  <si>
    <t xml:space="preserve">Otros proyectos de infraestructura</t>
  </si>
  <si>
    <t xml:space="preserve">K036</t>
  </si>
  <si>
    <t xml:space="preserve">Conservación de infraestructura marítimo-portuaria</t>
  </si>
  <si>
    <t xml:space="preserve">M001</t>
  </si>
  <si>
    <t xml:space="preserve">Actividades de apoyo administrativo</t>
  </si>
  <si>
    <t xml:space="preserve">O001</t>
  </si>
  <si>
    <t xml:space="preserve">Actividades de apoyo a la función pública y buen gobierno</t>
  </si>
  <si>
    <t xml:space="preserve">R005</t>
  </si>
  <si>
    <t xml:space="preserve">Compra de acciones o inversiones diversas para Pemex</t>
  </si>
  <si>
    <t xml:space="preserve">W001</t>
  </si>
  <si>
    <t xml:space="preserve">Operaciones ajenas</t>
  </si>
  <si>
    <t xml:space="preserve">TOQ</t>
  </si>
  <si>
    <t xml:space="preserve">COMISIÓN FEDERAL DE ELECTRICIDAD</t>
  </si>
  <si>
    <t xml:space="preserve">E555</t>
  </si>
  <si>
    <t xml:space="preserve">Operación Red de Fibra Óptica  y apoyo tecnológico a los procesos productivos</t>
  </si>
  <si>
    <t xml:space="preserve">E561</t>
  </si>
  <si>
    <t xml:space="preserve">Operación y mantenimiento de las centrales generadoras de energía eléctrica</t>
  </si>
  <si>
    <t xml:space="preserve">E562</t>
  </si>
  <si>
    <t xml:space="preserve">Operación, mantenimiento y recarga de la Nucleoeléctrica Laguna Verde</t>
  </si>
  <si>
    <t xml:space="preserve">E563</t>
  </si>
  <si>
    <t xml:space="preserve">Suministro de energéticos a las centrales generadoras de electricidad</t>
  </si>
  <si>
    <t xml:space="preserve">E567</t>
  </si>
  <si>
    <t xml:space="preserve">Operación y mantenimiento a líneas de transmisión, subestaciones de transformación y red fibra óptica</t>
  </si>
  <si>
    <t xml:space="preserve">E570</t>
  </si>
  <si>
    <t xml:space="preserve">Operación y mantenimiento de los procesos de distribución y de comercialización de energía eléctrica</t>
  </si>
  <si>
    <t xml:space="preserve">E578</t>
  </si>
  <si>
    <t xml:space="preserve">Apoyo al desarrollo sustentable de comunidades afectadas por la instalación de la infraestructura eléctrica</t>
  </si>
  <si>
    <t xml:space="preserve">F571</t>
  </si>
  <si>
    <t xml:space="preserve">Promoción de medidas para el ahorro y uso eficiente de la energía eléctrica</t>
  </si>
  <si>
    <t xml:space="preserve">J001</t>
  </si>
  <si>
    <t xml:space="preserve">Pago de pensiones  y jubilaciones en CFE</t>
  </si>
  <si>
    <t xml:space="preserve">K001</t>
  </si>
  <si>
    <t xml:space="preserve">Proyectos de infraestructura económica de electricidad</t>
  </si>
  <si>
    <t xml:space="preserve">K044</t>
  </si>
  <si>
    <t xml:space="preserve">Proyectos de infraestructura económica de electricidad (Pidiregas)</t>
  </si>
  <si>
    <t xml:space="preserve">P552</t>
  </si>
  <si>
    <t xml:space="preserve">Coordinación de las funciones y recursos para la infraestructura eléctrica</t>
  </si>
  <si>
    <t xml:space="preserve">P553</t>
  </si>
  <si>
    <t xml:space="preserve">Planeación del Sistema Eléctrico de la infraestructura de CFE</t>
  </si>
  <si>
    <t xml:space="preserve">R582</t>
  </si>
  <si>
    <t xml:space="preserve">Seguridad física en las instalaciones de electricidad</t>
  </si>
  <si>
    <t xml:space="preserve">R584</t>
  </si>
  <si>
    <t xml:space="preserve">Adquisición de energía eléctrica a los Productores Externos</t>
  </si>
  <si>
    <t xml:space="preserve">R585</t>
  </si>
  <si>
    <t xml:space="preserve">Planeación y dirección de los procesos productivos</t>
  </si>
  <si>
    <t xml:space="preserve">1/ Las sumas parciales y total pueden no coincidir debido al redondeo. El símbolo -o- corresponde a porcentajes menores a 0.05% o mayores a 500%</t>
  </si>
  <si>
    <t xml:space="preserve">Fuente: Elaborado en la Unidad de Contabilidad Gubernamental, con base en información de los Sistemas Globalizadores de la Secretaría de Hacienda y Crédito Público así como la que proporcionaron los entes públic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3"/>
    </font>
    <font>
      <vertAlign val="superscript"/>
      <sz val="10"/>
      <color rgb="FF000000"/>
      <name val="Soberana Sans"/>
      <family val="3"/>
    </font>
    <font>
      <sz val="8"/>
      <color rgb="FFFFFFFF"/>
      <name val="Soberana Sans"/>
      <family val="3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2" activeCellId="0" sqref="C42:N4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0.1"/>
    <col collapsed="false" customWidth="true" hidden="false" outlineLevel="0" max="3" min="3" style="0" width="7.43"/>
    <col collapsed="false" customWidth="true" hidden="false" outlineLevel="0" max="4" min="4" style="0" width="7.55"/>
    <col collapsed="false" customWidth="true" hidden="false" outlineLevel="0" max="5" min="5" style="0" width="44.55"/>
    <col collapsed="false" customWidth="true" hidden="false" outlineLevel="0" max="6" min="6" style="0" width="14.33"/>
    <col collapsed="false" customWidth="true" hidden="false" outlineLevel="0" max="7" min="7" style="0" width="14.43"/>
    <col collapsed="false" customWidth="true" hidden="false" outlineLevel="0" max="9" min="8" style="0" width="14.33"/>
    <col collapsed="false" customWidth="true" hidden="false" outlineLevel="0" max="13" min="10" style="0" width="9.33"/>
    <col collapsed="false" customWidth="true" hidden="false" outlineLevel="0" max="14" min="14" style="0" width="9.43"/>
    <col collapsed="false" customWidth="true" hidden="false" outlineLevel="0" max="15" min="15" style="0" width="1.66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4.1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</row>
    <row r="4" customFormat="false" ht="14.1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</row>
    <row r="5" customFormat="false" ht="14.1" hidden="false" customHeight="tru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"/>
    </row>
    <row r="6" customFormat="false" ht="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true" outlineLevel="0" collapsed="false">
      <c r="A7" s="1"/>
      <c r="B7" s="4" t="s">
        <v>4</v>
      </c>
      <c r="C7" s="4"/>
      <c r="D7" s="5" t="s">
        <v>5</v>
      </c>
      <c r="E7" s="5" t="s">
        <v>6</v>
      </c>
      <c r="F7" s="6" t="s">
        <v>7</v>
      </c>
      <c r="G7" s="6"/>
      <c r="H7" s="6"/>
      <c r="I7" s="6"/>
      <c r="J7" s="7" t="s">
        <v>8</v>
      </c>
      <c r="K7" s="7"/>
      <c r="L7" s="7"/>
      <c r="M7" s="7"/>
      <c r="N7" s="7"/>
      <c r="O7" s="1"/>
    </row>
    <row r="8" customFormat="false" ht="24.9" hidden="false" customHeight="true" outlineLevel="0" collapsed="false">
      <c r="A8" s="1"/>
      <c r="B8" s="4"/>
      <c r="C8" s="4"/>
      <c r="D8" s="5"/>
      <c r="E8" s="5"/>
      <c r="F8" s="8" t="s">
        <v>9</v>
      </c>
      <c r="G8" s="8" t="s">
        <v>10</v>
      </c>
      <c r="H8" s="8" t="s">
        <v>11</v>
      </c>
      <c r="I8" s="8" t="s">
        <v>12</v>
      </c>
      <c r="J8" s="9" t="s">
        <v>13</v>
      </c>
      <c r="K8" s="9"/>
      <c r="L8" s="8" t="s">
        <v>14</v>
      </c>
      <c r="M8" s="8" t="s">
        <v>15</v>
      </c>
      <c r="N8" s="4" t="s">
        <v>16</v>
      </c>
      <c r="O8" s="1"/>
    </row>
    <row r="9" customFormat="false" ht="24.9" hidden="false" customHeight="true" outlineLevel="0" collapsed="false">
      <c r="A9" s="1"/>
      <c r="B9" s="4"/>
      <c r="C9" s="4"/>
      <c r="D9" s="5"/>
      <c r="E9" s="5"/>
      <c r="F9" s="8"/>
      <c r="G9" s="8"/>
      <c r="H9" s="8"/>
      <c r="I9" s="8"/>
      <c r="J9" s="8" t="s">
        <v>17</v>
      </c>
      <c r="K9" s="8" t="s">
        <v>18</v>
      </c>
      <c r="L9" s="8"/>
      <c r="M9" s="8"/>
      <c r="N9" s="4"/>
      <c r="O9" s="1"/>
    </row>
    <row r="10" customFormat="false" ht="7.5" hidden="false" customHeight="true" outlineLevel="0" collapsed="false">
      <c r="A10" s="1"/>
      <c r="B10" s="10"/>
      <c r="C10" s="11"/>
      <c r="D10" s="11"/>
      <c r="E10" s="12"/>
      <c r="F10" s="13"/>
      <c r="G10" s="14"/>
      <c r="H10" s="14"/>
      <c r="I10" s="14"/>
      <c r="J10" s="15"/>
      <c r="K10" s="14"/>
      <c r="L10" s="15"/>
      <c r="M10" s="15"/>
      <c r="N10" s="15"/>
      <c r="O10" s="1"/>
    </row>
    <row r="11" customFormat="false" ht="15" hidden="false" customHeight="true" outlineLevel="0" collapsed="false">
      <c r="A11" s="1"/>
      <c r="B11" s="10"/>
      <c r="C11" s="16" t="s">
        <v>19</v>
      </c>
      <c r="D11" s="16"/>
      <c r="E11" s="17" t="s">
        <v>20</v>
      </c>
      <c r="F11" s="18" t="n">
        <v>547560089.167</v>
      </c>
      <c r="G11" s="18" t="n">
        <v>583583040.546</v>
      </c>
      <c r="H11" s="18" t="n">
        <v>571476404.158</v>
      </c>
      <c r="I11" s="18" t="n">
        <v>582666309.859</v>
      </c>
      <c r="J11" s="19" t="n">
        <f aca="false">$I11/F11*100</f>
        <v>106.411391441149</v>
      </c>
      <c r="K11" s="19" t="n">
        <f aca="false">$I11/G11*100</f>
        <v>99.8429134119212</v>
      </c>
      <c r="L11" s="19" t="n">
        <f aca="false">F11/$F$11*100</f>
        <v>100</v>
      </c>
      <c r="M11" s="19" t="n">
        <f aca="false">G11/$G$11*100</f>
        <v>100</v>
      </c>
      <c r="N11" s="19" t="n">
        <f aca="false">I11/$I$11*100</f>
        <v>100</v>
      </c>
      <c r="O11" s="1"/>
    </row>
    <row r="12" customFormat="false" ht="14.25" hidden="false" customHeight="true" outlineLevel="0" collapsed="false">
      <c r="A12" s="1"/>
      <c r="B12" s="10"/>
      <c r="C12" s="11"/>
      <c r="D12" s="11" t="s">
        <v>21</v>
      </c>
      <c r="E12" s="12" t="s">
        <v>22</v>
      </c>
      <c r="F12" s="13" t="n">
        <v>59818825.546</v>
      </c>
      <c r="G12" s="14" t="n">
        <v>71505305.195</v>
      </c>
      <c r="H12" s="14" t="n">
        <v>71367749.82</v>
      </c>
      <c r="I12" s="14" t="n">
        <v>71484683.148</v>
      </c>
      <c r="J12" s="14" t="n">
        <f aca="false">$I12/F12*100</f>
        <v>119.501983690785</v>
      </c>
      <c r="K12" s="14" t="n">
        <f aca="false">$I12/G12*100</f>
        <v>99.9711601161008</v>
      </c>
      <c r="L12" s="14" t="n">
        <f aca="false">F12/$F$11*100</f>
        <v>10.9246138879483</v>
      </c>
      <c r="M12" s="14" t="n">
        <f aca="false">G12/$G$11*100</f>
        <v>12.2528072659719</v>
      </c>
      <c r="N12" s="14" t="n">
        <f aca="false">I12/$I$11*100</f>
        <v>12.2685458106028</v>
      </c>
      <c r="O12" s="1"/>
    </row>
    <row r="13" customFormat="false" ht="14.25" hidden="false" customHeight="true" outlineLevel="0" collapsed="false">
      <c r="A13" s="1"/>
      <c r="B13" s="10"/>
      <c r="C13" s="11"/>
      <c r="D13" s="11" t="s">
        <v>23</v>
      </c>
      <c r="E13" s="12" t="s">
        <v>24</v>
      </c>
      <c r="F13" s="13" t="n">
        <v>29064769.376</v>
      </c>
      <c r="G13" s="14" t="n">
        <v>30665901.685</v>
      </c>
      <c r="H13" s="14" t="n">
        <v>32004086.791</v>
      </c>
      <c r="I13" s="14" t="n">
        <v>30615588.448</v>
      </c>
      <c r="J13" s="14" t="n">
        <f aca="false">$I13/F13*100</f>
        <v>105.33573499909</v>
      </c>
      <c r="K13" s="14" t="n">
        <f aca="false">$I13/G13*100</f>
        <v>99.8359310040291</v>
      </c>
      <c r="L13" s="14" t="n">
        <f aca="false">F13/$F$11*100</f>
        <v>5.30805110727045</v>
      </c>
      <c r="M13" s="14" t="n">
        <f aca="false">G13/$G$11*100</f>
        <v>5.2547623139132</v>
      </c>
      <c r="N13" s="14" t="n">
        <f aca="false">I13/$I$11*100</f>
        <v>5.25439482770313</v>
      </c>
      <c r="O13" s="1"/>
    </row>
    <row r="14" customFormat="false" ht="14.25" hidden="false" customHeight="true" outlineLevel="0" collapsed="false">
      <c r="A14" s="1"/>
      <c r="B14" s="10"/>
      <c r="C14" s="11"/>
      <c r="D14" s="11" t="s">
        <v>25</v>
      </c>
      <c r="E14" s="12" t="s">
        <v>26</v>
      </c>
      <c r="F14" s="13" t="n">
        <v>3500059.14</v>
      </c>
      <c r="G14" s="14" t="n">
        <v>4304109.634</v>
      </c>
      <c r="H14" s="14" t="n">
        <v>4396016.969</v>
      </c>
      <c r="I14" s="14" t="n">
        <v>4304104.783</v>
      </c>
      <c r="J14" s="14" t="n">
        <f aca="false">$I14/F14*100</f>
        <v>122.972344490156</v>
      </c>
      <c r="K14" s="14" t="n">
        <f aca="false">$I14/G14*100</f>
        <v>99.9998872937631</v>
      </c>
      <c r="L14" s="14" t="n">
        <f aca="false">F14/$F$11*100</f>
        <v>0.639210053699242</v>
      </c>
      <c r="M14" s="14" t="n">
        <f aca="false">G14/$G$11*100</f>
        <v>0.737531651018007</v>
      </c>
      <c r="N14" s="14" t="n">
        <f aca="false">I14/$I$11*100</f>
        <v>0.738691204583556</v>
      </c>
      <c r="O14" s="1"/>
    </row>
    <row r="15" customFormat="false" ht="14.25" hidden="false" customHeight="true" outlineLevel="0" collapsed="false">
      <c r="A15" s="1"/>
      <c r="B15" s="10"/>
      <c r="C15" s="11"/>
      <c r="D15" s="11" t="s">
        <v>27</v>
      </c>
      <c r="E15" s="12" t="s">
        <v>28</v>
      </c>
      <c r="F15" s="13" t="n">
        <v>2648335.476</v>
      </c>
      <c r="G15" s="14" t="n">
        <v>2195794.501</v>
      </c>
      <c r="H15" s="14" t="n">
        <v>2037458.997</v>
      </c>
      <c r="I15" s="14" t="n">
        <v>2195792.487</v>
      </c>
      <c r="J15" s="14" t="n">
        <f aca="false">$I15/F15*100</f>
        <v>82.9121728307808</v>
      </c>
      <c r="K15" s="14" t="n">
        <f aca="false">$I15/G15*100</f>
        <v>99.9999082792129</v>
      </c>
      <c r="L15" s="14" t="n">
        <f aca="false">F15/$F$11*100</f>
        <v>0.483661159459028</v>
      </c>
      <c r="M15" s="14" t="n">
        <f aca="false">G15/$G$11*100</f>
        <v>0.376260848660992</v>
      </c>
      <c r="N15" s="14" t="n">
        <f aca="false">I15/$I$11*100</f>
        <v>0.376852488267489</v>
      </c>
      <c r="O15" s="1"/>
    </row>
    <row r="16" customFormat="false" ht="14.25" hidden="false" customHeight="true" outlineLevel="0" collapsed="false">
      <c r="A16" s="1"/>
      <c r="B16" s="10"/>
      <c r="C16" s="11"/>
      <c r="D16" s="11" t="s">
        <v>29</v>
      </c>
      <c r="E16" s="12" t="s">
        <v>30</v>
      </c>
      <c r="F16" s="13" t="n">
        <v>11824147.606</v>
      </c>
      <c r="G16" s="14" t="n">
        <v>13698013.3</v>
      </c>
      <c r="H16" s="14" t="n">
        <v>12673391.629</v>
      </c>
      <c r="I16" s="14" t="n">
        <v>13695933.899</v>
      </c>
      <c r="J16" s="14" t="n">
        <f aca="false">$I16/F16*100</f>
        <v>115.830200665376</v>
      </c>
      <c r="K16" s="14" t="n">
        <f aca="false">$I16/G16*100</f>
        <v>99.9848196891443</v>
      </c>
      <c r="L16" s="14" t="n">
        <f aca="false">F16/$F$11*100</f>
        <v>2.15942466222986</v>
      </c>
      <c r="M16" s="14" t="n">
        <f aca="false">G16/$G$11*100</f>
        <v>2.3472260755186</v>
      </c>
      <c r="N16" s="14" t="n">
        <f aca="false">I16/$I$11*100</f>
        <v>2.35056217722873</v>
      </c>
      <c r="O16" s="1"/>
    </row>
    <row r="17" customFormat="false" ht="14.25" hidden="false" customHeight="true" outlineLevel="0" collapsed="false">
      <c r="A17" s="1"/>
      <c r="B17" s="10"/>
      <c r="C17" s="11"/>
      <c r="D17" s="11" t="s">
        <v>31</v>
      </c>
      <c r="E17" s="12" t="s">
        <v>32</v>
      </c>
      <c r="F17" s="13" t="n">
        <v>1724103.795</v>
      </c>
      <c r="G17" s="14" t="n">
        <v>1115819.916</v>
      </c>
      <c r="H17" s="14" t="n">
        <v>1069908.434</v>
      </c>
      <c r="I17" s="14" t="n">
        <v>1114952.274</v>
      </c>
      <c r="J17" s="14" t="n">
        <f aca="false">$I17/F17*100</f>
        <v>64.6685122574073</v>
      </c>
      <c r="K17" s="14" t="n">
        <f aca="false">$I17/G17*100</f>
        <v>99.9222417535699</v>
      </c>
      <c r="L17" s="14" t="n">
        <f aca="false">F17/$F$11*100</f>
        <v>0.314870245131063</v>
      </c>
      <c r="M17" s="14" t="n">
        <f aca="false">G17/$G$11*100</f>
        <v>0.19120156661099</v>
      </c>
      <c r="N17" s="14" t="n">
        <f aca="false">I17/$I$11*100</f>
        <v>0.191353482282133</v>
      </c>
      <c r="O17" s="1"/>
    </row>
    <row r="18" customFormat="false" ht="14.25" hidden="false" customHeight="true" outlineLevel="0" collapsed="false">
      <c r="A18" s="1"/>
      <c r="B18" s="10"/>
      <c r="C18" s="11"/>
      <c r="D18" s="11" t="s">
        <v>33</v>
      </c>
      <c r="E18" s="12" t="s">
        <v>34</v>
      </c>
      <c r="F18" s="13" t="n">
        <v>83672574.423</v>
      </c>
      <c r="G18" s="14" t="n">
        <v>94921668.047</v>
      </c>
      <c r="H18" s="14" t="n">
        <v>110944630.867</v>
      </c>
      <c r="I18" s="14" t="n">
        <v>94907113.727</v>
      </c>
      <c r="J18" s="14" t="n">
        <f aca="false">$I18/F18*100</f>
        <v>113.426788145904</v>
      </c>
      <c r="K18" s="14" t="n">
        <f aca="false">$I18/G18*100</f>
        <v>99.9846670203975</v>
      </c>
      <c r="L18" s="14" t="n">
        <f aca="false">F18/$F$11*100</f>
        <v>15.2809848778954</v>
      </c>
      <c r="M18" s="14" t="n">
        <f aca="false">G18/$G$11*100</f>
        <v>16.2653232619974</v>
      </c>
      <c r="N18" s="14" t="n">
        <f aca="false">I18/$I$11*100</f>
        <v>16.2884162205923</v>
      </c>
      <c r="O18" s="1"/>
    </row>
    <row r="19" customFormat="false" ht="14.25" hidden="false" customHeight="true" outlineLevel="0" collapsed="false">
      <c r="A19" s="1"/>
      <c r="B19" s="10"/>
      <c r="C19" s="11"/>
      <c r="D19" s="11" t="s">
        <v>35</v>
      </c>
      <c r="E19" s="12" t="s">
        <v>36</v>
      </c>
      <c r="F19" s="13" t="n">
        <v>47450147.324</v>
      </c>
      <c r="G19" s="14" t="n">
        <v>56182460.978</v>
      </c>
      <c r="H19" s="14" t="n">
        <v>56182197.866</v>
      </c>
      <c r="I19" s="14" t="n">
        <v>56182460.978</v>
      </c>
      <c r="J19" s="14" t="n">
        <f aca="false">$I19/F19*100</f>
        <v>118.403132859365</v>
      </c>
      <c r="K19" s="14" t="n">
        <f aca="false">$I19/G19*100</f>
        <v>100</v>
      </c>
      <c r="L19" s="14" t="n">
        <f aca="false">F19/$F$11*100</f>
        <v>8.66574249342855</v>
      </c>
      <c r="M19" s="14" t="n">
        <f aca="false">G19/$G$11*100</f>
        <v>9.62715793204609</v>
      </c>
      <c r="N19" s="14" t="n">
        <f aca="false">I19/$I$11*100</f>
        <v>9.64230469951071</v>
      </c>
      <c r="O19" s="1"/>
    </row>
    <row r="20" customFormat="false" ht="14.25" hidden="false" customHeight="true" outlineLevel="0" collapsed="false">
      <c r="A20" s="1"/>
      <c r="B20" s="10"/>
      <c r="C20" s="11"/>
      <c r="D20" s="11" t="s">
        <v>37</v>
      </c>
      <c r="E20" s="12" t="s">
        <v>38</v>
      </c>
      <c r="F20" s="13" t="n">
        <v>262024906.622</v>
      </c>
      <c r="G20" s="14" t="n">
        <v>278410362.674</v>
      </c>
      <c r="H20" s="14" t="n">
        <v>250635692.762</v>
      </c>
      <c r="I20" s="14" t="n">
        <v>278410351.104</v>
      </c>
      <c r="J20" s="14" t="n">
        <f aca="false">$I20/F20*100</f>
        <v>106.253391974541</v>
      </c>
      <c r="K20" s="14" t="n">
        <f aca="false">$I20/G20*100</f>
        <v>99.9999958442639</v>
      </c>
      <c r="L20" s="14" t="n">
        <f aca="false">F20/$F$11*100</f>
        <v>47.8531784558325</v>
      </c>
      <c r="M20" s="14" t="n">
        <f aca="false">G20/$G$11*100</f>
        <v>47.7070688026711</v>
      </c>
      <c r="N20" s="14" t="n">
        <f aca="false">I20/$I$11*100</f>
        <v>47.782126131743</v>
      </c>
      <c r="O20" s="1"/>
    </row>
    <row r="21" customFormat="false" ht="14.25" hidden="false" customHeight="true" outlineLevel="0" collapsed="false">
      <c r="A21" s="1"/>
      <c r="B21" s="10"/>
      <c r="C21" s="11"/>
      <c r="D21" s="11" t="s">
        <v>39</v>
      </c>
      <c r="E21" s="12" t="s">
        <v>40</v>
      </c>
      <c r="F21" s="13" t="n">
        <v>250826.208</v>
      </c>
      <c r="G21" s="14" t="n">
        <v>31323.138</v>
      </c>
      <c r="H21" s="14" t="n">
        <v>30721.053</v>
      </c>
      <c r="I21" s="14" t="n">
        <v>31323.138</v>
      </c>
      <c r="J21" s="14" t="n">
        <f aca="false">$I21/F21*100</f>
        <v>12.4879845091786</v>
      </c>
      <c r="K21" s="14" t="n">
        <f aca="false">$I21/G21*100</f>
        <v>100</v>
      </c>
      <c r="L21" s="14" t="s">
        <v>41</v>
      </c>
      <c r="M21" s="14" t="s">
        <v>41</v>
      </c>
      <c r="N21" s="14" t="s">
        <v>41</v>
      </c>
      <c r="O21" s="1"/>
    </row>
    <row r="22" customFormat="false" ht="14.25" hidden="false" customHeight="true" outlineLevel="0" collapsed="false">
      <c r="A22" s="1"/>
      <c r="B22" s="10"/>
      <c r="C22" s="11"/>
      <c r="D22" s="11" t="s">
        <v>42</v>
      </c>
      <c r="E22" s="12" t="s">
        <v>43</v>
      </c>
      <c r="F22" s="13" t="n">
        <v>1000</v>
      </c>
      <c r="G22" s="14" t="n">
        <v>0</v>
      </c>
      <c r="H22" s="14" t="n">
        <v>0</v>
      </c>
      <c r="I22" s="14" t="n">
        <v>0</v>
      </c>
      <c r="J22" s="14" t="n">
        <f aca="false">$I22/F22*100</f>
        <v>0</v>
      </c>
      <c r="K22" s="14"/>
      <c r="L22" s="14" t="s">
        <v>41</v>
      </c>
      <c r="M22" s="14" t="n">
        <f aca="false">G22/$G$11*100</f>
        <v>0</v>
      </c>
      <c r="N22" s="14" t="n">
        <f aca="false">I22/$I$11*100</f>
        <v>0</v>
      </c>
      <c r="O22" s="1"/>
    </row>
    <row r="23" customFormat="false" ht="14.25" hidden="false" customHeight="true" outlineLevel="0" collapsed="false">
      <c r="A23" s="1"/>
      <c r="B23" s="10"/>
      <c r="C23" s="11"/>
      <c r="D23" s="11" t="s">
        <v>44</v>
      </c>
      <c r="E23" s="12" t="s">
        <v>45</v>
      </c>
      <c r="F23" s="13" t="n">
        <v>2410338.802</v>
      </c>
      <c r="G23" s="14" t="n">
        <v>90204.998</v>
      </c>
      <c r="H23" s="14" t="n">
        <v>133670.376</v>
      </c>
      <c r="I23" s="14" t="n">
        <v>90204.998</v>
      </c>
      <c r="J23" s="14" t="n">
        <f aca="false">$I23/F23*100</f>
        <v>3.74241985919787</v>
      </c>
      <c r="K23" s="14" t="n">
        <f aca="false">$I23/G23*100</f>
        <v>100</v>
      </c>
      <c r="L23" s="14" t="n">
        <f aca="false">F23/$F$11*100</f>
        <v>0.440196217672993</v>
      </c>
      <c r="M23" s="14" t="s">
        <v>41</v>
      </c>
      <c r="N23" s="14" t="s">
        <v>41</v>
      </c>
      <c r="O23" s="1"/>
    </row>
    <row r="24" customFormat="false" ht="14.25" hidden="false" customHeight="true" outlineLevel="0" collapsed="false">
      <c r="A24" s="1"/>
      <c r="B24" s="10"/>
      <c r="C24" s="11"/>
      <c r="D24" s="11" t="s">
        <v>46</v>
      </c>
      <c r="E24" s="12" t="s">
        <v>47</v>
      </c>
      <c r="F24" s="13" t="n">
        <v>0</v>
      </c>
      <c r="G24" s="14" t="n">
        <v>4537.835</v>
      </c>
      <c r="H24" s="14" t="n">
        <v>2947.527</v>
      </c>
      <c r="I24" s="14" t="n">
        <v>4537.835</v>
      </c>
      <c r="J24" s="15"/>
      <c r="K24" s="14" t="n">
        <f aca="false">$I24/G24*100</f>
        <v>100</v>
      </c>
      <c r="L24" s="14" t="n">
        <f aca="false">F24/$F$11*100</f>
        <v>0</v>
      </c>
      <c r="M24" s="14" t="s">
        <v>41</v>
      </c>
      <c r="N24" s="14" t="s">
        <v>41</v>
      </c>
      <c r="O24" s="1"/>
    </row>
    <row r="25" customFormat="false" ht="14.25" hidden="false" customHeight="true" outlineLevel="0" collapsed="false">
      <c r="A25" s="1"/>
      <c r="B25" s="10"/>
      <c r="C25" s="11"/>
      <c r="D25" s="11" t="s">
        <v>48</v>
      </c>
      <c r="E25" s="12" t="s">
        <v>49</v>
      </c>
      <c r="F25" s="13" t="n">
        <v>18244057.342</v>
      </c>
      <c r="G25" s="14" t="n">
        <v>14269841.01</v>
      </c>
      <c r="H25" s="14" t="n">
        <v>15704446.098</v>
      </c>
      <c r="I25" s="14" t="n">
        <v>14267342.791</v>
      </c>
      <c r="J25" s="14" t="n">
        <f aca="false">$I25/F25*100</f>
        <v>78.2026855295772</v>
      </c>
      <c r="K25" s="14" t="n">
        <f aca="false">$I25/G25*100</f>
        <v>99.9824930144754</v>
      </c>
      <c r="L25" s="14" t="n">
        <f aca="false">F25/$F$11*100</f>
        <v>3.33188223593041</v>
      </c>
      <c r="M25" s="14" t="n">
        <f aca="false">G25/$G$11*100</f>
        <v>2.44521173827278</v>
      </c>
      <c r="N25" s="14" t="n">
        <f aca="false">I25/$I$11*100</f>
        <v>2.44863012492563</v>
      </c>
      <c r="O25" s="1"/>
    </row>
    <row r="26" customFormat="false" ht="14.25" hidden="false" customHeight="true" outlineLevel="0" collapsed="false">
      <c r="A26" s="1"/>
      <c r="B26" s="10"/>
      <c r="C26" s="11"/>
      <c r="D26" s="11" t="s">
        <v>50</v>
      </c>
      <c r="E26" s="12" t="s">
        <v>51</v>
      </c>
      <c r="F26" s="13" t="n">
        <v>966993.185</v>
      </c>
      <c r="G26" s="14" t="n">
        <v>2205149.453</v>
      </c>
      <c r="H26" s="14" t="n">
        <v>2214261.376</v>
      </c>
      <c r="I26" s="14" t="n">
        <v>2205149.453</v>
      </c>
      <c r="J26" s="14" t="n">
        <f aca="false">$I26/F26*100</f>
        <v>228.041881494749</v>
      </c>
      <c r="K26" s="14" t="n">
        <f aca="false">$I26/G26*100</f>
        <v>100</v>
      </c>
      <c r="L26" s="14" t="n">
        <f aca="false">F26/$F$11*100</f>
        <v>0.176600377589806</v>
      </c>
      <c r="M26" s="14" t="n">
        <f aca="false">G26/$G$11*100</f>
        <v>0.377863868514216</v>
      </c>
      <c r="N26" s="14" t="n">
        <f aca="false">I26/$I$11*100</f>
        <v>0.378458375864159</v>
      </c>
      <c r="O26" s="1"/>
    </row>
    <row r="27" customFormat="false" ht="14.25" hidden="false" customHeight="true" outlineLevel="0" collapsed="false">
      <c r="A27" s="1"/>
      <c r="B27" s="10"/>
      <c r="C27" s="11"/>
      <c r="D27" s="11" t="s">
        <v>52</v>
      </c>
      <c r="E27" s="12" t="s">
        <v>53</v>
      </c>
      <c r="F27" s="13" t="n">
        <v>5437793.096</v>
      </c>
      <c r="G27" s="14" t="n">
        <v>1319923.603</v>
      </c>
      <c r="H27" s="14" t="n">
        <v>1500001.267</v>
      </c>
      <c r="I27" s="14" t="n">
        <v>1319923.603</v>
      </c>
      <c r="J27" s="14" t="n">
        <f aca="false">$I27/F27*100</f>
        <v>24.2731486781085</v>
      </c>
      <c r="K27" s="14" t="n">
        <f aca="false">$I27/G27*100</f>
        <v>100</v>
      </c>
      <c r="L27" s="14" t="n">
        <f aca="false">F27/$F$11*100</f>
        <v>0.99309522435656</v>
      </c>
      <c r="M27" s="14" t="n">
        <f aca="false">G27/$G$11*100</f>
        <v>0.226175798694403</v>
      </c>
      <c r="N27" s="14" t="n">
        <f aca="false">I27/$I$11*100</f>
        <v>0.226531649533574</v>
      </c>
      <c r="O27" s="1"/>
    </row>
    <row r="28" customFormat="false" ht="14.25" hidden="false" customHeight="true" outlineLevel="0" collapsed="false">
      <c r="A28" s="1"/>
      <c r="B28" s="10"/>
      <c r="C28" s="11"/>
      <c r="D28" s="11" t="s">
        <v>54</v>
      </c>
      <c r="E28" s="12" t="s">
        <v>55</v>
      </c>
      <c r="F28" s="13" t="n">
        <v>3363780.839</v>
      </c>
      <c r="G28" s="14" t="n">
        <v>2521827.678</v>
      </c>
      <c r="H28" s="14" t="n">
        <v>2053557.768</v>
      </c>
      <c r="I28" s="14" t="n">
        <v>2521827.693</v>
      </c>
      <c r="J28" s="14" t="n">
        <f aca="false">$I28/F28*100</f>
        <v>74.970035614737</v>
      </c>
      <c r="K28" s="14" t="n">
        <f aca="false">$I28/G28*100</f>
        <v>100.000000594807</v>
      </c>
      <c r="L28" s="14" t="n">
        <f aca="false">F28/$F$11*100</f>
        <v>0.614321771354318</v>
      </c>
      <c r="M28" s="14" t="n">
        <f aca="false">G28/$G$11*100</f>
        <v>0.432128335264949</v>
      </c>
      <c r="N28" s="14" t="n">
        <f aca="false">I28/$I$11*100</f>
        <v>0.432808221503361</v>
      </c>
      <c r="O28" s="1"/>
    </row>
    <row r="29" customFormat="false" ht="14.25" hidden="false" customHeight="true" outlineLevel="0" collapsed="false">
      <c r="A29" s="1"/>
      <c r="B29" s="10"/>
      <c r="C29" s="11"/>
      <c r="D29" s="11" t="s">
        <v>56</v>
      </c>
      <c r="E29" s="12" t="s">
        <v>57</v>
      </c>
      <c r="F29" s="13" t="n">
        <v>368303.906</v>
      </c>
      <c r="G29" s="14" t="n">
        <v>264739.702</v>
      </c>
      <c r="H29" s="14" t="n">
        <v>476726.13</v>
      </c>
      <c r="I29" s="14" t="n">
        <v>264739.702</v>
      </c>
      <c r="J29" s="14" t="n">
        <f aca="false">$I29/F29*100</f>
        <v>71.8807750032388</v>
      </c>
      <c r="K29" s="14" t="n">
        <f aca="false">$I29/G29*100</f>
        <v>100</v>
      </c>
      <c r="L29" s="14" t="n">
        <f aca="false">F29/$F$11*100</f>
        <v>0.0672627376038854</v>
      </c>
      <c r="M29" s="14" t="s">
        <v>41</v>
      </c>
      <c r="N29" s="14" t="s">
        <v>41</v>
      </c>
      <c r="O29" s="1"/>
    </row>
    <row r="30" customFormat="false" ht="14.25" hidden="false" customHeight="true" outlineLevel="0" collapsed="false">
      <c r="A30" s="1"/>
      <c r="B30" s="10"/>
      <c r="C30" s="11"/>
      <c r="D30" s="11" t="s">
        <v>58</v>
      </c>
      <c r="E30" s="12" t="s">
        <v>59</v>
      </c>
      <c r="F30" s="13" t="n">
        <v>14064202.236</v>
      </c>
      <c r="G30" s="14" t="n">
        <v>8545419.648</v>
      </c>
      <c r="H30" s="14" t="n">
        <v>8217425.488</v>
      </c>
      <c r="I30" s="14" t="n">
        <v>8487719.817</v>
      </c>
      <c r="J30" s="14" t="n">
        <f aca="false">$I30/F30*100</f>
        <v>60.3498134808817</v>
      </c>
      <c r="K30" s="14" t="n">
        <f aca="false">$I30/G30*100</f>
        <v>99.3247864543024</v>
      </c>
      <c r="L30" s="14" t="n">
        <f aca="false">F30/$F$11*100</f>
        <v>2.56852216117427</v>
      </c>
      <c r="M30" s="14" t="n">
        <f aca="false">G30/$G$11*100</f>
        <v>1.46430225936739</v>
      </c>
      <c r="N30" s="14" t="n">
        <f aca="false">I30/$I$11*100</f>
        <v>1.4567033777968</v>
      </c>
      <c r="O30" s="1"/>
    </row>
    <row r="31" customFormat="false" ht="14.25" hidden="false" customHeight="true" outlineLevel="0" collapsed="false">
      <c r="A31" s="1"/>
      <c r="B31" s="10"/>
      <c r="C31" s="11"/>
      <c r="D31" s="11" t="s">
        <v>60</v>
      </c>
      <c r="E31" s="12" t="s">
        <v>61</v>
      </c>
      <c r="F31" s="13" t="n">
        <v>724924.245</v>
      </c>
      <c r="G31" s="14" t="n">
        <v>766691.253</v>
      </c>
      <c r="H31" s="14" t="n">
        <v>770917.418</v>
      </c>
      <c r="I31" s="14" t="n">
        <v>766663.983</v>
      </c>
      <c r="J31" s="14" t="n">
        <f aca="false">$I31/F31*100</f>
        <v>105.757806872634</v>
      </c>
      <c r="K31" s="14" t="n">
        <f aca="false">$I31/G31*100</f>
        <v>99.9964431575431</v>
      </c>
      <c r="L31" s="14" t="n">
        <f aca="false">F31/$F$11*100</f>
        <v>0.132391724550784</v>
      </c>
      <c r="M31" s="14" t="n">
        <f aca="false">G31/$G$11*100</f>
        <v>0.131376547934409</v>
      </c>
      <c r="N31" s="14" t="n">
        <f aca="false">I31/$I$11*100</f>
        <v>0.131578567359682</v>
      </c>
      <c r="O31" s="1"/>
    </row>
    <row r="32" customFormat="false" ht="14.25" hidden="false" customHeight="true" outlineLevel="0" collapsed="false">
      <c r="A32" s="1"/>
      <c r="B32" s="10"/>
      <c r="C32" s="11"/>
      <c r="D32" s="11" t="s">
        <v>62</v>
      </c>
      <c r="E32" s="12" t="s">
        <v>63</v>
      </c>
      <c r="F32" s="13" t="n">
        <v>0</v>
      </c>
      <c r="G32" s="14" t="n">
        <v>2606.46</v>
      </c>
      <c r="H32" s="14" t="n">
        <v>2606.46</v>
      </c>
      <c r="I32" s="14" t="n">
        <v>2606.46</v>
      </c>
      <c r="J32" s="14"/>
      <c r="K32" s="14" t="n">
        <f aca="false">$I32/G32*100</f>
        <v>100</v>
      </c>
      <c r="L32" s="14"/>
      <c r="M32" s="14" t="s">
        <v>41</v>
      </c>
      <c r="N32" s="14" t="s">
        <v>41</v>
      </c>
      <c r="O32" s="1"/>
    </row>
    <row r="33" customFormat="false" ht="14.25" hidden="false" customHeight="true" outlineLevel="0" collapsed="false">
      <c r="A33" s="1"/>
      <c r="B33" s="10"/>
      <c r="C33" s="11"/>
      <c r="D33" s="11" t="s">
        <v>64</v>
      </c>
      <c r="E33" s="12" t="s">
        <v>65</v>
      </c>
      <c r="F33" s="13" t="n">
        <v>0</v>
      </c>
      <c r="G33" s="14" t="n">
        <v>561339.838</v>
      </c>
      <c r="H33" s="14" t="n">
        <v>-942010.938</v>
      </c>
      <c r="I33" s="14" t="n">
        <v>-206710.462</v>
      </c>
      <c r="J33" s="14"/>
      <c r="K33" s="14" t="n">
        <f aca="false">$I33/G33*100</f>
        <v>-36.8244774389235</v>
      </c>
      <c r="L33" s="14"/>
      <c r="M33" s="14" t="n">
        <f aca="false">G33/$G$11*100</f>
        <v>0.0961885111456993</v>
      </c>
      <c r="N33" s="14" t="s">
        <v>41</v>
      </c>
      <c r="O33" s="1"/>
    </row>
    <row r="34" customFormat="false" ht="10.8" hidden="false" customHeight="true" outlineLevel="0" collapsed="false">
      <c r="A34" s="1"/>
      <c r="B34" s="10"/>
      <c r="C34" s="11"/>
      <c r="D34" s="11"/>
      <c r="E34" s="12"/>
      <c r="F34" s="13"/>
      <c r="G34" s="14"/>
      <c r="H34" s="14"/>
      <c r="I34" s="14"/>
      <c r="J34" s="14"/>
      <c r="K34" s="14"/>
      <c r="L34" s="14"/>
      <c r="M34" s="14"/>
      <c r="N34" s="14"/>
      <c r="O34" s="1"/>
    </row>
    <row r="35" customFormat="false" ht="15" hidden="false" customHeight="true" outlineLevel="0" collapsed="false">
      <c r="A35" s="1"/>
      <c r="B35" s="10"/>
      <c r="C35" s="16" t="s">
        <v>66</v>
      </c>
      <c r="D35" s="16"/>
      <c r="E35" s="17" t="s">
        <v>67</v>
      </c>
      <c r="F35" s="18" t="n">
        <v>314619815.196</v>
      </c>
      <c r="G35" s="18" t="n">
        <v>333235297.564</v>
      </c>
      <c r="H35" s="18" t="n">
        <v>522918905.013</v>
      </c>
      <c r="I35" s="18" t="n">
        <v>333235297.564</v>
      </c>
      <c r="J35" s="19" t="n">
        <f aca="false">$I35/F35*100</f>
        <v>105.916818162392</v>
      </c>
      <c r="K35" s="19" t="n">
        <f aca="false">$I35/G35*100</f>
        <v>100</v>
      </c>
      <c r="L35" s="19" t="n">
        <f aca="false">F35/$F$35*100</f>
        <v>100</v>
      </c>
      <c r="M35" s="19" t="n">
        <f aca="false">G35/$G$35*100</f>
        <v>100</v>
      </c>
      <c r="N35" s="19" t="n">
        <f aca="false">I35/$I$35*100</f>
        <v>100</v>
      </c>
      <c r="O35" s="1"/>
    </row>
    <row r="36" customFormat="false" ht="21" hidden="false" customHeight="true" outlineLevel="0" collapsed="false">
      <c r="A36" s="1"/>
      <c r="B36" s="10"/>
      <c r="C36" s="11"/>
      <c r="D36" s="11" t="s">
        <v>68</v>
      </c>
      <c r="E36" s="12" t="s">
        <v>69</v>
      </c>
      <c r="F36" s="13" t="n">
        <v>1175393.453</v>
      </c>
      <c r="G36" s="14" t="n">
        <v>1732903.308</v>
      </c>
      <c r="H36" s="14" t="n">
        <v>2731969.533</v>
      </c>
      <c r="I36" s="14" t="n">
        <v>1732903.308</v>
      </c>
      <c r="J36" s="14" t="n">
        <f aca="false">$I36/F36*100</f>
        <v>147.431764536126</v>
      </c>
      <c r="K36" s="14" t="n">
        <f aca="false">$I36/G36*100</f>
        <v>100</v>
      </c>
      <c r="L36" s="14" t="n">
        <f aca="false">F36/$F$35*100</f>
        <v>0.373591679935277</v>
      </c>
      <c r="M36" s="14" t="n">
        <f aca="false">G36/$G$35*100</f>
        <v>0.520023935239689</v>
      </c>
      <c r="N36" s="14" t="n">
        <f aca="false">I36/$I$35*100</f>
        <v>0.520023935239689</v>
      </c>
      <c r="O36" s="1"/>
    </row>
    <row r="37" customFormat="false" ht="21" hidden="false" customHeight="true" outlineLevel="0" collapsed="false">
      <c r="A37" s="1"/>
      <c r="B37" s="10"/>
      <c r="C37" s="11"/>
      <c r="D37" s="11" t="s">
        <v>70</v>
      </c>
      <c r="E37" s="12" t="s">
        <v>71</v>
      </c>
      <c r="F37" s="13" t="n">
        <v>81186902.248</v>
      </c>
      <c r="G37" s="14" t="n">
        <v>93910324.018</v>
      </c>
      <c r="H37" s="14" t="n">
        <v>161400514.555</v>
      </c>
      <c r="I37" s="14" t="n">
        <v>93910324.018</v>
      </c>
      <c r="J37" s="14" t="n">
        <f aca="false">$I37/F37*100</f>
        <v>115.671766526002</v>
      </c>
      <c r="K37" s="14" t="n">
        <f aca="false">$I37/G37*100</f>
        <v>100</v>
      </c>
      <c r="L37" s="14" t="n">
        <f aca="false">F37/$F$35*100</f>
        <v>25.804764457516</v>
      </c>
      <c r="M37" s="14" t="n">
        <f aca="false">G37/$G$35*100</f>
        <v>28.1813855568418</v>
      </c>
      <c r="N37" s="14" t="n">
        <f aca="false">I37/$I$35*100</f>
        <v>28.1813855568418</v>
      </c>
      <c r="O37" s="1"/>
    </row>
    <row r="38" customFormat="false" ht="21" hidden="false" customHeight="true" outlineLevel="0" collapsed="false">
      <c r="A38" s="1"/>
      <c r="B38" s="10"/>
      <c r="C38" s="11"/>
      <c r="D38" s="11" t="s">
        <v>72</v>
      </c>
      <c r="E38" s="12" t="s">
        <v>73</v>
      </c>
      <c r="F38" s="13" t="n">
        <v>6089224.958</v>
      </c>
      <c r="G38" s="14" t="n">
        <v>5779147.108</v>
      </c>
      <c r="H38" s="14" t="n">
        <v>8418837.731</v>
      </c>
      <c r="I38" s="14" t="n">
        <v>5779147.108</v>
      </c>
      <c r="J38" s="14" t="n">
        <f aca="false">$I38/F38*100</f>
        <v>94.9077616258434</v>
      </c>
      <c r="K38" s="14" t="n">
        <f aca="false">$I38/G38*100</f>
        <v>100</v>
      </c>
      <c r="L38" s="14" t="n">
        <f aca="false">F38/$F$35*100</f>
        <v>1.93542321999222</v>
      </c>
      <c r="M38" s="14" t="n">
        <f aca="false">G38/$G$35*100</f>
        <v>1.73425418923098</v>
      </c>
      <c r="N38" s="14" t="n">
        <f aca="false">I38/$I$35*100</f>
        <v>1.73425418923098</v>
      </c>
      <c r="O38" s="1"/>
    </row>
    <row r="39" customFormat="false" ht="14.25" hidden="false" customHeight="true" outlineLevel="0" collapsed="false">
      <c r="A39" s="1"/>
      <c r="B39" s="10"/>
      <c r="C39" s="11"/>
      <c r="D39" s="11" t="s">
        <v>74</v>
      </c>
      <c r="E39" s="12" t="s">
        <v>75</v>
      </c>
      <c r="F39" s="13" t="n">
        <v>15174235.723</v>
      </c>
      <c r="G39" s="14" t="n">
        <v>14960891.329</v>
      </c>
      <c r="H39" s="14" t="n">
        <v>7753443.619</v>
      </c>
      <c r="I39" s="14" t="n">
        <v>14961009.714</v>
      </c>
      <c r="J39" s="14" t="n">
        <f aca="false">$I39/F39*100</f>
        <v>98.5948154958684</v>
      </c>
      <c r="K39" s="14" t="n">
        <f aca="false">$I39/G39*100</f>
        <v>100.000791296437</v>
      </c>
      <c r="L39" s="14" t="n">
        <f aca="false">F39/$F$35*100</f>
        <v>4.82303878843322</v>
      </c>
      <c r="M39" s="14" t="n">
        <f aca="false">G39/$G$35*100</f>
        <v>4.48958781928756</v>
      </c>
      <c r="N39" s="14" t="n">
        <f aca="false">I39/$I$35*100</f>
        <v>4.489623345236</v>
      </c>
      <c r="O39" s="1"/>
    </row>
    <row r="40" customFormat="false" ht="21" hidden="false" customHeight="true" outlineLevel="0" collapsed="false">
      <c r="A40" s="1"/>
      <c r="B40" s="10"/>
      <c r="C40" s="11"/>
      <c r="D40" s="11" t="s">
        <v>76</v>
      </c>
      <c r="E40" s="12" t="s">
        <v>77</v>
      </c>
      <c r="F40" s="13" t="n">
        <v>8749801.212</v>
      </c>
      <c r="G40" s="14" t="n">
        <v>7788939.202</v>
      </c>
      <c r="H40" s="14" t="n">
        <v>17301615.592</v>
      </c>
      <c r="I40" s="14" t="n">
        <v>7788939.202</v>
      </c>
      <c r="J40" s="14" t="n">
        <f aca="false">$I40/F40*100</f>
        <v>89.0184704004222</v>
      </c>
      <c r="K40" s="14" t="n">
        <f aca="false">$I40/G40*100</f>
        <v>100</v>
      </c>
      <c r="L40" s="14" t="n">
        <f aca="false">F40/$F$35*100</f>
        <v>2.78107124516271</v>
      </c>
      <c r="M40" s="14" t="n">
        <f aca="false">G40/$G$35*100</f>
        <v>2.33736919796261</v>
      </c>
      <c r="N40" s="14" t="n">
        <f aca="false">I40/$I$35*100</f>
        <v>2.33736919796261</v>
      </c>
      <c r="O40" s="1"/>
    </row>
    <row r="41" customFormat="false" ht="21" hidden="false" customHeight="true" outlineLevel="0" collapsed="false">
      <c r="A41" s="1"/>
      <c r="B41" s="10"/>
      <c r="C41" s="11"/>
      <c r="D41" s="11" t="s">
        <v>78</v>
      </c>
      <c r="E41" s="12" t="s">
        <v>79</v>
      </c>
      <c r="F41" s="13" t="n">
        <v>41803002.985</v>
      </c>
      <c r="G41" s="14" t="n">
        <v>44164556.184</v>
      </c>
      <c r="H41" s="14" t="n">
        <v>49951296.714</v>
      </c>
      <c r="I41" s="14" t="n">
        <v>44164437.799</v>
      </c>
      <c r="J41" s="14" t="n">
        <f aca="false">$I41/F41*100</f>
        <v>105.648959752598</v>
      </c>
      <c r="K41" s="14" t="n">
        <f aca="false">$I41/G41*100</f>
        <v>99.9997319456817</v>
      </c>
      <c r="L41" s="14" t="n">
        <f aca="false">F41/$F$35*100</f>
        <v>13.2868309514955</v>
      </c>
      <c r="M41" s="14" t="n">
        <f aca="false">G41/$G$35*100</f>
        <v>13.2532647372141</v>
      </c>
      <c r="N41" s="14" t="n">
        <f aca="false">I41/$I$35*100</f>
        <v>13.2532292112656</v>
      </c>
      <c r="O41" s="1"/>
    </row>
    <row r="42" customFormat="false" ht="19.8" hidden="false" customHeight="true" outlineLevel="0" collapsed="false">
      <c r="A42" s="1"/>
      <c r="B42" s="20"/>
      <c r="C42" s="21"/>
      <c r="D42" s="21" t="s">
        <v>80</v>
      </c>
      <c r="E42" s="22" t="s">
        <v>81</v>
      </c>
      <c r="F42" s="23" t="n">
        <v>185039.019</v>
      </c>
      <c r="G42" s="24" t="n">
        <v>131978.716</v>
      </c>
      <c r="H42" s="24" t="n">
        <v>246410.091</v>
      </c>
      <c r="I42" s="24" t="n">
        <v>131978.716</v>
      </c>
      <c r="J42" s="24" t="n">
        <f aca="false">$I42/F42*100</f>
        <v>71.3248031216594</v>
      </c>
      <c r="K42" s="24" t="n">
        <f aca="false">$I42/G42*100</f>
        <v>100</v>
      </c>
      <c r="L42" s="24" t="n">
        <f aca="false">F42/$F$35*100</f>
        <v>0.0588135298740563</v>
      </c>
      <c r="M42" s="24" t="s">
        <v>41</v>
      </c>
      <c r="N42" s="24" t="s">
        <v>41</v>
      </c>
      <c r="O42" s="1"/>
    </row>
    <row r="43" customFormat="false" ht="21" hidden="false" customHeight="true" outlineLevel="0" collapsed="false">
      <c r="A43" s="1"/>
      <c r="B43" s="10"/>
      <c r="C43" s="11"/>
      <c r="D43" s="11" t="s">
        <v>82</v>
      </c>
      <c r="E43" s="12" t="s">
        <v>83</v>
      </c>
      <c r="F43" s="13" t="n">
        <v>35507.347</v>
      </c>
      <c r="G43" s="14" t="n">
        <v>35259.834</v>
      </c>
      <c r="H43" s="14" t="n">
        <v>44182.905</v>
      </c>
      <c r="I43" s="14" t="n">
        <v>35259.834</v>
      </c>
      <c r="J43" s="14" t="n">
        <f aca="false">$I43/F43*100</f>
        <v>99.3029245468551</v>
      </c>
      <c r="K43" s="14" t="n">
        <f aca="false">$I43/G43*100</f>
        <v>100</v>
      </c>
      <c r="L43" s="14" t="s">
        <v>41</v>
      </c>
      <c r="M43" s="14" t="s">
        <v>41</v>
      </c>
      <c r="N43" s="14" t="s">
        <v>41</v>
      </c>
      <c r="O43" s="1"/>
    </row>
    <row r="44" customFormat="false" ht="14.25" hidden="false" customHeight="true" outlineLevel="0" collapsed="false">
      <c r="A44" s="1"/>
      <c r="B44" s="10"/>
      <c r="C44" s="11"/>
      <c r="D44" s="11" t="s">
        <v>84</v>
      </c>
      <c r="E44" s="12" t="s">
        <v>85</v>
      </c>
      <c r="F44" s="13" t="n">
        <v>32620300</v>
      </c>
      <c r="G44" s="14" t="n">
        <v>35128175.463</v>
      </c>
      <c r="H44" s="14" t="n">
        <v>-111828000</v>
      </c>
      <c r="I44" s="14" t="n">
        <v>35128175.463</v>
      </c>
      <c r="J44" s="14" t="n">
        <f aca="false">$I44/F44*100</f>
        <v>107.688082154364</v>
      </c>
      <c r="K44" s="14" t="n">
        <f aca="false">$I44/G44*100</f>
        <v>100</v>
      </c>
      <c r="L44" s="14" t="n">
        <f aca="false">F44/$F$35*100</f>
        <v>10.368164503459</v>
      </c>
      <c r="M44" s="14" t="n">
        <f aca="false">G44/$G$35*100</f>
        <v>10.541552986671</v>
      </c>
      <c r="N44" s="14" t="n">
        <f aca="false">I44/$I$35*100</f>
        <v>10.541552986671</v>
      </c>
      <c r="O44" s="1"/>
    </row>
    <row r="45" customFormat="false" ht="14.25" hidden="false" customHeight="true" outlineLevel="0" collapsed="false">
      <c r="A45" s="1"/>
      <c r="B45" s="10"/>
      <c r="C45" s="11"/>
      <c r="D45" s="11" t="s">
        <v>86</v>
      </c>
      <c r="E45" s="12" t="s">
        <v>87</v>
      </c>
      <c r="F45" s="13" t="n">
        <v>8853771.089</v>
      </c>
      <c r="G45" s="14" t="n">
        <v>7231847.309</v>
      </c>
      <c r="H45" s="14" t="n">
        <v>-2424798.804</v>
      </c>
      <c r="I45" s="14" t="n">
        <v>7231847.309</v>
      </c>
      <c r="J45" s="14" t="n">
        <f aca="false">$I45/F45*100</f>
        <v>81.6809835752915</v>
      </c>
      <c r="K45" s="14" t="n">
        <f aca="false">$I45/G45*100</f>
        <v>100</v>
      </c>
      <c r="L45" s="14" t="n">
        <f aca="false">F45/$F$35*100</f>
        <v>2.81411743995982</v>
      </c>
      <c r="M45" s="14" t="n">
        <f aca="false">G45/$G$35*100</f>
        <v>2.17019246216289</v>
      </c>
      <c r="N45" s="14" t="n">
        <f aca="false">I45/$I$35*100</f>
        <v>2.17019246216289</v>
      </c>
      <c r="O45" s="1"/>
    </row>
    <row r="46" customFormat="false" ht="14.25" hidden="false" customHeight="true" outlineLevel="0" collapsed="false">
      <c r="A46" s="1"/>
      <c r="B46" s="10"/>
      <c r="C46" s="11"/>
      <c r="D46" s="11" t="s">
        <v>42</v>
      </c>
      <c r="E46" s="12" t="s">
        <v>43</v>
      </c>
      <c r="F46" s="13" t="n">
        <v>226656.534</v>
      </c>
      <c r="G46" s="14" t="n">
        <v>153057.394</v>
      </c>
      <c r="H46" s="14" t="n">
        <v>-51319.306</v>
      </c>
      <c r="I46" s="14" t="n">
        <v>153057.394</v>
      </c>
      <c r="J46" s="14" t="n">
        <f aca="false">$I46/F46*100</f>
        <v>67.5283395977457</v>
      </c>
      <c r="K46" s="14" t="n">
        <f aca="false">$I46/G46*100</f>
        <v>100</v>
      </c>
      <c r="L46" s="14" t="n">
        <f aca="false">F46/$F$35*100</f>
        <v>0.0720414045945577</v>
      </c>
      <c r="M46" s="14" t="n">
        <f aca="false">G46/$G$35*100</f>
        <v>0.0459307267624026</v>
      </c>
      <c r="N46" s="14" t="n">
        <f aca="false">I46/$I$35*100</f>
        <v>0.0459307267624026</v>
      </c>
      <c r="O46" s="1"/>
    </row>
    <row r="47" customFormat="false" ht="14.25" hidden="false" customHeight="true" outlineLevel="0" collapsed="false">
      <c r="A47" s="1"/>
      <c r="B47" s="10"/>
      <c r="C47" s="11"/>
      <c r="D47" s="11" t="s">
        <v>44</v>
      </c>
      <c r="E47" s="12" t="s">
        <v>45</v>
      </c>
      <c r="F47" s="13" t="n">
        <v>444132.487</v>
      </c>
      <c r="G47" s="14" t="n">
        <v>477227.193</v>
      </c>
      <c r="H47" s="14" t="n">
        <v>-160011.665</v>
      </c>
      <c r="I47" s="14" t="n">
        <v>477227.193</v>
      </c>
      <c r="J47" s="14" t="n">
        <f aca="false">$I47/F47*100</f>
        <v>107.451539116975</v>
      </c>
      <c r="K47" s="14" t="n">
        <f aca="false">$I47/G47*100</f>
        <v>100</v>
      </c>
      <c r="L47" s="14" t="n">
        <f aca="false">F47/$F$35*100</f>
        <v>0.141164817201141</v>
      </c>
      <c r="M47" s="14" t="n">
        <f aca="false">G47/$G$35*100</f>
        <v>0.143210277089073</v>
      </c>
      <c r="N47" s="14" t="n">
        <f aca="false">I47/$I$35*100</f>
        <v>0.143210277089073</v>
      </c>
      <c r="O47" s="1"/>
    </row>
    <row r="48" customFormat="false" ht="14.25" hidden="false" customHeight="true" outlineLevel="0" collapsed="false">
      <c r="A48" s="1"/>
      <c r="B48" s="10"/>
      <c r="C48" s="11"/>
      <c r="D48" s="11" t="s">
        <v>46</v>
      </c>
      <c r="E48" s="12" t="s">
        <v>47</v>
      </c>
      <c r="F48" s="13" t="n">
        <v>135490.608</v>
      </c>
      <c r="G48" s="14" t="n">
        <v>116363.477</v>
      </c>
      <c r="H48" s="14" t="n">
        <v>-39016.037</v>
      </c>
      <c r="I48" s="14" t="n">
        <v>116363.477</v>
      </c>
      <c r="J48" s="14" t="n">
        <f aca="false">$I48/F48*100</f>
        <v>85.8830576655173</v>
      </c>
      <c r="K48" s="14" t="n">
        <f aca="false">$I48/G48*100</f>
        <v>100</v>
      </c>
      <c r="L48" s="14" t="n">
        <f aca="false">F48/$F$35*100</f>
        <v>0.0430648679631297</v>
      </c>
      <c r="M48" s="14" t="n">
        <f aca="false">G48/$G$35*100</f>
        <v>0.0349193131251805</v>
      </c>
      <c r="N48" s="14" t="n">
        <f aca="false">I48/$I$35*100</f>
        <v>0.0349193131251805</v>
      </c>
      <c r="O48" s="1"/>
    </row>
    <row r="49" customFormat="false" ht="14.25" hidden="false" customHeight="true" outlineLevel="0" collapsed="false">
      <c r="A49" s="1"/>
      <c r="B49" s="10"/>
      <c r="C49" s="11"/>
      <c r="D49" s="11" t="s">
        <v>48</v>
      </c>
      <c r="E49" s="12" t="s">
        <v>49</v>
      </c>
      <c r="F49" s="13" t="n">
        <v>6851037.855</v>
      </c>
      <c r="G49" s="14" t="n">
        <v>5318581.252</v>
      </c>
      <c r="H49" s="14" t="n">
        <v>-1783291.17</v>
      </c>
      <c r="I49" s="14" t="n">
        <v>5318581.252</v>
      </c>
      <c r="J49" s="14" t="n">
        <f aca="false">$I49/F49*100</f>
        <v>77.631759808748</v>
      </c>
      <c r="K49" s="14" t="n">
        <f aca="false">$I49/G49*100</f>
        <v>100</v>
      </c>
      <c r="L49" s="14" t="n">
        <f aca="false">F49/$F$35*100</f>
        <v>2.17756082868842</v>
      </c>
      <c r="M49" s="14" t="n">
        <f aca="false">G49/$G$35*100</f>
        <v>1.59604378374069</v>
      </c>
      <c r="N49" s="14" t="n">
        <f aca="false">I49/$I$35*100</f>
        <v>1.59604378374069</v>
      </c>
      <c r="O49" s="1"/>
    </row>
    <row r="50" customFormat="false" ht="14.25" hidden="false" customHeight="true" outlineLevel="0" collapsed="false">
      <c r="A50" s="1"/>
      <c r="B50" s="10"/>
      <c r="C50" s="11"/>
      <c r="D50" s="11" t="s">
        <v>50</v>
      </c>
      <c r="E50" s="12" t="s">
        <v>51</v>
      </c>
      <c r="F50" s="13" t="n">
        <v>300800</v>
      </c>
      <c r="G50" s="14" t="n">
        <v>26982.622</v>
      </c>
      <c r="H50" s="14" t="n">
        <v>-9047.126</v>
      </c>
      <c r="I50" s="14" t="n">
        <v>26982.622</v>
      </c>
      <c r="J50" s="14" t="n">
        <f aca="false">$I50/F50*100</f>
        <v>8.97028656914894</v>
      </c>
      <c r="K50" s="14" t="n">
        <f aca="false">$I50/G50*100</f>
        <v>100</v>
      </c>
      <c r="L50" s="14" t="n">
        <f aca="false">F50/$F$35*100</f>
        <v>0.0956074555611221</v>
      </c>
      <c r="M50" s="14" t="s">
        <v>41</v>
      </c>
      <c r="N50" s="14" t="s">
        <v>41</v>
      </c>
      <c r="O50" s="1"/>
    </row>
    <row r="51" customFormat="false" ht="14.25" hidden="false" customHeight="true" outlineLevel="0" collapsed="false">
      <c r="A51" s="1"/>
      <c r="B51" s="10"/>
      <c r="C51" s="11"/>
      <c r="D51" s="11" t="s">
        <v>52</v>
      </c>
      <c r="E51" s="12" t="s">
        <v>53</v>
      </c>
      <c r="F51" s="13" t="n">
        <v>1629784.148</v>
      </c>
      <c r="G51" s="14" t="n">
        <v>4789265.086</v>
      </c>
      <c r="H51" s="14" t="n">
        <v>27038188.413</v>
      </c>
      <c r="I51" s="14" t="n">
        <v>4789265.086</v>
      </c>
      <c r="J51" s="14" t="n">
        <f aca="false">$I51/F51*100</f>
        <v>293.858858050447</v>
      </c>
      <c r="K51" s="14" t="n">
        <f aca="false">$I51/G51*100</f>
        <v>100</v>
      </c>
      <c r="L51" s="14" t="n">
        <f aca="false">F51/$F$35*100</f>
        <v>0.518017006330223</v>
      </c>
      <c r="M51" s="14" t="n">
        <f aca="false">G51/$G$35*100</f>
        <v>1.43720221747523</v>
      </c>
      <c r="N51" s="14" t="n">
        <f aca="false">I51/$I$35*100</f>
        <v>1.43720221747523</v>
      </c>
      <c r="O51" s="1"/>
    </row>
    <row r="52" customFormat="false" ht="14.25" hidden="false" customHeight="true" outlineLevel="0" collapsed="false">
      <c r="A52" s="1"/>
      <c r="B52" s="10"/>
      <c r="C52" s="11"/>
      <c r="D52" s="11" t="s">
        <v>88</v>
      </c>
      <c r="E52" s="12" t="s">
        <v>89</v>
      </c>
      <c r="F52" s="13" t="n">
        <v>18244041.526</v>
      </c>
      <c r="G52" s="14" t="n">
        <v>17033019.27</v>
      </c>
      <c r="H52" s="14" t="n">
        <v>270946908.55</v>
      </c>
      <c r="I52" s="14" t="n">
        <v>17033019.27</v>
      </c>
      <c r="J52" s="14" t="n">
        <f aca="false">$I52/F52*100</f>
        <v>93.362094389699</v>
      </c>
      <c r="K52" s="14" t="n">
        <f aca="false">$I52/G52*100</f>
        <v>100</v>
      </c>
      <c r="L52" s="14" t="n">
        <f aca="false">F52/$F$35*100</f>
        <v>5.79875794365795</v>
      </c>
      <c r="M52" s="14" t="n">
        <f aca="false">G52/$G$35*100</f>
        <v>5.11140908376571</v>
      </c>
      <c r="N52" s="14" t="n">
        <f aca="false">I52/$I$35*100</f>
        <v>5.11140908376571</v>
      </c>
      <c r="O52" s="1"/>
    </row>
    <row r="53" customFormat="false" ht="14.25" hidden="false" customHeight="true" outlineLevel="0" collapsed="false">
      <c r="A53" s="1"/>
      <c r="B53" s="10"/>
      <c r="C53" s="11"/>
      <c r="D53" s="11" t="s">
        <v>58</v>
      </c>
      <c r="E53" s="12" t="s">
        <v>59</v>
      </c>
      <c r="F53" s="13" t="n">
        <v>26022051.478</v>
      </c>
      <c r="G53" s="14" t="n">
        <v>25843610.837</v>
      </c>
      <c r="H53" s="14" t="n">
        <v>33399726.489</v>
      </c>
      <c r="I53" s="14" t="n">
        <v>25843610.837</v>
      </c>
      <c r="J53" s="14" t="n">
        <f aca="false">$I53/F53*100</f>
        <v>99.3142714318629</v>
      </c>
      <c r="K53" s="14" t="n">
        <f aca="false">$I53/G53*100</f>
        <v>100</v>
      </c>
      <c r="L53" s="14" t="n">
        <f aca="false">F53/$F$35*100</f>
        <v>8.27095123102432</v>
      </c>
      <c r="M53" s="14" t="n">
        <f aca="false">G53/$G$35*100</f>
        <v>7.75536416037577</v>
      </c>
      <c r="N53" s="14" t="n">
        <f aca="false">I53/$I$35*100</f>
        <v>7.75536416037577</v>
      </c>
      <c r="O53" s="1"/>
    </row>
    <row r="54" customFormat="false" ht="14.25" hidden="false" customHeight="true" outlineLevel="0" collapsed="false">
      <c r="A54" s="1"/>
      <c r="B54" s="10"/>
      <c r="C54" s="11"/>
      <c r="D54" s="11" t="s">
        <v>60</v>
      </c>
      <c r="E54" s="12" t="s">
        <v>61</v>
      </c>
      <c r="F54" s="13" t="n">
        <v>313524.645</v>
      </c>
      <c r="G54" s="14" t="n">
        <v>304268.943</v>
      </c>
      <c r="H54" s="14" t="n">
        <v>333773.256</v>
      </c>
      <c r="I54" s="14" t="n">
        <v>304268.943</v>
      </c>
      <c r="J54" s="14" t="n">
        <f aca="false">$I54/F54*100</f>
        <v>97.0478550418261</v>
      </c>
      <c r="K54" s="14" t="n">
        <f aca="false">$I54/G54*100</f>
        <v>100</v>
      </c>
      <c r="L54" s="14" t="n">
        <f aca="false">F54/$F$35*100</f>
        <v>0.099651906795725</v>
      </c>
      <c r="M54" s="14" t="n">
        <f aca="false">G54/$G$35*100</f>
        <v>0.0913075371139407</v>
      </c>
      <c r="N54" s="14" t="n">
        <f aca="false">I54/$I$35*100</f>
        <v>0.0913075371139407</v>
      </c>
      <c r="O54" s="1"/>
    </row>
    <row r="55" customFormat="false" ht="21" hidden="false" customHeight="true" outlineLevel="0" collapsed="false">
      <c r="A55" s="1"/>
      <c r="B55" s="10"/>
      <c r="C55" s="11"/>
      <c r="D55" s="11" t="s">
        <v>90</v>
      </c>
      <c r="E55" s="12" t="s">
        <v>91</v>
      </c>
      <c r="F55" s="13" t="n">
        <v>2888334.9</v>
      </c>
      <c r="G55" s="14" t="n">
        <v>2872501.828</v>
      </c>
      <c r="H55" s="14" t="n">
        <v>3794288.497</v>
      </c>
      <c r="I55" s="14" t="n">
        <v>2872501.828</v>
      </c>
      <c r="J55" s="14" t="n">
        <f aca="false">$I55/F55*100</f>
        <v>99.4518270024712</v>
      </c>
      <c r="K55" s="14" t="n">
        <f aca="false">$I55/G55*100</f>
        <v>100</v>
      </c>
      <c r="L55" s="14" t="n">
        <f aca="false">F55/$F$35*100</f>
        <v>0.918039729379614</v>
      </c>
      <c r="M55" s="14" t="n">
        <f aca="false">G55/$G$35*100</f>
        <v>0.862004070096541</v>
      </c>
      <c r="N55" s="14" t="n">
        <f aca="false">I55/$I$35*100</f>
        <v>0.862004070096541</v>
      </c>
      <c r="O55" s="1"/>
    </row>
    <row r="56" customFormat="false" ht="14.25" hidden="false" customHeight="true" outlineLevel="0" collapsed="false">
      <c r="A56" s="1"/>
      <c r="B56" s="10"/>
      <c r="C56" s="11"/>
      <c r="D56" s="11" t="s">
        <v>92</v>
      </c>
      <c r="E56" s="12" t="s">
        <v>93</v>
      </c>
      <c r="F56" s="13" t="n">
        <v>354355.865</v>
      </c>
      <c r="G56" s="14" t="n">
        <v>306397.186</v>
      </c>
      <c r="H56" s="14" t="n">
        <v>450858.22</v>
      </c>
      <c r="I56" s="14" t="n">
        <v>306397.186</v>
      </c>
      <c r="J56" s="14" t="n">
        <f aca="false">$I56/F56*100</f>
        <v>86.4659559112984</v>
      </c>
      <c r="K56" s="14" t="n">
        <f aca="false">$I56/G56*100</f>
        <v>100</v>
      </c>
      <c r="L56" s="14" t="n">
        <f aca="false">F56/$F$35*100</f>
        <v>0.112629862419583</v>
      </c>
      <c r="M56" s="14" t="n">
        <f aca="false">G56/$G$35*100</f>
        <v>0.0919461978487301</v>
      </c>
      <c r="N56" s="14" t="n">
        <f aca="false">I56/$I$35*100</f>
        <v>0.0919461978487301</v>
      </c>
      <c r="O56" s="1"/>
    </row>
    <row r="57" customFormat="false" ht="14.25" hidden="false" customHeight="true" outlineLevel="0" collapsed="false">
      <c r="A57" s="1"/>
      <c r="B57" s="10"/>
      <c r="C57" s="11"/>
      <c r="D57" s="11" t="s">
        <v>94</v>
      </c>
      <c r="E57" s="12" t="s">
        <v>95</v>
      </c>
      <c r="F57" s="13" t="n">
        <v>1941836.734</v>
      </c>
      <c r="G57" s="14" t="n">
        <v>1328623.949</v>
      </c>
      <c r="H57" s="14" t="n">
        <v>2011847.703</v>
      </c>
      <c r="I57" s="14" t="n">
        <v>1328623.949</v>
      </c>
      <c r="J57" s="14" t="n">
        <f aca="false">$I57/F57*100</f>
        <v>68.4209916177227</v>
      </c>
      <c r="K57" s="14" t="n">
        <f aca="false">$I57/G57*100</f>
        <v>100</v>
      </c>
      <c r="L57" s="14" t="n">
        <f aca="false">F57/$F$35*100</f>
        <v>0.617201028101261</v>
      </c>
      <c r="M57" s="14" t="n">
        <f aca="false">G57/$G$35*100</f>
        <v>0.398704446591475</v>
      </c>
      <c r="N57" s="14" t="n">
        <f aca="false">I57/$I$35*100</f>
        <v>0.398704446591475</v>
      </c>
      <c r="O57" s="1"/>
    </row>
    <row r="58" customFormat="false" ht="14.25" hidden="false" customHeight="true" outlineLevel="0" collapsed="false">
      <c r="A58" s="1"/>
      <c r="B58" s="10"/>
      <c r="C58" s="11"/>
      <c r="D58" s="11" t="s">
        <v>96</v>
      </c>
      <c r="E58" s="12" t="s">
        <v>97</v>
      </c>
      <c r="F58" s="13" t="n">
        <v>57264212.483</v>
      </c>
      <c r="G58" s="14" t="n">
        <v>66702622.382</v>
      </c>
      <c r="H58" s="14" t="n">
        <v>49409619.049</v>
      </c>
      <c r="I58" s="14" t="n">
        <v>66702622.382</v>
      </c>
      <c r="J58" s="14" t="n">
        <f aca="false">$I58/F58*100</f>
        <v>116.482213741789</v>
      </c>
      <c r="K58" s="14" t="n">
        <f aca="false">$I58/G58*100</f>
        <v>100</v>
      </c>
      <c r="L58" s="14" t="n">
        <f aca="false">F58/$F$35*100</f>
        <v>18.2010826137336</v>
      </c>
      <c r="M58" s="14" t="n">
        <f aca="false">G58/$G$35*100</f>
        <v>20.016673764636</v>
      </c>
      <c r="N58" s="14" t="n">
        <f aca="false">I58/$I$35*100</f>
        <v>20.016673764636</v>
      </c>
      <c r="O58" s="1"/>
    </row>
    <row r="59" customFormat="false" ht="14.25" hidden="false" customHeight="true" outlineLevel="0" collapsed="false">
      <c r="A59" s="1"/>
      <c r="B59" s="10"/>
      <c r="C59" s="11"/>
      <c r="D59" s="11" t="s">
        <v>98</v>
      </c>
      <c r="E59" s="12" t="s">
        <v>99</v>
      </c>
      <c r="F59" s="13" t="n">
        <v>1584377.899</v>
      </c>
      <c r="G59" s="14" t="n">
        <v>668202.847</v>
      </c>
      <c r="H59" s="14" t="n">
        <v>942239.387</v>
      </c>
      <c r="I59" s="14" t="n">
        <v>668202.847</v>
      </c>
      <c r="J59" s="14" t="n">
        <f aca="false">$I59/F59*100</f>
        <v>42.1744614982161</v>
      </c>
      <c r="K59" s="14" t="n">
        <f aca="false">$I59/G59*100</f>
        <v>100</v>
      </c>
      <c r="L59" s="14" t="n">
        <f aca="false">F59/$F$35*100</f>
        <v>0.503584905487588</v>
      </c>
      <c r="M59" s="14" t="n">
        <f aca="false">G59/$G$35*100</f>
        <v>0.200519828446945</v>
      </c>
      <c r="N59" s="14" t="n">
        <f aca="false">I59/$I$35*100</f>
        <v>0.200519828446945</v>
      </c>
      <c r="O59" s="1"/>
    </row>
    <row r="60" customFormat="false" ht="14.25" hidden="false" customHeight="true" outlineLevel="0" collapsed="false">
      <c r="A60" s="1"/>
      <c r="B60" s="10"/>
      <c r="C60" s="11"/>
      <c r="D60" s="11" t="s">
        <v>64</v>
      </c>
      <c r="E60" s="12" t="s">
        <v>65</v>
      </c>
      <c r="F60" s="13" t="n">
        <v>546000</v>
      </c>
      <c r="G60" s="14" t="n">
        <v>-3569449.173</v>
      </c>
      <c r="H60" s="14" t="n">
        <v>3038668.817</v>
      </c>
      <c r="I60" s="14" t="n">
        <v>-3569449.173</v>
      </c>
      <c r="J60" s="14" t="s">
        <v>41</v>
      </c>
      <c r="K60" s="14" t="n">
        <f aca="false">$I60/G60*100</f>
        <v>100</v>
      </c>
      <c r="L60" s="14" t="n">
        <f aca="false">F60/$F$35*100</f>
        <v>0.173542788352303</v>
      </c>
      <c r="M60" s="14" t="s">
        <v>41</v>
      </c>
      <c r="N60" s="14" t="s">
        <v>41</v>
      </c>
      <c r="O60" s="1"/>
    </row>
    <row r="61" customFormat="false" ht="7.5" hidden="false" customHeight="true" outlineLevel="0" collapsed="false">
      <c r="A61" s="1"/>
      <c r="B61" s="10"/>
      <c r="C61" s="11"/>
      <c r="D61" s="11"/>
      <c r="E61" s="12"/>
      <c r="F61" s="13"/>
      <c r="G61" s="14"/>
      <c r="H61" s="14"/>
      <c r="I61" s="14"/>
      <c r="J61" s="15"/>
      <c r="K61" s="14"/>
      <c r="L61" s="15"/>
      <c r="M61" s="15"/>
      <c r="N61" s="15"/>
      <c r="O61" s="1"/>
    </row>
    <row r="62" customFormat="false" ht="0.9" hidden="false" customHeight="true" outlineLevel="0" collapsed="false">
      <c r="A62" s="1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1"/>
    </row>
    <row r="63" customFormat="false" ht="12.75" hidden="false" customHeight="true" outlineLevel="0" collapsed="false">
      <c r="A63" s="1"/>
      <c r="B63" s="1"/>
      <c r="C63" s="26" t="s">
        <v>100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true" outlineLevel="0" collapsed="false">
      <c r="C64" s="26" t="s">
        <v>101</v>
      </c>
    </row>
  </sheetData>
  <mergeCells count="18">
    <mergeCell ref="B2:N2"/>
    <mergeCell ref="B3:N3"/>
    <mergeCell ref="B4:N4"/>
    <mergeCell ref="B5:N5"/>
    <mergeCell ref="B7:C9"/>
    <mergeCell ref="D7:D9"/>
    <mergeCell ref="E7:E9"/>
    <mergeCell ref="F7:I7"/>
    <mergeCell ref="J7:N7"/>
    <mergeCell ref="F8:F9"/>
    <mergeCell ref="G8:G9"/>
    <mergeCell ref="H8:H9"/>
    <mergeCell ref="I8:I9"/>
    <mergeCell ref="J8:K8"/>
    <mergeCell ref="L8:L9"/>
    <mergeCell ref="M8:M9"/>
    <mergeCell ref="N8:N9"/>
    <mergeCell ref="B62:N62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3:10:16Z</dcterms:created>
  <dc:creator>Mario Peredo Melchor</dc:creator>
  <dc:description/>
  <dc:language>en-US</dc:language>
  <cp:lastModifiedBy>diana_villalobos</cp:lastModifiedBy>
  <cp:lastPrinted>2017-04-25T23:56:11Z</cp:lastPrinted>
  <dcterms:modified xsi:type="dcterms:W3CDTF">2017-04-25T23:57:14Z</dcterms:modified>
  <cp:revision>0</cp:revision>
  <dc:subject/>
  <dc:title/>
</cp:coreProperties>
</file>