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2:$F$28</definedName>
    <definedName function="false" hidden="false" name="Abr" vbProcedure="false">4</definedName>
    <definedName function="false" hidden="false" name="AbrAcum" vbProcedure="false">-4</definedName>
    <definedName function="false" hidden="false" name="AbrJun" vbProcedure="false">14</definedName>
    <definedName function="false" hidden="false" name="Acum" vbProcedure="false">0</definedName>
    <definedName function="false" hidden="false" name="Adecuado" vbProcedure="false">215</definedName>
    <definedName function="false" hidden="false" name="Ago" vbProcedure="false">8</definedName>
    <definedName function="false" hidden="false" name="AgoAcum" vbProcedure="false">-8</definedName>
    <definedName function="false" hidden="false" name="Anio" vbProcedure="false">2014</definedName>
    <definedName function="false" hidden="false" name="CGN" vbProcedure="false">12</definedName>
    <definedName function="false" hidden="false" name="CONS" vbProcedure="false">6</definedName>
    <definedName function="false" hidden="false" name="CORP" vbProcedure="false">5</definedName>
    <definedName function="false" hidden="false" name="Dic" vbProcedure="false">12</definedName>
    <definedName function="false" hidden="false" name="DicAcum" vbProcedure="false">-12</definedName>
    <definedName function="false" hidden="false" name="DlsEnPesos" vbProcedure="false">1</definedName>
    <definedName function="false" hidden="false" name="Dolares" vbProcedure="false">2</definedName>
    <definedName function="false" hidden="false" name="Ejercicio" vbProcedure="false">267</definedName>
    <definedName function="false" hidden="false" name="Ene" vbProcedure="false">1</definedName>
    <definedName function="false" hidden="false" name="EneAcum" vbProcedure="false">-1</definedName>
    <definedName function="false" hidden="false" name="EneJun" vbProcedure="false">17</definedName>
    <definedName function="false" hidden="false" name="EneMar" vbProcedure="false">13</definedName>
    <definedName function="false" hidden="false" name="ETI" vbProcedure="false">9</definedName>
    <definedName function="false" hidden="false" name="Feb" vbProcedure="false">2</definedName>
    <definedName function="false" hidden="false" name="FebAcum" vbProcedure="false">-2</definedName>
    <definedName function="false" hidden="false" name="FER" vbProcedure="false">8</definedName>
    <definedName function="false" hidden="false" name="GAS" vbProcedure="false">3</definedName>
    <definedName function="false" hidden="false" name="Jul" vbProcedure="false">7</definedName>
    <definedName function="false" hidden="false" name="JulAcum" vbProcedure="false">-7</definedName>
    <definedName function="false" hidden="false" name="JulDic" vbProcedure="false">18</definedName>
    <definedName function="false" hidden="false" name="JulSep" vbProcedure="false">15</definedName>
    <definedName function="false" hidden="false" name="Jun" vbProcedure="false">6</definedName>
    <definedName function="false" hidden="false" name="JunAcum" vbProcedure="false">-6</definedName>
    <definedName function="false" hidden="false" name="LOG" vbProcedure="false">7</definedName>
    <definedName function="false" hidden="false" name="Mar" vbProcedure="false">3</definedName>
    <definedName function="false" hidden="false" name="MarAcum" vbProcedure="false">-3</definedName>
    <definedName function="false" hidden="false" name="May" vbProcedure="false">5</definedName>
    <definedName function="false" hidden="false" name="MayAcum" vbProcedure="false">-5</definedName>
    <definedName function="false" hidden="false" name="Mes" vbProcedure="false">1</definedName>
    <definedName function="false" hidden="false" name="MNacional" vbProcedure="false">0</definedName>
    <definedName function="false" hidden="false" name="Nov" vbProcedure="false">11</definedName>
    <definedName function="false" hidden="false" name="NovAcum" vbProcedure="false">-11</definedName>
    <definedName function="false" hidden="false" name="Oct" vbProcedure="false">10</definedName>
    <definedName function="false" hidden="false" name="OctAcum" vbProcedure="false">-10</definedName>
    <definedName function="false" hidden="false" name="OctDic" vbProcedure="false">16</definedName>
    <definedName function="false" hidden="false" name="Organismo" vbProcedure="false">6</definedName>
    <definedName function="false" hidden="false" name="PEN" vbProcedure="false">13</definedName>
    <definedName function="false" hidden="false" name="PEP" vbProcedure="false">1</definedName>
    <definedName function="false" hidden="false" name="PER" vbProcedure="false">11</definedName>
    <definedName function="false" hidden="false" name="Presupuesto" vbProcedure="false">266</definedName>
    <definedName function="false" hidden="false" name="Programa" vbProcedure="false">216</definedName>
    <definedName function="false" hidden="false" name="PTQ" vbProcedure="false">4</definedName>
    <definedName function="false" hidden="false" name="REF" vbProcedure="false">2</definedName>
    <definedName function="false" hidden="false" name="Sep" vbProcedure="false">9</definedName>
    <definedName function="false" hidden="false" name="SepAcum" vbProcedure="false">-9</definedName>
    <definedName function="false" hidden="false" name="TESO" vbProcedure="false">0</definedName>
    <definedName function="false" hidden="false" name="TotalPesos" vbProcedure="false">3</definedName>
    <definedName function="false" hidden="false" name="TRI" vbProcedure="false">10</definedName>
    <definedName function="false" hidden="false" name="Unidades" vbProcedure="false">1</definedName>
    <definedName function="false" hidden="false" name="Version" vbProcedure="false">214</definedName>
    <definedName function="false" hidden="false" name="VersionC" vbProcedure="false">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CUENTA PÚBLICA 2016</t>
  </si>
  <si>
    <t xml:space="preserve">DEUDA TOTAL POR ORIGEN Y FUENTE DE FINANCIAMIENTO</t>
  </si>
  <si>
    <t xml:space="preserve">PETRÓLEOS MEXICANOS</t>
  </si>
  <si>
    <t xml:space="preserve">( PESOS )</t>
  </si>
  <si>
    <t xml:space="preserve">CONCEPTO</t>
  </si>
  <si>
    <t xml:space="preserve">SALDO AL 31 DE DICIEMBRE 2015</t>
  </si>
  <si>
    <t xml:space="preserve">SALDO AL 31 DE DICIEMBRE 2016</t>
  </si>
  <si>
    <t xml:space="preserve">Variación Respecto al</t>
  </si>
  <si>
    <t xml:space="preserve">Saldo de 2015</t>
  </si>
  <si>
    <t xml:space="preserve">Importe</t>
  </si>
  <si>
    <t xml:space="preserve">% Real *</t>
  </si>
  <si>
    <t xml:space="preserve">T O T A L</t>
  </si>
  <si>
    <t xml:space="preserve">INTERNA </t>
  </si>
  <si>
    <t xml:space="preserve">   CERTIFICADOS BURSÁTILES</t>
  </si>
  <si>
    <t xml:space="preserve">   BANCA DE FOMENTO Y DESARROLLO</t>
  </si>
  <si>
    <t xml:space="preserve">   CRÉDITOS DIRECTOS</t>
  </si>
  <si>
    <t xml:space="preserve">   CRÉDITOS SINDICADOS</t>
  </si>
  <si>
    <t xml:space="preserve">   OTROS</t>
  </si>
  <si>
    <t xml:space="preserve">EXTERNA</t>
  </si>
  <si>
    <t xml:space="preserve">   EMISIÓN DE BONOS</t>
  </si>
  <si>
    <t xml:space="preserve">   CRÉDITOS BILATERALES</t>
  </si>
  <si>
    <t xml:space="preserve">   BANCA COMERCIAL</t>
  </si>
  <si>
    <t xml:space="preserve">*  Deflactado con el índice de precios implícito del producto interno bruto.</t>
  </si>
  <si>
    <t xml:space="preserve">Fuente: Petróleos Mexicanos.</t>
  </si>
  <si>
    <t xml:space="preserve">DEFLACT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);\(#,##0.0\)"/>
    <numFmt numFmtId="166" formatCode="@"/>
    <numFmt numFmtId="167" formatCode="[$-409]#,##0_);\(#,##0\)"/>
    <numFmt numFmtId="168" formatCode="#,###_);\(#,###\)"/>
    <numFmt numFmtId="169" formatCode="#,###.0_);\(#,###.0\)"/>
    <numFmt numFmtId="170" formatCode="0.00"/>
    <numFmt numFmtId="171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8"/>
      <color rgb="FF000000"/>
      <name val="Calibri"/>
      <family val="2"/>
    </font>
    <font>
      <sz val="9"/>
      <name val="Soberana Sans"/>
      <family val="3"/>
    </font>
    <font>
      <sz val="8"/>
      <name val="Soberana Sans"/>
      <family val="3"/>
    </font>
    <font>
      <sz val="8"/>
      <color rgb="FF000000"/>
      <name val="Soberana Sans"/>
      <family val="3"/>
    </font>
    <font>
      <sz val="8"/>
      <color rgb="FFFFFFFF"/>
      <name val="Soberana Sans"/>
      <family val="3"/>
    </font>
    <font>
      <b val="true"/>
      <sz val="7"/>
      <name val="Soberana Sans"/>
      <family val="3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7"/>
      <name val="Soberana Sans"/>
      <family val="3"/>
    </font>
    <font>
      <sz val="8"/>
      <name val="Soberana Sans Light"/>
      <family val="3"/>
    </font>
    <font>
      <sz val="8"/>
      <color rgb="FF000000"/>
      <name val="Soberana Sans Light"/>
      <family val="3"/>
    </font>
    <font>
      <b val="true"/>
      <sz val="8"/>
      <color rgb="FF000000"/>
      <name val="Soberana Sans Light"/>
      <family val="3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9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33.7"/>
    <col collapsed="false" customWidth="true" hidden="false" outlineLevel="0" max="4" min="3" style="1" width="16.7"/>
    <col collapsed="false" customWidth="true" hidden="false" outlineLevel="0" max="5" min="5" style="1" width="17.7"/>
    <col collapsed="false" customWidth="true" hidden="false" outlineLevel="0" max="6" min="6" style="1" width="7.99"/>
    <col collapsed="false" customWidth="true" hidden="false" outlineLevel="0" max="7" min="7" style="1" width="3.56"/>
    <col collapsed="false" customWidth="false" hidden="true" outlineLevel="0" max="257" min="8" style="1" width="11.53"/>
    <col collapsed="false" customWidth="false" hidden="true" outlineLevel="0" max="16384" min="258" style="0" width="11.53"/>
  </cols>
  <sheetData>
    <row r="1" customFormat="false" ht="11.25" hidden="false" customHeight="true" outlineLevel="0" collapsed="false"/>
    <row r="2" customFormat="false" ht="11.25" hidden="false" customHeight="true" outlineLevel="0" collapsed="false">
      <c r="B2" s="2" t="s">
        <v>0</v>
      </c>
      <c r="C2" s="2"/>
      <c r="D2" s="2"/>
      <c r="E2" s="2"/>
      <c r="F2" s="2"/>
    </row>
    <row r="3" customFormat="false" ht="11.25" hidden="false" customHeight="true" outlineLevel="0" collapsed="false">
      <c r="B3" s="3" t="s">
        <v>1</v>
      </c>
      <c r="C3" s="3"/>
      <c r="D3" s="3"/>
      <c r="E3" s="3"/>
      <c r="F3" s="3"/>
    </row>
    <row r="4" customFormat="false" ht="11.25" hidden="false" customHeight="true" outlineLevel="0" collapsed="false">
      <c r="B4" s="3" t="s">
        <v>2</v>
      </c>
      <c r="C4" s="3"/>
      <c r="D4" s="3"/>
      <c r="E4" s="3"/>
      <c r="F4" s="3"/>
    </row>
    <row r="5" customFormat="false" ht="11.25" hidden="false" customHeight="true" outlineLevel="0" collapsed="false">
      <c r="B5" s="3" t="s">
        <v>3</v>
      </c>
      <c r="C5" s="3"/>
      <c r="D5" s="3"/>
      <c r="E5" s="3"/>
      <c r="F5" s="3"/>
    </row>
    <row r="6" customFormat="false" ht="3" hidden="false" customHeight="true" outlineLevel="0" collapsed="false">
      <c r="B6" s="4"/>
      <c r="C6" s="4"/>
      <c r="D6" s="5"/>
      <c r="E6" s="6"/>
      <c r="F6" s="6"/>
    </row>
    <row r="7" customFormat="false" ht="11.25" hidden="false" customHeight="true" outlineLevel="0" collapsed="false">
      <c r="B7" s="7" t="s">
        <v>4</v>
      </c>
      <c r="C7" s="8" t="s">
        <v>5</v>
      </c>
      <c r="D7" s="8" t="s">
        <v>6</v>
      </c>
      <c r="E7" s="9" t="s">
        <v>7</v>
      </c>
      <c r="F7" s="9"/>
    </row>
    <row r="8" customFormat="false" ht="11.25" hidden="false" customHeight="true" outlineLevel="0" collapsed="false">
      <c r="B8" s="7"/>
      <c r="C8" s="8"/>
      <c r="D8" s="8"/>
      <c r="E8" s="10" t="s">
        <v>8</v>
      </c>
      <c r="F8" s="10"/>
    </row>
    <row r="9" customFormat="false" ht="11.25" hidden="false" customHeight="true" outlineLevel="0" collapsed="false">
      <c r="B9" s="7"/>
      <c r="C9" s="8"/>
      <c r="D9" s="8"/>
      <c r="E9" s="8" t="s">
        <v>9</v>
      </c>
      <c r="F9" s="8" t="s">
        <v>10</v>
      </c>
    </row>
    <row r="10" customFormat="false" ht="6" hidden="false" customHeight="true" outlineLevel="0" collapsed="false">
      <c r="B10" s="11"/>
      <c r="C10" s="12"/>
      <c r="D10" s="12"/>
      <c r="E10" s="13"/>
      <c r="F10" s="13"/>
    </row>
    <row r="11" customFormat="false" ht="11.25" hidden="false" customHeight="true" outlineLevel="0" collapsed="false">
      <c r="B11" s="14" t="s">
        <v>11</v>
      </c>
      <c r="C11" s="15" t="n">
        <f aca="false">SUM(C13,C20)</f>
        <v>1459763223147</v>
      </c>
      <c r="D11" s="15" t="n">
        <f aca="false">SUM(D13,D20)</f>
        <v>1927889350000</v>
      </c>
      <c r="E11" s="15" t="n">
        <f aca="false">+D11-C11</f>
        <v>468126126853</v>
      </c>
      <c r="F11" s="16" t="n">
        <f aca="false">(((D11/C11)/$C$37)-1)*100</f>
        <v>28.8348786523759</v>
      </c>
      <c r="G11" s="16"/>
    </row>
    <row r="12" customFormat="false" ht="11.25" hidden="false" customHeight="true" outlineLevel="0" collapsed="false">
      <c r="B12" s="14"/>
      <c r="C12" s="15"/>
      <c r="D12" s="15"/>
      <c r="E12" s="17"/>
      <c r="F12" s="18"/>
      <c r="G12" s="18"/>
    </row>
    <row r="13" customFormat="false" ht="11.25" hidden="false" customHeight="true" outlineLevel="0" collapsed="false">
      <c r="B13" s="19" t="s">
        <v>12</v>
      </c>
      <c r="C13" s="15" t="n">
        <f aca="false">SUM(C14:C18)</f>
        <v>333993737643</v>
      </c>
      <c r="D13" s="15" t="n">
        <f aca="false">SUM(D14:D18)</f>
        <v>330793247404</v>
      </c>
      <c r="E13" s="20" t="n">
        <f aca="false">+D13-C13</f>
        <v>-3200490239</v>
      </c>
      <c r="F13" s="21" t="n">
        <f aca="false">(((D13/C13)/$C$37)-1)*100</f>
        <v>-3.38332706782712</v>
      </c>
      <c r="G13" s="21"/>
    </row>
    <row r="14" customFormat="false" ht="11.25" hidden="false" customHeight="true" outlineLevel="0" collapsed="false">
      <c r="B14" s="22" t="s">
        <v>13</v>
      </c>
      <c r="C14" s="23" t="n">
        <v>237090485534</v>
      </c>
      <c r="D14" s="23" t="n">
        <v>226325522390</v>
      </c>
      <c r="E14" s="17" t="n">
        <f aca="false">+D14-C14</f>
        <v>-10764963144</v>
      </c>
      <c r="F14" s="18" t="n">
        <f aca="false">(((D14/C14)/$C$37)-1)*100</f>
        <v>-6.87781194057733</v>
      </c>
      <c r="G14" s="18"/>
    </row>
    <row r="15" customFormat="false" ht="11.25" hidden="false" customHeight="true" outlineLevel="0" collapsed="false">
      <c r="B15" s="22" t="s">
        <v>14</v>
      </c>
      <c r="C15" s="23" t="n">
        <v>0</v>
      </c>
      <c r="D15" s="23"/>
      <c r="E15" s="17" t="n">
        <f aca="false">+D15-C15</f>
        <v>0</v>
      </c>
      <c r="F15" s="18" t="e">
        <f aca="false">(((D15/C15)/$C$37)-1)*100</f>
        <v>#DIV/0!</v>
      </c>
      <c r="G15" s="18"/>
    </row>
    <row r="16" customFormat="false" ht="11.25" hidden="false" customHeight="true" outlineLevel="0" collapsed="false">
      <c r="B16" s="22" t="s">
        <v>15</v>
      </c>
      <c r="C16" s="23" t="n">
        <v>38703252109</v>
      </c>
      <c r="D16" s="23" t="n">
        <v>45467725014</v>
      </c>
      <c r="E16" s="17" t="n">
        <f aca="false">+D16-C16</f>
        <v>6764472905</v>
      </c>
      <c r="F16" s="18" t="n">
        <f aca="false">(((D16/C16)/$C$37)-1)*100</f>
        <v>14.6012968753967</v>
      </c>
      <c r="G16" s="18"/>
    </row>
    <row r="17" customFormat="false" ht="11.25" hidden="false" customHeight="true" outlineLevel="0" collapsed="false">
      <c r="B17" s="22" t="s">
        <v>16</v>
      </c>
      <c r="C17" s="23" t="n">
        <v>43800000000</v>
      </c>
      <c r="D17" s="23" t="n">
        <v>39000000000</v>
      </c>
      <c r="E17" s="17" t="n">
        <f aca="false">+D17-C17</f>
        <v>-4800000000</v>
      </c>
      <c r="F17" s="18"/>
      <c r="G17" s="18"/>
    </row>
    <row r="18" customFormat="false" ht="11.25" hidden="false" customHeight="true" outlineLevel="0" collapsed="false">
      <c r="B18" s="22" t="s">
        <v>17</v>
      </c>
      <c r="C18" s="23" t="n">
        <v>14400000000</v>
      </c>
      <c r="D18" s="23" t="n">
        <v>20000000000</v>
      </c>
      <c r="E18" s="17" t="n">
        <f aca="false">+D18-C18</f>
        <v>5600000000</v>
      </c>
      <c r="F18" s="18"/>
      <c r="G18" s="18"/>
    </row>
    <row r="19" customFormat="false" ht="11.25" hidden="false" customHeight="true" outlineLevel="0" collapsed="false">
      <c r="B19" s="24"/>
      <c r="C19" s="23"/>
      <c r="D19" s="23"/>
      <c r="E19" s="17"/>
      <c r="F19" s="18"/>
      <c r="G19" s="18"/>
    </row>
    <row r="20" customFormat="false" ht="11.25" hidden="false" customHeight="true" outlineLevel="0" collapsed="false">
      <c r="B20" s="19" t="s">
        <v>18</v>
      </c>
      <c r="C20" s="15" t="n">
        <f aca="false">SUM(C21:C25)</f>
        <v>1125769485504</v>
      </c>
      <c r="D20" s="15" t="n">
        <f aca="false">SUM(D21:D25)</f>
        <v>1597096102596</v>
      </c>
      <c r="E20" s="20" t="n">
        <f aca="false">+D20-C20</f>
        <v>471326617092</v>
      </c>
      <c r="F20" s="21" t="n">
        <f aca="false">(((D20/C20)/$C$37)-1)*100</f>
        <v>38.3933887090099</v>
      </c>
      <c r="G20" s="21"/>
    </row>
    <row r="21" customFormat="false" ht="11.25" hidden="false" customHeight="true" outlineLevel="0" collapsed="false">
      <c r="B21" s="22" t="s">
        <v>19</v>
      </c>
      <c r="C21" s="23" t="n">
        <v>907226791230</v>
      </c>
      <c r="D21" s="23" t="n">
        <v>1393758706813</v>
      </c>
      <c r="E21" s="17" t="n">
        <f aca="false">+D21-C21</f>
        <v>486531915583</v>
      </c>
      <c r="F21" s="18" t="n">
        <f aca="false">(((D21/C21)/$C$37)-1)*100</f>
        <v>49.8668203074446</v>
      </c>
      <c r="G21" s="18"/>
    </row>
    <row r="22" customFormat="false" ht="11.25" hidden="false" customHeight="true" outlineLevel="0" collapsed="false">
      <c r="B22" s="22" t="s">
        <v>20</v>
      </c>
      <c r="C22" s="23" t="n">
        <v>91219854955</v>
      </c>
      <c r="D22" s="23" t="n">
        <v>92345216698</v>
      </c>
      <c r="E22" s="17" t="n">
        <f aca="false">+D22-C22</f>
        <v>1125361743</v>
      </c>
      <c r="F22" s="18" t="n">
        <f aca="false">(((D22/C22)/$C$37)-1)*100</f>
        <v>-1.24506809321485</v>
      </c>
      <c r="G22" s="18"/>
    </row>
    <row r="23" customFormat="false" ht="11.25" hidden="false" customHeight="true" outlineLevel="0" collapsed="false">
      <c r="B23" s="22" t="s">
        <v>16</v>
      </c>
      <c r="C23" s="23" t="n">
        <v>34413000000</v>
      </c>
      <c r="D23" s="23" t="n">
        <v>41328000000</v>
      </c>
      <c r="E23" s="17" t="n">
        <f aca="false">+D23-C23</f>
        <v>6915000000</v>
      </c>
      <c r="F23" s="18" t="n">
        <f aca="false">(((D23/C23)/$C$37)-1)*100</f>
        <v>17.1535952262155</v>
      </c>
      <c r="G23" s="18"/>
    </row>
    <row r="24" customFormat="false" ht="11.25" hidden="false" customHeight="true" outlineLevel="0" collapsed="false">
      <c r="B24" s="22" t="s">
        <v>21</v>
      </c>
      <c r="C24" s="23" t="n">
        <v>4301625000</v>
      </c>
      <c r="D24" s="23" t="n">
        <v>17655320000</v>
      </c>
      <c r="E24" s="17" t="n">
        <f aca="false">+D24-C24</f>
        <v>13353695000</v>
      </c>
      <c r="F24" s="18" t="n">
        <f aca="false">(((D24/C24)/$C$37)-1)*100</f>
        <v>300.384090760609</v>
      </c>
      <c r="G24" s="18"/>
    </row>
    <row r="25" customFormat="false" ht="11.25" hidden="false" customHeight="true" outlineLevel="0" collapsed="false">
      <c r="B25" s="22" t="s">
        <v>17</v>
      </c>
      <c r="C25" s="23" t="n">
        <v>88608214319</v>
      </c>
      <c r="D25" s="23" t="n">
        <v>52008859085</v>
      </c>
      <c r="E25" s="17" t="n">
        <f aca="false">+D25-C25</f>
        <v>-36599355234</v>
      </c>
      <c r="F25" s="18" t="n">
        <f aca="false">(((D25/C25)/$C$37)-1)*100</f>
        <v>-42.7418767869511</v>
      </c>
      <c r="G25" s="18"/>
    </row>
    <row r="26" customFormat="false" ht="3" hidden="false" customHeight="true" outlineLevel="0" collapsed="false">
      <c r="B26" s="25"/>
      <c r="C26" s="26"/>
      <c r="D26" s="26"/>
      <c r="E26" s="27"/>
      <c r="F26" s="27"/>
    </row>
    <row r="27" customFormat="false" ht="11.25" hidden="false" customHeight="true" outlineLevel="0" collapsed="false">
      <c r="B27" s="28" t="s">
        <v>22</v>
      </c>
      <c r="C27" s="29"/>
      <c r="D27" s="29"/>
      <c r="E27" s="30"/>
      <c r="F27" s="30"/>
    </row>
    <row r="28" customFormat="false" ht="11.25" hidden="false" customHeight="true" outlineLevel="0" collapsed="false">
      <c r="B28" s="31" t="s">
        <v>23</v>
      </c>
      <c r="C28" s="32"/>
      <c r="D28" s="32" t="str">
        <f aca="false">UPPER(C28)</f>
        <v/>
      </c>
      <c r="E28" s="33"/>
      <c r="F28" s="34"/>
    </row>
    <row r="29" customFormat="false" ht="11.25" hidden="false" customHeight="true" outlineLevel="0" collapsed="false">
      <c r="B29" s="35"/>
      <c r="C29" s="36"/>
      <c r="D29" s="36"/>
      <c r="E29" s="37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true" customHeight="true" outlineLevel="0" collapsed="false">
      <c r="B36" s="38"/>
      <c r="C36" s="39" t="n">
        <v>2015</v>
      </c>
    </row>
    <row r="37" customFormat="false" ht="15" hidden="true" customHeight="true" outlineLevel="0" collapsed="false">
      <c r="B37" s="38" t="s">
        <v>24</v>
      </c>
      <c r="C37" s="40" t="n">
        <v>1.0251</v>
      </c>
    </row>
    <row r="39" customFormat="false" ht="15" hidden="false" customHeight="true" outlineLevel="0" collapsed="false"/>
  </sheetData>
  <mergeCells count="9">
    <mergeCell ref="B2:F2"/>
    <mergeCell ref="B3:F3"/>
    <mergeCell ref="B4:F4"/>
    <mergeCell ref="B5:F5"/>
    <mergeCell ref="B7:B9"/>
    <mergeCell ref="C7:C9"/>
    <mergeCell ref="D7:D9"/>
    <mergeCell ref="E7:F7"/>
    <mergeCell ref="E8:F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20:20:51Z</dcterms:created>
  <dc:creator>susana_escartin</dc:creator>
  <dc:description/>
  <dc:language>en-US</dc:language>
  <cp:lastModifiedBy>Alejandro Rebollar Delgado</cp:lastModifiedBy>
  <cp:lastPrinted>2016-04-15T02:59:01Z</cp:lastPrinted>
  <dcterms:modified xsi:type="dcterms:W3CDTF">2017-04-04T00:15:44Z</dcterms:modified>
  <cp:revision>0</cp:revision>
  <dc:subject/>
  <dc:title/>
</cp:coreProperties>
</file>