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N$418</definedName>
    <definedName function="false" hidden="false" localSheetId="0" name="_xlnm.Print_Titles" vbProcedure="false">Hoja1!$2:$13</definedName>
    <definedName function="false" hidden="false" name="FORM" vbProcedure="false">Hoja1!$A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80">
  <si>
    <t xml:space="preserve">CUENTA PÚBLICA 2016</t>
  </si>
  <si>
    <t xml:space="preserve">VALOR PRESENTE NETO POR PROYECTO DE INVERSIÓN FINANCIADA DIRECTA Y CONDICIONADA</t>
  </si>
  <si>
    <t xml:space="preserve">COMISIÓN FEDERAL DE ELECTRICIDAD</t>
  </si>
  <si>
    <r>
      <rPr>
        <sz val="9"/>
        <rFont val="Soberana Sans"/>
        <family val="3"/>
      </rPr>
      <t xml:space="preserve">(Millones de Pesos de 2016) </t>
    </r>
    <r>
      <rPr>
        <vertAlign val="superscript"/>
        <sz val="9"/>
        <rFont val="Soberana Sans"/>
        <family val="3"/>
      </rPr>
      <t xml:space="preserve">4/</t>
    </r>
  </si>
  <si>
    <r>
      <rPr>
        <sz val="8"/>
        <color rgb="FFFFFFFF"/>
        <rFont val="Soberana Sans"/>
        <family val="3"/>
      </rPr>
      <t xml:space="preserve">Nombre del Proyecto </t>
    </r>
    <r>
      <rPr>
        <vertAlign val="superscript"/>
        <sz val="9"/>
        <color rgb="FFFFFFFF"/>
        <rFont val="Soberana Sans"/>
        <family val="3"/>
      </rPr>
      <t xml:space="preserve">1/</t>
    </r>
  </si>
  <si>
    <t xml:space="preserve">Antes de Impuestos</t>
  </si>
  <si>
    <t xml:space="preserve">Neto de las</t>
  </si>
  <si>
    <t xml:space="preserve">Plazo del Pago</t>
  </si>
  <si>
    <t xml:space="preserve">Obligaciones</t>
  </si>
  <si>
    <t xml:space="preserve">Valor</t>
  </si>
  <si>
    <t xml:space="preserve">Fiscales</t>
  </si>
  <si>
    <t xml:space="preserve">Presente</t>
  </si>
  <si>
    <t xml:space="preserve">No.</t>
  </si>
  <si>
    <t xml:space="preserve">Valor Presente</t>
  </si>
  <si>
    <t xml:space="preserve">Entrega de</t>
  </si>
  <si>
    <t xml:space="preserve">Inicio de</t>
  </si>
  <si>
    <t xml:space="preserve">Término de</t>
  </si>
  <si>
    <t xml:space="preserve">de las</t>
  </si>
  <si>
    <t xml:space="preserve">Neto de la</t>
  </si>
  <si>
    <t xml:space="preserve">Obra</t>
  </si>
  <si>
    <r>
      <rPr>
        <sz val="8"/>
        <color rgb="FFFFFFFF"/>
        <rFont val="Soberana Sans"/>
        <family val="3"/>
      </rPr>
      <t xml:space="preserve">Operaciones </t>
    </r>
    <r>
      <rPr>
        <vertAlign val="superscript"/>
        <sz val="9"/>
        <color rgb="FFFFFFFF"/>
        <rFont val="Soberana Sans"/>
        <family val="3"/>
      </rPr>
      <t xml:space="preserve">2/</t>
    </r>
  </si>
  <si>
    <r>
      <rPr>
        <sz val="8"/>
        <color rgb="FFFFFFFF"/>
        <rFont val="Soberana Sans"/>
        <family val="3"/>
      </rPr>
      <t xml:space="preserve">Obligaciones </t>
    </r>
    <r>
      <rPr>
        <vertAlign val="superscript"/>
        <sz val="9"/>
        <color rgb="FFFFFFFF"/>
        <rFont val="Soberana Sans"/>
        <family val="3"/>
      </rPr>
      <t xml:space="preserve">3/</t>
    </r>
  </si>
  <si>
    <t xml:space="preserve">Años</t>
  </si>
  <si>
    <t xml:space="preserve">Meses</t>
  </si>
  <si>
    <t xml:space="preserve">Evaluación</t>
  </si>
  <si>
    <r>
      <rPr>
        <sz val="8"/>
        <color rgb="FFFFFFFF"/>
        <rFont val="Soberana Sans"/>
        <family val="3"/>
      </rPr>
      <t xml:space="preserve">Económica </t>
    </r>
    <r>
      <rPr>
        <vertAlign val="superscript"/>
        <sz val="9"/>
        <color rgb="FFFFFFFF"/>
        <rFont val="Soberana Sans"/>
        <family val="3"/>
      </rPr>
      <t xml:space="preserve">4/</t>
    </r>
  </si>
  <si>
    <r>
      <rPr>
        <sz val="8"/>
        <color rgb="FFFFFFFF"/>
        <rFont val="Soberana Sans"/>
        <family val="3"/>
      </rPr>
      <t xml:space="preserve">Financiera </t>
    </r>
    <r>
      <rPr>
        <vertAlign val="superscript"/>
        <sz val="9"/>
        <color rgb="FFFFFFFF"/>
        <rFont val="Soberana Sans"/>
        <family val="3"/>
      </rPr>
      <t xml:space="preserve">4/</t>
    </r>
  </si>
  <si>
    <t xml:space="preserve">TOTAL</t>
  </si>
  <si>
    <t xml:space="preserve">Total Inversión Directa</t>
  </si>
  <si>
    <t xml:space="preserve">Autorizados en 1997</t>
  </si>
  <si>
    <t xml:space="preserve">CG Cerro Prieto IV</t>
  </si>
  <si>
    <t xml:space="preserve">CC Chihuahua</t>
  </si>
  <si>
    <t xml:space="preserve">CCI Guerrero Negro II</t>
  </si>
  <si>
    <t xml:space="preserve">CC Monterrey II</t>
  </si>
  <si>
    <t xml:space="preserve">CD Puerto San Carlos II</t>
  </si>
  <si>
    <t xml:space="preserve">CC Rosarito III (Unidades 8 y 9)</t>
  </si>
  <si>
    <t xml:space="preserve">CT Samalayuca II</t>
  </si>
  <si>
    <t xml:space="preserve">LT 211 Cable Submarino</t>
  </si>
  <si>
    <t xml:space="preserve">LT 214 y 215 Sureste-Peninsular</t>
  </si>
  <si>
    <t xml:space="preserve">LT 216 y 217 Noroeste</t>
  </si>
  <si>
    <t xml:space="preserve">SE 212 y 213 SF6 Potencia y Distribución</t>
  </si>
  <si>
    <t xml:space="preserve">SE 218 Noroeste</t>
  </si>
  <si>
    <t xml:space="preserve">SE 219 Sureste-Peninsular</t>
  </si>
  <si>
    <t xml:space="preserve">SE 220 Oriental-Centro</t>
  </si>
  <si>
    <t xml:space="preserve">SE 221 Occidental</t>
  </si>
  <si>
    <t xml:space="preserve"> </t>
  </si>
  <si>
    <t xml:space="preserve">Autorizados en 1998</t>
  </si>
  <si>
    <t xml:space="preserve">LT 301 Centro</t>
  </si>
  <si>
    <t xml:space="preserve">LT 302 Sureste</t>
  </si>
  <si>
    <t xml:space="preserve">LT 303 Ixtapa - Pie de la Cuesta</t>
  </si>
  <si>
    <t xml:space="preserve">LT 304 Noroeste</t>
  </si>
  <si>
    <t xml:space="preserve">SE 305 Centro-Oriente</t>
  </si>
  <si>
    <t xml:space="preserve">SE 306 Sureste</t>
  </si>
  <si>
    <t xml:space="preserve">SE 307 Noreste</t>
  </si>
  <si>
    <t xml:space="preserve">SE 308 Noroeste</t>
  </si>
  <si>
    <t xml:space="preserve">Autorizados en 1999</t>
  </si>
  <si>
    <t xml:space="preserve">CG Los Azufres II y Campo Geotérmico</t>
  </si>
  <si>
    <t xml:space="preserve">CH Manuel Moreno Torres (2a. Etapa)</t>
  </si>
  <si>
    <t xml:space="preserve">LT 406 Red Asociada a Tuxpan II, III y IV</t>
  </si>
  <si>
    <t xml:space="preserve">LT 407 Red Asociada a Altamira II, III y IV</t>
  </si>
  <si>
    <t xml:space="preserve">LT 408 Naco-Nogales - Área Noroeste</t>
  </si>
  <si>
    <t xml:space="preserve">LT 411 Sistema Nacional</t>
  </si>
  <si>
    <t xml:space="preserve">LT Manuel Moreno Torres Red Asociada (2a. Etapa)</t>
  </si>
  <si>
    <t xml:space="preserve">SE 401 Occidental - Central</t>
  </si>
  <si>
    <t xml:space="preserve">SE 402 Oriental - Peninsular</t>
  </si>
  <si>
    <t xml:space="preserve">SE 403 Noreste</t>
  </si>
  <si>
    <t xml:space="preserve">SE 404 Noroeste-Norte</t>
  </si>
  <si>
    <t xml:space="preserve">SE 405 Compensación Alta Tensión</t>
  </si>
  <si>
    <t xml:space="preserve">SE 410 Sistema Nacional</t>
  </si>
  <si>
    <t xml:space="preserve">Autorizados en 2000</t>
  </si>
  <si>
    <t xml:space="preserve">CC El Sauz conversión de TG a CC</t>
  </si>
  <si>
    <t xml:space="preserve">LT 414 Norte-Occidental</t>
  </si>
  <si>
    <t xml:space="preserve">LT 502 Oriental - Norte</t>
  </si>
  <si>
    <t xml:space="preserve">LT 506 Saltillo-Cañada</t>
  </si>
  <si>
    <t xml:space="preserve">LT Red Asociada de la Central Tamazunchale</t>
  </si>
  <si>
    <t xml:space="preserve">LT Red Asociada de la Central Río Bravo III</t>
  </si>
  <si>
    <t xml:space="preserve">SE 412 Compensación Norte</t>
  </si>
  <si>
    <t xml:space="preserve">SE 413 Noroeste - Occidental</t>
  </si>
  <si>
    <t xml:space="preserve">SE 503 Oriental</t>
  </si>
  <si>
    <t xml:space="preserve">SE 504 Norte - Occidental</t>
  </si>
  <si>
    <t xml:space="preserve">Autorizados en 2001</t>
  </si>
  <si>
    <t xml:space="preserve">CCI Baja California Sur I</t>
  </si>
  <si>
    <t xml:space="preserve">LT 609 Transmisión Noroeste - Occidental</t>
  </si>
  <si>
    <t xml:space="preserve">LT 610 Transmisión Noroeste - Norte</t>
  </si>
  <si>
    <t xml:space="preserve">LT 612 SubTransmisión Norte - Noreste</t>
  </si>
  <si>
    <t xml:space="preserve">LT 613 SubTransmisión Occidental</t>
  </si>
  <si>
    <t xml:space="preserve">LT 614 SubTransmisión Oriental</t>
  </si>
  <si>
    <t xml:space="preserve">LT 615 SubTransmisión Peninsular</t>
  </si>
  <si>
    <t xml:space="preserve">LT Red Asociada de Transmisión de la CCI Baja California Sur I</t>
  </si>
  <si>
    <t xml:space="preserve">LT 1012 Red de Transmisión Asociada a la CCC Baja California</t>
  </si>
  <si>
    <t xml:space="preserve">SE 607 Sistema Bajío - Oriental</t>
  </si>
  <si>
    <t xml:space="preserve">SE 611 SubTransmisión Baja California - Noroeste</t>
  </si>
  <si>
    <t xml:space="preserve">SUV Suministro de vapor a las Centrales de Cerro Prieto</t>
  </si>
  <si>
    <t xml:space="preserve">Autorizados en 2002</t>
  </si>
  <si>
    <t xml:space="preserve">CC Hermosillo Conversión de TG a CC</t>
  </si>
  <si>
    <t xml:space="preserve">CCC Pacífico</t>
  </si>
  <si>
    <t xml:space="preserve">CH El Cajón</t>
  </si>
  <si>
    <t xml:space="preserve">LT Líneas Centro</t>
  </si>
  <si>
    <t xml:space="preserve">LT Red de Transmisión Asociada a la CH el Cajón</t>
  </si>
  <si>
    <t xml:space="preserve">LT Red de Transmisión Asociada a Altamira V</t>
  </si>
  <si>
    <t xml:space="preserve">LT Red de Transmisión Asociada a la Laguna II</t>
  </si>
  <si>
    <t xml:space="preserve">LT Red de Transmisión Asociada a el Pacífico</t>
  </si>
  <si>
    <t xml:space="preserve">LT 707 Enlace Norte-Sur</t>
  </si>
  <si>
    <t xml:space="preserve">LT Riviera Maya</t>
  </si>
  <si>
    <t xml:space="preserve">PRR Presa Reguladora Amata</t>
  </si>
  <si>
    <t xml:space="preserve">RM Adolfo López Mateos</t>
  </si>
  <si>
    <t xml:space="preserve">RM Altamira</t>
  </si>
  <si>
    <t xml:space="preserve">RM Botello</t>
  </si>
  <si>
    <t xml:space="preserve">RM Carbón II</t>
  </si>
  <si>
    <t xml:space="preserve">RM Carlos Rodríguez Rivero</t>
  </si>
  <si>
    <t xml:space="preserve">RM Dos Bocas</t>
  </si>
  <si>
    <t xml:space="preserve">RM Emilio Portes Gil</t>
  </si>
  <si>
    <t xml:space="preserve">RM Francisco Pérez Ríos</t>
  </si>
  <si>
    <t xml:space="preserve">RM Gómez Palacio</t>
  </si>
  <si>
    <t xml:space="preserve">RM Huinalá</t>
  </si>
  <si>
    <t xml:space="preserve">RM Ixtaczoquitlán</t>
  </si>
  <si>
    <t xml:space="preserve">RM José Aceves Pozos (Mazatlán II)</t>
  </si>
  <si>
    <t xml:space="preserve">RM Gral. Manuel Álvarez Moreno (Manzanillo)</t>
  </si>
  <si>
    <t xml:space="preserve">RM CT Puerto Libertad</t>
  </si>
  <si>
    <t xml:space="preserve">RM Punta Prieta</t>
  </si>
  <si>
    <t xml:space="preserve">RM Salamanca</t>
  </si>
  <si>
    <t xml:space="preserve">RM Tuxpango</t>
  </si>
  <si>
    <t xml:space="preserve">RM CT Valle de México</t>
  </si>
  <si>
    <t xml:space="preserve">SE Norte</t>
  </si>
  <si>
    <t xml:space="preserve">SE 705 Capacitores</t>
  </si>
  <si>
    <t xml:space="preserve">SE 708 Compensación Dinámicas Oriental -Norte</t>
  </si>
  <si>
    <t xml:space="preserve">SLT 701 Occidente-Centro</t>
  </si>
  <si>
    <t xml:space="preserve">SLT 702 Sureste-Peninsular</t>
  </si>
  <si>
    <t xml:space="preserve">SLT 703 Noreste-Norte</t>
  </si>
  <si>
    <t xml:space="preserve">SLT 704 Baja California -Noroeste</t>
  </si>
  <si>
    <t xml:space="preserve">SLT 706 Sistemas Norte</t>
  </si>
  <si>
    <t xml:space="preserve">SLT 709 Sistemas Sur</t>
  </si>
  <si>
    <t xml:space="preserve">Autorizados en 2003</t>
  </si>
  <si>
    <t xml:space="preserve">CC Conversión El Encino de TG a CC</t>
  </si>
  <si>
    <t xml:space="preserve">CCI Baja California Sur II</t>
  </si>
  <si>
    <t xml:space="preserve">LT 807 Durango I</t>
  </si>
  <si>
    <t xml:space="preserve">RM CCC Tula</t>
  </si>
  <si>
    <t xml:space="preserve">RM CGT Cerro Prieto (U5)</t>
  </si>
  <si>
    <t xml:space="preserve">RM CT Carbón II Unidades 2 y 4</t>
  </si>
  <si>
    <t xml:space="preserve">RM CT Emilio Portes Gil Unidad 4</t>
  </si>
  <si>
    <t xml:space="preserve">RM CT Francisco Pérez Ríos Unidad 5</t>
  </si>
  <si>
    <t xml:space="preserve">RM CT Pdte. Adolfo López Mateos Unidades 3, 4, 5 y 6</t>
  </si>
  <si>
    <t xml:space="preserve">RM CT Pdte. Plutarco Elías Calles Unidades 1 y 2</t>
  </si>
  <si>
    <t xml:space="preserve">SE 811 Noroeste</t>
  </si>
  <si>
    <t xml:space="preserve">SE 812 Golfo Norte</t>
  </si>
  <si>
    <t xml:space="preserve">SE 813 División Bajío</t>
  </si>
  <si>
    <t xml:space="preserve">SLT 801 Altiplano</t>
  </si>
  <si>
    <t xml:space="preserve">SLT 802 Tamaulipas</t>
  </si>
  <si>
    <t xml:space="preserve">SLT 803 NOINE</t>
  </si>
  <si>
    <t xml:space="preserve">SLT 806 Bajío</t>
  </si>
  <si>
    <t xml:space="preserve">Autorizados en 2004</t>
  </si>
  <si>
    <t xml:space="preserve">CE La Venta II</t>
  </si>
  <si>
    <t xml:space="preserve">LT Red de Transmisión Asociada a la CE La Venta II</t>
  </si>
  <si>
    <t xml:space="preserve">SE 911 Noreste</t>
  </si>
  <si>
    <t xml:space="preserve">SE 912 División Oriente</t>
  </si>
  <si>
    <t xml:space="preserve">SE 914 División Centro Sur</t>
  </si>
  <si>
    <t xml:space="preserve">SE 915 Occidental</t>
  </si>
  <si>
    <t xml:space="preserve">SLT 901 Pacífico</t>
  </si>
  <si>
    <t xml:space="preserve">SLT 902 Istmo</t>
  </si>
  <si>
    <t xml:space="preserve">SLT 903 Cabo - Norte</t>
  </si>
  <si>
    <t xml:space="preserve">Autorizados en 2005</t>
  </si>
  <si>
    <t xml:space="preserve">CH La Yesca</t>
  </si>
  <si>
    <t xml:space="preserve">CCC Baja California</t>
  </si>
  <si>
    <t xml:space="preserve">RFO Red de Fibra Óptica Proyecto Sur</t>
  </si>
  <si>
    <t xml:space="preserve">RFO Red de Fibra Óptica Proyecto Centro</t>
  </si>
  <si>
    <t xml:space="preserve">RFO Red de Fibra Óptica Proyecto Norte</t>
  </si>
  <si>
    <t xml:space="preserve">SE 1006 Central----Sur</t>
  </si>
  <si>
    <t xml:space="preserve">SE 1005 Noroeste</t>
  </si>
  <si>
    <t xml:space="preserve">RM Infiernillo</t>
  </si>
  <si>
    <t xml:space="preserve">RM CT Francisco Pérez Ríos Unidades 1 y 2</t>
  </si>
  <si>
    <t xml:space="preserve">RM CT Puerto Libertad Unidad 4</t>
  </si>
  <si>
    <t xml:space="preserve">RM CT Valle de México Unidades 5,6 y 7</t>
  </si>
  <si>
    <t xml:space="preserve">RM CCC Samalayuca II</t>
  </si>
  <si>
    <t xml:space="preserve">RM CCC El Sauz</t>
  </si>
  <si>
    <t xml:space="preserve">RM CCC Huinalá II</t>
  </si>
  <si>
    <t xml:space="preserve">SE 1004 Compensación Dinámica Área Central</t>
  </si>
  <si>
    <t xml:space="preserve">SE 1003 Subestaciones Eléctricas de Occidente</t>
  </si>
  <si>
    <t xml:space="preserve">LT Red de Transmisión Asociada a la CC San Lorenzo</t>
  </si>
  <si>
    <t xml:space="preserve">SLT 1002 Compensación y Transmisión Noreste - Sureste</t>
  </si>
  <si>
    <t xml:space="preserve">CC San Lorenzo Conversión de TG a CC</t>
  </si>
  <si>
    <t xml:space="preserve">SLT 1001 Red de Transmisión Baja - Nogales</t>
  </si>
  <si>
    <t xml:space="preserve">LT Red de Transmisión Asociada a la CH La Yesca</t>
  </si>
  <si>
    <t xml:space="preserve">Autorizados en 2006</t>
  </si>
  <si>
    <t xml:space="preserve">CC Agua Prieta II (con campo solar)</t>
  </si>
  <si>
    <t xml:space="preserve">LT Red de transmisión asociada a la CC Agua Prieta II</t>
  </si>
  <si>
    <t xml:space="preserve">LT Red de Transmisión Asociada a la CE La Venta III</t>
  </si>
  <si>
    <t xml:space="preserve">RM CN Laguna Verde</t>
  </si>
  <si>
    <t xml:space="preserve">RM CT Puerto Libertad Unidades 2 y 3</t>
  </si>
  <si>
    <t xml:space="preserve">RM CT Punta Prieta Unidad 2</t>
  </si>
  <si>
    <t xml:space="preserve">SE 1110 Compensación Capacitiva del Norte</t>
  </si>
  <si>
    <t xml:space="preserve">SE 1116 Transformación del Noreste</t>
  </si>
  <si>
    <t xml:space="preserve">SE 1117 Transformación de Guaymas</t>
  </si>
  <si>
    <t xml:space="preserve">SE 1120 Noroeste</t>
  </si>
  <si>
    <t xml:space="preserve">SE 1121 Baja California</t>
  </si>
  <si>
    <t xml:space="preserve">SE 1122 Golfo Norte</t>
  </si>
  <si>
    <t xml:space="preserve">SE 1123 Norte</t>
  </si>
  <si>
    <t xml:space="preserve">SE 1124 Bajío Centro</t>
  </si>
  <si>
    <t xml:space="preserve">SE 1125 Distribución</t>
  </si>
  <si>
    <t xml:space="preserve">SE 1127 Sureste</t>
  </si>
  <si>
    <t xml:space="preserve">SE 1128 Centro Sur</t>
  </si>
  <si>
    <t xml:space="preserve">SE 1129 Compensación redes</t>
  </si>
  <si>
    <t xml:space="preserve">SLT 1111 Transmisión y Transformación del Central - Occidental</t>
  </si>
  <si>
    <t xml:space="preserve">SLT 1112 Transmisión y Transformación del Noroeste</t>
  </si>
  <si>
    <t xml:space="preserve">SLT 1114 Transmisión y Transformación del Oriental</t>
  </si>
  <si>
    <t xml:space="preserve">SLT 1118 Transmisión y Transformación del Norte</t>
  </si>
  <si>
    <t xml:space="preserve">SLT 1119 Transmisión y Transformación del Sureste</t>
  </si>
  <si>
    <t xml:space="preserve">SUV Suministro de 970 T/h a las Centrales de Cerro Prieto</t>
  </si>
  <si>
    <t xml:space="preserve">Autorizados en 2007</t>
  </si>
  <si>
    <t xml:space="preserve">SE 1206 Conversión a 400 kV de la LT Mazatlán II - La Higuera</t>
  </si>
  <si>
    <t xml:space="preserve">SE 1213 COMPENSACIÓN DE REDES</t>
  </si>
  <si>
    <t xml:space="preserve">SE 1205 Compensación Oriental - Peninsular</t>
  </si>
  <si>
    <t xml:space="preserve">SE 1212 SUR - PENINSULAR</t>
  </si>
  <si>
    <t xml:space="preserve">SLT 1204 Conversión a 400 kV del Área Peninsular</t>
  </si>
  <si>
    <t xml:space="preserve">SLT 1203 Transmisión y Transformación Oriental - Sureste</t>
  </si>
  <si>
    <t xml:space="preserve">SE 1202 Suministro de Energía a la Zona Manzanillo</t>
  </si>
  <si>
    <t xml:space="preserve">SE 1211 NORESTE - CENTRAL</t>
  </si>
  <si>
    <t xml:space="preserve">SE 1210 NORTE - NOROESTE</t>
  </si>
  <si>
    <t xml:space="preserve">SLT 1201 Transmisión y Transformación de Baja California</t>
  </si>
  <si>
    <t xml:space="preserve">RM CCC Poza Rica</t>
  </si>
  <si>
    <t xml:space="preserve">RM CCC El Sauz Paquete 1</t>
  </si>
  <si>
    <t xml:space="preserve">LT Red de Trans Asoc al proy de temp abierta y Oax. II, III, IV</t>
  </si>
  <si>
    <t xml:space="preserve">SLT Red de Transmisión Asociada a Manzanillo I U-1 y 2</t>
  </si>
  <si>
    <t xml:space="preserve">CC CC Repotenciación CT Manzanillo I U-1 y 2</t>
  </si>
  <si>
    <t xml:space="preserve">LT Red de transmisión asociada a la CG Los Humeros II</t>
  </si>
  <si>
    <t xml:space="preserve">LT Red de transmisión asociada a la CI Guerrero Negro III</t>
  </si>
  <si>
    <t xml:space="preserve">CCI CI Guerrero Negro III</t>
  </si>
  <si>
    <t xml:space="preserve">CG Los Humeros II</t>
  </si>
  <si>
    <t xml:space="preserve">LT Red de transmisión asociada a la CCC Norte II</t>
  </si>
  <si>
    <t xml:space="preserve">CT TG Baja California II</t>
  </si>
  <si>
    <t xml:space="preserve">Autorizados en 2008</t>
  </si>
  <si>
    <t xml:space="preserve">SLT 1301 Interconexión de Baja California</t>
  </si>
  <si>
    <t xml:space="preserve">SLT 1304 Transmisión y Transformación del Oriental</t>
  </si>
  <si>
    <t xml:space="preserve">SLT 1303 Transmisión y Transformación Baja - Noroeste</t>
  </si>
  <si>
    <t xml:space="preserve">SLT 1302 Transmisión y Transformación Norte y Occidente</t>
  </si>
  <si>
    <t xml:space="preserve">CCI Baja California Sur IV</t>
  </si>
  <si>
    <t xml:space="preserve">CCI Baja California Sur III</t>
  </si>
  <si>
    <t xml:space="preserve">LT 1313 Red de Transmisión Asociada al CC Baja California III</t>
  </si>
  <si>
    <t xml:space="preserve">SE 1323 DISTRIBUCIÓN SUR</t>
  </si>
  <si>
    <t xml:space="preserve">SE 1322 DISTRIBUCIÓN CENTRO</t>
  </si>
  <si>
    <t xml:space="preserve">SE 1321 DISTRIBUCIÓN NORESTE</t>
  </si>
  <si>
    <t xml:space="preserve">SE 1320 DISTRIBUCIÓN NOROESTE</t>
  </si>
  <si>
    <t xml:space="preserve">Autorizados en 2009</t>
  </si>
  <si>
    <t xml:space="preserve">SLT 1404 Subestaciones del Oriente</t>
  </si>
  <si>
    <t xml:space="preserve">SLT 1401 SEs y LTs de las Áreas Baja California y Noroeste</t>
  </si>
  <si>
    <t xml:space="preserve">SLT 1405 Subest y Líneas de Transmisión de las Áreas Sureste</t>
  </si>
  <si>
    <t xml:space="preserve">SLT 1402 Cambio de Tensión de la LT Culiacán - Los Mochis</t>
  </si>
  <si>
    <t xml:space="preserve">SE 1421 DISTRIBUCIÓN SUR</t>
  </si>
  <si>
    <t xml:space="preserve">SE 1403 Compensación Capacitiva de las Áreas Noroeste - Norte</t>
  </si>
  <si>
    <t xml:space="preserve">SE 1420 DISTRIBUCIÓN NORTE</t>
  </si>
  <si>
    <t xml:space="preserve">CCI Santa Rosalía II</t>
  </si>
  <si>
    <t xml:space="preserve">RM CT Altamira Unidades 1 y 2</t>
  </si>
  <si>
    <t xml:space="preserve">Autorizados en 2010</t>
  </si>
  <si>
    <t xml:space="preserve">SE 1521 DISTRIBUCIÓN SUR</t>
  </si>
  <si>
    <t xml:space="preserve">SE 1520 DISTRIBUCION NORTE</t>
  </si>
  <si>
    <t xml:space="preserve">CCC Cogeneración Salamanca Fase I</t>
  </si>
  <si>
    <t xml:space="preserve">Autorizados en 2011</t>
  </si>
  <si>
    <t xml:space="preserve">SLT 1601 Transmisión y Transformación Noroeste - Norte</t>
  </si>
  <si>
    <t xml:space="preserve">CC Centro</t>
  </si>
  <si>
    <t xml:space="preserve">SLT 1603 Subestación Lago</t>
  </si>
  <si>
    <t xml:space="preserve">SLT 1604 Transmisión Ayotla-Chalco</t>
  </si>
  <si>
    <t xml:space="preserve">CCI Guerrero Negro IV</t>
  </si>
  <si>
    <t xml:space="preserve">LT Red de Transmisión Asociada a la CI Guerrero Negro IV</t>
  </si>
  <si>
    <t xml:space="preserve">SE 1621 Distribución Norte-Sur</t>
  </si>
  <si>
    <t xml:space="preserve">SE 1620 Distribución Valle de México</t>
  </si>
  <si>
    <t xml:space="preserve">CG Los Azufres III (Fase I)</t>
  </si>
  <si>
    <t xml:space="preserve">CH Nuevo Guerrero</t>
  </si>
  <si>
    <t xml:space="preserve">LT Red de Transmisión Asociada a la CH Nuevo Guerrero</t>
  </si>
  <si>
    <t xml:space="preserve">Autorizados en 2012</t>
  </si>
  <si>
    <t xml:space="preserve">RM CT José López Portillo</t>
  </si>
  <si>
    <t xml:space="preserve">SLT 1721 DISTRIBUCIÓN NORTE</t>
  </si>
  <si>
    <t xml:space="preserve">LT Red de Transmisión Asociada al CC Noreste</t>
  </si>
  <si>
    <t xml:space="preserve">SLT 1720 Distribución Valle de México</t>
  </si>
  <si>
    <t xml:space="preserve">LT Red de Transmisión Asociada al CC Norte III</t>
  </si>
  <si>
    <t xml:space="preserve">CG Los Humeros III</t>
  </si>
  <si>
    <t xml:space="preserve">CC Centro II</t>
  </si>
  <si>
    <t xml:space="preserve">CCI Baja California Sur V</t>
  </si>
  <si>
    <t xml:space="preserve">SLT 1722 Distribución Sur</t>
  </si>
  <si>
    <t xml:space="preserve">CH Chicoasén II</t>
  </si>
  <si>
    <t xml:space="preserve">LT Red de transmisión asociada a la CH Chicoasén II</t>
  </si>
  <si>
    <t xml:space="preserve">SE 1701 Subestación Chimalpa Dos</t>
  </si>
  <si>
    <t xml:space="preserve">SLT 1703  Conversión a 400 kV de la Riviera Maya</t>
  </si>
  <si>
    <t xml:space="preserve">SLT 1702 Transmisión y Transformación Baja - Noine</t>
  </si>
  <si>
    <t xml:space="preserve">SLT 1704 Interconexión sist aislados Guerrero Negro Sta Rosalía</t>
  </si>
  <si>
    <t xml:space="preserve">Autorizados en 2013</t>
  </si>
  <si>
    <t xml:space="preserve">CC     Empalme I</t>
  </si>
  <si>
    <t xml:space="preserve">LT     Red de Transmisión Asociada al CC Empalme I</t>
  </si>
  <si>
    <t xml:space="preserve">CC     Valle de México II</t>
  </si>
  <si>
    <t xml:space="preserve">LT    Red de Transmisión Asociada al CC Topolobampo III</t>
  </si>
  <si>
    <t xml:space="preserve">LT    Red de Trans Asoc a la 2a Temp Abierta y Sureste II III IV V</t>
  </si>
  <si>
    <t xml:space="preserve">LT     1805 Línea de Transmisión Huasteca - Monterrey</t>
  </si>
  <si>
    <t xml:space="preserve">SE     1801 Subestaciones Baja - Noroeste</t>
  </si>
  <si>
    <t xml:space="preserve">SE     1803 Subestaciones del Occidental</t>
  </si>
  <si>
    <t xml:space="preserve">SLT     1802 Subestaciones y Líneas de Transmisión del Norte</t>
  </si>
  <si>
    <t xml:space="preserve">SLT     1804 Subestaciones y Líneas Transmisión Oriental-Peninsular</t>
  </si>
  <si>
    <t xml:space="preserve">SLT     1820 Divisiones de Distribución del Valle de México</t>
  </si>
  <si>
    <t xml:space="preserve">SLT     1821 Divisiones de Distribución</t>
  </si>
  <si>
    <t xml:space="preserve">RM     CCC TULA PAQUETES 1 Y 2</t>
  </si>
  <si>
    <t xml:space="preserve">RM     CH TEMASCAL UNIDADES 1 A 4</t>
  </si>
  <si>
    <t xml:space="preserve">Autorizados en 2014</t>
  </si>
  <si>
    <t xml:space="preserve">CC Empalme II</t>
  </si>
  <si>
    <t xml:space="preserve">LT Red de Transmisión Asociada al CC Empalme II</t>
  </si>
  <si>
    <t xml:space="preserve">CCI Baja California Sur VI</t>
  </si>
  <si>
    <t xml:space="preserve">SE 1901 Subestaciones de Baja California</t>
  </si>
  <si>
    <t xml:space="preserve">SLT 1902 Subestaciones y Compensación del Noroeste</t>
  </si>
  <si>
    <t xml:space="preserve">SE   1903 Subestaciones Norte-Noreste</t>
  </si>
  <si>
    <t xml:space="preserve">SLT  1904 Transmisión y Transformación de Occidente</t>
  </si>
  <si>
    <t xml:space="preserve">LT 1905 Transmisión Sureste-Peninsular</t>
  </si>
  <si>
    <t xml:space="preserve">SLT 1920 Subestaciones y Líneas de Distribución</t>
  </si>
  <si>
    <t xml:space="preserve">SLT  1921 Reducción de Pérdidas de Energía de Distribución</t>
  </si>
  <si>
    <t xml:space="preserve">Autorizados en 2015</t>
  </si>
  <si>
    <t xml:space="preserve">CC San Luis Potosí</t>
  </si>
  <si>
    <t xml:space="preserve">LT Red de Transmisión Asociada al CC San Luis Potosí</t>
  </si>
  <si>
    <t xml:space="preserve">CC Lerdo (Norte IV)</t>
  </si>
  <si>
    <t xml:space="preserve">LT Red de Transmisión Asociada al CC Lerdo (Norte IV)</t>
  </si>
  <si>
    <t xml:space="preserve">CG Los Azufres III Fase II</t>
  </si>
  <si>
    <t xml:space="preserve">LT Red de transmisión asociada a la CG Los Azufres III Fase II</t>
  </si>
  <si>
    <t xml:space="preserve">CG Cerritos Colorados Fase I</t>
  </si>
  <si>
    <t xml:space="preserve">CH Las Cruces</t>
  </si>
  <si>
    <t xml:space="preserve">LT Red de transmisión asociada a la CH Las Cruces</t>
  </si>
  <si>
    <t xml:space="preserve">CE Sureste II y III</t>
  </si>
  <si>
    <t xml:space="preserve">LT Red de Transmisión Asociada a la CI Santa Rosalía II</t>
  </si>
  <si>
    <t xml:space="preserve">SLT 2001 Subestaciones y Líneas Baja California Sur - Noroeste</t>
  </si>
  <si>
    <t xml:space="preserve">SLT 2002 Subestaciones y Líneas de las Áreas Norte - Occidental</t>
  </si>
  <si>
    <t xml:space="preserve">SLT SLT 2020 Subestaciones, Líneas y Redes de Distribución</t>
  </si>
  <si>
    <t xml:space="preserve">SLT SLT 2021 Reducción de Pérdidas de Energía en Distribución</t>
  </si>
  <si>
    <t xml:space="preserve">Autorizados en 2016</t>
  </si>
  <si>
    <t xml:space="preserve">CC    Baja California II</t>
  </si>
  <si>
    <t xml:space="preserve">LT    Red de Transmisión Asociada al CC Baja California II</t>
  </si>
  <si>
    <t xml:space="preserve">CC    Guadalajara I</t>
  </si>
  <si>
    <t xml:space="preserve">LT    Red de Transmisión Asociada al CC Guadalajara I</t>
  </si>
  <si>
    <t xml:space="preserve">CC    Mazatlán</t>
  </si>
  <si>
    <t xml:space="preserve">LT    Red de Transmisión Asociada al CC Mazatlán</t>
  </si>
  <si>
    <t xml:space="preserve">CC    Mérida</t>
  </si>
  <si>
    <t xml:space="preserve">CC    Salamanca</t>
  </si>
  <si>
    <t xml:space="preserve">SE    2101 Compensación Capacitiva Baja - Occidental</t>
  </si>
  <si>
    <t xml:space="preserve">SLT    SLT 2120 Subestaciones y Líneas de Distribución</t>
  </si>
  <si>
    <t xml:space="preserve">SLT    SLT 2121 Reducción de Pérdidas de Energía en Distribución</t>
  </si>
  <si>
    <t xml:space="preserve">Total Inversión Condicionada</t>
  </si>
  <si>
    <t xml:space="preserve">Autorizados en 1997 </t>
  </si>
  <si>
    <t xml:space="preserve">TRN Terminal de Carbón de la CT Pdte. Plutarco Elías Calles</t>
  </si>
  <si>
    <t xml:space="preserve">CC Altamira II</t>
  </si>
  <si>
    <t xml:space="preserve">CC Bajío</t>
  </si>
  <si>
    <t xml:space="preserve">CC Campeche</t>
  </si>
  <si>
    <t xml:space="preserve">CC Hermosillo</t>
  </si>
  <si>
    <t xml:space="preserve">CT Mérida III</t>
  </si>
  <si>
    <t xml:space="preserve">CC Monterrey III</t>
  </si>
  <si>
    <t xml:space="preserve">CC Naco-Nogales</t>
  </si>
  <si>
    <t xml:space="preserve">CC Río Bravo II</t>
  </si>
  <si>
    <t xml:space="preserve">CC Mexicali</t>
  </si>
  <si>
    <t xml:space="preserve">CC Saltillo</t>
  </si>
  <si>
    <t xml:space="preserve">CC Tuxpan II</t>
  </si>
  <si>
    <t xml:space="preserve">TRN Gasoducto Cd. Pemex-Valladolid</t>
  </si>
  <si>
    <t xml:space="preserve">CC Altamira III y IV</t>
  </si>
  <si>
    <t xml:space="preserve">CC Chihuahua III</t>
  </si>
  <si>
    <t xml:space="preserve">CC La Laguna II</t>
  </si>
  <si>
    <t xml:space="preserve">CC Río Bravo III</t>
  </si>
  <si>
    <t xml:space="preserve">CC Tuxpan III y IV</t>
  </si>
  <si>
    <t xml:space="preserve">CC Altamira V</t>
  </si>
  <si>
    <t xml:space="preserve">CC Tamazunchale</t>
  </si>
  <si>
    <t xml:space="preserve">CC Río Bravo IV</t>
  </si>
  <si>
    <t xml:space="preserve">CC Tuxpan V</t>
  </si>
  <si>
    <t xml:space="preserve">CC Valladolid III   </t>
  </si>
  <si>
    <t xml:space="preserve">CCC Norte II</t>
  </si>
  <si>
    <t xml:space="preserve">CCC Norte</t>
  </si>
  <si>
    <t xml:space="preserve">CE La Venta III</t>
  </si>
  <si>
    <t xml:space="preserve">CE Oaxaca I</t>
  </si>
  <si>
    <t xml:space="preserve">CE Oaxaca II y CE Oaxaca III y CE Oaxaca IV</t>
  </si>
  <si>
    <t xml:space="preserve">CC Baja California III</t>
  </si>
  <si>
    <t xml:space="preserve">CC Norte III (Juárez)</t>
  </si>
  <si>
    <t xml:space="preserve">CE Sureste I</t>
  </si>
  <si>
    <t xml:space="preserve">CC Noroeste</t>
  </si>
  <si>
    <t xml:space="preserve">CC Noreste</t>
  </si>
  <si>
    <t xml:space="preserve">CC Topolobampo III</t>
  </si>
  <si>
    <t xml:space="preserve">CE Sureste IV y V</t>
  </si>
  <si>
    <t xml:space="preserve">1/ El año de autorización corresponde al ejercicio fiscal en que el proyecto se incluyó por primera vez en el Presupuesto de Egresos de la Federación en la modalidad de Pidiregas.</t>
  </si>
  <si>
    <t xml:space="preserve">2/ La fecha de inicio de operación es la consignada en el Tomo V del Presupuesto de Egresos de la Federación autorizado para el ejercicio fiscal 2016, corresponde al primer cierre parcial del proyecto.</t>
  </si>
  <si>
    <t xml:space="preserve">3/ Es la fecha del último pago de amortizaciones de un proyecto</t>
  </si>
  <si>
    <t xml:space="preserve">4/ El tipo de cambio utilizado para la presentación de la información en pesos es de 20.7314  el cual corresponde al cierre de diciembre de 2016.</t>
  </si>
  <si>
    <t xml:space="preserve">Fuente: Comisión Federal de Electricidad.</t>
  </si>
  <si>
    <t xml:space="preserve">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C0A]d\-mmm\-yy;@"/>
    <numFmt numFmtId="166" formatCode="[$-409]#,##0_);\(#,##0\)"/>
    <numFmt numFmtId="167" formatCode="@"/>
    <numFmt numFmtId="168" formatCode="#,##0.0_);\(#,##0.0\)"/>
    <numFmt numFmtId="169" formatCode="#,###.0_);\(#,###.0\)"/>
    <numFmt numFmtId="170" formatCode="0"/>
    <numFmt numFmtId="171" formatCode="[$-409]d\-mmm\-yy"/>
  </numFmts>
  <fonts count="1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Soberana sand"/>
      <family val="0"/>
    </font>
    <font>
      <sz val="20"/>
      <name val="Soberana sand"/>
      <family val="0"/>
    </font>
    <font>
      <sz val="9"/>
      <name val="Soberana Sans"/>
      <family val="3"/>
    </font>
    <font>
      <vertAlign val="superscript"/>
      <sz val="9"/>
      <name val="Soberana Sans"/>
      <family val="3"/>
    </font>
    <font>
      <sz val="8"/>
      <color rgb="FFFFFFFF"/>
      <name val="Soberana Sans"/>
      <family val="3"/>
    </font>
    <font>
      <vertAlign val="superscript"/>
      <sz val="9"/>
      <color rgb="FFFFFFFF"/>
      <name val="Soberana Sans"/>
      <family val="3"/>
    </font>
    <font>
      <sz val="7"/>
      <name val="Soberana Sans"/>
      <family val="3"/>
    </font>
    <font>
      <sz val="7"/>
      <color rgb="FF000000"/>
      <name val="Soberana Sans"/>
      <family val="3"/>
    </font>
    <font>
      <b val="true"/>
      <sz val="20"/>
      <name val="Soberana sand"/>
      <family val="0"/>
    </font>
    <font>
      <b val="true"/>
      <sz val="7"/>
      <name val="Soberana Sans"/>
      <family val="3"/>
    </font>
    <font>
      <b val="true"/>
      <sz val="7"/>
      <color rgb="FF000000"/>
      <name val="Soberana Sans"/>
      <family val="3"/>
    </font>
    <font>
      <b val="true"/>
      <sz val="18"/>
      <name val="Soberana sand"/>
      <family val="0"/>
    </font>
    <font>
      <b val="true"/>
      <sz val="7"/>
      <color rgb="FF000000"/>
      <name val="Soberana Sans"/>
      <family val="0"/>
    </font>
    <font>
      <sz val="18"/>
      <color rgb="FF000000"/>
      <name val="Soberana sand"/>
      <family val="0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85" workbookViewId="0">
      <selection pane="topLeft" activeCell="B13" activeCellId="0" sqref="B13"/>
    </sheetView>
  </sheetViews>
  <sheetFormatPr defaultColWidth="10.14453125" defaultRowHeight="23.25" zeroHeight="false" outlineLevelRow="0" outlineLevelCol="0"/>
  <cols>
    <col collapsed="false" customWidth="true" hidden="false" outlineLevel="0" max="1" min="1" style="1" width="0.46"/>
    <col collapsed="false" customWidth="true" hidden="false" outlineLevel="0" max="2" min="2" style="1" width="2"/>
    <col collapsed="false" customWidth="true" hidden="false" outlineLevel="0" max="3" min="3" style="1" width="0.46"/>
    <col collapsed="false" customWidth="true" hidden="false" outlineLevel="0" max="4" min="4" style="1" width="22.61"/>
    <col collapsed="false" customWidth="true" hidden="false" outlineLevel="0" max="7" min="5" style="1" width="6.45"/>
    <col collapsed="false" customWidth="true" hidden="false" outlineLevel="0" max="8" min="8" style="2" width="4.69"/>
    <col collapsed="false" customWidth="true" hidden="false" outlineLevel="0" max="9" min="9" style="1" width="6.45"/>
    <col collapsed="false" customWidth="true" hidden="false" outlineLevel="0" max="10" min="10" style="1" width="6.61"/>
    <col collapsed="false" customWidth="true" hidden="false" outlineLevel="0" max="11" min="11" style="1" width="2.53"/>
    <col collapsed="false" customWidth="true" hidden="false" outlineLevel="0" max="12" min="12" style="1" width="3"/>
    <col collapsed="false" customWidth="true" hidden="false" outlineLevel="0" max="13" min="13" style="1" width="5.61"/>
    <col collapsed="false" customWidth="true" hidden="false" outlineLevel="0" max="14" min="14" style="1" width="0.84"/>
    <col collapsed="false" customWidth="true" hidden="true" outlineLevel="0" max="17" min="15" style="1" width="6.45"/>
    <col collapsed="false" customWidth="true" hidden="true" outlineLevel="0" max="18" min="18" style="1" width="4.69"/>
    <col collapsed="false" customWidth="true" hidden="true" outlineLevel="0" max="19" min="19" style="1" width="6.45"/>
    <col collapsed="false" customWidth="true" hidden="true" outlineLevel="0" max="20" min="20" style="1" width="6.61"/>
    <col collapsed="false" customWidth="true" hidden="true" outlineLevel="0" max="21" min="21" style="1" width="2.53"/>
    <col collapsed="false" customWidth="true" hidden="true" outlineLevel="0" max="22" min="22" style="1" width="3"/>
    <col collapsed="false" customWidth="true" hidden="true" outlineLevel="0" max="23" min="23" style="1" width="5.61"/>
    <col collapsed="false" customWidth="true" hidden="true" outlineLevel="0" max="255" min="24" style="1" width="11.07"/>
    <col collapsed="false" customWidth="false" hidden="true" outlineLevel="0" max="257" min="256" style="1" width="10.15"/>
  </cols>
  <sheetData>
    <row r="1" customFormat="false" ht="6" hidden="false" customHeight="true" outlineLevel="0" collapsed="false">
      <c r="A1" s="3"/>
      <c r="B1" s="4"/>
      <c r="C1" s="4"/>
      <c r="D1" s="4"/>
      <c r="E1" s="4"/>
      <c r="F1" s="4"/>
      <c r="G1" s="4"/>
      <c r="H1" s="5"/>
      <c r="I1" s="4"/>
      <c r="J1" s="4"/>
      <c r="K1" s="4"/>
      <c r="L1" s="4"/>
      <c r="M1" s="4"/>
      <c r="N1" s="3"/>
    </row>
    <row r="2" customFormat="false" ht="12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3"/>
    </row>
    <row r="3" customFormat="false" ht="12" hidden="false" customHeight="true" outlineLevel="0" collapsed="false">
      <c r="A3" s="6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3"/>
    </row>
    <row r="4" customFormat="false" ht="12" hidden="false" customHeight="true" outlineLevel="0" collapsed="false">
      <c r="A4" s="6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3"/>
    </row>
    <row r="5" customFormat="false" ht="12" hidden="false" customHeight="true" outlineLevel="0" collapsed="false">
      <c r="A5" s="6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3"/>
    </row>
    <row r="6" customFormat="false" ht="5.25" hidden="false" customHeight="true" outlineLevel="0" collapsed="false">
      <c r="A6" s="6"/>
      <c r="B6" s="9"/>
      <c r="C6" s="9"/>
      <c r="D6" s="9"/>
      <c r="E6" s="9"/>
      <c r="F6" s="9"/>
      <c r="G6" s="9"/>
      <c r="H6" s="10"/>
      <c r="I6" s="9"/>
      <c r="J6" s="9"/>
      <c r="K6" s="9"/>
      <c r="L6" s="9"/>
      <c r="M6" s="9"/>
      <c r="N6" s="3"/>
    </row>
    <row r="7" customFormat="false" ht="14.1" hidden="false" customHeight="true" outlineLevel="0" collapsed="false">
      <c r="A7" s="6"/>
      <c r="B7" s="11"/>
      <c r="C7" s="12"/>
      <c r="D7" s="13" t="s">
        <v>4</v>
      </c>
      <c r="E7" s="14" t="s">
        <v>5</v>
      </c>
      <c r="F7" s="14"/>
      <c r="G7" s="15" t="s">
        <v>6</v>
      </c>
      <c r="H7" s="16"/>
      <c r="I7" s="11"/>
      <c r="J7" s="11"/>
      <c r="K7" s="17" t="s">
        <v>7</v>
      </c>
      <c r="L7" s="17"/>
      <c r="M7" s="11"/>
      <c r="N7" s="18"/>
    </row>
    <row r="8" customFormat="false" ht="14.1" hidden="false" customHeight="true" outlineLevel="0" collapsed="false">
      <c r="A8" s="6"/>
      <c r="B8" s="19"/>
      <c r="C8" s="20"/>
      <c r="D8" s="13"/>
      <c r="E8" s="14"/>
      <c r="F8" s="14"/>
      <c r="G8" s="21" t="s">
        <v>8</v>
      </c>
      <c r="H8" s="22"/>
      <c r="I8" s="23"/>
      <c r="J8" s="19"/>
      <c r="K8" s="17"/>
      <c r="L8" s="17"/>
      <c r="M8" s="24" t="s">
        <v>9</v>
      </c>
      <c r="N8" s="18"/>
    </row>
    <row r="9" customFormat="false" ht="14.1" hidden="false" customHeight="true" outlineLevel="0" collapsed="false">
      <c r="A9" s="6"/>
      <c r="B9" s="19"/>
      <c r="C9" s="20"/>
      <c r="D9" s="13"/>
      <c r="E9" s="14"/>
      <c r="F9" s="14"/>
      <c r="G9" s="25" t="s">
        <v>10</v>
      </c>
      <c r="H9" s="22"/>
      <c r="I9" s="26"/>
      <c r="J9" s="19"/>
      <c r="K9" s="17"/>
      <c r="L9" s="17"/>
      <c r="M9" s="24" t="s">
        <v>11</v>
      </c>
      <c r="N9" s="18"/>
    </row>
    <row r="10" customFormat="false" ht="14.1" hidden="false" customHeight="true" outlineLevel="0" collapsed="false">
      <c r="A10" s="6"/>
      <c r="B10" s="21" t="s">
        <v>12</v>
      </c>
      <c r="C10" s="27"/>
      <c r="D10" s="13"/>
      <c r="E10" s="28" t="s">
        <v>13</v>
      </c>
      <c r="F10" s="28" t="s">
        <v>13</v>
      </c>
      <c r="G10" s="28" t="s">
        <v>13</v>
      </c>
      <c r="H10" s="22" t="s">
        <v>14</v>
      </c>
      <c r="I10" s="23" t="s">
        <v>15</v>
      </c>
      <c r="J10" s="23" t="s">
        <v>16</v>
      </c>
      <c r="K10" s="11"/>
      <c r="L10" s="11"/>
      <c r="M10" s="24" t="s">
        <v>17</v>
      </c>
      <c r="N10" s="18"/>
    </row>
    <row r="11" customFormat="false" ht="15" hidden="false" customHeight="true" outlineLevel="0" collapsed="false">
      <c r="A11" s="6"/>
      <c r="B11" s="21"/>
      <c r="C11" s="29"/>
      <c r="D11" s="13"/>
      <c r="E11" s="28" t="s">
        <v>18</v>
      </c>
      <c r="F11" s="28" t="s">
        <v>18</v>
      </c>
      <c r="G11" s="28" t="s">
        <v>18</v>
      </c>
      <c r="H11" s="30" t="s">
        <v>19</v>
      </c>
      <c r="I11" s="26" t="s">
        <v>20</v>
      </c>
      <c r="J11" s="26" t="s">
        <v>21</v>
      </c>
      <c r="K11" s="23" t="s">
        <v>22</v>
      </c>
      <c r="L11" s="23" t="s">
        <v>23</v>
      </c>
      <c r="M11" s="23" t="s">
        <v>8</v>
      </c>
      <c r="N11" s="18"/>
    </row>
    <row r="12" customFormat="false" ht="14.1" hidden="false" customHeight="true" outlineLevel="0" collapsed="false">
      <c r="A12" s="6"/>
      <c r="B12" s="28"/>
      <c r="C12" s="28"/>
      <c r="D12" s="13"/>
      <c r="E12" s="28" t="s">
        <v>24</v>
      </c>
      <c r="F12" s="28" t="s">
        <v>24</v>
      </c>
      <c r="G12" s="28" t="s">
        <v>24</v>
      </c>
      <c r="H12" s="30"/>
      <c r="I12" s="26"/>
      <c r="J12" s="26"/>
      <c r="K12" s="23"/>
      <c r="L12" s="24"/>
      <c r="M12" s="23" t="s">
        <v>10</v>
      </c>
      <c r="N12" s="18"/>
    </row>
    <row r="13" customFormat="false" ht="15.75" hidden="false" customHeight="true" outlineLevel="0" collapsed="false">
      <c r="A13" s="6"/>
      <c r="B13" s="31"/>
      <c r="C13" s="31"/>
      <c r="D13" s="13"/>
      <c r="E13" s="31" t="s">
        <v>25</v>
      </c>
      <c r="F13" s="31" t="s">
        <v>26</v>
      </c>
      <c r="G13" s="31" t="s">
        <v>26</v>
      </c>
      <c r="H13" s="32"/>
      <c r="I13" s="33"/>
      <c r="J13" s="33"/>
      <c r="K13" s="33"/>
      <c r="L13" s="33"/>
      <c r="M13" s="34"/>
      <c r="N13" s="18"/>
    </row>
    <row r="14" customFormat="false" ht="6" hidden="false" customHeight="true" outlineLevel="0" collapsed="false">
      <c r="A14" s="6"/>
      <c r="B14" s="35"/>
      <c r="C14" s="36"/>
      <c r="D14" s="37"/>
      <c r="E14" s="38"/>
      <c r="F14" s="38"/>
      <c r="G14" s="38"/>
      <c r="H14" s="39"/>
      <c r="I14" s="40"/>
      <c r="J14" s="40"/>
      <c r="K14" s="41"/>
      <c r="L14" s="41"/>
      <c r="M14" s="38"/>
      <c r="N14" s="18"/>
    </row>
    <row r="15" s="51" customFormat="true" ht="12" hidden="false" customHeight="true" outlineLevel="0" collapsed="false">
      <c r="A15" s="42"/>
      <c r="B15" s="43"/>
      <c r="C15" s="44"/>
      <c r="D15" s="45" t="s">
        <v>27</v>
      </c>
      <c r="E15" s="46"/>
      <c r="F15" s="46"/>
      <c r="G15" s="46"/>
      <c r="H15" s="47"/>
      <c r="I15" s="48"/>
      <c r="J15" s="48"/>
      <c r="K15" s="49"/>
      <c r="L15" s="49"/>
      <c r="M15" s="46"/>
      <c r="N15" s="50"/>
    </row>
    <row r="16" customFormat="false" ht="6" hidden="false" customHeight="true" outlineLevel="0" collapsed="false">
      <c r="A16" s="6"/>
      <c r="B16" s="35"/>
      <c r="C16" s="36"/>
      <c r="D16" s="37"/>
      <c r="E16" s="38"/>
      <c r="F16" s="38"/>
      <c r="G16" s="38"/>
      <c r="H16" s="39"/>
      <c r="I16" s="40"/>
      <c r="J16" s="40"/>
      <c r="K16" s="41"/>
      <c r="L16" s="41"/>
      <c r="M16" s="38"/>
      <c r="N16" s="18"/>
    </row>
    <row r="17" s="51" customFormat="true" ht="12" hidden="false" customHeight="true" outlineLevel="0" collapsed="false">
      <c r="A17" s="42"/>
      <c r="B17" s="43"/>
      <c r="C17" s="44"/>
      <c r="D17" s="45" t="s">
        <v>28</v>
      </c>
      <c r="E17" s="46" t="n">
        <f aca="false">+E19+E36+E46+E61+E73+E87+E127+E146+E157+E180+E206+E229+E242+E253+E258+E271+E288+E304+E316+E333</f>
        <v>2452781.43710032</v>
      </c>
      <c r="F17" s="46" t="n">
        <f aca="false">+F19+F36+F46+F61+F73+F87+F127+F146+F157+F180+F206+F229+F242+F253+F258+F271+F288+F304+F316+F333</f>
        <v>2452781.43710032</v>
      </c>
      <c r="G17" s="46" t="n">
        <f aca="false">+G19+G36+G46+G61+G73+G87+G127+G146+G157+G180+G206+G229+G242+G253+G258+G271+G288+G304+G316+G333</f>
        <v>2452781.43710032</v>
      </c>
      <c r="H17" s="47"/>
      <c r="I17" s="48"/>
      <c r="J17" s="48"/>
      <c r="K17" s="49"/>
      <c r="L17" s="49"/>
      <c r="M17" s="46"/>
      <c r="N17" s="50"/>
    </row>
    <row r="18" customFormat="false" ht="6" hidden="false" customHeight="true" outlineLevel="0" collapsed="false">
      <c r="A18" s="6"/>
      <c r="B18" s="35"/>
      <c r="C18" s="36"/>
      <c r="D18" s="45"/>
      <c r="E18" s="46"/>
      <c r="F18" s="46"/>
      <c r="G18" s="46"/>
      <c r="H18" s="39"/>
      <c r="I18" s="40"/>
      <c r="J18" s="40"/>
      <c r="K18" s="41"/>
      <c r="L18" s="41"/>
      <c r="M18" s="38"/>
      <c r="N18" s="18"/>
    </row>
    <row r="19" s="51" customFormat="true" ht="12" hidden="false" customHeight="true" outlineLevel="0" collapsed="false">
      <c r="A19" s="42"/>
      <c r="B19" s="43"/>
      <c r="C19" s="44"/>
      <c r="D19" s="52" t="s">
        <v>29</v>
      </c>
      <c r="E19" s="46" t="n">
        <f aca="false">SUM(E20:E34)</f>
        <v>88782.7760807886</v>
      </c>
      <c r="F19" s="46" t="n">
        <f aca="false">SUM(F20:F34)</f>
        <v>88782.7760807886</v>
      </c>
      <c r="G19" s="46" t="n">
        <f aca="false">SUM(G20:G34)</f>
        <v>88782.7760807886</v>
      </c>
      <c r="H19" s="47"/>
      <c r="I19" s="48"/>
      <c r="J19" s="48"/>
      <c r="K19" s="49"/>
      <c r="L19" s="49"/>
      <c r="M19" s="46"/>
      <c r="N19" s="50"/>
    </row>
    <row r="20" customFormat="false" ht="12" hidden="false" customHeight="true" outlineLevel="0" collapsed="false">
      <c r="A20" s="6"/>
      <c r="B20" s="35" t="n">
        <v>1</v>
      </c>
      <c r="C20" s="36"/>
      <c r="D20" s="53" t="s">
        <v>30</v>
      </c>
      <c r="E20" s="38" t="n">
        <v>4020.8296547664</v>
      </c>
      <c r="F20" s="38" t="n">
        <v>4020.8296547664</v>
      </c>
      <c r="G20" s="38" t="n">
        <v>4020.8296547664</v>
      </c>
      <c r="H20" s="39" t="n">
        <v>36732</v>
      </c>
      <c r="I20" s="39" t="n">
        <v>36732</v>
      </c>
      <c r="J20" s="39" t="n">
        <v>42128</v>
      </c>
      <c r="K20" s="41" t="n">
        <v>14</v>
      </c>
      <c r="L20" s="41" t="n">
        <v>8</v>
      </c>
      <c r="M20" s="38"/>
      <c r="N20" s="18"/>
    </row>
    <row r="21" customFormat="false" ht="12" hidden="false" customHeight="true" outlineLevel="0" collapsed="false">
      <c r="A21" s="6"/>
      <c r="B21" s="35" t="n">
        <v>2</v>
      </c>
      <c r="C21" s="36"/>
      <c r="D21" s="53" t="s">
        <v>31</v>
      </c>
      <c r="E21" s="38" t="n">
        <v>17860.8661715856</v>
      </c>
      <c r="F21" s="38" t="n">
        <v>17860.8661715856</v>
      </c>
      <c r="G21" s="38" t="n">
        <v>17860.8661715856</v>
      </c>
      <c r="H21" s="39" t="n">
        <v>37019</v>
      </c>
      <c r="I21" s="39" t="n">
        <v>37019</v>
      </c>
      <c r="J21" s="39" t="n">
        <v>42690</v>
      </c>
      <c r="K21" s="41" t="n">
        <v>15</v>
      </c>
      <c r="L21" s="41" t="n">
        <v>5</v>
      </c>
      <c r="M21" s="38"/>
      <c r="N21" s="18"/>
    </row>
    <row r="22" customFormat="false" ht="12" hidden="false" customHeight="true" outlineLevel="0" collapsed="false">
      <c r="A22" s="6"/>
      <c r="B22" s="35" t="n">
        <v>3</v>
      </c>
      <c r="C22" s="36"/>
      <c r="D22" s="53" t="s">
        <v>32</v>
      </c>
      <c r="E22" s="38" t="n">
        <v>825.175127567</v>
      </c>
      <c r="F22" s="38" t="n">
        <v>825.175127567</v>
      </c>
      <c r="G22" s="38" t="n">
        <v>825.175127567</v>
      </c>
      <c r="H22" s="54" t="n">
        <v>38080</v>
      </c>
      <c r="I22" s="39" t="n">
        <v>38080</v>
      </c>
      <c r="J22" s="39" t="n">
        <v>41759</v>
      </c>
      <c r="K22" s="41" t="n">
        <v>10</v>
      </c>
      <c r="L22" s="41" t="n">
        <v>1</v>
      </c>
      <c r="M22" s="38"/>
      <c r="N22" s="18"/>
    </row>
    <row r="23" customFormat="false" ht="12" hidden="false" customHeight="true" outlineLevel="0" collapsed="false">
      <c r="A23" s="6"/>
      <c r="B23" s="35" t="n">
        <v>4</v>
      </c>
      <c r="C23" s="36"/>
      <c r="D23" s="53" t="s">
        <v>33</v>
      </c>
      <c r="E23" s="38" t="n">
        <v>10990.0324548084</v>
      </c>
      <c r="F23" s="38" t="n">
        <v>10990.0324548084</v>
      </c>
      <c r="G23" s="38" t="n">
        <v>10990.0324548084</v>
      </c>
      <c r="H23" s="54" t="n">
        <v>36786</v>
      </c>
      <c r="I23" s="39" t="n">
        <v>36786</v>
      </c>
      <c r="J23" s="39" t="n">
        <v>41944</v>
      </c>
      <c r="K23" s="41" t="n">
        <v>14</v>
      </c>
      <c r="L23" s="41" t="n">
        <v>1</v>
      </c>
      <c r="M23" s="38"/>
      <c r="N23" s="18"/>
    </row>
    <row r="24" customFormat="false" ht="12" hidden="false" customHeight="true" outlineLevel="0" collapsed="false">
      <c r="A24" s="6"/>
      <c r="B24" s="35" t="n">
        <v>5</v>
      </c>
      <c r="C24" s="36"/>
      <c r="D24" s="53" t="s">
        <v>34</v>
      </c>
      <c r="E24" s="38" t="n">
        <v>1401.9555555674</v>
      </c>
      <c r="F24" s="38" t="n">
        <v>1401.9555555674</v>
      </c>
      <c r="G24" s="38" t="n">
        <v>1401.9555555674</v>
      </c>
      <c r="H24" s="55" t="n">
        <v>37248</v>
      </c>
      <c r="I24" s="39" t="n">
        <v>37248</v>
      </c>
      <c r="J24" s="39" t="n">
        <v>40816</v>
      </c>
      <c r="K24" s="41" t="n">
        <v>9</v>
      </c>
      <c r="L24" s="41" t="n">
        <v>8</v>
      </c>
      <c r="M24" s="38"/>
      <c r="N24" s="18"/>
    </row>
    <row r="25" customFormat="false" ht="12" hidden="false" customHeight="true" outlineLevel="0" collapsed="false">
      <c r="A25" s="6"/>
      <c r="B25" s="35" t="n">
        <v>6</v>
      </c>
      <c r="C25" s="36"/>
      <c r="D25" s="53" t="s">
        <v>35</v>
      </c>
      <c r="E25" s="38" t="n">
        <v>9455.8862161196</v>
      </c>
      <c r="F25" s="38" t="n">
        <v>9455.8862161196</v>
      </c>
      <c r="G25" s="38" t="n">
        <v>9455.8862161196</v>
      </c>
      <c r="H25" s="55" t="n">
        <v>37076</v>
      </c>
      <c r="I25" s="39" t="n">
        <v>37076</v>
      </c>
      <c r="J25" s="39" t="n">
        <v>42521</v>
      </c>
      <c r="K25" s="41" t="n">
        <v>14</v>
      </c>
      <c r="L25" s="41" t="n">
        <v>9</v>
      </c>
      <c r="M25" s="38"/>
      <c r="N25" s="18"/>
    </row>
    <row r="26" customFormat="false" ht="12" hidden="false" customHeight="true" outlineLevel="0" collapsed="false">
      <c r="A26" s="6"/>
      <c r="B26" s="35" t="n">
        <v>7</v>
      </c>
      <c r="C26" s="36"/>
      <c r="D26" s="53" t="s">
        <v>36</v>
      </c>
      <c r="E26" s="38" t="n">
        <v>11424.0955410978</v>
      </c>
      <c r="F26" s="38" t="n">
        <v>11424.0955410978</v>
      </c>
      <c r="G26" s="38" t="n">
        <v>11424.0955410978</v>
      </c>
      <c r="H26" s="55" t="n">
        <v>36168</v>
      </c>
      <c r="I26" s="39" t="n">
        <v>36168</v>
      </c>
      <c r="J26" s="39" t="n">
        <v>43770</v>
      </c>
      <c r="K26" s="41" t="n">
        <v>20</v>
      </c>
      <c r="L26" s="41" t="n">
        <v>8</v>
      </c>
      <c r="M26" s="38"/>
      <c r="N26" s="18"/>
    </row>
    <row r="27" customFormat="false" ht="12" hidden="false" customHeight="true" outlineLevel="0" collapsed="false">
      <c r="A27" s="6"/>
      <c r="B27" s="35" t="n">
        <v>9</v>
      </c>
      <c r="C27" s="36"/>
      <c r="D27" s="53" t="s">
        <v>37</v>
      </c>
      <c r="E27" s="38" t="n">
        <v>5713.7890526634</v>
      </c>
      <c r="F27" s="38" t="n">
        <v>5713.7890526634</v>
      </c>
      <c r="G27" s="38" t="n">
        <v>5713.7890526634</v>
      </c>
      <c r="H27" s="55" t="n">
        <v>36372</v>
      </c>
      <c r="I27" s="39" t="n">
        <v>36433</v>
      </c>
      <c r="J27" s="39" t="n">
        <v>40101</v>
      </c>
      <c r="K27" s="41" t="n">
        <v>10</v>
      </c>
      <c r="L27" s="41" t="n">
        <v>0</v>
      </c>
      <c r="M27" s="38"/>
      <c r="N27" s="18"/>
    </row>
    <row r="28" customFormat="false" ht="12" hidden="false" customHeight="true" outlineLevel="0" collapsed="false">
      <c r="A28" s="6"/>
      <c r="B28" s="35" t="n">
        <v>10</v>
      </c>
      <c r="C28" s="36"/>
      <c r="D28" s="53" t="s">
        <v>38</v>
      </c>
      <c r="E28" s="38" t="n">
        <v>6165.885616751</v>
      </c>
      <c r="F28" s="38" t="n">
        <v>6165.885616751</v>
      </c>
      <c r="G28" s="38" t="n">
        <v>6165.885616751</v>
      </c>
      <c r="H28" s="55" t="n">
        <v>36483</v>
      </c>
      <c r="I28" s="39" t="n">
        <v>36742</v>
      </c>
      <c r="J28" s="39" t="n">
        <v>42292</v>
      </c>
      <c r="K28" s="41" t="n">
        <v>15</v>
      </c>
      <c r="L28" s="41" t="n">
        <v>2</v>
      </c>
      <c r="M28" s="38"/>
      <c r="N28" s="18"/>
    </row>
    <row r="29" customFormat="false" ht="12" hidden="false" customHeight="true" outlineLevel="0" collapsed="false">
      <c r="A29" s="6"/>
      <c r="B29" s="35" t="n">
        <v>11</v>
      </c>
      <c r="C29" s="36"/>
      <c r="D29" s="53" t="s">
        <v>39</v>
      </c>
      <c r="E29" s="38" t="n">
        <v>4014.155367119</v>
      </c>
      <c r="F29" s="38" t="n">
        <v>4014.155367119</v>
      </c>
      <c r="G29" s="38" t="n">
        <v>4014.155367119</v>
      </c>
      <c r="H29" s="55" t="n">
        <v>36314</v>
      </c>
      <c r="I29" s="39" t="n">
        <v>36692</v>
      </c>
      <c r="J29" s="39" t="n">
        <v>40101</v>
      </c>
      <c r="K29" s="41" t="n">
        <v>9</v>
      </c>
      <c r="L29" s="41" t="n">
        <v>3</v>
      </c>
      <c r="M29" s="38"/>
      <c r="N29" s="18"/>
    </row>
    <row r="30" customFormat="false" ht="12" hidden="false" customHeight="true" outlineLevel="0" collapsed="false">
      <c r="A30" s="6"/>
      <c r="B30" s="35" t="n">
        <v>12</v>
      </c>
      <c r="C30" s="36"/>
      <c r="D30" s="53" t="s">
        <v>40</v>
      </c>
      <c r="E30" s="38" t="n">
        <v>4426.3562591954</v>
      </c>
      <c r="F30" s="38" t="n">
        <v>4426.3562591954</v>
      </c>
      <c r="G30" s="38" t="n">
        <v>4426.3562591954</v>
      </c>
      <c r="H30" s="55" t="n">
        <v>36348</v>
      </c>
      <c r="I30" s="39" t="n">
        <v>36748</v>
      </c>
      <c r="J30" s="39" t="n">
        <v>42004</v>
      </c>
      <c r="K30" s="41" t="n">
        <v>14</v>
      </c>
      <c r="L30" s="41" t="n">
        <v>4</v>
      </c>
      <c r="M30" s="38"/>
      <c r="N30" s="18"/>
    </row>
    <row r="31" customFormat="false" ht="12" hidden="false" customHeight="true" outlineLevel="0" collapsed="false">
      <c r="A31" s="6"/>
      <c r="B31" s="35" t="n">
        <v>13</v>
      </c>
      <c r="C31" s="36"/>
      <c r="D31" s="53" t="s">
        <v>41</v>
      </c>
      <c r="E31" s="38" t="n">
        <v>4260.8519162488</v>
      </c>
      <c r="F31" s="38" t="n">
        <v>4260.8519162488</v>
      </c>
      <c r="G31" s="38" t="n">
        <v>4260.8519162488</v>
      </c>
      <c r="H31" s="55" t="n">
        <v>36341</v>
      </c>
      <c r="I31" s="39" t="n">
        <v>36341</v>
      </c>
      <c r="J31" s="39" t="n">
        <v>42109</v>
      </c>
      <c r="K31" s="41" t="n">
        <v>15</v>
      </c>
      <c r="L31" s="41" t="n">
        <v>8</v>
      </c>
      <c r="M31" s="38"/>
      <c r="N31" s="18"/>
    </row>
    <row r="32" customFormat="false" ht="12" hidden="false" customHeight="true" outlineLevel="0" collapsed="false">
      <c r="A32" s="6"/>
      <c r="B32" s="35" t="n">
        <v>14</v>
      </c>
      <c r="C32" s="36"/>
      <c r="D32" s="53" t="s">
        <v>42</v>
      </c>
      <c r="E32" s="38" t="n">
        <v>2718.957109496</v>
      </c>
      <c r="F32" s="38" t="n">
        <v>2718.957109496</v>
      </c>
      <c r="G32" s="38" t="n">
        <v>2718.957109496</v>
      </c>
      <c r="H32" s="55" t="n">
        <v>36402</v>
      </c>
      <c r="I32" s="39" t="n">
        <v>36402</v>
      </c>
      <c r="J32" s="39" t="n">
        <v>40101</v>
      </c>
      <c r="K32" s="41" t="n">
        <v>10</v>
      </c>
      <c r="L32" s="41" t="n">
        <v>1</v>
      </c>
      <c r="M32" s="38"/>
      <c r="N32" s="18"/>
    </row>
    <row r="33" customFormat="false" ht="12" hidden="false" customHeight="true" outlineLevel="0" collapsed="false">
      <c r="A33" s="6"/>
      <c r="B33" s="35" t="n">
        <v>15</v>
      </c>
      <c r="C33" s="36"/>
      <c r="D33" s="53" t="s">
        <v>43</v>
      </c>
      <c r="E33" s="38" t="n">
        <v>2323.746035079</v>
      </c>
      <c r="F33" s="38" t="n">
        <v>2323.746035079</v>
      </c>
      <c r="G33" s="38" t="n">
        <v>2323.746035079</v>
      </c>
      <c r="H33" s="55" t="n">
        <v>36294</v>
      </c>
      <c r="I33" s="39" t="n">
        <v>36707</v>
      </c>
      <c r="J33" s="39" t="n">
        <v>40101</v>
      </c>
      <c r="K33" s="41" t="n">
        <v>9</v>
      </c>
      <c r="L33" s="41" t="n">
        <v>3</v>
      </c>
      <c r="M33" s="38"/>
      <c r="N33" s="18"/>
    </row>
    <row r="34" customFormat="false" ht="12" hidden="false" customHeight="true" outlineLevel="0" collapsed="false">
      <c r="A34" s="6"/>
      <c r="B34" s="35" t="n">
        <v>16</v>
      </c>
      <c r="C34" s="36"/>
      <c r="D34" s="53" t="s">
        <v>44</v>
      </c>
      <c r="E34" s="38" t="n">
        <v>3180.1940027238</v>
      </c>
      <c r="F34" s="38" t="n">
        <v>3180.1940027238</v>
      </c>
      <c r="G34" s="38" t="n">
        <v>3180.1940027238</v>
      </c>
      <c r="H34" s="55" t="n">
        <v>36433</v>
      </c>
      <c r="I34" s="39" t="n">
        <v>36433</v>
      </c>
      <c r="J34" s="39" t="n">
        <v>41927</v>
      </c>
      <c r="K34" s="41" t="n">
        <v>15</v>
      </c>
      <c r="L34" s="41" t="n">
        <v>0</v>
      </c>
      <c r="M34" s="38"/>
      <c r="N34" s="18"/>
    </row>
    <row r="35" customFormat="false" ht="6" hidden="false" customHeight="true" outlineLevel="0" collapsed="false">
      <c r="A35" s="6"/>
      <c r="B35" s="35"/>
      <c r="C35" s="36"/>
      <c r="D35" s="37" t="s">
        <v>45</v>
      </c>
      <c r="E35" s="38"/>
      <c r="F35" s="38"/>
      <c r="G35" s="38"/>
      <c r="H35" s="55"/>
      <c r="I35" s="39"/>
      <c r="J35" s="39"/>
      <c r="K35" s="41"/>
      <c r="L35" s="41"/>
      <c r="M35" s="38"/>
      <c r="N35" s="18"/>
    </row>
    <row r="36" s="51" customFormat="true" ht="12" hidden="false" customHeight="true" outlineLevel="0" collapsed="false">
      <c r="A36" s="42"/>
      <c r="B36" s="43"/>
      <c r="C36" s="44"/>
      <c r="D36" s="56" t="s">
        <v>46</v>
      </c>
      <c r="E36" s="46" t="n">
        <f aca="false">SUM(E37:E44)</f>
        <v>11320.931699641</v>
      </c>
      <c r="F36" s="46" t="n">
        <f aca="false">SUM(F37:F44)</f>
        <v>11320.931699641</v>
      </c>
      <c r="G36" s="46" t="n">
        <f aca="false">SUM(G37:G44)</f>
        <v>11320.931699641</v>
      </c>
      <c r="H36" s="57"/>
      <c r="I36" s="47"/>
      <c r="J36" s="47"/>
      <c r="K36" s="49"/>
      <c r="L36" s="49"/>
      <c r="M36" s="46"/>
      <c r="N36" s="50"/>
    </row>
    <row r="37" customFormat="false" ht="12" hidden="false" customHeight="true" outlineLevel="0" collapsed="false">
      <c r="A37" s="6"/>
      <c r="B37" s="35" t="n">
        <v>17</v>
      </c>
      <c r="C37" s="36"/>
      <c r="D37" s="37" t="s">
        <v>47</v>
      </c>
      <c r="E37" s="38" t="n">
        <v>1566.6048733838</v>
      </c>
      <c r="F37" s="38" t="n">
        <v>1566.6048733838</v>
      </c>
      <c r="G37" s="38" t="n">
        <v>1566.6048733838</v>
      </c>
      <c r="H37" s="55" t="n">
        <v>37075</v>
      </c>
      <c r="I37" s="39" t="n">
        <v>37498</v>
      </c>
      <c r="J37" s="39" t="n">
        <v>40907</v>
      </c>
      <c r="K37" s="41" t="n">
        <v>9</v>
      </c>
      <c r="L37" s="41" t="n">
        <v>3</v>
      </c>
      <c r="M37" s="38"/>
      <c r="N37" s="18"/>
    </row>
    <row r="38" customFormat="false" ht="12" hidden="false" customHeight="true" outlineLevel="0" collapsed="false">
      <c r="A38" s="6"/>
      <c r="B38" s="35" t="n">
        <v>18</v>
      </c>
      <c r="C38" s="36"/>
      <c r="D38" s="37" t="s">
        <v>48</v>
      </c>
      <c r="E38" s="38" t="n">
        <v>1440.8110295836</v>
      </c>
      <c r="F38" s="38" t="n">
        <v>1440.8110295836</v>
      </c>
      <c r="G38" s="38" t="n">
        <v>1440.8110295836</v>
      </c>
      <c r="H38" s="55" t="n">
        <v>37106</v>
      </c>
      <c r="I38" s="39" t="n">
        <v>37398</v>
      </c>
      <c r="J38" s="39" t="n">
        <v>40908</v>
      </c>
      <c r="K38" s="41" t="n">
        <v>9</v>
      </c>
      <c r="L38" s="41" t="n">
        <v>6</v>
      </c>
      <c r="M38" s="38"/>
      <c r="N38" s="18"/>
    </row>
    <row r="39" customFormat="false" ht="12" hidden="false" customHeight="true" outlineLevel="0" collapsed="false">
      <c r="A39" s="6"/>
      <c r="B39" s="35" t="n">
        <v>19</v>
      </c>
      <c r="C39" s="36"/>
      <c r="D39" s="37" t="s">
        <v>49</v>
      </c>
      <c r="E39" s="38" t="n">
        <v>1250.9675876776</v>
      </c>
      <c r="F39" s="38" t="n">
        <v>1250.9675876776</v>
      </c>
      <c r="G39" s="38" t="n">
        <v>1250.9675876776</v>
      </c>
      <c r="H39" s="55" t="n">
        <v>37105</v>
      </c>
      <c r="I39" s="39" t="n">
        <v>37188</v>
      </c>
      <c r="J39" s="39" t="n">
        <v>40739</v>
      </c>
      <c r="K39" s="41" t="n">
        <v>9</v>
      </c>
      <c r="L39" s="41" t="n">
        <v>7</v>
      </c>
      <c r="M39" s="38"/>
      <c r="N39" s="18"/>
    </row>
    <row r="40" customFormat="false" ht="12" hidden="false" customHeight="true" outlineLevel="0" collapsed="false">
      <c r="A40" s="6"/>
      <c r="B40" s="35" t="n">
        <v>20</v>
      </c>
      <c r="C40" s="36"/>
      <c r="D40" s="37" t="s">
        <v>50</v>
      </c>
      <c r="E40" s="38" t="n">
        <v>1193.7722257712</v>
      </c>
      <c r="F40" s="38" t="n">
        <v>1193.7722257712</v>
      </c>
      <c r="G40" s="38" t="n">
        <v>1193.7722257712</v>
      </c>
      <c r="H40" s="55" t="n">
        <v>37022</v>
      </c>
      <c r="I40" s="39" t="n">
        <v>37103</v>
      </c>
      <c r="J40" s="39" t="n">
        <v>40725</v>
      </c>
      <c r="K40" s="41" t="n">
        <v>9</v>
      </c>
      <c r="L40" s="41" t="n">
        <v>9</v>
      </c>
      <c r="M40" s="38"/>
      <c r="N40" s="18"/>
    </row>
    <row r="41" customFormat="false" ht="12" hidden="false" customHeight="true" outlineLevel="0" collapsed="false">
      <c r="A41" s="6"/>
      <c r="B41" s="35" t="n">
        <v>21</v>
      </c>
      <c r="C41" s="36"/>
      <c r="D41" s="37" t="s">
        <v>51</v>
      </c>
      <c r="E41" s="38" t="n">
        <v>1801.4583614868</v>
      </c>
      <c r="F41" s="38" t="n">
        <v>1801.4583614868</v>
      </c>
      <c r="G41" s="38" t="n">
        <v>1801.4583614868</v>
      </c>
      <c r="H41" s="55" t="n">
        <v>37075</v>
      </c>
      <c r="I41" s="39" t="n">
        <v>37134</v>
      </c>
      <c r="J41" s="39" t="n">
        <v>40786</v>
      </c>
      <c r="K41" s="41" t="n">
        <v>10</v>
      </c>
      <c r="L41" s="41" t="n">
        <v>0</v>
      </c>
      <c r="M41" s="38"/>
      <c r="N41" s="18"/>
    </row>
    <row r="42" customFormat="false" ht="12" hidden="false" customHeight="true" outlineLevel="0" collapsed="false">
      <c r="A42" s="6"/>
      <c r="B42" s="35" t="n">
        <v>22</v>
      </c>
      <c r="C42" s="36"/>
      <c r="D42" s="37" t="s">
        <v>52</v>
      </c>
      <c r="E42" s="38" t="n">
        <v>1421.7208723274</v>
      </c>
      <c r="F42" s="38" t="n">
        <v>1421.7208723274</v>
      </c>
      <c r="G42" s="38" t="n">
        <v>1421.7208723274</v>
      </c>
      <c r="H42" s="55" t="n">
        <v>37134</v>
      </c>
      <c r="I42" s="39" t="n">
        <v>37200</v>
      </c>
      <c r="J42" s="39" t="n">
        <v>40739</v>
      </c>
      <c r="K42" s="41" t="n">
        <v>9</v>
      </c>
      <c r="L42" s="41" t="n">
        <v>7</v>
      </c>
      <c r="M42" s="38"/>
      <c r="N42" s="18"/>
    </row>
    <row r="43" customFormat="false" ht="12" hidden="false" customHeight="true" outlineLevel="0" collapsed="false">
      <c r="A43" s="6"/>
      <c r="B43" s="35" t="n">
        <v>23</v>
      </c>
      <c r="C43" s="36"/>
      <c r="D43" s="37" t="s">
        <v>53</v>
      </c>
      <c r="E43" s="38" t="n">
        <v>949.9836079252</v>
      </c>
      <c r="F43" s="38" t="n">
        <v>949.9836079252</v>
      </c>
      <c r="G43" s="38" t="n">
        <v>949.9836079252</v>
      </c>
      <c r="H43" s="55" t="n">
        <v>36999</v>
      </c>
      <c r="I43" s="39" t="n">
        <v>36999</v>
      </c>
      <c r="J43" s="39" t="n">
        <v>40816</v>
      </c>
      <c r="K43" s="41" t="n">
        <v>10</v>
      </c>
      <c r="L43" s="41" t="n">
        <v>5</v>
      </c>
      <c r="M43" s="38"/>
      <c r="N43" s="18"/>
    </row>
    <row r="44" customFormat="false" ht="12" hidden="false" customHeight="true" outlineLevel="0" collapsed="false">
      <c r="A44" s="6"/>
      <c r="B44" s="35" t="n">
        <v>24</v>
      </c>
      <c r="C44" s="36"/>
      <c r="D44" s="37" t="s">
        <v>54</v>
      </c>
      <c r="E44" s="38" t="n">
        <v>1695.6131414854</v>
      </c>
      <c r="F44" s="38" t="n">
        <v>1695.6131414854</v>
      </c>
      <c r="G44" s="38" t="n">
        <v>1695.6131414854</v>
      </c>
      <c r="H44" s="55" t="n">
        <v>37022</v>
      </c>
      <c r="I44" s="39" t="n">
        <v>37314</v>
      </c>
      <c r="J44" s="39" t="n">
        <v>40908</v>
      </c>
      <c r="K44" s="41" t="n">
        <v>9</v>
      </c>
      <c r="L44" s="41" t="n">
        <v>8</v>
      </c>
      <c r="M44" s="38"/>
      <c r="N44" s="18"/>
    </row>
    <row r="45" customFormat="false" ht="6" hidden="false" customHeight="true" outlineLevel="0" collapsed="false">
      <c r="A45" s="6"/>
      <c r="B45" s="35"/>
      <c r="C45" s="36"/>
      <c r="D45" s="37" t="s">
        <v>45</v>
      </c>
      <c r="E45" s="38"/>
      <c r="F45" s="38"/>
      <c r="G45" s="38"/>
      <c r="H45" s="55"/>
      <c r="I45" s="39"/>
      <c r="J45" s="39"/>
      <c r="K45" s="41"/>
      <c r="L45" s="41"/>
      <c r="M45" s="38"/>
      <c r="N45" s="18"/>
    </row>
    <row r="46" s="51" customFormat="true" ht="12" hidden="false" customHeight="true" outlineLevel="0" collapsed="false">
      <c r="A46" s="42"/>
      <c r="B46" s="43"/>
      <c r="C46" s="44"/>
      <c r="D46" s="56" t="s">
        <v>55</v>
      </c>
      <c r="E46" s="46" t="n">
        <f aca="false">SUM(E47:E59)</f>
        <v>79016.2098920622</v>
      </c>
      <c r="F46" s="46" t="n">
        <f aca="false">SUM(F47:F59)</f>
        <v>79016.2098920622</v>
      </c>
      <c r="G46" s="46" t="n">
        <f aca="false">SUM(G47:G59)</f>
        <v>79016.2098920622</v>
      </c>
      <c r="H46" s="57"/>
      <c r="I46" s="47"/>
      <c r="J46" s="47"/>
      <c r="K46" s="49"/>
      <c r="L46" s="49"/>
      <c r="M46" s="46"/>
      <c r="N46" s="50"/>
    </row>
    <row r="47" customFormat="false" ht="12" hidden="false" customHeight="true" outlineLevel="0" collapsed="false">
      <c r="A47" s="6"/>
      <c r="B47" s="58" t="n">
        <v>25</v>
      </c>
      <c r="C47" s="59"/>
      <c r="D47" s="60" t="s">
        <v>56</v>
      </c>
      <c r="E47" s="61" t="n">
        <v>7376.11395102</v>
      </c>
      <c r="F47" s="61" t="n">
        <v>7376.11395102</v>
      </c>
      <c r="G47" s="61" t="n">
        <v>7376.11395102</v>
      </c>
      <c r="H47" s="62" t="n">
        <v>37581</v>
      </c>
      <c r="I47" s="63" t="n">
        <v>37823</v>
      </c>
      <c r="J47" s="63" t="n">
        <v>43274</v>
      </c>
      <c r="K47" s="64" t="n">
        <v>14</v>
      </c>
      <c r="L47" s="64" t="n">
        <v>9</v>
      </c>
      <c r="M47" s="61"/>
      <c r="N47" s="18"/>
    </row>
    <row r="48" customFormat="false" ht="12" hidden="false" customHeight="true" outlineLevel="0" collapsed="false">
      <c r="A48" s="6"/>
      <c r="B48" s="65" t="n">
        <v>26</v>
      </c>
      <c r="C48" s="66"/>
      <c r="D48" s="67" t="s">
        <v>57</v>
      </c>
      <c r="E48" s="68" t="n">
        <v>27644.8169038274</v>
      </c>
      <c r="F48" s="68" t="n">
        <v>27644.8169038274</v>
      </c>
      <c r="G48" s="68" t="n">
        <v>27644.8169038274</v>
      </c>
      <c r="H48" s="69" t="n">
        <v>38380</v>
      </c>
      <c r="I48" s="70" t="n">
        <v>38380</v>
      </c>
      <c r="J48" s="70" t="n">
        <v>43419</v>
      </c>
      <c r="K48" s="71" t="n">
        <v>13</v>
      </c>
      <c r="L48" s="71" t="n">
        <v>8</v>
      </c>
      <c r="M48" s="68"/>
      <c r="N48" s="18"/>
    </row>
    <row r="49" customFormat="false" ht="12" hidden="false" customHeight="true" outlineLevel="0" collapsed="false">
      <c r="A49" s="6"/>
      <c r="B49" s="35" t="n">
        <v>27</v>
      </c>
      <c r="C49" s="36"/>
      <c r="D49" s="37" t="s">
        <v>58</v>
      </c>
      <c r="E49" s="38" t="n">
        <v>9343.0988795142</v>
      </c>
      <c r="F49" s="38" t="n">
        <v>9343.0988795142</v>
      </c>
      <c r="G49" s="38" t="n">
        <v>9343.0988795142</v>
      </c>
      <c r="H49" s="55" t="n">
        <v>37105</v>
      </c>
      <c r="I49" s="39" t="n">
        <v>37863</v>
      </c>
      <c r="J49" s="39" t="n">
        <v>43451</v>
      </c>
      <c r="K49" s="41" t="n">
        <v>15</v>
      </c>
      <c r="L49" s="41" t="n">
        <v>3</v>
      </c>
      <c r="M49" s="38"/>
      <c r="N49" s="18"/>
    </row>
    <row r="50" customFormat="false" ht="12" hidden="false" customHeight="true" outlineLevel="0" collapsed="false">
      <c r="A50" s="6"/>
      <c r="B50" s="35" t="n">
        <v>28</v>
      </c>
      <c r="C50" s="36"/>
      <c r="D50" s="37" t="s">
        <v>59</v>
      </c>
      <c r="E50" s="38" t="n">
        <v>11950.159542857</v>
      </c>
      <c r="F50" s="38" t="n">
        <v>11950.159542857</v>
      </c>
      <c r="G50" s="38" t="n">
        <v>11950.159542857</v>
      </c>
      <c r="H50" s="55" t="n">
        <v>37188</v>
      </c>
      <c r="I50" s="39" t="n">
        <v>38060</v>
      </c>
      <c r="J50" s="39" t="n">
        <v>43297</v>
      </c>
      <c r="K50" s="41" t="n">
        <v>14</v>
      </c>
      <c r="L50" s="41" t="n">
        <v>3</v>
      </c>
      <c r="M50" s="38"/>
      <c r="N50" s="18"/>
    </row>
    <row r="51" customFormat="false" ht="12" hidden="false" customHeight="true" outlineLevel="0" collapsed="false">
      <c r="A51" s="6"/>
      <c r="B51" s="35" t="n">
        <v>29</v>
      </c>
      <c r="C51" s="36"/>
      <c r="D51" s="37" t="s">
        <v>60</v>
      </c>
      <c r="E51" s="38" t="n">
        <v>1845.415211101</v>
      </c>
      <c r="F51" s="38" t="n">
        <v>1845.415211101</v>
      </c>
      <c r="G51" s="38" t="n">
        <v>1845.415211101</v>
      </c>
      <c r="H51" s="55" t="n">
        <v>37550</v>
      </c>
      <c r="I51" s="39" t="n">
        <v>37739</v>
      </c>
      <c r="J51" s="39" t="n">
        <v>41365</v>
      </c>
      <c r="K51" s="41" t="n">
        <v>9</v>
      </c>
      <c r="L51" s="41" t="n">
        <v>9</v>
      </c>
      <c r="M51" s="38"/>
      <c r="N51" s="18"/>
    </row>
    <row r="52" customFormat="false" ht="12" hidden="false" customHeight="true" outlineLevel="0" collapsed="false">
      <c r="A52" s="6"/>
      <c r="B52" s="35" t="n">
        <v>30</v>
      </c>
      <c r="C52" s="36"/>
      <c r="D52" s="37" t="s">
        <v>61</v>
      </c>
      <c r="E52" s="38" t="n">
        <v>4474.4563827566</v>
      </c>
      <c r="F52" s="38" t="n">
        <v>4474.4563827566</v>
      </c>
      <c r="G52" s="38" t="n">
        <v>4474.4563827566</v>
      </c>
      <c r="H52" s="55" t="n">
        <v>37484</v>
      </c>
      <c r="I52" s="39" t="n">
        <v>37977</v>
      </c>
      <c r="J52" s="39" t="n">
        <v>43367</v>
      </c>
      <c r="K52" s="41" t="n">
        <v>14</v>
      </c>
      <c r="L52" s="41" t="n">
        <v>8</v>
      </c>
      <c r="M52" s="38"/>
      <c r="N52" s="18"/>
    </row>
    <row r="53" customFormat="false" ht="12" hidden="false" customHeight="true" outlineLevel="0" collapsed="false">
      <c r="A53" s="6"/>
      <c r="B53" s="35" t="n">
        <v>31</v>
      </c>
      <c r="C53" s="36"/>
      <c r="D53" s="37" t="s">
        <v>62</v>
      </c>
      <c r="E53" s="38" t="n">
        <v>3548.2880949698</v>
      </c>
      <c r="F53" s="38" t="n">
        <v>3548.2880949698</v>
      </c>
      <c r="G53" s="38" t="n">
        <v>3548.2880949698</v>
      </c>
      <c r="H53" s="55" t="n">
        <v>37931</v>
      </c>
      <c r="I53" s="39" t="n">
        <v>37931</v>
      </c>
      <c r="J53" s="39" t="n">
        <v>43419</v>
      </c>
      <c r="K53" s="41" t="n">
        <v>15</v>
      </c>
      <c r="L53" s="41" t="n">
        <v>0</v>
      </c>
      <c r="M53" s="38"/>
      <c r="N53" s="18"/>
    </row>
    <row r="54" customFormat="false" ht="12" hidden="false" customHeight="true" outlineLevel="0" collapsed="false">
      <c r="A54" s="6"/>
      <c r="B54" s="35" t="n">
        <v>32</v>
      </c>
      <c r="C54" s="36"/>
      <c r="D54" s="37" t="s">
        <v>63</v>
      </c>
      <c r="E54" s="38" t="n">
        <v>1672.4288229688</v>
      </c>
      <c r="F54" s="38" t="n">
        <v>1672.4288229688</v>
      </c>
      <c r="G54" s="38" t="n">
        <v>1672.4288229688</v>
      </c>
      <c r="H54" s="55" t="n">
        <v>37579</v>
      </c>
      <c r="I54" s="39" t="n">
        <v>37579</v>
      </c>
      <c r="J54" s="39" t="n">
        <v>41262</v>
      </c>
      <c r="K54" s="41" t="n">
        <v>10</v>
      </c>
      <c r="L54" s="41" t="n">
        <v>1</v>
      </c>
      <c r="M54" s="38"/>
      <c r="N54" s="18"/>
    </row>
    <row r="55" customFormat="false" ht="12" hidden="false" customHeight="true" outlineLevel="0" collapsed="false">
      <c r="A55" s="6"/>
      <c r="B55" s="35" t="n">
        <v>33</v>
      </c>
      <c r="C55" s="36"/>
      <c r="D55" s="37" t="s">
        <v>64</v>
      </c>
      <c r="E55" s="38" t="n">
        <v>2171.9098626896</v>
      </c>
      <c r="F55" s="38" t="n">
        <v>2171.9098626896</v>
      </c>
      <c r="G55" s="38" t="n">
        <v>2171.9098626896</v>
      </c>
      <c r="H55" s="55" t="n">
        <v>37603</v>
      </c>
      <c r="I55" s="39" t="n">
        <v>38518</v>
      </c>
      <c r="J55" s="39" t="n">
        <v>42069</v>
      </c>
      <c r="K55" s="41" t="n">
        <v>9</v>
      </c>
      <c r="L55" s="41" t="n">
        <v>7</v>
      </c>
      <c r="M55" s="38"/>
      <c r="N55" s="18"/>
    </row>
    <row r="56" customFormat="false" ht="12" hidden="false" customHeight="true" outlineLevel="0" collapsed="false">
      <c r="A56" s="6"/>
      <c r="B56" s="35" t="n">
        <v>34</v>
      </c>
      <c r="C56" s="36"/>
      <c r="D56" s="37" t="s">
        <v>65</v>
      </c>
      <c r="E56" s="38" t="n">
        <v>751.7814313904</v>
      </c>
      <c r="F56" s="38" t="n">
        <v>751.7814313904</v>
      </c>
      <c r="G56" s="38" t="n">
        <v>751.7814313904</v>
      </c>
      <c r="H56" s="55" t="n">
        <v>37307</v>
      </c>
      <c r="I56" s="39" t="n">
        <v>37572</v>
      </c>
      <c r="J56" s="39" t="n">
        <v>41225</v>
      </c>
      <c r="K56" s="41" t="n">
        <v>10</v>
      </c>
      <c r="L56" s="41" t="n">
        <v>0</v>
      </c>
      <c r="M56" s="38"/>
      <c r="N56" s="18"/>
    </row>
    <row r="57" customFormat="false" ht="12" hidden="false" customHeight="true" outlineLevel="0" collapsed="false">
      <c r="A57" s="6"/>
      <c r="B57" s="35" t="n">
        <v>35</v>
      </c>
      <c r="C57" s="36"/>
      <c r="D57" s="37" t="s">
        <v>66</v>
      </c>
      <c r="E57" s="38" t="n">
        <v>1473.7674251926</v>
      </c>
      <c r="F57" s="38" t="n">
        <v>1473.7674251926</v>
      </c>
      <c r="G57" s="38" t="n">
        <v>1473.7674251926</v>
      </c>
      <c r="H57" s="55" t="n">
        <v>37386</v>
      </c>
      <c r="I57" s="39" t="n">
        <v>37448</v>
      </c>
      <c r="J57" s="39" t="n">
        <v>40725</v>
      </c>
      <c r="K57" s="41" t="n">
        <v>9</v>
      </c>
      <c r="L57" s="41" t="n">
        <v>0</v>
      </c>
      <c r="M57" s="38"/>
      <c r="N57" s="18"/>
    </row>
    <row r="58" customFormat="false" ht="12" hidden="false" customHeight="true" outlineLevel="0" collapsed="false">
      <c r="A58" s="6"/>
      <c r="B58" s="35" t="n">
        <v>36</v>
      </c>
      <c r="C58" s="36"/>
      <c r="D58" s="37" t="s">
        <v>67</v>
      </c>
      <c r="E58" s="38" t="n">
        <v>2140.2982508044</v>
      </c>
      <c r="F58" s="38" t="n">
        <v>2140.2982508044</v>
      </c>
      <c r="G58" s="38" t="n">
        <v>2140.2982508044</v>
      </c>
      <c r="H58" s="55" t="n">
        <v>37732</v>
      </c>
      <c r="I58" s="39" t="n">
        <v>37865</v>
      </c>
      <c r="J58" s="39" t="n">
        <v>41547</v>
      </c>
      <c r="K58" s="41" t="n">
        <v>10</v>
      </c>
      <c r="L58" s="41" t="n">
        <v>1</v>
      </c>
      <c r="M58" s="38"/>
      <c r="N58" s="18"/>
    </row>
    <row r="59" customFormat="false" ht="12" hidden="false" customHeight="true" outlineLevel="0" collapsed="false">
      <c r="A59" s="6"/>
      <c r="B59" s="35" t="n">
        <v>37</v>
      </c>
      <c r="C59" s="36"/>
      <c r="D59" s="37" t="s">
        <v>68</v>
      </c>
      <c r="E59" s="38" t="n">
        <v>4623.6751329704</v>
      </c>
      <c r="F59" s="38" t="n">
        <v>4623.6751329704</v>
      </c>
      <c r="G59" s="38" t="n">
        <v>4623.6751329704</v>
      </c>
      <c r="H59" s="55" t="n">
        <v>37489</v>
      </c>
      <c r="I59" s="39" t="n">
        <v>37603</v>
      </c>
      <c r="J59" s="39" t="n">
        <v>41197</v>
      </c>
      <c r="K59" s="41" t="n">
        <v>9</v>
      </c>
      <c r="L59" s="41" t="n">
        <v>8</v>
      </c>
      <c r="M59" s="38"/>
      <c r="N59" s="18"/>
    </row>
    <row r="60" customFormat="false" ht="6" hidden="false" customHeight="true" outlineLevel="0" collapsed="false">
      <c r="A60" s="6"/>
      <c r="B60" s="35"/>
      <c r="C60" s="36"/>
      <c r="D60" s="37" t="s">
        <v>45</v>
      </c>
      <c r="E60" s="38"/>
      <c r="F60" s="38"/>
      <c r="G60" s="38"/>
      <c r="H60" s="55"/>
      <c r="I60" s="39"/>
      <c r="J60" s="39"/>
      <c r="K60" s="41"/>
      <c r="L60" s="41"/>
      <c r="M60" s="38"/>
      <c r="N60" s="18"/>
    </row>
    <row r="61" s="51" customFormat="true" ht="12" hidden="false" customHeight="true" outlineLevel="0" collapsed="false">
      <c r="A61" s="42"/>
      <c r="B61" s="43"/>
      <c r="C61" s="44"/>
      <c r="D61" s="56" t="s">
        <v>69</v>
      </c>
      <c r="E61" s="46" t="n">
        <f aca="false">SUM(E62:E71)</f>
        <v>48551.7918974892</v>
      </c>
      <c r="F61" s="46" t="n">
        <f aca="false">SUM(F62:F71)</f>
        <v>48551.7918974892</v>
      </c>
      <c r="G61" s="46" t="n">
        <f aca="false">SUM(G62:G71)</f>
        <v>48551.7918974892</v>
      </c>
      <c r="H61" s="57"/>
      <c r="I61" s="47"/>
      <c r="J61" s="47"/>
      <c r="K61" s="49"/>
      <c r="L61" s="49"/>
      <c r="M61" s="46"/>
      <c r="N61" s="50"/>
    </row>
    <row r="62" customFormat="false" ht="12" hidden="false" customHeight="true" outlineLevel="0" collapsed="false">
      <c r="A62" s="6"/>
      <c r="B62" s="35" t="n">
        <v>38</v>
      </c>
      <c r="C62" s="36"/>
      <c r="D62" s="37" t="s">
        <v>70</v>
      </c>
      <c r="E62" s="38" t="n">
        <v>19665.785515914</v>
      </c>
      <c r="F62" s="38" t="n">
        <v>19665.785515914</v>
      </c>
      <c r="G62" s="38" t="n">
        <v>19665.785515914</v>
      </c>
      <c r="H62" s="55" t="n">
        <v>37955</v>
      </c>
      <c r="I62" s="39" t="n">
        <v>37955</v>
      </c>
      <c r="J62" s="39" t="n">
        <v>43392</v>
      </c>
      <c r="K62" s="41" t="n">
        <v>14</v>
      </c>
      <c r="L62" s="41" t="n">
        <v>9</v>
      </c>
      <c r="M62" s="38"/>
      <c r="N62" s="18"/>
    </row>
    <row r="63" customFormat="false" ht="12" hidden="false" customHeight="true" outlineLevel="0" collapsed="false">
      <c r="A63" s="6"/>
      <c r="B63" s="35" t="n">
        <v>39</v>
      </c>
      <c r="C63" s="36"/>
      <c r="D63" s="37" t="s">
        <v>71</v>
      </c>
      <c r="E63" s="38" t="n">
        <v>2016.5924736122</v>
      </c>
      <c r="F63" s="38" t="n">
        <v>2016.5924736122</v>
      </c>
      <c r="G63" s="38" t="n">
        <v>2016.5924736122</v>
      </c>
      <c r="H63" s="55" t="n">
        <v>37795</v>
      </c>
      <c r="I63" s="39" t="n">
        <v>37851</v>
      </c>
      <c r="J63" s="39" t="n">
        <v>43402</v>
      </c>
      <c r="K63" s="41" t="n">
        <v>15</v>
      </c>
      <c r="L63" s="41" t="n">
        <v>2</v>
      </c>
      <c r="M63" s="38"/>
      <c r="N63" s="18"/>
    </row>
    <row r="64" customFormat="false" ht="12" hidden="false" customHeight="true" outlineLevel="0" collapsed="false">
      <c r="A64" s="6"/>
      <c r="B64" s="35" t="n">
        <v>40</v>
      </c>
      <c r="C64" s="36"/>
      <c r="D64" s="37" t="s">
        <v>72</v>
      </c>
      <c r="E64" s="38" t="n">
        <v>923.6441776426</v>
      </c>
      <c r="F64" s="38" t="n">
        <v>923.6441776426</v>
      </c>
      <c r="G64" s="38" t="n">
        <v>923.6441776426</v>
      </c>
      <c r="H64" s="55" t="n">
        <v>38200</v>
      </c>
      <c r="I64" s="39" t="n">
        <v>38366</v>
      </c>
      <c r="J64" s="39" t="n">
        <v>42185</v>
      </c>
      <c r="K64" s="41" t="n">
        <v>10</v>
      </c>
      <c r="L64" s="41" t="n">
        <v>5</v>
      </c>
      <c r="M64" s="38"/>
      <c r="N64" s="18"/>
    </row>
    <row r="65" customFormat="false" ht="12" hidden="false" customHeight="true" outlineLevel="0" collapsed="false">
      <c r="A65" s="6"/>
      <c r="B65" s="35" t="n">
        <v>41</v>
      </c>
      <c r="C65" s="36"/>
      <c r="D65" s="37" t="s">
        <v>73</v>
      </c>
      <c r="E65" s="38" t="n">
        <v>8714.2317211954</v>
      </c>
      <c r="F65" s="38" t="n">
        <v>8714.2317211954</v>
      </c>
      <c r="G65" s="38" t="n">
        <v>8714.2317211954</v>
      </c>
      <c r="H65" s="55" t="n">
        <v>37966</v>
      </c>
      <c r="I65" s="39" t="n">
        <v>37966</v>
      </c>
      <c r="J65" s="39" t="n">
        <v>43343</v>
      </c>
      <c r="K65" s="41" t="n">
        <v>14</v>
      </c>
      <c r="L65" s="41" t="n">
        <v>7</v>
      </c>
      <c r="M65" s="38"/>
      <c r="N65" s="18"/>
    </row>
    <row r="66" customFormat="false" ht="12" hidden="false" customHeight="true" outlineLevel="0" collapsed="false">
      <c r="A66" s="6"/>
      <c r="B66" s="35" t="n">
        <v>42</v>
      </c>
      <c r="C66" s="36"/>
      <c r="D66" s="37" t="s">
        <v>74</v>
      </c>
      <c r="E66" s="38" t="n">
        <v>6462.9423852072</v>
      </c>
      <c r="F66" s="38" t="n">
        <v>6462.9423852072</v>
      </c>
      <c r="G66" s="38" t="n">
        <v>6462.9423852072</v>
      </c>
      <c r="H66" s="55" t="n">
        <v>38958</v>
      </c>
      <c r="I66" s="39" t="n">
        <v>39113</v>
      </c>
      <c r="J66" s="39" t="n">
        <v>43313</v>
      </c>
      <c r="K66" s="41" t="n">
        <v>11</v>
      </c>
      <c r="L66" s="41" t="n">
        <v>5</v>
      </c>
      <c r="M66" s="38"/>
      <c r="N66" s="18"/>
    </row>
    <row r="67" customFormat="false" ht="12" hidden="false" customHeight="true" outlineLevel="0" collapsed="false">
      <c r="A67" s="6"/>
      <c r="B67" s="35" t="n">
        <v>43</v>
      </c>
      <c r="C67" s="36"/>
      <c r="D67" s="37" t="s">
        <v>75</v>
      </c>
      <c r="E67" s="38" t="n">
        <v>4816.786030099</v>
      </c>
      <c r="F67" s="38" t="n">
        <v>4816.786030099</v>
      </c>
      <c r="G67" s="38" t="n">
        <v>4816.786030099</v>
      </c>
      <c r="H67" s="55" t="n">
        <v>37904</v>
      </c>
      <c r="I67" s="39" t="n">
        <v>38121</v>
      </c>
      <c r="J67" s="39" t="n">
        <v>43465</v>
      </c>
      <c r="K67" s="41" t="n">
        <v>14</v>
      </c>
      <c r="L67" s="41" t="n">
        <v>6</v>
      </c>
      <c r="M67" s="38"/>
      <c r="N67" s="18"/>
    </row>
    <row r="68" customFormat="false" ht="12" hidden="false" customHeight="true" outlineLevel="0" collapsed="false">
      <c r="A68" s="6"/>
      <c r="B68" s="35" t="n">
        <v>44</v>
      </c>
      <c r="C68" s="36"/>
      <c r="D68" s="37" t="s">
        <v>76</v>
      </c>
      <c r="E68" s="38" t="n">
        <v>760.0554782502</v>
      </c>
      <c r="F68" s="38" t="n">
        <v>760.0554782502</v>
      </c>
      <c r="G68" s="38" t="n">
        <v>760.0554782502</v>
      </c>
      <c r="H68" s="55" t="n">
        <v>37750</v>
      </c>
      <c r="I68" s="39" t="n">
        <v>37750</v>
      </c>
      <c r="J68" s="39" t="n">
        <v>41421</v>
      </c>
      <c r="K68" s="41" t="n">
        <v>10</v>
      </c>
      <c r="L68" s="41" t="n">
        <v>1</v>
      </c>
      <c r="M68" s="38"/>
      <c r="N68" s="18"/>
    </row>
    <row r="69" customFormat="false" ht="12" hidden="false" customHeight="true" outlineLevel="0" collapsed="false">
      <c r="A69" s="6"/>
      <c r="B69" s="35" t="n">
        <v>45</v>
      </c>
      <c r="C69" s="36"/>
      <c r="D69" s="37" t="s">
        <v>77</v>
      </c>
      <c r="E69" s="38" t="n">
        <v>2486.0559180624</v>
      </c>
      <c r="F69" s="38" t="n">
        <v>2486.0559180624</v>
      </c>
      <c r="G69" s="38" t="n">
        <v>2486.0559180624</v>
      </c>
      <c r="H69" s="55" t="n">
        <v>37995</v>
      </c>
      <c r="I69" s="39" t="n">
        <v>38231</v>
      </c>
      <c r="J69" s="39" t="n">
        <v>43465</v>
      </c>
      <c r="K69" s="41" t="n">
        <v>14</v>
      </c>
      <c r="L69" s="41" t="n">
        <v>3</v>
      </c>
      <c r="M69" s="38"/>
      <c r="N69" s="18"/>
    </row>
    <row r="70" customFormat="false" ht="12" hidden="false" customHeight="true" outlineLevel="0" collapsed="false">
      <c r="A70" s="6"/>
      <c r="B70" s="35" t="n">
        <v>46</v>
      </c>
      <c r="C70" s="36"/>
      <c r="D70" s="37" t="s">
        <v>78</v>
      </c>
      <c r="E70" s="38" t="n">
        <v>685.6005831704</v>
      </c>
      <c r="F70" s="38" t="n">
        <v>685.6005831704</v>
      </c>
      <c r="G70" s="38" t="n">
        <v>685.6005831704</v>
      </c>
      <c r="H70" s="55" t="n">
        <v>38082</v>
      </c>
      <c r="I70" s="39" t="n">
        <v>37742</v>
      </c>
      <c r="J70" s="39" t="n">
        <v>41395</v>
      </c>
      <c r="K70" s="41" t="n">
        <v>10</v>
      </c>
      <c r="L70" s="41" t="n">
        <v>0</v>
      </c>
      <c r="M70" s="38"/>
      <c r="N70" s="18"/>
    </row>
    <row r="71" customFormat="false" ht="12" hidden="false" customHeight="true" outlineLevel="0" collapsed="false">
      <c r="A71" s="6"/>
      <c r="B71" s="35" t="n">
        <v>47</v>
      </c>
      <c r="C71" s="36"/>
      <c r="D71" s="37" t="s">
        <v>79</v>
      </c>
      <c r="E71" s="38" t="n">
        <v>2020.0976143358</v>
      </c>
      <c r="F71" s="38" t="n">
        <v>2020.0976143358</v>
      </c>
      <c r="G71" s="38" t="n">
        <v>2020.0976143358</v>
      </c>
      <c r="H71" s="55" t="n">
        <v>37685</v>
      </c>
      <c r="I71" s="39" t="n">
        <v>37895</v>
      </c>
      <c r="J71" s="39" t="n">
        <v>41670</v>
      </c>
      <c r="K71" s="41" t="n">
        <v>10</v>
      </c>
      <c r="L71" s="41" t="n">
        <v>3</v>
      </c>
      <c r="M71" s="38"/>
      <c r="N71" s="18"/>
    </row>
    <row r="72" customFormat="false" ht="6" hidden="false" customHeight="true" outlineLevel="0" collapsed="false">
      <c r="A72" s="6"/>
      <c r="B72" s="35"/>
      <c r="C72" s="36"/>
      <c r="D72" s="37" t="s">
        <v>45</v>
      </c>
      <c r="E72" s="38"/>
      <c r="F72" s="38"/>
      <c r="G72" s="38"/>
      <c r="H72" s="55"/>
      <c r="I72" s="39"/>
      <c r="J72" s="39"/>
      <c r="K72" s="41"/>
      <c r="L72" s="41"/>
      <c r="M72" s="38"/>
      <c r="N72" s="18"/>
    </row>
    <row r="73" s="51" customFormat="true" ht="12" hidden="false" customHeight="true" outlineLevel="0" collapsed="false">
      <c r="A73" s="42"/>
      <c r="B73" s="43"/>
      <c r="C73" s="44"/>
      <c r="D73" s="56" t="s">
        <v>80</v>
      </c>
      <c r="E73" s="46" t="n">
        <f aca="false">SUM(E74:E85)</f>
        <v>32043.2678900982</v>
      </c>
      <c r="F73" s="46" t="n">
        <f aca="false">SUM(F74:F85)</f>
        <v>32043.2678900982</v>
      </c>
      <c r="G73" s="46" t="n">
        <f aca="false">SUM(G74:G85)</f>
        <v>32043.2678900982</v>
      </c>
      <c r="H73" s="57"/>
      <c r="I73" s="47"/>
      <c r="J73" s="47"/>
      <c r="K73" s="49"/>
      <c r="L73" s="49"/>
      <c r="M73" s="46"/>
      <c r="N73" s="50"/>
    </row>
    <row r="74" customFormat="false" ht="12" hidden="false" customHeight="true" outlineLevel="0" collapsed="false">
      <c r="A74" s="6"/>
      <c r="B74" s="35" t="n">
        <v>48</v>
      </c>
      <c r="C74" s="36"/>
      <c r="D74" s="37" t="s">
        <v>81</v>
      </c>
      <c r="E74" s="38" t="n">
        <v>1200.0267233</v>
      </c>
      <c r="F74" s="38" t="n">
        <v>1200.0267233</v>
      </c>
      <c r="G74" s="38" t="n">
        <v>1200.0267233</v>
      </c>
      <c r="H74" s="55" t="n">
        <v>38562</v>
      </c>
      <c r="I74" s="39" t="n">
        <v>38562</v>
      </c>
      <c r="J74" s="39" t="n">
        <v>43327</v>
      </c>
      <c r="K74" s="41" t="n">
        <v>13</v>
      </c>
      <c r="L74" s="41" t="n">
        <v>0</v>
      </c>
      <c r="M74" s="38"/>
      <c r="N74" s="18"/>
    </row>
    <row r="75" customFormat="false" ht="12" hidden="false" customHeight="true" outlineLevel="0" collapsed="false">
      <c r="A75" s="6"/>
      <c r="B75" s="35" t="n">
        <v>49</v>
      </c>
      <c r="C75" s="36"/>
      <c r="D75" s="37" t="s">
        <v>82</v>
      </c>
      <c r="E75" s="38" t="n">
        <v>3467.1848057612</v>
      </c>
      <c r="F75" s="38" t="n">
        <v>3467.1848057612</v>
      </c>
      <c r="G75" s="38" t="n">
        <v>3467.1848057612</v>
      </c>
      <c r="H75" s="55" t="n">
        <v>38546</v>
      </c>
      <c r="I75" s="39" t="n">
        <v>38546</v>
      </c>
      <c r="J75" s="39" t="n">
        <v>43101</v>
      </c>
      <c r="K75" s="41" t="n">
        <v>12</v>
      </c>
      <c r="L75" s="41" t="n">
        <v>5</v>
      </c>
      <c r="M75" s="38"/>
      <c r="N75" s="18"/>
    </row>
    <row r="76" customFormat="false" ht="12" hidden="false" customHeight="true" outlineLevel="0" collapsed="false">
      <c r="A76" s="6"/>
      <c r="B76" s="35" t="n">
        <v>50</v>
      </c>
      <c r="C76" s="36"/>
      <c r="D76" s="37" t="s">
        <v>83</v>
      </c>
      <c r="E76" s="38" t="n">
        <v>3674.9908240774</v>
      </c>
      <c r="F76" s="38" t="n">
        <v>3674.9908240774</v>
      </c>
      <c r="G76" s="38" t="n">
        <v>3674.9908240774</v>
      </c>
      <c r="H76" s="55" t="n">
        <v>38275</v>
      </c>
      <c r="I76" s="39" t="n">
        <v>39538</v>
      </c>
      <c r="J76" s="39" t="n">
        <v>43451</v>
      </c>
      <c r="K76" s="41" t="n">
        <v>10</v>
      </c>
      <c r="L76" s="41" t="n">
        <v>7</v>
      </c>
      <c r="M76" s="38"/>
      <c r="N76" s="18"/>
    </row>
    <row r="77" customFormat="false" ht="12" hidden="false" customHeight="true" outlineLevel="0" collapsed="false">
      <c r="A77" s="6"/>
      <c r="B77" s="35" t="n">
        <v>51</v>
      </c>
      <c r="C77" s="36"/>
      <c r="D77" s="37" t="s">
        <v>84</v>
      </c>
      <c r="E77" s="38" t="n">
        <v>3409.630749172</v>
      </c>
      <c r="F77" s="38" t="n">
        <v>3409.630749172</v>
      </c>
      <c r="G77" s="38" t="n">
        <v>3409.630749172</v>
      </c>
      <c r="H77" s="55" t="n">
        <v>39854</v>
      </c>
      <c r="I77" s="39" t="n">
        <v>39798</v>
      </c>
      <c r="J77" s="39" t="n">
        <v>42720</v>
      </c>
      <c r="K77" s="41" t="n">
        <v>8</v>
      </c>
      <c r="L77" s="41" t="n">
        <v>0</v>
      </c>
      <c r="M77" s="38"/>
      <c r="N77" s="18"/>
    </row>
    <row r="78" customFormat="false" ht="12" hidden="false" customHeight="true" outlineLevel="0" collapsed="false">
      <c r="A78" s="6"/>
      <c r="B78" s="35" t="n">
        <v>52</v>
      </c>
      <c r="C78" s="36"/>
      <c r="D78" s="37" t="s">
        <v>85</v>
      </c>
      <c r="E78" s="38" t="n">
        <v>2889.5724059474</v>
      </c>
      <c r="F78" s="38" t="n">
        <v>2889.5724059474</v>
      </c>
      <c r="G78" s="38" t="n">
        <v>2889.5724059474</v>
      </c>
      <c r="H78" s="55" t="n">
        <v>38200</v>
      </c>
      <c r="I78" s="39" t="n">
        <v>38327</v>
      </c>
      <c r="J78" s="39" t="n">
        <v>43465</v>
      </c>
      <c r="K78" s="41" t="n">
        <v>14</v>
      </c>
      <c r="L78" s="41" t="n">
        <v>1</v>
      </c>
      <c r="M78" s="38"/>
      <c r="N78" s="18"/>
    </row>
    <row r="79" customFormat="false" ht="12" hidden="false" customHeight="true" outlineLevel="0" collapsed="false">
      <c r="A79" s="6"/>
      <c r="B79" s="58" t="n">
        <v>53</v>
      </c>
      <c r="C79" s="59"/>
      <c r="D79" s="60" t="s">
        <v>86</v>
      </c>
      <c r="E79" s="61" t="n">
        <v>3579.6153549726</v>
      </c>
      <c r="F79" s="61" t="n">
        <v>3579.6153549726</v>
      </c>
      <c r="G79" s="61" t="n">
        <v>3579.6153549726</v>
      </c>
      <c r="H79" s="62" t="n">
        <v>38353</v>
      </c>
      <c r="I79" s="63" t="n">
        <v>38504</v>
      </c>
      <c r="J79" s="63" t="n">
        <v>42674</v>
      </c>
      <c r="K79" s="64" t="n">
        <v>11</v>
      </c>
      <c r="L79" s="64" t="n">
        <v>4</v>
      </c>
      <c r="M79" s="61"/>
      <c r="N79" s="18"/>
    </row>
    <row r="80" customFormat="false" ht="12" hidden="false" customHeight="true" outlineLevel="0" collapsed="false">
      <c r="A80" s="6"/>
      <c r="B80" s="65" t="n">
        <v>54</v>
      </c>
      <c r="C80" s="66"/>
      <c r="D80" s="67" t="s">
        <v>87</v>
      </c>
      <c r="E80" s="68" t="n">
        <v>772.901420752</v>
      </c>
      <c r="F80" s="68" t="n">
        <v>772.901420752</v>
      </c>
      <c r="G80" s="68" t="n">
        <v>772.901420752</v>
      </c>
      <c r="H80" s="69" t="n">
        <v>38279</v>
      </c>
      <c r="I80" s="70" t="n">
        <v>38777</v>
      </c>
      <c r="J80" s="70" t="n">
        <v>42644</v>
      </c>
      <c r="K80" s="71" t="n">
        <v>10</v>
      </c>
      <c r="L80" s="71" t="n">
        <v>6</v>
      </c>
      <c r="M80" s="68"/>
      <c r="N80" s="18"/>
    </row>
    <row r="81" customFormat="false" ht="12" hidden="false" customHeight="true" outlineLevel="0" collapsed="false">
      <c r="A81" s="6"/>
      <c r="B81" s="35" t="n">
        <v>55</v>
      </c>
      <c r="C81" s="36"/>
      <c r="D81" s="72" t="s">
        <v>88</v>
      </c>
      <c r="E81" s="38" t="n">
        <v>199.7425610176</v>
      </c>
      <c r="F81" s="38" t="n">
        <v>199.7425610176</v>
      </c>
      <c r="G81" s="38" t="n">
        <v>199.7425610176</v>
      </c>
      <c r="H81" s="55" t="n">
        <v>38026</v>
      </c>
      <c r="I81" s="39" t="n">
        <v>38026</v>
      </c>
      <c r="J81" s="39" t="n">
        <v>41679</v>
      </c>
      <c r="K81" s="41" t="n">
        <v>10</v>
      </c>
      <c r="L81" s="41" t="n">
        <v>0</v>
      </c>
      <c r="M81" s="38"/>
      <c r="N81" s="18"/>
    </row>
    <row r="82" customFormat="false" ht="12" hidden="false" customHeight="true" outlineLevel="0" collapsed="false">
      <c r="A82" s="6"/>
      <c r="B82" s="35" t="n">
        <v>57</v>
      </c>
      <c r="C82" s="36"/>
      <c r="D82" s="72" t="s">
        <v>89</v>
      </c>
      <c r="E82" s="38" t="n">
        <v>552.8819127538</v>
      </c>
      <c r="F82" s="38" t="n">
        <v>552.8819127538</v>
      </c>
      <c r="G82" s="38" t="n">
        <v>552.8819127538</v>
      </c>
      <c r="H82" s="55" t="n">
        <v>39692</v>
      </c>
      <c r="I82" s="39" t="n">
        <v>39677</v>
      </c>
      <c r="J82" s="39" t="n">
        <v>43111</v>
      </c>
      <c r="K82" s="41" t="n">
        <v>9</v>
      </c>
      <c r="L82" s="41" t="n">
        <v>4</v>
      </c>
      <c r="M82" s="38"/>
      <c r="N82" s="18"/>
    </row>
    <row r="83" customFormat="false" ht="12" hidden="false" customHeight="true" outlineLevel="0" collapsed="false">
      <c r="A83" s="6"/>
      <c r="B83" s="35" t="n">
        <v>58</v>
      </c>
      <c r="C83" s="36"/>
      <c r="D83" s="73" t="s">
        <v>90</v>
      </c>
      <c r="E83" s="74" t="n">
        <v>3951.7420569524</v>
      </c>
      <c r="F83" s="74" t="n">
        <v>3951.7420569524</v>
      </c>
      <c r="G83" s="74" t="n">
        <v>3951.7420569524</v>
      </c>
      <c r="H83" s="55" t="n">
        <v>38037</v>
      </c>
      <c r="I83" s="39" t="n">
        <v>38037</v>
      </c>
      <c r="J83" s="39" t="n">
        <v>43159</v>
      </c>
      <c r="K83" s="41" t="n">
        <v>14</v>
      </c>
      <c r="L83" s="41" t="n">
        <v>0</v>
      </c>
      <c r="M83" s="38"/>
      <c r="N83" s="18"/>
    </row>
    <row r="84" customFormat="false" ht="12" hidden="false" customHeight="true" outlineLevel="0" collapsed="false">
      <c r="A84" s="6"/>
      <c r="B84" s="35" t="n">
        <v>59</v>
      </c>
      <c r="C84" s="36"/>
      <c r="D84" s="73" t="s">
        <v>91</v>
      </c>
      <c r="E84" s="74" t="n">
        <v>1103.8901630384</v>
      </c>
      <c r="F84" s="74" t="n">
        <v>1103.8901630384</v>
      </c>
      <c r="G84" s="74" t="n">
        <v>1103.8901630384</v>
      </c>
      <c r="H84" s="55" t="n">
        <v>38650</v>
      </c>
      <c r="I84" s="39" t="n">
        <v>39188</v>
      </c>
      <c r="J84" s="39" t="n">
        <v>42626</v>
      </c>
      <c r="K84" s="41" t="n">
        <v>9</v>
      </c>
      <c r="L84" s="41" t="n">
        <v>4</v>
      </c>
      <c r="M84" s="38"/>
      <c r="N84" s="18"/>
    </row>
    <row r="85" customFormat="false" ht="12" hidden="false" customHeight="true" outlineLevel="0" collapsed="false">
      <c r="A85" s="6"/>
      <c r="B85" s="35" t="n">
        <v>60</v>
      </c>
      <c r="C85" s="36"/>
      <c r="D85" s="37" t="s">
        <v>92</v>
      </c>
      <c r="E85" s="38" t="n">
        <v>7241.0889123534</v>
      </c>
      <c r="F85" s="38" t="n">
        <v>7241.0889123534</v>
      </c>
      <c r="G85" s="38" t="n">
        <v>7241.0889123534</v>
      </c>
      <c r="H85" s="55" t="n">
        <v>38163</v>
      </c>
      <c r="I85" s="39" t="n">
        <v>39783</v>
      </c>
      <c r="J85" s="39" t="n">
        <v>42625</v>
      </c>
      <c r="K85" s="41" t="n">
        <v>7</v>
      </c>
      <c r="L85" s="41" t="n">
        <v>8</v>
      </c>
      <c r="M85" s="38"/>
      <c r="N85" s="18"/>
    </row>
    <row r="86" customFormat="false" ht="6" hidden="false" customHeight="true" outlineLevel="0" collapsed="false">
      <c r="A86" s="6"/>
      <c r="B86" s="35"/>
      <c r="C86" s="36"/>
      <c r="D86" s="37" t="s">
        <v>45</v>
      </c>
      <c r="E86" s="38"/>
      <c r="F86" s="38"/>
      <c r="G86" s="38"/>
      <c r="H86" s="55"/>
      <c r="I86" s="39"/>
      <c r="J86" s="39"/>
      <c r="K86" s="41"/>
      <c r="L86" s="41"/>
      <c r="M86" s="38"/>
      <c r="N86" s="18"/>
    </row>
    <row r="87" s="51" customFormat="true" ht="12" hidden="false" customHeight="true" outlineLevel="0" collapsed="false">
      <c r="A87" s="42"/>
      <c r="B87" s="43"/>
      <c r="C87" s="44"/>
      <c r="D87" s="75" t="s">
        <v>93</v>
      </c>
      <c r="E87" s="46" t="n">
        <f aca="false">SUM(E88:E125)</f>
        <v>135874.636793102</v>
      </c>
      <c r="F87" s="46" t="n">
        <f aca="false">SUM(F88:F125)</f>
        <v>135874.636793102</v>
      </c>
      <c r="G87" s="46" t="n">
        <f aca="false">SUM(G88:G125)</f>
        <v>135874.636793102</v>
      </c>
      <c r="H87" s="57"/>
      <c r="I87" s="47"/>
      <c r="J87" s="47"/>
      <c r="K87" s="49"/>
      <c r="L87" s="49"/>
      <c r="M87" s="46"/>
      <c r="N87" s="50"/>
    </row>
    <row r="88" customFormat="false" ht="12" hidden="false" customHeight="true" outlineLevel="0" collapsed="false">
      <c r="A88" s="6"/>
      <c r="B88" s="35" t="n">
        <v>61</v>
      </c>
      <c r="C88" s="36"/>
      <c r="D88" s="37" t="s">
        <v>94</v>
      </c>
      <c r="E88" s="38" t="n">
        <v>11542.9454231994</v>
      </c>
      <c r="F88" s="38" t="n">
        <v>11542.9454231994</v>
      </c>
      <c r="G88" s="38" t="n">
        <v>11542.9454231994</v>
      </c>
      <c r="H88" s="55" t="n">
        <v>38598</v>
      </c>
      <c r="I88" s="39" t="n">
        <v>38598</v>
      </c>
      <c r="J88" s="39" t="n">
        <v>43360</v>
      </c>
      <c r="K88" s="41" t="n">
        <v>13</v>
      </c>
      <c r="L88" s="41" t="n">
        <v>0</v>
      </c>
      <c r="M88" s="38"/>
      <c r="N88" s="18"/>
    </row>
    <row r="89" customFormat="false" ht="12" hidden="false" customHeight="true" outlineLevel="0" collapsed="false">
      <c r="A89" s="6"/>
      <c r="B89" s="35" t="n">
        <v>62</v>
      </c>
      <c r="C89" s="36"/>
      <c r="D89" s="37" t="s">
        <v>95</v>
      </c>
      <c r="E89" s="38" t="n">
        <v>37820.8387948364</v>
      </c>
      <c r="F89" s="38" t="n">
        <v>37820.8387948364</v>
      </c>
      <c r="G89" s="38" t="n">
        <v>37820.8387948364</v>
      </c>
      <c r="H89" s="55" t="n">
        <v>40258</v>
      </c>
      <c r="I89" s="39" t="n">
        <v>42887</v>
      </c>
      <c r="J89" s="39" t="n">
        <v>46629</v>
      </c>
      <c r="K89" s="41" t="n">
        <v>10</v>
      </c>
      <c r="L89" s="41" t="n">
        <v>2</v>
      </c>
      <c r="M89" s="38"/>
      <c r="N89" s="18"/>
    </row>
    <row r="90" customFormat="false" ht="12" hidden="false" customHeight="true" outlineLevel="0" collapsed="false">
      <c r="A90" s="6"/>
      <c r="B90" s="35" t="n">
        <v>63</v>
      </c>
      <c r="C90" s="36"/>
      <c r="D90" s="37" t="s">
        <v>96</v>
      </c>
      <c r="E90" s="38" t="n">
        <v>10815.2279021648</v>
      </c>
      <c r="F90" s="38" t="n">
        <v>10815.2279021648</v>
      </c>
      <c r="G90" s="38" t="n">
        <v>10815.2279021648</v>
      </c>
      <c r="H90" s="55" t="n">
        <v>39141</v>
      </c>
      <c r="I90" s="39" t="n">
        <v>39325</v>
      </c>
      <c r="J90" s="39" t="n">
        <v>50283</v>
      </c>
      <c r="K90" s="41" t="n">
        <v>30</v>
      </c>
      <c r="L90" s="41" t="n">
        <v>0</v>
      </c>
      <c r="M90" s="38"/>
      <c r="N90" s="18"/>
    </row>
    <row r="91" customFormat="false" ht="12" hidden="false" customHeight="true" outlineLevel="0" collapsed="false">
      <c r="A91" s="6"/>
      <c r="B91" s="35" t="n">
        <v>64</v>
      </c>
      <c r="C91" s="36"/>
      <c r="D91" s="37" t="s">
        <v>97</v>
      </c>
      <c r="E91" s="38" t="n">
        <v>241.9935688456</v>
      </c>
      <c r="F91" s="38" t="n">
        <v>241.9935688456</v>
      </c>
      <c r="G91" s="38" t="n">
        <v>241.9935688456</v>
      </c>
      <c r="H91" s="55" t="n">
        <v>38922</v>
      </c>
      <c r="I91" s="39" t="n">
        <v>38901</v>
      </c>
      <c r="J91" s="39" t="n">
        <v>42715</v>
      </c>
      <c r="K91" s="41" t="n">
        <v>10</v>
      </c>
      <c r="L91" s="41" t="n">
        <v>4</v>
      </c>
      <c r="M91" s="38"/>
      <c r="N91" s="18"/>
    </row>
    <row r="92" customFormat="false" ht="12" hidden="false" customHeight="true" outlineLevel="0" collapsed="false">
      <c r="A92" s="6"/>
      <c r="B92" s="35" t="n">
        <v>65</v>
      </c>
      <c r="C92" s="36"/>
      <c r="D92" s="37" t="s">
        <v>98</v>
      </c>
      <c r="E92" s="38" t="n">
        <v>1482.8789584182</v>
      </c>
      <c r="F92" s="38" t="n">
        <v>1482.8789584182</v>
      </c>
      <c r="G92" s="38" t="n">
        <v>1482.8789584182</v>
      </c>
      <c r="H92" s="55" t="n">
        <v>38905</v>
      </c>
      <c r="I92" s="39" t="n">
        <v>38946</v>
      </c>
      <c r="J92" s="39" t="n">
        <v>43451</v>
      </c>
      <c r="K92" s="41" t="n">
        <v>12</v>
      </c>
      <c r="L92" s="41" t="n">
        <v>3</v>
      </c>
      <c r="M92" s="38"/>
      <c r="N92" s="18"/>
    </row>
    <row r="93" customFormat="false" ht="12" hidden="false" customHeight="true" outlineLevel="0" collapsed="false">
      <c r="A93" s="6"/>
      <c r="B93" s="35" t="n">
        <v>66</v>
      </c>
      <c r="C93" s="36"/>
      <c r="D93" s="37" t="s">
        <v>99</v>
      </c>
      <c r="E93" s="38" t="n">
        <v>6757.0419438418</v>
      </c>
      <c r="F93" s="38" t="n">
        <v>6757.0419438418</v>
      </c>
      <c r="G93" s="38" t="n">
        <v>6757.0419438418</v>
      </c>
      <c r="H93" s="55" t="n">
        <v>38544</v>
      </c>
      <c r="I93" s="39" t="n">
        <v>39141</v>
      </c>
      <c r="J93" s="39" t="n">
        <v>43132</v>
      </c>
      <c r="K93" s="41" t="n">
        <v>10</v>
      </c>
      <c r="L93" s="41" t="n">
        <v>9</v>
      </c>
      <c r="M93" s="38"/>
      <c r="N93" s="18"/>
    </row>
    <row r="94" customFormat="false" ht="12" hidden="false" customHeight="true" outlineLevel="0" collapsed="false">
      <c r="A94" s="6"/>
      <c r="B94" s="35" t="n">
        <v>67</v>
      </c>
      <c r="C94" s="36"/>
      <c r="D94" s="37" t="s">
        <v>100</v>
      </c>
      <c r="E94" s="38" t="n">
        <v>2471.6875237388</v>
      </c>
      <c r="F94" s="38" t="n">
        <v>2471.6875237388</v>
      </c>
      <c r="G94" s="38" t="n">
        <v>2471.6875237388</v>
      </c>
      <c r="H94" s="55" t="n">
        <v>38288</v>
      </c>
      <c r="I94" s="39" t="n">
        <v>38288</v>
      </c>
      <c r="J94" s="39" t="n">
        <v>41934</v>
      </c>
      <c r="K94" s="41" t="n">
        <v>10</v>
      </c>
      <c r="L94" s="41" t="n">
        <v>0</v>
      </c>
      <c r="M94" s="38"/>
      <c r="N94" s="18"/>
    </row>
    <row r="95" customFormat="false" ht="12" hidden="false" customHeight="true" outlineLevel="0" collapsed="false">
      <c r="A95" s="6"/>
      <c r="B95" s="35" t="n">
        <v>68</v>
      </c>
      <c r="C95" s="36"/>
      <c r="D95" s="37" t="s">
        <v>101</v>
      </c>
      <c r="E95" s="38" t="n">
        <v>3121.3423678086</v>
      </c>
      <c r="F95" s="38" t="n">
        <v>3121.3423678086</v>
      </c>
      <c r="G95" s="38" t="n">
        <v>3121.3423678086</v>
      </c>
      <c r="H95" s="55" t="n">
        <v>39988</v>
      </c>
      <c r="I95" s="39" t="n">
        <v>40991</v>
      </c>
      <c r="J95" s="39" t="n">
        <v>45291</v>
      </c>
      <c r="K95" s="41" t="n">
        <v>11</v>
      </c>
      <c r="L95" s="41" t="n">
        <v>8</v>
      </c>
      <c r="M95" s="38"/>
      <c r="N95" s="18"/>
    </row>
    <row r="96" customFormat="false" ht="12" hidden="false" customHeight="true" outlineLevel="0" collapsed="false">
      <c r="A96" s="6"/>
      <c r="B96" s="35" t="n">
        <v>69</v>
      </c>
      <c r="C96" s="36"/>
      <c r="D96" s="37" t="s">
        <v>102</v>
      </c>
      <c r="E96" s="38" t="n">
        <v>1852.596879032</v>
      </c>
      <c r="F96" s="38" t="n">
        <v>1852.596879032</v>
      </c>
      <c r="G96" s="38" t="n">
        <v>1852.596879032</v>
      </c>
      <c r="H96" s="55" t="n">
        <v>38121</v>
      </c>
      <c r="I96" s="39" t="n">
        <v>38121</v>
      </c>
      <c r="J96" s="39" t="n">
        <v>41773</v>
      </c>
      <c r="K96" s="41" t="n">
        <v>10</v>
      </c>
      <c r="L96" s="41" t="n">
        <v>8</v>
      </c>
      <c r="M96" s="38"/>
      <c r="N96" s="18"/>
    </row>
    <row r="97" customFormat="false" ht="12" hidden="false" customHeight="true" outlineLevel="0" collapsed="false">
      <c r="A97" s="6"/>
      <c r="B97" s="35" t="n">
        <v>70</v>
      </c>
      <c r="C97" s="36"/>
      <c r="D97" s="37" t="s">
        <v>103</v>
      </c>
      <c r="E97" s="38" t="n">
        <v>1856.8617633714</v>
      </c>
      <c r="F97" s="38" t="n">
        <v>1856.8617633714</v>
      </c>
      <c r="G97" s="38" t="n">
        <v>1856.8617633714</v>
      </c>
      <c r="H97" s="55" t="n">
        <v>38350</v>
      </c>
      <c r="I97" s="39" t="n">
        <v>38350</v>
      </c>
      <c r="J97" s="39" t="n">
        <v>43252</v>
      </c>
      <c r="K97" s="41" t="n">
        <v>13</v>
      </c>
      <c r="L97" s="41" t="n">
        <v>4</v>
      </c>
      <c r="M97" s="38"/>
      <c r="N97" s="18"/>
    </row>
    <row r="98" customFormat="false" ht="12" hidden="false" customHeight="true" outlineLevel="0" collapsed="false">
      <c r="A98" s="6"/>
      <c r="B98" s="35" t="n">
        <v>71</v>
      </c>
      <c r="C98" s="36"/>
      <c r="D98" s="37" t="s">
        <v>104</v>
      </c>
      <c r="E98" s="38" t="n">
        <v>2158.8440429594</v>
      </c>
      <c r="F98" s="38" t="n">
        <v>2158.8440429594</v>
      </c>
      <c r="G98" s="38" t="n">
        <v>2158.8440429594</v>
      </c>
      <c r="H98" s="55" t="n">
        <v>38578</v>
      </c>
      <c r="I98" s="39" t="n">
        <v>38578</v>
      </c>
      <c r="J98" s="39" t="n">
        <v>42065</v>
      </c>
      <c r="K98" s="41" t="n">
        <v>9</v>
      </c>
      <c r="L98" s="41" t="n">
        <v>6</v>
      </c>
      <c r="M98" s="38"/>
      <c r="N98" s="18"/>
    </row>
    <row r="99" customFormat="false" ht="12" hidden="false" customHeight="true" outlineLevel="0" collapsed="false">
      <c r="A99" s="6"/>
      <c r="B99" s="35" t="n">
        <v>72</v>
      </c>
      <c r="C99" s="36"/>
      <c r="D99" s="37" t="s">
        <v>105</v>
      </c>
      <c r="E99" s="38" t="n">
        <v>2123.1384771278</v>
      </c>
      <c r="F99" s="38" t="n">
        <v>2123.1384771278</v>
      </c>
      <c r="G99" s="38" t="n">
        <v>2123.1384771278</v>
      </c>
      <c r="H99" s="55" t="n">
        <v>38507</v>
      </c>
      <c r="I99" s="39" t="n">
        <v>38650</v>
      </c>
      <c r="J99" s="39" t="n">
        <v>42088</v>
      </c>
      <c r="K99" s="41" t="n">
        <v>9</v>
      </c>
      <c r="L99" s="41" t="n">
        <v>4</v>
      </c>
      <c r="M99" s="38"/>
      <c r="N99" s="18"/>
    </row>
    <row r="100" customFormat="false" ht="12" hidden="false" customHeight="true" outlineLevel="0" collapsed="false">
      <c r="A100" s="6"/>
      <c r="B100" s="35" t="n">
        <v>73</v>
      </c>
      <c r="C100" s="36"/>
      <c r="D100" s="37" t="s">
        <v>106</v>
      </c>
      <c r="E100" s="38" t="n">
        <v>1783.8427250556</v>
      </c>
      <c r="F100" s="38" t="n">
        <v>1783.8427250556</v>
      </c>
      <c r="G100" s="38" t="n">
        <v>1783.8427250556</v>
      </c>
      <c r="H100" s="55" t="n">
        <v>40176</v>
      </c>
      <c r="I100" s="39" t="n">
        <v>40176</v>
      </c>
      <c r="J100" s="39" t="n">
        <v>43672</v>
      </c>
      <c r="K100" s="41" t="n">
        <v>9</v>
      </c>
      <c r="L100" s="41" t="n">
        <v>6</v>
      </c>
      <c r="M100" s="38"/>
      <c r="N100" s="18"/>
    </row>
    <row r="101" customFormat="false" ht="12" hidden="false" customHeight="true" outlineLevel="0" collapsed="false">
      <c r="A101" s="6"/>
      <c r="B101" s="35" t="n">
        <v>74</v>
      </c>
      <c r="C101" s="36"/>
      <c r="D101" s="37" t="s">
        <v>107</v>
      </c>
      <c r="E101" s="38" t="n">
        <v>312.9592863798</v>
      </c>
      <c r="F101" s="38" t="n">
        <v>312.9592863798</v>
      </c>
      <c r="G101" s="38" t="n">
        <v>312.9592863798</v>
      </c>
      <c r="H101" s="55" t="n">
        <v>38457</v>
      </c>
      <c r="I101" s="39" t="n">
        <v>38457</v>
      </c>
      <c r="J101" s="39" t="n">
        <v>43206</v>
      </c>
      <c r="K101" s="41" t="n">
        <v>13</v>
      </c>
      <c r="L101" s="41" t="n">
        <v>0</v>
      </c>
      <c r="M101" s="38"/>
      <c r="N101" s="18"/>
    </row>
    <row r="102" customFormat="false" ht="12" hidden="false" customHeight="true" outlineLevel="0" collapsed="false">
      <c r="A102" s="6"/>
      <c r="B102" s="35" t="n">
        <v>75</v>
      </c>
      <c r="C102" s="36"/>
      <c r="D102" s="37" t="s">
        <v>108</v>
      </c>
      <c r="E102" s="38" t="n">
        <v>2432.887215978</v>
      </c>
      <c r="F102" s="38" t="n">
        <v>2432.887215978</v>
      </c>
      <c r="G102" s="38" t="n">
        <v>2432.887215978</v>
      </c>
      <c r="H102" s="55" t="n">
        <v>38290</v>
      </c>
      <c r="I102" s="39" t="n">
        <v>38404</v>
      </c>
      <c r="J102" s="39" t="n">
        <v>43150</v>
      </c>
      <c r="K102" s="41" t="n">
        <v>13</v>
      </c>
      <c r="L102" s="41" t="n">
        <v>0</v>
      </c>
      <c r="M102" s="38"/>
      <c r="N102" s="18"/>
    </row>
    <row r="103" customFormat="false" ht="12" hidden="false" customHeight="true" outlineLevel="0" collapsed="false">
      <c r="A103" s="6"/>
      <c r="B103" s="35" t="n">
        <v>76</v>
      </c>
      <c r="C103" s="36"/>
      <c r="D103" s="37" t="s">
        <v>109</v>
      </c>
      <c r="E103" s="38" t="n">
        <v>962.8454514108</v>
      </c>
      <c r="F103" s="38" t="n">
        <v>962.8454514108</v>
      </c>
      <c r="G103" s="38" t="n">
        <v>962.8454514108</v>
      </c>
      <c r="H103" s="55" t="n">
        <v>38596</v>
      </c>
      <c r="I103" s="39" t="n">
        <v>38714</v>
      </c>
      <c r="J103" s="39" t="n">
        <v>42732</v>
      </c>
      <c r="K103" s="41" t="n">
        <v>11</v>
      </c>
      <c r="L103" s="41" t="n">
        <v>0</v>
      </c>
      <c r="M103" s="38"/>
      <c r="N103" s="18"/>
    </row>
    <row r="104" customFormat="false" ht="12" hidden="false" customHeight="true" outlineLevel="0" collapsed="false">
      <c r="A104" s="6"/>
      <c r="B104" s="35" t="n">
        <v>77</v>
      </c>
      <c r="C104" s="36"/>
      <c r="D104" s="37" t="s">
        <v>110</v>
      </c>
      <c r="E104" s="38" t="n">
        <v>2715.1207224632</v>
      </c>
      <c r="F104" s="38" t="n">
        <v>2715.1207224632</v>
      </c>
      <c r="G104" s="38" t="n">
        <v>2715.1207224632</v>
      </c>
      <c r="H104" s="55" t="n">
        <v>38449</v>
      </c>
      <c r="I104" s="39" t="n">
        <v>38449</v>
      </c>
      <c r="J104" s="39" t="n">
        <v>43206</v>
      </c>
      <c r="K104" s="41" t="n">
        <v>13</v>
      </c>
      <c r="L104" s="41" t="n">
        <v>0</v>
      </c>
      <c r="M104" s="38"/>
      <c r="N104" s="18"/>
    </row>
    <row r="105" customFormat="false" ht="12" hidden="false" customHeight="true" outlineLevel="0" collapsed="false">
      <c r="A105" s="6"/>
      <c r="B105" s="35" t="n">
        <v>78</v>
      </c>
      <c r="C105" s="36"/>
      <c r="D105" s="37" t="s">
        <v>111</v>
      </c>
      <c r="E105" s="38" t="n">
        <v>248.9591948572</v>
      </c>
      <c r="F105" s="38" t="n">
        <v>248.9591948572</v>
      </c>
      <c r="G105" s="38" t="n">
        <v>248.9591948572</v>
      </c>
      <c r="H105" s="55" t="n">
        <v>38088</v>
      </c>
      <c r="I105" s="39" t="n">
        <v>38088</v>
      </c>
      <c r="J105" s="39" t="n">
        <v>41740</v>
      </c>
      <c r="K105" s="41" t="n">
        <v>10</v>
      </c>
      <c r="L105" s="41" t="n">
        <v>0</v>
      </c>
      <c r="M105" s="38"/>
      <c r="N105" s="18"/>
    </row>
    <row r="106" customFormat="false" ht="12" hidden="false" customHeight="true" outlineLevel="0" collapsed="false">
      <c r="A106" s="6"/>
      <c r="B106" s="35" t="n">
        <v>79</v>
      </c>
      <c r="C106" s="36"/>
      <c r="D106" s="37" t="s">
        <v>112</v>
      </c>
      <c r="E106" s="38" t="n">
        <v>5061.1913863636</v>
      </c>
      <c r="F106" s="38" t="n">
        <v>5061.1913863636</v>
      </c>
      <c r="G106" s="38" t="n">
        <v>5061.1913863636</v>
      </c>
      <c r="H106" s="55" t="n">
        <v>39588</v>
      </c>
      <c r="I106" s="39" t="n">
        <v>39272</v>
      </c>
      <c r="J106" s="39" t="n">
        <v>43297</v>
      </c>
      <c r="K106" s="41" t="n">
        <v>11</v>
      </c>
      <c r="L106" s="41" t="n">
        <v>0</v>
      </c>
      <c r="M106" s="38"/>
      <c r="N106" s="18"/>
    </row>
    <row r="107" customFormat="false" ht="12" hidden="false" customHeight="true" outlineLevel="0" collapsed="false">
      <c r="A107" s="6"/>
      <c r="B107" s="35" t="n">
        <v>80</v>
      </c>
      <c r="C107" s="36"/>
      <c r="D107" s="37" t="s">
        <v>113</v>
      </c>
      <c r="E107" s="38" t="n">
        <v>2683.1493793252</v>
      </c>
      <c r="F107" s="38" t="n">
        <v>2683.1493793252</v>
      </c>
      <c r="G107" s="38" t="n">
        <v>2683.1493793252</v>
      </c>
      <c r="H107" s="55" t="n">
        <v>38579</v>
      </c>
      <c r="I107" s="39" t="n">
        <v>39030</v>
      </c>
      <c r="J107" s="39" t="n">
        <v>42683</v>
      </c>
      <c r="K107" s="41" t="n">
        <v>10</v>
      </c>
      <c r="L107" s="41" t="n">
        <v>0</v>
      </c>
      <c r="M107" s="38"/>
      <c r="N107" s="18"/>
    </row>
    <row r="108" customFormat="false" ht="12" hidden="false" customHeight="true" outlineLevel="0" collapsed="false">
      <c r="A108" s="6"/>
      <c r="B108" s="35" t="n">
        <v>82</v>
      </c>
      <c r="C108" s="36"/>
      <c r="D108" s="37" t="s">
        <v>114</v>
      </c>
      <c r="E108" s="38" t="n">
        <v>226.0642866846</v>
      </c>
      <c r="F108" s="38" t="n">
        <v>226.0642866846</v>
      </c>
      <c r="G108" s="38" t="n">
        <v>226.0642866846</v>
      </c>
      <c r="H108" s="55" t="n">
        <v>38659</v>
      </c>
      <c r="I108" s="39" t="n">
        <v>38659</v>
      </c>
      <c r="J108" s="39" t="n">
        <v>42069</v>
      </c>
      <c r="K108" s="41" t="n">
        <v>9</v>
      </c>
      <c r="L108" s="41" t="n">
        <v>3</v>
      </c>
      <c r="M108" s="38"/>
      <c r="N108" s="18"/>
    </row>
    <row r="109" customFormat="false" ht="12" hidden="false" customHeight="true" outlineLevel="0" collapsed="false">
      <c r="A109" s="6"/>
      <c r="B109" s="35" t="n">
        <v>83</v>
      </c>
      <c r="C109" s="36"/>
      <c r="D109" s="37" t="s">
        <v>115</v>
      </c>
      <c r="E109" s="38" t="n">
        <v>68.6776758418</v>
      </c>
      <c r="F109" s="38" t="n">
        <v>68.6776758418</v>
      </c>
      <c r="G109" s="38" t="n">
        <v>68.6776758418</v>
      </c>
      <c r="H109" s="55" t="n">
        <v>38589</v>
      </c>
      <c r="I109" s="39" t="n">
        <v>38589</v>
      </c>
      <c r="J109" s="39" t="n">
        <v>43280</v>
      </c>
      <c r="K109" s="41" t="n">
        <v>12</v>
      </c>
      <c r="L109" s="41" t="n">
        <v>8</v>
      </c>
      <c r="M109" s="38"/>
      <c r="N109" s="18"/>
    </row>
    <row r="110" customFormat="false" ht="12" hidden="false" customHeight="true" outlineLevel="0" collapsed="false">
      <c r="A110" s="6"/>
      <c r="B110" s="35" t="n">
        <v>84</v>
      </c>
      <c r="C110" s="36"/>
      <c r="D110" s="37" t="s">
        <v>116</v>
      </c>
      <c r="E110" s="38" t="n">
        <v>1510.1725928486</v>
      </c>
      <c r="F110" s="38" t="n">
        <v>1510.1725928486</v>
      </c>
      <c r="G110" s="38" t="n">
        <v>1510.1725928486</v>
      </c>
      <c r="H110" s="55" t="n">
        <v>39114</v>
      </c>
      <c r="I110" s="39" t="n">
        <v>39114</v>
      </c>
      <c r="J110" s="39" t="n">
        <v>42475</v>
      </c>
      <c r="K110" s="41" t="n">
        <v>9</v>
      </c>
      <c r="L110" s="41" t="n">
        <v>2</v>
      </c>
      <c r="M110" s="38"/>
      <c r="N110" s="18"/>
    </row>
    <row r="111" customFormat="false" ht="12" hidden="false" customHeight="true" outlineLevel="0" collapsed="false">
      <c r="A111" s="6"/>
      <c r="B111" s="58" t="n">
        <v>87</v>
      </c>
      <c r="C111" s="59"/>
      <c r="D111" s="60" t="s">
        <v>117</v>
      </c>
      <c r="E111" s="61" t="n">
        <v>3455.9698439602</v>
      </c>
      <c r="F111" s="61" t="n">
        <v>3455.9698439602</v>
      </c>
      <c r="G111" s="61" t="n">
        <v>3455.9698439602</v>
      </c>
      <c r="H111" s="62" t="n">
        <v>38488</v>
      </c>
      <c r="I111" s="63" t="n">
        <v>38703</v>
      </c>
      <c r="J111" s="63" t="n">
        <v>42069</v>
      </c>
      <c r="K111" s="64" t="n">
        <v>9</v>
      </c>
      <c r="L111" s="64" t="n">
        <v>2</v>
      </c>
      <c r="M111" s="61"/>
      <c r="N111" s="18"/>
    </row>
    <row r="112" customFormat="false" ht="12" hidden="false" customHeight="true" outlineLevel="0" collapsed="false">
      <c r="A112" s="6"/>
      <c r="B112" s="65" t="n">
        <v>90</v>
      </c>
      <c r="C112" s="66"/>
      <c r="D112" s="67" t="s">
        <v>118</v>
      </c>
      <c r="E112" s="68" t="n">
        <v>704.1342681878</v>
      </c>
      <c r="F112" s="68" t="n">
        <v>704.1342681878</v>
      </c>
      <c r="G112" s="68" t="n">
        <v>704.1342681878</v>
      </c>
      <c r="H112" s="69" t="n">
        <v>38548</v>
      </c>
      <c r="I112" s="70" t="n">
        <v>38548</v>
      </c>
      <c r="J112" s="70" t="n">
        <v>42069</v>
      </c>
      <c r="K112" s="71" t="n">
        <v>9</v>
      </c>
      <c r="L112" s="71" t="n">
        <v>6</v>
      </c>
      <c r="M112" s="68"/>
      <c r="N112" s="18"/>
    </row>
    <row r="113" customFormat="false" ht="12" hidden="false" customHeight="true" outlineLevel="0" collapsed="false">
      <c r="A113" s="6"/>
      <c r="B113" s="35" t="n">
        <v>91</v>
      </c>
      <c r="C113" s="36"/>
      <c r="D113" s="37" t="s">
        <v>119</v>
      </c>
      <c r="E113" s="38" t="n">
        <v>875.7341817508</v>
      </c>
      <c r="F113" s="38" t="n">
        <v>875.7341817508</v>
      </c>
      <c r="G113" s="38" t="n">
        <v>875.7341817508</v>
      </c>
      <c r="H113" s="55" t="n">
        <v>38862</v>
      </c>
      <c r="I113" s="39" t="n">
        <v>38872</v>
      </c>
      <c r="J113" s="39" t="n">
        <v>43206</v>
      </c>
      <c r="K113" s="41" t="n">
        <v>11</v>
      </c>
      <c r="L113" s="41" t="n">
        <v>9</v>
      </c>
      <c r="M113" s="38"/>
      <c r="N113" s="18"/>
    </row>
    <row r="114" customFormat="false" ht="12" hidden="false" customHeight="true" outlineLevel="0" collapsed="false">
      <c r="A114" s="6"/>
      <c r="B114" s="35" t="n">
        <v>92</v>
      </c>
      <c r="C114" s="36"/>
      <c r="D114" s="72" t="s">
        <v>120</v>
      </c>
      <c r="E114" s="38" t="n">
        <v>1630.9016312404</v>
      </c>
      <c r="F114" s="38" t="n">
        <v>1630.9016312404</v>
      </c>
      <c r="G114" s="38" t="n">
        <v>1630.9016312404</v>
      </c>
      <c r="H114" s="55" t="n">
        <v>38510</v>
      </c>
      <c r="I114" s="39" t="n">
        <v>38700</v>
      </c>
      <c r="J114" s="39" t="n">
        <v>42384</v>
      </c>
      <c r="K114" s="41" t="n">
        <v>10</v>
      </c>
      <c r="L114" s="41" t="n">
        <v>1</v>
      </c>
      <c r="M114" s="38"/>
      <c r="N114" s="18"/>
    </row>
    <row r="115" customFormat="false" ht="12" hidden="false" customHeight="true" outlineLevel="0" collapsed="false">
      <c r="A115" s="6"/>
      <c r="B115" s="35" t="n">
        <v>93</v>
      </c>
      <c r="C115" s="36"/>
      <c r="D115" s="72" t="s">
        <v>121</v>
      </c>
      <c r="E115" s="38" t="n">
        <v>1561.0487545268</v>
      </c>
      <c r="F115" s="38" t="n">
        <v>1561.0487545268</v>
      </c>
      <c r="G115" s="38" t="n">
        <v>1561.0487545268</v>
      </c>
      <c r="H115" s="55" t="n">
        <v>38651</v>
      </c>
      <c r="I115" s="39" t="n">
        <v>38651</v>
      </c>
      <c r="J115" s="39" t="n">
        <v>43280</v>
      </c>
      <c r="K115" s="41" t="n">
        <v>12</v>
      </c>
      <c r="L115" s="41" t="n">
        <v>7</v>
      </c>
      <c r="M115" s="38"/>
      <c r="N115" s="18"/>
    </row>
    <row r="116" customFormat="false" ht="12" hidden="false" customHeight="true" outlineLevel="0" collapsed="false">
      <c r="A116" s="6"/>
      <c r="B116" s="35" t="n">
        <v>94</v>
      </c>
      <c r="C116" s="36"/>
      <c r="D116" s="37" t="s">
        <v>122</v>
      </c>
      <c r="E116" s="38" t="n">
        <v>749.341946821</v>
      </c>
      <c r="F116" s="38" t="n">
        <v>749.341946821</v>
      </c>
      <c r="G116" s="38" t="n">
        <v>749.341946821</v>
      </c>
      <c r="H116" s="55" t="n">
        <v>38410</v>
      </c>
      <c r="I116" s="39" t="n">
        <v>38410</v>
      </c>
      <c r="J116" s="39" t="n">
        <v>42185</v>
      </c>
      <c r="K116" s="41" t="n">
        <v>10</v>
      </c>
      <c r="L116" s="41" t="n">
        <v>3</v>
      </c>
      <c r="M116" s="38"/>
      <c r="N116" s="18"/>
    </row>
    <row r="117" customFormat="false" ht="12" hidden="false" customHeight="true" outlineLevel="0" collapsed="false">
      <c r="A117" s="6"/>
      <c r="B117" s="35" t="n">
        <v>95</v>
      </c>
      <c r="C117" s="36"/>
      <c r="D117" s="37" t="s">
        <v>123</v>
      </c>
      <c r="E117" s="38" t="n">
        <v>318.9475927326</v>
      </c>
      <c r="F117" s="38" t="n">
        <v>318.9475927326</v>
      </c>
      <c r="G117" s="38" t="n">
        <v>318.9475927326</v>
      </c>
      <c r="H117" s="55" t="n">
        <v>38628</v>
      </c>
      <c r="I117" s="39" t="n">
        <v>38628</v>
      </c>
      <c r="J117" s="39" t="n">
        <v>42069</v>
      </c>
      <c r="K117" s="41" t="n">
        <v>9</v>
      </c>
      <c r="L117" s="41" t="n">
        <v>4</v>
      </c>
      <c r="M117" s="38"/>
      <c r="N117" s="18"/>
    </row>
    <row r="118" customFormat="false" ht="12" hidden="false" customHeight="true" outlineLevel="0" collapsed="false">
      <c r="A118" s="6"/>
      <c r="B118" s="35" t="n">
        <v>98</v>
      </c>
      <c r="C118" s="36"/>
      <c r="D118" s="37" t="s">
        <v>124</v>
      </c>
      <c r="E118" s="38" t="n">
        <v>201.8719245744</v>
      </c>
      <c r="F118" s="38" t="n">
        <v>201.8719245744</v>
      </c>
      <c r="G118" s="38" t="n">
        <v>201.8719245744</v>
      </c>
      <c r="H118" s="55" t="n">
        <v>38554</v>
      </c>
      <c r="I118" s="39" t="n">
        <v>38564</v>
      </c>
      <c r="J118" s="39" t="n">
        <v>42069</v>
      </c>
      <c r="K118" s="41" t="n">
        <v>9</v>
      </c>
      <c r="L118" s="41" t="n">
        <v>6</v>
      </c>
      <c r="M118" s="38"/>
      <c r="N118" s="18"/>
    </row>
    <row r="119" customFormat="false" ht="12" hidden="false" customHeight="true" outlineLevel="0" collapsed="false">
      <c r="A119" s="6"/>
      <c r="B119" s="35" t="n">
        <v>99</v>
      </c>
      <c r="C119" s="36"/>
      <c r="D119" s="37" t="s">
        <v>125</v>
      </c>
      <c r="E119" s="38" t="n">
        <v>2975.80485083</v>
      </c>
      <c r="F119" s="38" t="n">
        <v>2975.80485083</v>
      </c>
      <c r="G119" s="38" t="n">
        <v>2975.80485083</v>
      </c>
      <c r="H119" s="55" t="n">
        <v>38512</v>
      </c>
      <c r="I119" s="39" t="n">
        <v>38562</v>
      </c>
      <c r="J119" s="39" t="n">
        <v>43174</v>
      </c>
      <c r="K119" s="41" t="n">
        <v>12</v>
      </c>
      <c r="L119" s="41" t="n">
        <v>6</v>
      </c>
      <c r="M119" s="38"/>
      <c r="N119" s="18"/>
    </row>
    <row r="120" customFormat="false" ht="12" hidden="false" customHeight="true" outlineLevel="0" collapsed="false">
      <c r="A120" s="6"/>
      <c r="B120" s="35" t="n">
        <v>100</v>
      </c>
      <c r="C120" s="36"/>
      <c r="D120" s="37" t="s">
        <v>126</v>
      </c>
      <c r="E120" s="38" t="n">
        <v>2507.7063824872</v>
      </c>
      <c r="F120" s="38" t="n">
        <v>2507.7063824872</v>
      </c>
      <c r="G120" s="38" t="n">
        <v>2507.7063824872</v>
      </c>
      <c r="H120" s="55" t="n">
        <v>38981</v>
      </c>
      <c r="I120" s="39" t="n">
        <v>39559</v>
      </c>
      <c r="J120" s="39" t="n">
        <v>43111</v>
      </c>
      <c r="K120" s="41" t="n">
        <v>9</v>
      </c>
      <c r="L120" s="41" t="n">
        <v>7</v>
      </c>
      <c r="M120" s="38"/>
      <c r="N120" s="18"/>
    </row>
    <row r="121" customFormat="false" ht="12" hidden="false" customHeight="true" outlineLevel="0" collapsed="false">
      <c r="A121" s="6"/>
      <c r="B121" s="35" t="n">
        <v>101</v>
      </c>
      <c r="C121" s="36"/>
      <c r="D121" s="37" t="s">
        <v>127</v>
      </c>
      <c r="E121" s="38" t="n">
        <v>1976.9434845296</v>
      </c>
      <c r="F121" s="38" t="n">
        <v>1976.9434845296</v>
      </c>
      <c r="G121" s="38" t="n">
        <v>1976.9434845296</v>
      </c>
      <c r="H121" s="55" t="n">
        <v>38837</v>
      </c>
      <c r="I121" s="39" t="n">
        <v>39958</v>
      </c>
      <c r="J121" s="39" t="n">
        <v>43777</v>
      </c>
      <c r="K121" s="41" t="n">
        <v>10</v>
      </c>
      <c r="L121" s="41" t="n">
        <v>5</v>
      </c>
      <c r="M121" s="38"/>
      <c r="N121" s="18"/>
    </row>
    <row r="122" customFormat="false" ht="12" hidden="false" customHeight="true" outlineLevel="0" collapsed="false">
      <c r="A122" s="6"/>
      <c r="B122" s="35" t="n">
        <v>102</v>
      </c>
      <c r="C122" s="36"/>
      <c r="D122" s="37" t="s">
        <v>128</v>
      </c>
      <c r="E122" s="38" t="n">
        <v>1114.478186572</v>
      </c>
      <c r="F122" s="38" t="n">
        <v>1114.478186572</v>
      </c>
      <c r="G122" s="38" t="n">
        <v>1114.478186572</v>
      </c>
      <c r="H122" s="55" t="n">
        <v>38945</v>
      </c>
      <c r="I122" s="39" t="n">
        <v>39060</v>
      </c>
      <c r="J122" s="39" t="n">
        <v>42628</v>
      </c>
      <c r="K122" s="41" t="n">
        <v>9</v>
      </c>
      <c r="L122" s="41" t="n">
        <v>8</v>
      </c>
      <c r="M122" s="38"/>
      <c r="N122" s="18"/>
    </row>
    <row r="123" customFormat="false" ht="12" hidden="false" customHeight="true" outlineLevel="0" collapsed="false">
      <c r="A123" s="6"/>
      <c r="B123" s="35" t="n">
        <v>103</v>
      </c>
      <c r="C123" s="36"/>
      <c r="D123" s="37" t="s">
        <v>129</v>
      </c>
      <c r="E123" s="38" t="n">
        <v>451.9888022704</v>
      </c>
      <c r="F123" s="38" t="n">
        <v>451.9888022704</v>
      </c>
      <c r="G123" s="38" t="n">
        <v>451.9888022704</v>
      </c>
      <c r="H123" s="55" t="n">
        <v>38630</v>
      </c>
      <c r="I123" s="39" t="n">
        <v>38593</v>
      </c>
      <c r="J123" s="39" t="n">
        <v>42069</v>
      </c>
      <c r="K123" s="41" t="n">
        <v>9</v>
      </c>
      <c r="L123" s="41" t="n">
        <v>5</v>
      </c>
      <c r="M123" s="38"/>
      <c r="N123" s="18"/>
    </row>
    <row r="124" customFormat="false" ht="12" hidden="false" customHeight="true" outlineLevel="0" collapsed="false">
      <c r="A124" s="6"/>
      <c r="B124" s="35" t="n">
        <v>104</v>
      </c>
      <c r="C124" s="36"/>
      <c r="D124" s="37" t="s">
        <v>130</v>
      </c>
      <c r="E124" s="38" t="n">
        <v>9537.2780034906</v>
      </c>
      <c r="F124" s="38" t="n">
        <v>9537.2780034906</v>
      </c>
      <c r="G124" s="38" t="n">
        <v>9537.2780034906</v>
      </c>
      <c r="H124" s="55" t="n">
        <v>38565</v>
      </c>
      <c r="I124" s="39" t="n">
        <v>42617</v>
      </c>
      <c r="J124" s="39" t="n">
        <v>46295</v>
      </c>
      <c r="K124" s="41" t="n">
        <v>10</v>
      </c>
      <c r="L124" s="41" t="n">
        <v>1</v>
      </c>
      <c r="M124" s="38"/>
      <c r="N124" s="18"/>
    </row>
    <row r="125" customFormat="false" ht="12" hidden="false" customHeight="true" outlineLevel="0" collapsed="false">
      <c r="A125" s="6"/>
      <c r="B125" s="35" t="n">
        <v>105</v>
      </c>
      <c r="C125" s="36"/>
      <c r="D125" s="37" t="s">
        <v>131</v>
      </c>
      <c r="E125" s="38" t="n">
        <v>7561.2193765758</v>
      </c>
      <c r="F125" s="38" t="n">
        <v>7561.2193765758</v>
      </c>
      <c r="G125" s="38" t="n">
        <v>7561.2193765758</v>
      </c>
      <c r="H125" s="55" t="n">
        <v>38793</v>
      </c>
      <c r="I125" s="39" t="n">
        <v>38742</v>
      </c>
      <c r="J125" s="39" t="n">
        <v>43165</v>
      </c>
      <c r="K125" s="41" t="n">
        <v>12</v>
      </c>
      <c r="L125" s="41" t="n">
        <v>1</v>
      </c>
      <c r="M125" s="38"/>
      <c r="N125" s="18"/>
    </row>
    <row r="126" customFormat="false" ht="6" hidden="false" customHeight="true" outlineLevel="0" collapsed="false">
      <c r="A126" s="6"/>
      <c r="B126" s="35"/>
      <c r="C126" s="36"/>
      <c r="D126" s="37" t="s">
        <v>45</v>
      </c>
      <c r="E126" s="38"/>
      <c r="F126" s="38"/>
      <c r="G126" s="38"/>
      <c r="H126" s="55"/>
      <c r="I126" s="39"/>
      <c r="J126" s="39"/>
      <c r="K126" s="41"/>
      <c r="L126" s="41"/>
      <c r="M126" s="38"/>
      <c r="N126" s="18"/>
    </row>
    <row r="127" s="51" customFormat="true" ht="12" hidden="false" customHeight="true" outlineLevel="0" collapsed="false">
      <c r="A127" s="42"/>
      <c r="B127" s="43"/>
      <c r="C127" s="44"/>
      <c r="D127" s="56" t="s">
        <v>132</v>
      </c>
      <c r="E127" s="46" t="n">
        <f aca="false">SUM(E128:E144)</f>
        <v>69252.8466839044</v>
      </c>
      <c r="F127" s="46" t="n">
        <f aca="false">SUM(F128:F144)</f>
        <v>69252.8466839044</v>
      </c>
      <c r="G127" s="46" t="n">
        <f aca="false">SUM(G128:G144)</f>
        <v>69252.8466839044</v>
      </c>
      <c r="H127" s="57"/>
      <c r="I127" s="47"/>
      <c r="J127" s="47"/>
      <c r="K127" s="49"/>
      <c r="L127" s="49"/>
      <c r="M127" s="46"/>
      <c r="N127" s="50"/>
    </row>
    <row r="128" customFormat="false" ht="12" hidden="false" customHeight="true" outlineLevel="0" collapsed="false">
      <c r="A128" s="6"/>
      <c r="B128" s="35" t="n">
        <v>106</v>
      </c>
      <c r="C128" s="36"/>
      <c r="D128" s="37" t="s">
        <v>133</v>
      </c>
      <c r="E128" s="38" t="n">
        <v>11788.059171402</v>
      </c>
      <c r="F128" s="38" t="n">
        <v>11788.059171402</v>
      </c>
      <c r="G128" s="38" t="n">
        <v>11788.059171402</v>
      </c>
      <c r="H128" s="55" t="n">
        <v>39067</v>
      </c>
      <c r="I128" s="39" t="n">
        <v>39067</v>
      </c>
      <c r="J128" s="39" t="n">
        <v>43464</v>
      </c>
      <c r="K128" s="41" t="n">
        <v>12</v>
      </c>
      <c r="L128" s="41" t="n">
        <v>9</v>
      </c>
      <c r="M128" s="38"/>
      <c r="N128" s="18"/>
    </row>
    <row r="129" customFormat="false" ht="12" hidden="false" customHeight="true" outlineLevel="0" collapsed="false">
      <c r="A129" s="6"/>
      <c r="B129" s="35" t="n">
        <v>107</v>
      </c>
      <c r="C129" s="36"/>
      <c r="D129" s="37" t="s">
        <v>134</v>
      </c>
      <c r="E129" s="38" t="n">
        <v>1789.2594667104</v>
      </c>
      <c r="F129" s="38" t="n">
        <v>1789.2594667104</v>
      </c>
      <c r="G129" s="38" t="n">
        <v>1789.2594667104</v>
      </c>
      <c r="H129" s="55" t="n">
        <v>39243</v>
      </c>
      <c r="I129" s="39" t="n">
        <v>39243</v>
      </c>
      <c r="J129" s="39" t="n">
        <v>43206</v>
      </c>
      <c r="K129" s="41" t="n">
        <v>10</v>
      </c>
      <c r="L129" s="41" t="n">
        <v>9</v>
      </c>
      <c r="M129" s="38"/>
      <c r="N129" s="18"/>
    </row>
    <row r="130" customFormat="false" ht="12" hidden="false" customHeight="true" outlineLevel="0" collapsed="false">
      <c r="A130" s="6"/>
      <c r="B130" s="35" t="n">
        <v>108</v>
      </c>
      <c r="C130" s="36"/>
      <c r="D130" s="37" t="s">
        <v>135</v>
      </c>
      <c r="E130" s="38" t="n">
        <v>721.9128741544</v>
      </c>
      <c r="F130" s="38" t="n">
        <v>721.9128741544</v>
      </c>
      <c r="G130" s="38" t="n">
        <v>721.9128741544</v>
      </c>
      <c r="H130" s="55" t="n">
        <v>38754</v>
      </c>
      <c r="I130" s="39" t="n">
        <v>38814</v>
      </c>
      <c r="J130" s="39" t="n">
        <v>42384</v>
      </c>
      <c r="K130" s="41" t="n">
        <v>9</v>
      </c>
      <c r="L130" s="41" t="n">
        <v>8</v>
      </c>
      <c r="M130" s="38"/>
      <c r="N130" s="18"/>
    </row>
    <row r="131" customFormat="false" ht="12" hidden="false" customHeight="true" outlineLevel="0" collapsed="false">
      <c r="A131" s="6"/>
      <c r="B131" s="35" t="n">
        <v>110</v>
      </c>
      <c r="C131" s="36"/>
      <c r="D131" s="37" t="s">
        <v>136</v>
      </c>
      <c r="E131" s="38" t="n">
        <v>577.6964656408</v>
      </c>
      <c r="F131" s="38" t="n">
        <v>577.6964656408</v>
      </c>
      <c r="G131" s="38" t="n">
        <v>577.6964656408</v>
      </c>
      <c r="H131" s="55" t="n">
        <v>39148</v>
      </c>
      <c r="I131" s="39" t="n">
        <v>39244</v>
      </c>
      <c r="J131" s="39" t="n">
        <v>42475</v>
      </c>
      <c r="K131" s="41" t="n">
        <v>8</v>
      </c>
      <c r="L131" s="41" t="n">
        <v>8</v>
      </c>
      <c r="M131" s="38"/>
      <c r="N131" s="18"/>
    </row>
    <row r="132" customFormat="false" ht="12" hidden="false" customHeight="true" outlineLevel="0" collapsed="false">
      <c r="A132" s="6"/>
      <c r="B132" s="35" t="n">
        <v>111</v>
      </c>
      <c r="C132" s="36"/>
      <c r="D132" s="37" t="s">
        <v>137</v>
      </c>
      <c r="E132" s="38" t="n">
        <v>402.5645434598</v>
      </c>
      <c r="F132" s="38" t="n">
        <v>402.5645434598</v>
      </c>
      <c r="G132" s="38" t="n">
        <v>402.5645434598</v>
      </c>
      <c r="H132" s="55" t="n">
        <v>40040</v>
      </c>
      <c r="I132" s="39" t="n">
        <v>40040</v>
      </c>
      <c r="J132" s="39" t="n">
        <v>43672</v>
      </c>
      <c r="K132" s="41" t="n">
        <v>9</v>
      </c>
      <c r="L132" s="41" t="n">
        <v>9</v>
      </c>
      <c r="M132" s="38"/>
      <c r="N132" s="18"/>
    </row>
    <row r="133" customFormat="false" ht="12" hidden="false" customHeight="true" outlineLevel="0" collapsed="false">
      <c r="A133" s="6"/>
      <c r="B133" s="35" t="n">
        <v>112</v>
      </c>
      <c r="C133" s="36"/>
      <c r="D133" s="37" t="s">
        <v>138</v>
      </c>
      <c r="E133" s="38" t="n">
        <v>2112.9303357678</v>
      </c>
      <c r="F133" s="38" t="n">
        <v>2112.9303357678</v>
      </c>
      <c r="G133" s="38" t="n">
        <v>2112.9303357678</v>
      </c>
      <c r="H133" s="55" t="n">
        <v>38621</v>
      </c>
      <c r="I133" s="39" t="n">
        <v>40543</v>
      </c>
      <c r="J133" s="39" t="n">
        <v>43280</v>
      </c>
      <c r="K133" s="41" t="n">
        <v>7</v>
      </c>
      <c r="L133" s="41" t="n">
        <v>5</v>
      </c>
      <c r="M133" s="38"/>
      <c r="N133" s="18"/>
    </row>
    <row r="134" customFormat="false" ht="12" hidden="false" customHeight="true" outlineLevel="0" collapsed="false">
      <c r="A134" s="6"/>
      <c r="B134" s="35" t="n">
        <v>113</v>
      </c>
      <c r="C134" s="36"/>
      <c r="D134" s="37" t="s">
        <v>139</v>
      </c>
      <c r="E134" s="38" t="n">
        <v>2031.243188141</v>
      </c>
      <c r="F134" s="38" t="n">
        <v>2031.243188141</v>
      </c>
      <c r="G134" s="38" t="n">
        <v>2031.243188141</v>
      </c>
      <c r="H134" s="55" t="n">
        <v>39287</v>
      </c>
      <c r="I134" s="39" t="n">
        <v>39297</v>
      </c>
      <c r="J134" s="39" t="n">
        <v>42881</v>
      </c>
      <c r="K134" s="41" t="n">
        <v>9</v>
      </c>
      <c r="L134" s="41" t="n">
        <v>8</v>
      </c>
      <c r="M134" s="38"/>
      <c r="N134" s="18"/>
    </row>
    <row r="135" customFormat="false" ht="12" hidden="false" customHeight="true" outlineLevel="0" collapsed="false">
      <c r="A135" s="6"/>
      <c r="B135" s="35" t="n">
        <v>114</v>
      </c>
      <c r="C135" s="36"/>
      <c r="D135" s="37" t="s">
        <v>140</v>
      </c>
      <c r="E135" s="38" t="n">
        <v>1990.425549309</v>
      </c>
      <c r="F135" s="38" t="n">
        <v>1990.425549309</v>
      </c>
      <c r="G135" s="38" t="n">
        <v>1990.425549309</v>
      </c>
      <c r="H135" s="55" t="n">
        <v>38847</v>
      </c>
      <c r="I135" s="39" t="n">
        <v>38847</v>
      </c>
      <c r="J135" s="39" t="n">
        <v>43115</v>
      </c>
      <c r="K135" s="41" t="n">
        <v>11</v>
      </c>
      <c r="L135" s="41" t="n">
        <v>7</v>
      </c>
      <c r="M135" s="38"/>
      <c r="N135" s="18"/>
    </row>
    <row r="136" customFormat="false" ht="12" hidden="false" customHeight="true" outlineLevel="0" collapsed="false">
      <c r="A136" s="6"/>
      <c r="B136" s="35" t="n">
        <v>117</v>
      </c>
      <c r="C136" s="36"/>
      <c r="D136" s="37" t="s">
        <v>141</v>
      </c>
      <c r="E136" s="38" t="n">
        <v>5209.4283596676</v>
      </c>
      <c r="F136" s="38" t="n">
        <v>5209.4283596676</v>
      </c>
      <c r="G136" s="38" t="n">
        <v>5209.4283596676</v>
      </c>
      <c r="H136" s="55" t="n">
        <v>39091</v>
      </c>
      <c r="I136" s="39" t="n">
        <v>39419</v>
      </c>
      <c r="J136" s="39" t="n">
        <v>43049</v>
      </c>
      <c r="K136" s="41" t="n">
        <v>9</v>
      </c>
      <c r="L136" s="41" t="n">
        <v>9</v>
      </c>
      <c r="M136" s="38"/>
      <c r="N136" s="18"/>
    </row>
    <row r="137" customFormat="false" ht="12" hidden="false" customHeight="true" outlineLevel="0" collapsed="false">
      <c r="A137" s="6"/>
      <c r="B137" s="35" t="n">
        <v>118</v>
      </c>
      <c r="C137" s="36"/>
      <c r="D137" s="37" t="s">
        <v>142</v>
      </c>
      <c r="E137" s="38" t="n">
        <v>1585.921106557</v>
      </c>
      <c r="F137" s="38" t="n">
        <v>1585.921106557</v>
      </c>
      <c r="G137" s="38" t="n">
        <v>1585.921106557</v>
      </c>
      <c r="H137" s="55" t="n">
        <v>39205</v>
      </c>
      <c r="I137" s="39" t="n">
        <v>39287</v>
      </c>
      <c r="J137" s="39" t="n">
        <v>42881</v>
      </c>
      <c r="K137" s="41" t="n">
        <v>9</v>
      </c>
      <c r="L137" s="41" t="n">
        <v>8</v>
      </c>
      <c r="M137" s="38"/>
      <c r="N137" s="18"/>
    </row>
    <row r="138" customFormat="false" ht="12" hidden="false" customHeight="true" outlineLevel="0" collapsed="false">
      <c r="A138" s="6"/>
      <c r="B138" s="35" t="n">
        <v>122</v>
      </c>
      <c r="C138" s="36"/>
      <c r="D138" s="73" t="s">
        <v>143</v>
      </c>
      <c r="E138" s="74" t="n">
        <v>382.933006424</v>
      </c>
      <c r="F138" s="74" t="n">
        <v>382.933006424</v>
      </c>
      <c r="G138" s="74" t="n">
        <v>382.933006424</v>
      </c>
      <c r="H138" s="55" t="n">
        <v>38842</v>
      </c>
      <c r="I138" s="39" t="n">
        <v>38863</v>
      </c>
      <c r="J138" s="39" t="n">
        <v>42384</v>
      </c>
      <c r="K138" s="41" t="n">
        <v>9</v>
      </c>
      <c r="L138" s="41" t="n">
        <v>6</v>
      </c>
      <c r="M138" s="38"/>
      <c r="N138" s="18"/>
    </row>
    <row r="139" customFormat="false" ht="12" hidden="false" customHeight="true" outlineLevel="0" collapsed="false">
      <c r="A139" s="6"/>
      <c r="B139" s="35" t="n">
        <v>123</v>
      </c>
      <c r="C139" s="36"/>
      <c r="D139" s="37" t="s">
        <v>144</v>
      </c>
      <c r="E139" s="38" t="n">
        <v>140.6331518748</v>
      </c>
      <c r="F139" s="38" t="n">
        <v>140.6331518748</v>
      </c>
      <c r="G139" s="38" t="n">
        <v>140.6331518748</v>
      </c>
      <c r="H139" s="55" t="n">
        <v>38946</v>
      </c>
      <c r="I139" s="39" t="n">
        <v>39031</v>
      </c>
      <c r="J139" s="39" t="n">
        <v>42475</v>
      </c>
      <c r="K139" s="41" t="n">
        <v>9</v>
      </c>
      <c r="L139" s="41" t="n">
        <v>4</v>
      </c>
      <c r="M139" s="38"/>
      <c r="N139" s="18"/>
    </row>
    <row r="140" customFormat="false" ht="12" hidden="false" customHeight="true" outlineLevel="0" collapsed="false">
      <c r="A140" s="6"/>
      <c r="B140" s="35" t="n">
        <v>124</v>
      </c>
      <c r="C140" s="36"/>
      <c r="D140" s="37" t="s">
        <v>145</v>
      </c>
      <c r="E140" s="38" t="n">
        <v>1876.0238585856</v>
      </c>
      <c r="F140" s="38" t="n">
        <v>1876.0238585856</v>
      </c>
      <c r="G140" s="38" t="n">
        <v>1876.0238585856</v>
      </c>
      <c r="H140" s="55" t="n">
        <v>38922</v>
      </c>
      <c r="I140" s="39" t="n">
        <v>38952</v>
      </c>
      <c r="J140" s="39" t="n">
        <v>43111</v>
      </c>
      <c r="K140" s="41" t="n">
        <v>11</v>
      </c>
      <c r="L140" s="41" t="n">
        <v>4</v>
      </c>
      <c r="M140" s="38"/>
      <c r="N140" s="18"/>
    </row>
    <row r="141" customFormat="false" ht="12" hidden="false" customHeight="true" outlineLevel="0" collapsed="false">
      <c r="A141" s="6"/>
      <c r="B141" s="35" t="n">
        <v>126</v>
      </c>
      <c r="C141" s="36"/>
      <c r="D141" s="37" t="s">
        <v>146</v>
      </c>
      <c r="E141" s="38" t="n">
        <v>4777.7227445292</v>
      </c>
      <c r="F141" s="38" t="n">
        <v>4777.7227445292</v>
      </c>
      <c r="G141" s="38" t="n">
        <v>4777.7227445292</v>
      </c>
      <c r="H141" s="55" t="n">
        <v>38968</v>
      </c>
      <c r="I141" s="39" t="n">
        <v>39423</v>
      </c>
      <c r="J141" s="39" t="n">
        <v>43248</v>
      </c>
      <c r="K141" s="41" t="n">
        <v>10</v>
      </c>
      <c r="L141" s="41" t="n">
        <v>5</v>
      </c>
      <c r="M141" s="38"/>
      <c r="N141" s="18"/>
    </row>
    <row r="142" customFormat="false" ht="12" hidden="false" customHeight="true" outlineLevel="0" collapsed="false">
      <c r="A142" s="6"/>
      <c r="B142" s="35" t="n">
        <v>127</v>
      </c>
      <c r="C142" s="36"/>
      <c r="D142" s="37" t="s">
        <v>147</v>
      </c>
      <c r="E142" s="38" t="n">
        <v>3258.6335143464</v>
      </c>
      <c r="F142" s="38" t="n">
        <v>3258.6335143464</v>
      </c>
      <c r="G142" s="38" t="n">
        <v>3258.6335143464</v>
      </c>
      <c r="H142" s="55" t="n">
        <v>39214</v>
      </c>
      <c r="I142" s="39" t="n">
        <v>39279</v>
      </c>
      <c r="J142" s="39" t="n">
        <v>43248</v>
      </c>
      <c r="K142" s="41" t="n">
        <v>10</v>
      </c>
      <c r="L142" s="41" t="n">
        <v>9</v>
      </c>
      <c r="M142" s="38"/>
      <c r="N142" s="18"/>
    </row>
    <row r="143" customFormat="false" ht="12" hidden="false" customHeight="true" outlineLevel="0" collapsed="false">
      <c r="A143" s="6"/>
      <c r="B143" s="58" t="n">
        <v>128</v>
      </c>
      <c r="C143" s="59"/>
      <c r="D143" s="60" t="s">
        <v>148</v>
      </c>
      <c r="E143" s="61" t="n">
        <v>13491.7757403252</v>
      </c>
      <c r="F143" s="61" t="n">
        <v>13491.7757403252</v>
      </c>
      <c r="G143" s="61" t="n">
        <v>13491.7757403252</v>
      </c>
      <c r="H143" s="62" t="n">
        <v>38993</v>
      </c>
      <c r="I143" s="63" t="n">
        <v>43435</v>
      </c>
      <c r="J143" s="63" t="n">
        <v>47088</v>
      </c>
      <c r="K143" s="64" t="n">
        <v>10</v>
      </c>
      <c r="L143" s="64" t="n">
        <v>0</v>
      </c>
      <c r="M143" s="61"/>
      <c r="N143" s="18"/>
    </row>
    <row r="144" customFormat="false" ht="12" hidden="false" customHeight="true" outlineLevel="0" collapsed="false">
      <c r="A144" s="6"/>
      <c r="B144" s="65" t="n">
        <v>130</v>
      </c>
      <c r="C144" s="66"/>
      <c r="D144" s="67" t="s">
        <v>149</v>
      </c>
      <c r="E144" s="68" t="n">
        <v>17115.6836070094</v>
      </c>
      <c r="F144" s="68" t="n">
        <v>17115.6836070094</v>
      </c>
      <c r="G144" s="68" t="n">
        <v>17115.6836070094</v>
      </c>
      <c r="H144" s="69" t="n">
        <v>38806</v>
      </c>
      <c r="I144" s="70" t="n">
        <v>40465</v>
      </c>
      <c r="J144" s="70" t="n">
        <v>44010</v>
      </c>
      <c r="K144" s="71" t="n">
        <v>9</v>
      </c>
      <c r="L144" s="71" t="n">
        <v>7</v>
      </c>
      <c r="M144" s="68"/>
      <c r="N144" s="18"/>
    </row>
    <row r="145" customFormat="false" ht="6" hidden="false" customHeight="true" outlineLevel="0" collapsed="false">
      <c r="A145" s="6"/>
      <c r="B145" s="35"/>
      <c r="C145" s="36"/>
      <c r="D145" s="37" t="s">
        <v>45</v>
      </c>
      <c r="E145" s="38"/>
      <c r="F145" s="38"/>
      <c r="G145" s="38"/>
      <c r="H145" s="55"/>
      <c r="I145" s="39"/>
      <c r="J145" s="39"/>
      <c r="K145" s="41"/>
      <c r="L145" s="41"/>
      <c r="M145" s="38"/>
      <c r="N145" s="18"/>
    </row>
    <row r="146" s="51" customFormat="true" ht="12" hidden="false" customHeight="true" outlineLevel="0" collapsed="false">
      <c r="A146" s="42"/>
      <c r="B146" s="43"/>
      <c r="C146" s="44"/>
      <c r="D146" s="56" t="s">
        <v>150</v>
      </c>
      <c r="E146" s="46" t="n">
        <f aca="false">SUM(E147:E155)</f>
        <v>19239.6130699728</v>
      </c>
      <c r="F146" s="46" t="n">
        <f aca="false">SUM(F147:F155)</f>
        <v>19239.6130699728</v>
      </c>
      <c r="G146" s="46" t="n">
        <f aca="false">SUM(G147:G155)</f>
        <v>19239.6130699728</v>
      </c>
      <c r="H146" s="57"/>
      <c r="I146" s="47"/>
      <c r="J146" s="47"/>
      <c r="K146" s="49"/>
      <c r="L146" s="49"/>
      <c r="M146" s="46"/>
      <c r="N146" s="50"/>
    </row>
    <row r="147" customFormat="false" ht="12" hidden="false" customHeight="true" outlineLevel="0" collapsed="false">
      <c r="A147" s="6"/>
      <c r="B147" s="35" t="n">
        <v>132</v>
      </c>
      <c r="C147" s="36"/>
      <c r="D147" s="72" t="s">
        <v>151</v>
      </c>
      <c r="E147" s="38" t="n">
        <v>681.7292637286</v>
      </c>
      <c r="F147" s="38" t="n">
        <v>681.7292637286</v>
      </c>
      <c r="G147" s="38" t="n">
        <v>681.7292637286</v>
      </c>
      <c r="H147" s="55" t="n">
        <v>39113</v>
      </c>
      <c r="I147" s="39" t="n">
        <v>39101</v>
      </c>
      <c r="J147" s="39" t="n">
        <v>44925</v>
      </c>
      <c r="K147" s="41" t="n">
        <v>15</v>
      </c>
      <c r="L147" s="41" t="n">
        <v>9</v>
      </c>
      <c r="M147" s="38"/>
      <c r="N147" s="18"/>
    </row>
    <row r="148" customFormat="false" ht="12" hidden="false" customHeight="true" outlineLevel="0" collapsed="false">
      <c r="A148" s="6"/>
      <c r="B148" s="35" t="n">
        <v>136</v>
      </c>
      <c r="C148" s="36"/>
      <c r="D148" s="72" t="s">
        <v>152</v>
      </c>
      <c r="E148" s="38" t="n">
        <v>124.9600061608</v>
      </c>
      <c r="F148" s="38" t="n">
        <v>124.9600061608</v>
      </c>
      <c r="G148" s="38" t="n">
        <v>124.9600061608</v>
      </c>
      <c r="H148" s="55" t="n">
        <v>39000</v>
      </c>
      <c r="I148" s="39" t="n">
        <v>39045</v>
      </c>
      <c r="J148" s="39" t="n">
        <v>42628</v>
      </c>
      <c r="K148" s="41" t="n">
        <v>9</v>
      </c>
      <c r="L148" s="41" t="n">
        <v>8</v>
      </c>
      <c r="M148" s="38"/>
      <c r="N148" s="18"/>
    </row>
    <row r="149" customFormat="false" ht="12" hidden="false" customHeight="true" outlineLevel="0" collapsed="false">
      <c r="A149" s="6"/>
      <c r="B149" s="35" t="n">
        <v>138</v>
      </c>
      <c r="C149" s="36"/>
      <c r="D149" s="37" t="s">
        <v>153</v>
      </c>
      <c r="E149" s="38" t="n">
        <v>577.1091865416</v>
      </c>
      <c r="F149" s="38" t="n">
        <v>577.1091865416</v>
      </c>
      <c r="G149" s="38" t="n">
        <v>577.1091865416</v>
      </c>
      <c r="H149" s="55" t="n">
        <v>39275</v>
      </c>
      <c r="I149" s="39" t="n">
        <v>39275</v>
      </c>
      <c r="J149" s="39" t="n">
        <v>42769</v>
      </c>
      <c r="K149" s="41" t="n">
        <v>9</v>
      </c>
      <c r="L149" s="41" t="n">
        <v>6</v>
      </c>
      <c r="M149" s="38"/>
      <c r="N149" s="18"/>
    </row>
    <row r="150" customFormat="false" ht="12" hidden="false" customHeight="true" outlineLevel="0" collapsed="false">
      <c r="A150" s="6"/>
      <c r="B150" s="35" t="n">
        <v>139</v>
      </c>
      <c r="C150" s="36"/>
      <c r="D150" s="37" t="s">
        <v>154</v>
      </c>
      <c r="E150" s="38" t="n">
        <v>4760.0954155884</v>
      </c>
      <c r="F150" s="38" t="n">
        <v>4760.0954155884</v>
      </c>
      <c r="G150" s="38" t="n">
        <v>4760.0954155884</v>
      </c>
      <c r="H150" s="55" t="n">
        <v>40015</v>
      </c>
      <c r="I150" s="39" t="n">
        <v>40527</v>
      </c>
      <c r="J150" s="39" t="n">
        <v>43572</v>
      </c>
      <c r="K150" s="41" t="n">
        <v>8</v>
      </c>
      <c r="L150" s="41" t="n">
        <v>3</v>
      </c>
      <c r="M150" s="38"/>
      <c r="N150" s="18"/>
    </row>
    <row r="151" customFormat="false" ht="12" hidden="false" customHeight="true" outlineLevel="0" collapsed="false">
      <c r="A151" s="6"/>
      <c r="B151" s="35" t="n">
        <v>140</v>
      </c>
      <c r="C151" s="36"/>
      <c r="D151" s="37" t="s">
        <v>155</v>
      </c>
      <c r="E151" s="38" t="n">
        <v>2342.7536813632</v>
      </c>
      <c r="F151" s="38" t="n">
        <v>2342.7536813632</v>
      </c>
      <c r="G151" s="38" t="n">
        <v>2342.7536813632</v>
      </c>
      <c r="H151" s="55" t="n">
        <v>39446</v>
      </c>
      <c r="I151" s="39" t="n">
        <v>43448</v>
      </c>
      <c r="J151" s="39" t="n">
        <v>46738</v>
      </c>
      <c r="K151" s="41" t="n">
        <v>9</v>
      </c>
      <c r="L151" s="41" t="n">
        <v>0</v>
      </c>
      <c r="M151" s="38"/>
      <c r="N151" s="18"/>
    </row>
    <row r="152" customFormat="false" ht="12" hidden="false" customHeight="true" outlineLevel="0" collapsed="false">
      <c r="A152" s="6"/>
      <c r="B152" s="35" t="n">
        <v>141</v>
      </c>
      <c r="C152" s="36"/>
      <c r="D152" s="37" t="s">
        <v>156</v>
      </c>
      <c r="E152" s="38" t="n">
        <v>586.7168221692</v>
      </c>
      <c r="F152" s="38" t="n">
        <v>586.7168221692</v>
      </c>
      <c r="G152" s="38" t="n">
        <v>586.7168221692</v>
      </c>
      <c r="H152" s="55" t="n">
        <v>39533</v>
      </c>
      <c r="I152" s="39" t="n">
        <v>39533</v>
      </c>
      <c r="J152" s="39" t="n">
        <v>43111</v>
      </c>
      <c r="K152" s="41" t="n">
        <v>9</v>
      </c>
      <c r="L152" s="41" t="n">
        <v>8</v>
      </c>
      <c r="M152" s="38"/>
      <c r="N152" s="18"/>
    </row>
    <row r="153" customFormat="false" ht="12" hidden="false" customHeight="true" outlineLevel="0" collapsed="false">
      <c r="A153" s="6"/>
      <c r="B153" s="35" t="n">
        <v>142</v>
      </c>
      <c r="C153" s="36"/>
      <c r="D153" s="37" t="s">
        <v>157</v>
      </c>
      <c r="E153" s="38" t="n">
        <v>2824.8259218306</v>
      </c>
      <c r="F153" s="38" t="n">
        <v>2824.8259218306</v>
      </c>
      <c r="G153" s="38" t="n">
        <v>2824.8259218306</v>
      </c>
      <c r="H153" s="55" t="n">
        <v>39539</v>
      </c>
      <c r="I153" s="39" t="n">
        <v>39681</v>
      </c>
      <c r="J153" s="39" t="n">
        <v>43111</v>
      </c>
      <c r="K153" s="41" t="n">
        <v>9</v>
      </c>
      <c r="L153" s="41" t="n">
        <v>4</v>
      </c>
      <c r="M153" s="38"/>
      <c r="N153" s="18"/>
    </row>
    <row r="154" customFormat="false" ht="12" hidden="false" customHeight="true" outlineLevel="0" collapsed="false">
      <c r="A154" s="6"/>
      <c r="B154" s="35" t="n">
        <v>143</v>
      </c>
      <c r="C154" s="36"/>
      <c r="D154" s="37" t="s">
        <v>158</v>
      </c>
      <c r="E154" s="38" t="n">
        <v>2983.5717247202</v>
      </c>
      <c r="F154" s="38" t="n">
        <v>2983.5717247202</v>
      </c>
      <c r="G154" s="38" t="n">
        <v>2983.5717247202</v>
      </c>
      <c r="H154" s="55" t="n">
        <v>39149</v>
      </c>
      <c r="I154" s="39" t="n">
        <v>39353</v>
      </c>
      <c r="J154" s="39" t="n">
        <v>43318</v>
      </c>
      <c r="K154" s="41" t="n">
        <v>10</v>
      </c>
      <c r="L154" s="41" t="n">
        <v>9</v>
      </c>
      <c r="M154" s="38"/>
      <c r="N154" s="18"/>
    </row>
    <row r="155" customFormat="false" ht="12" hidden="false" customHeight="true" outlineLevel="0" collapsed="false">
      <c r="A155" s="6"/>
      <c r="B155" s="35" t="n">
        <v>144</v>
      </c>
      <c r="C155" s="36"/>
      <c r="D155" s="37" t="s">
        <v>159</v>
      </c>
      <c r="E155" s="38" t="n">
        <v>4357.8510478702</v>
      </c>
      <c r="F155" s="38" t="n">
        <v>4357.8510478702</v>
      </c>
      <c r="G155" s="38" t="n">
        <v>4357.8510478702</v>
      </c>
      <c r="H155" s="55" t="n">
        <v>38954</v>
      </c>
      <c r="I155" s="39" t="n">
        <v>39191</v>
      </c>
      <c r="J155" s="39" t="n">
        <v>43360</v>
      </c>
      <c r="K155" s="41" t="n">
        <v>11</v>
      </c>
      <c r="L155" s="41" t="n">
        <v>4</v>
      </c>
      <c r="M155" s="38"/>
      <c r="N155" s="18"/>
    </row>
    <row r="156" customFormat="false" ht="6" hidden="false" customHeight="true" outlineLevel="0" collapsed="false">
      <c r="A156" s="6"/>
      <c r="B156" s="35"/>
      <c r="C156" s="36"/>
      <c r="D156" s="37" t="s">
        <v>45</v>
      </c>
      <c r="E156" s="38"/>
      <c r="F156" s="38"/>
      <c r="G156" s="38"/>
      <c r="H156" s="55"/>
      <c r="I156" s="39"/>
      <c r="J156" s="39"/>
      <c r="K156" s="41"/>
      <c r="L156" s="41"/>
      <c r="M156" s="38"/>
      <c r="N156" s="18"/>
    </row>
    <row r="157" s="51" customFormat="true" ht="12" hidden="false" customHeight="true" outlineLevel="0" collapsed="false">
      <c r="A157" s="42"/>
      <c r="B157" s="43"/>
      <c r="C157" s="44"/>
      <c r="D157" s="56" t="s">
        <v>160</v>
      </c>
      <c r="E157" s="46" t="n">
        <f aca="false">SUM(E158:E178)</f>
        <v>88414.0339664414</v>
      </c>
      <c r="F157" s="46" t="n">
        <f aca="false">SUM(F158:F178)</f>
        <v>88414.0339664414</v>
      </c>
      <c r="G157" s="46" t="n">
        <f aca="false">SUM(G158:G178)</f>
        <v>88414.0339664414</v>
      </c>
      <c r="H157" s="57"/>
      <c r="I157" s="47"/>
      <c r="J157" s="47"/>
      <c r="K157" s="49"/>
      <c r="L157" s="49"/>
      <c r="M157" s="46"/>
      <c r="N157" s="50"/>
    </row>
    <row r="158" customFormat="false" ht="12" hidden="false" customHeight="true" outlineLevel="0" collapsed="false">
      <c r="A158" s="6"/>
      <c r="B158" s="35" t="n">
        <v>146</v>
      </c>
      <c r="C158" s="36"/>
      <c r="D158" s="37" t="s">
        <v>161</v>
      </c>
      <c r="E158" s="38" t="n">
        <v>13440.683764773</v>
      </c>
      <c r="F158" s="38" t="n">
        <v>13440.683764773</v>
      </c>
      <c r="G158" s="38" t="n">
        <v>13440.683764773</v>
      </c>
      <c r="H158" s="55" t="n">
        <v>41197</v>
      </c>
      <c r="I158" s="39" t="n">
        <v>42004</v>
      </c>
      <c r="J158" s="39" t="n">
        <v>52215</v>
      </c>
      <c r="K158" s="41" t="n">
        <v>28</v>
      </c>
      <c r="L158" s="41" t="n">
        <v>0</v>
      </c>
      <c r="M158" s="38"/>
      <c r="N158" s="18"/>
    </row>
    <row r="159" customFormat="false" ht="12" hidden="false" customHeight="true" outlineLevel="0" collapsed="false">
      <c r="A159" s="6"/>
      <c r="B159" s="35" t="n">
        <v>147</v>
      </c>
      <c r="C159" s="36"/>
      <c r="D159" s="37" t="s">
        <v>162</v>
      </c>
      <c r="E159" s="38" t="n">
        <v>4378.228915306</v>
      </c>
      <c r="F159" s="38" t="n">
        <v>4378.228915306</v>
      </c>
      <c r="G159" s="38" t="n">
        <v>4378.228915306</v>
      </c>
      <c r="H159" s="55" t="n">
        <v>40008</v>
      </c>
      <c r="I159" s="39" t="n">
        <v>40008</v>
      </c>
      <c r="J159" s="39" t="n">
        <v>43572</v>
      </c>
      <c r="K159" s="41" t="n">
        <v>9</v>
      </c>
      <c r="L159" s="41" t="n">
        <v>8</v>
      </c>
      <c r="M159" s="38"/>
      <c r="N159" s="18"/>
    </row>
    <row r="160" customFormat="false" ht="12" hidden="false" customHeight="true" outlineLevel="0" collapsed="false">
      <c r="A160" s="6"/>
      <c r="B160" s="35" t="n">
        <v>148</v>
      </c>
      <c r="C160" s="36"/>
      <c r="D160" s="37" t="s">
        <v>163</v>
      </c>
      <c r="E160" s="38" t="n">
        <v>1831.334029593</v>
      </c>
      <c r="F160" s="38" t="n">
        <v>1831.334029593</v>
      </c>
      <c r="G160" s="38" t="n">
        <v>1831.334029593</v>
      </c>
      <c r="H160" s="55" t="n">
        <v>39282</v>
      </c>
      <c r="I160" s="39" t="n">
        <v>39282</v>
      </c>
      <c r="J160" s="39" t="n">
        <v>43672</v>
      </c>
      <c r="K160" s="41" t="n">
        <v>12</v>
      </c>
      <c r="L160" s="41" t="n">
        <v>0</v>
      </c>
      <c r="M160" s="38"/>
      <c r="N160" s="18"/>
    </row>
    <row r="161" customFormat="false" ht="12" hidden="false" customHeight="true" outlineLevel="0" collapsed="false">
      <c r="A161" s="6"/>
      <c r="B161" s="35" t="n">
        <v>149</v>
      </c>
      <c r="C161" s="36"/>
      <c r="D161" s="37" t="s">
        <v>164</v>
      </c>
      <c r="E161" s="38" t="n">
        <v>2980.603755302</v>
      </c>
      <c r="F161" s="38" t="n">
        <v>2980.603755302</v>
      </c>
      <c r="G161" s="38" t="n">
        <v>2980.603755302</v>
      </c>
      <c r="H161" s="55" t="n">
        <v>39087</v>
      </c>
      <c r="I161" s="39" t="n">
        <v>39086</v>
      </c>
      <c r="J161" s="39" t="n">
        <v>43360</v>
      </c>
      <c r="K161" s="41" t="n">
        <v>11</v>
      </c>
      <c r="L161" s="41" t="n">
        <v>7</v>
      </c>
      <c r="M161" s="38"/>
      <c r="N161" s="18"/>
    </row>
    <row r="162" customFormat="false" ht="12" hidden="false" customHeight="true" outlineLevel="0" collapsed="false">
      <c r="A162" s="6"/>
      <c r="B162" s="35" t="n">
        <v>150</v>
      </c>
      <c r="C162" s="36"/>
      <c r="D162" s="37" t="s">
        <v>165</v>
      </c>
      <c r="E162" s="38" t="n">
        <v>2380.9097401376</v>
      </c>
      <c r="F162" s="38" t="n">
        <v>2380.9097401376</v>
      </c>
      <c r="G162" s="38" t="n">
        <v>2380.9097401376</v>
      </c>
      <c r="H162" s="55" t="n">
        <v>39254</v>
      </c>
      <c r="I162" s="39" t="n">
        <v>39254</v>
      </c>
      <c r="J162" s="39" t="n">
        <v>44194</v>
      </c>
      <c r="K162" s="41" t="n">
        <v>13</v>
      </c>
      <c r="L162" s="41" t="n">
        <v>5</v>
      </c>
      <c r="M162" s="38"/>
      <c r="N162" s="18"/>
    </row>
    <row r="163" customFormat="false" ht="12" hidden="false" customHeight="true" outlineLevel="0" collapsed="false">
      <c r="A163" s="6"/>
      <c r="B163" s="35" t="n">
        <v>151</v>
      </c>
      <c r="C163" s="36"/>
      <c r="D163" s="37" t="s">
        <v>166</v>
      </c>
      <c r="E163" s="38" t="n">
        <v>6186.5995816436</v>
      </c>
      <c r="F163" s="38" t="n">
        <v>6186.5995816436</v>
      </c>
      <c r="G163" s="38" t="n">
        <v>6186.5995816436</v>
      </c>
      <c r="H163" s="55" t="n">
        <v>40556</v>
      </c>
      <c r="I163" s="39" t="n">
        <v>41139</v>
      </c>
      <c r="J163" s="39" t="n">
        <v>44764</v>
      </c>
      <c r="K163" s="41" t="n">
        <v>9</v>
      </c>
      <c r="L163" s="41" t="n">
        <v>9</v>
      </c>
      <c r="M163" s="38"/>
      <c r="N163" s="18"/>
    </row>
    <row r="164" customFormat="false" ht="12" hidden="false" customHeight="true" outlineLevel="0" collapsed="false">
      <c r="A164" s="6"/>
      <c r="B164" s="35" t="n">
        <v>152</v>
      </c>
      <c r="C164" s="36"/>
      <c r="D164" s="37" t="s">
        <v>167</v>
      </c>
      <c r="E164" s="38" t="n">
        <v>4278.0571538856</v>
      </c>
      <c r="F164" s="38" t="n">
        <v>4278.0571538856</v>
      </c>
      <c r="G164" s="38" t="n">
        <v>4278.0571538856</v>
      </c>
      <c r="H164" s="55" t="n">
        <v>39758</v>
      </c>
      <c r="I164" s="39" t="n">
        <v>40534</v>
      </c>
      <c r="J164" s="39" t="n">
        <v>45548</v>
      </c>
      <c r="K164" s="41" t="n">
        <v>13</v>
      </c>
      <c r="L164" s="41" t="n">
        <v>7</v>
      </c>
      <c r="M164" s="38"/>
      <c r="N164" s="18"/>
    </row>
    <row r="165" customFormat="false" ht="12" hidden="false" customHeight="true" outlineLevel="0" collapsed="false">
      <c r="A165" s="6"/>
      <c r="B165" s="35" t="n">
        <v>156</v>
      </c>
      <c r="C165" s="36"/>
      <c r="D165" s="37" t="s">
        <v>168</v>
      </c>
      <c r="E165" s="38" t="n">
        <v>414.2871135898</v>
      </c>
      <c r="F165" s="38" t="n">
        <v>414.2871135898</v>
      </c>
      <c r="G165" s="38" t="n">
        <v>414.2871135898</v>
      </c>
      <c r="H165" s="55" t="n">
        <v>39871</v>
      </c>
      <c r="I165" s="39" t="n">
        <v>40462</v>
      </c>
      <c r="J165" s="39" t="n">
        <v>44022</v>
      </c>
      <c r="K165" s="41" t="n">
        <v>9</v>
      </c>
      <c r="L165" s="41" t="n">
        <v>7</v>
      </c>
      <c r="M165" s="38"/>
      <c r="N165" s="18"/>
    </row>
    <row r="166" customFormat="false" ht="12" hidden="false" customHeight="true" outlineLevel="0" collapsed="false">
      <c r="A166" s="6"/>
      <c r="B166" s="35" t="n">
        <v>157</v>
      </c>
      <c r="C166" s="36"/>
      <c r="D166" s="37" t="s">
        <v>169</v>
      </c>
      <c r="E166" s="38" t="n">
        <v>6479.1457572076</v>
      </c>
      <c r="F166" s="38" t="n">
        <v>6479.1457572076</v>
      </c>
      <c r="G166" s="38" t="n">
        <v>6479.1457572076</v>
      </c>
      <c r="H166" s="55" t="n">
        <v>40150</v>
      </c>
      <c r="I166" s="39" t="n">
        <v>40232</v>
      </c>
      <c r="J166" s="39" t="n">
        <v>43794</v>
      </c>
      <c r="K166" s="41" t="n">
        <v>9</v>
      </c>
      <c r="L166" s="41" t="n">
        <v>8</v>
      </c>
      <c r="M166" s="38"/>
      <c r="N166" s="18"/>
    </row>
    <row r="167" customFormat="false" ht="12" hidden="false" customHeight="true" outlineLevel="0" collapsed="false">
      <c r="A167" s="6"/>
      <c r="B167" s="35" t="n">
        <v>158</v>
      </c>
      <c r="C167" s="36"/>
      <c r="D167" s="37" t="s">
        <v>170</v>
      </c>
      <c r="E167" s="38" t="n">
        <v>1064.0033226036</v>
      </c>
      <c r="F167" s="38" t="n">
        <v>1064.0033226036</v>
      </c>
      <c r="G167" s="38" t="n">
        <v>1064.0033226036</v>
      </c>
      <c r="H167" s="55" t="n">
        <v>39058</v>
      </c>
      <c r="I167" s="39" t="n">
        <v>39058</v>
      </c>
      <c r="J167" s="39" t="n">
        <v>42643</v>
      </c>
      <c r="K167" s="41" t="n">
        <v>9</v>
      </c>
      <c r="L167" s="41" t="n">
        <v>8</v>
      </c>
      <c r="M167" s="38"/>
      <c r="N167" s="18"/>
    </row>
    <row r="168" customFormat="false" ht="12" hidden="false" customHeight="true" outlineLevel="0" collapsed="false">
      <c r="A168" s="6"/>
      <c r="B168" s="35" t="n">
        <v>159</v>
      </c>
      <c r="C168" s="36"/>
      <c r="D168" s="37" t="s">
        <v>171</v>
      </c>
      <c r="E168" s="38" t="n">
        <v>74.7289434564</v>
      </c>
      <c r="F168" s="38" t="n">
        <v>74.7289434564</v>
      </c>
      <c r="G168" s="38" t="n">
        <v>74.7289434564</v>
      </c>
      <c r="H168" s="55" t="n">
        <v>39317</v>
      </c>
      <c r="I168" s="39" t="n">
        <v>39317</v>
      </c>
      <c r="J168" s="39" t="n">
        <v>42475</v>
      </c>
      <c r="K168" s="41" t="n">
        <v>8</v>
      </c>
      <c r="L168" s="41" t="n">
        <v>6</v>
      </c>
      <c r="M168" s="38"/>
      <c r="N168" s="18"/>
    </row>
    <row r="169" customFormat="false" ht="12" hidden="false" customHeight="true" outlineLevel="0" collapsed="false">
      <c r="A169" s="6"/>
      <c r="B169" s="35" t="n">
        <v>160</v>
      </c>
      <c r="C169" s="36"/>
      <c r="D169" s="37" t="s">
        <v>172</v>
      </c>
      <c r="E169" s="38" t="n">
        <v>334.3348524406</v>
      </c>
      <c r="F169" s="38" t="n">
        <v>334.3348524406</v>
      </c>
      <c r="G169" s="38" t="n">
        <v>334.3348524406</v>
      </c>
      <c r="H169" s="55" t="n">
        <v>39190</v>
      </c>
      <c r="I169" s="39" t="n">
        <v>39190</v>
      </c>
      <c r="J169" s="39" t="n">
        <v>42475</v>
      </c>
      <c r="K169" s="41" t="n">
        <v>9</v>
      </c>
      <c r="L169" s="41" t="n">
        <v>0</v>
      </c>
      <c r="M169" s="38"/>
      <c r="N169" s="18"/>
    </row>
    <row r="170" customFormat="false" ht="12" hidden="false" customHeight="true" outlineLevel="0" collapsed="false">
      <c r="A170" s="6"/>
      <c r="B170" s="35" t="n">
        <v>161</v>
      </c>
      <c r="C170" s="36"/>
      <c r="D170" s="37" t="s">
        <v>173</v>
      </c>
      <c r="E170" s="38" t="n">
        <v>608.9805628688</v>
      </c>
      <c r="F170" s="38" t="n">
        <v>608.9805628688</v>
      </c>
      <c r="G170" s="38" t="n">
        <v>608.9805628688</v>
      </c>
      <c r="H170" s="55" t="n">
        <v>39279</v>
      </c>
      <c r="I170" s="39" t="n">
        <v>39358</v>
      </c>
      <c r="J170" s="39" t="n">
        <v>43327</v>
      </c>
      <c r="K170" s="41" t="n">
        <v>10</v>
      </c>
      <c r="L170" s="41" t="n">
        <v>9</v>
      </c>
      <c r="M170" s="38"/>
      <c r="N170" s="18"/>
    </row>
    <row r="171" customFormat="false" ht="12" hidden="false" customHeight="true" outlineLevel="0" collapsed="false">
      <c r="A171" s="6"/>
      <c r="B171" s="35" t="n">
        <v>162</v>
      </c>
      <c r="C171" s="36"/>
      <c r="D171" s="37" t="s">
        <v>174</v>
      </c>
      <c r="E171" s="38" t="n">
        <v>237.1029071972</v>
      </c>
      <c r="F171" s="38" t="n">
        <v>237.1029071972</v>
      </c>
      <c r="G171" s="38" t="n">
        <v>237.1029071972</v>
      </c>
      <c r="H171" s="55" t="n">
        <v>39583</v>
      </c>
      <c r="I171" s="39" t="n">
        <v>39619</v>
      </c>
      <c r="J171" s="39" t="n">
        <v>43111</v>
      </c>
      <c r="K171" s="41" t="n">
        <v>9</v>
      </c>
      <c r="L171" s="41" t="n">
        <v>6</v>
      </c>
      <c r="M171" s="38"/>
      <c r="N171" s="18"/>
    </row>
    <row r="172" customFormat="false" ht="12" hidden="false" customHeight="true" outlineLevel="0" collapsed="false">
      <c r="A172" s="6"/>
      <c r="B172" s="35" t="n">
        <v>163</v>
      </c>
      <c r="C172" s="36"/>
      <c r="D172" s="37" t="s">
        <v>175</v>
      </c>
      <c r="E172" s="38" t="n">
        <v>490.5030789054</v>
      </c>
      <c r="F172" s="38" t="n">
        <v>490.5030789054</v>
      </c>
      <c r="G172" s="38" t="n">
        <v>490.5030789054</v>
      </c>
      <c r="H172" s="55" t="n">
        <v>39162</v>
      </c>
      <c r="I172" s="39" t="n">
        <v>39162</v>
      </c>
      <c r="J172" s="39" t="n">
        <v>42475</v>
      </c>
      <c r="K172" s="41" t="n">
        <v>9</v>
      </c>
      <c r="L172" s="41" t="n">
        <v>1</v>
      </c>
      <c r="M172" s="38"/>
      <c r="N172" s="18"/>
    </row>
    <row r="173" customFormat="false" ht="12" hidden="false" customHeight="true" outlineLevel="0" collapsed="false">
      <c r="A173" s="6"/>
      <c r="B173" s="35" t="n">
        <v>164</v>
      </c>
      <c r="C173" s="36"/>
      <c r="D173" s="37" t="s">
        <v>176</v>
      </c>
      <c r="E173" s="38" t="n">
        <v>10078.477440642</v>
      </c>
      <c r="F173" s="38" t="n">
        <v>10078.477440642</v>
      </c>
      <c r="G173" s="38" t="n">
        <v>10078.477440642</v>
      </c>
      <c r="H173" s="55" t="n">
        <v>40740</v>
      </c>
      <c r="I173" s="39" t="n">
        <v>43435</v>
      </c>
      <c r="J173" s="39" t="n">
        <v>47117</v>
      </c>
      <c r="K173" s="41" t="n">
        <v>10</v>
      </c>
      <c r="L173" s="41" t="n">
        <v>1</v>
      </c>
      <c r="M173" s="38"/>
      <c r="N173" s="18"/>
    </row>
    <row r="174" customFormat="false" ht="12" hidden="false" customHeight="true" outlineLevel="0" collapsed="false">
      <c r="A174" s="6"/>
      <c r="B174" s="35" t="n">
        <v>165</v>
      </c>
      <c r="C174" s="36"/>
      <c r="D174" s="37" t="s">
        <v>177</v>
      </c>
      <c r="E174" s="38" t="n">
        <v>1318.0460640548</v>
      </c>
      <c r="F174" s="38" t="n">
        <v>1318.0460640548</v>
      </c>
      <c r="G174" s="38" t="n">
        <v>1318.0460640548</v>
      </c>
      <c r="H174" s="55" t="n">
        <v>39476</v>
      </c>
      <c r="I174" s="39" t="n">
        <v>39476</v>
      </c>
      <c r="J174" s="39" t="n">
        <v>43111</v>
      </c>
      <c r="K174" s="41" t="n">
        <v>10</v>
      </c>
      <c r="L174" s="41" t="n">
        <v>0</v>
      </c>
      <c r="M174" s="38"/>
      <c r="N174" s="18"/>
    </row>
    <row r="175" customFormat="false" ht="12" hidden="false" customHeight="true" outlineLevel="0" collapsed="false">
      <c r="A175" s="6"/>
      <c r="B175" s="58" t="n">
        <v>166</v>
      </c>
      <c r="C175" s="59"/>
      <c r="D175" s="60" t="s">
        <v>178</v>
      </c>
      <c r="E175" s="61" t="n">
        <v>2435.8621926094</v>
      </c>
      <c r="F175" s="61" t="n">
        <v>2435.8621926094</v>
      </c>
      <c r="G175" s="61" t="n">
        <v>2435.8621926094</v>
      </c>
      <c r="H175" s="62" t="n">
        <v>39395</v>
      </c>
      <c r="I175" s="63" t="n">
        <v>40203</v>
      </c>
      <c r="J175" s="63" t="n">
        <v>43794</v>
      </c>
      <c r="K175" s="64" t="n">
        <v>9</v>
      </c>
      <c r="L175" s="64" t="n">
        <v>8</v>
      </c>
      <c r="M175" s="61"/>
      <c r="N175" s="18"/>
    </row>
    <row r="176" customFormat="false" ht="12" hidden="false" customHeight="true" outlineLevel="0" collapsed="false">
      <c r="A176" s="6"/>
      <c r="B176" s="65" t="n">
        <v>167</v>
      </c>
      <c r="C176" s="66"/>
      <c r="D176" s="76" t="s">
        <v>179</v>
      </c>
      <c r="E176" s="77" t="n">
        <v>26451.79032432</v>
      </c>
      <c r="F176" s="77" t="n">
        <v>26451.79032432</v>
      </c>
      <c r="G176" s="77" t="n">
        <v>26451.79032432</v>
      </c>
      <c r="H176" s="69" t="n">
        <v>40176</v>
      </c>
      <c r="I176" s="70" t="n">
        <v>40190</v>
      </c>
      <c r="J176" s="70" t="n">
        <v>45548</v>
      </c>
      <c r="K176" s="71" t="n">
        <v>14</v>
      </c>
      <c r="L176" s="71" t="n">
        <v>7</v>
      </c>
      <c r="M176" s="68"/>
      <c r="N176" s="18"/>
    </row>
    <row r="177" customFormat="false" ht="12" hidden="false" customHeight="true" outlineLevel="0" collapsed="false">
      <c r="A177" s="6"/>
      <c r="B177" s="35" t="n">
        <v>168</v>
      </c>
      <c r="C177" s="36"/>
      <c r="D177" s="73" t="s">
        <v>180</v>
      </c>
      <c r="E177" s="74" t="n">
        <v>1763.3549604684</v>
      </c>
      <c r="F177" s="74" t="n">
        <v>1763.3549604684</v>
      </c>
      <c r="G177" s="74" t="n">
        <v>1763.3549604684</v>
      </c>
      <c r="H177" s="55" t="n">
        <v>39286</v>
      </c>
      <c r="I177" s="39" t="n">
        <v>39286</v>
      </c>
      <c r="J177" s="39" t="n">
        <v>42881</v>
      </c>
      <c r="K177" s="41" t="n">
        <v>9</v>
      </c>
      <c r="L177" s="41" t="n">
        <v>8</v>
      </c>
      <c r="M177" s="38"/>
      <c r="N177" s="18"/>
    </row>
    <row r="178" customFormat="false" ht="12" hidden="false" customHeight="true" outlineLevel="0" collapsed="false">
      <c r="A178" s="6"/>
      <c r="B178" s="35" t="n">
        <v>170</v>
      </c>
      <c r="C178" s="36"/>
      <c r="D178" s="72" t="s">
        <v>181</v>
      </c>
      <c r="E178" s="38" t="n">
        <v>1186.9995054366</v>
      </c>
      <c r="F178" s="38" t="n">
        <v>1186.9995054366</v>
      </c>
      <c r="G178" s="38" t="n">
        <v>1186.9995054366</v>
      </c>
      <c r="H178" s="55" t="n">
        <v>40889</v>
      </c>
      <c r="I178" s="39" t="n">
        <v>40889</v>
      </c>
      <c r="J178" s="39" t="n">
        <v>44669</v>
      </c>
      <c r="K178" s="41" t="n">
        <v>10</v>
      </c>
      <c r="L178" s="41" t="n">
        <v>4</v>
      </c>
      <c r="M178" s="38"/>
      <c r="N178" s="18"/>
    </row>
    <row r="179" s="79" customFormat="true" ht="6" hidden="false" customHeight="true" outlineLevel="0" collapsed="false">
      <c r="A179" s="78"/>
      <c r="B179" s="35"/>
      <c r="C179" s="36"/>
      <c r="D179" s="72" t="s">
        <v>45</v>
      </c>
      <c r="E179" s="38"/>
      <c r="F179" s="38"/>
      <c r="G179" s="38"/>
      <c r="H179" s="55"/>
      <c r="I179" s="39"/>
      <c r="J179" s="39"/>
      <c r="K179" s="41"/>
      <c r="L179" s="41"/>
      <c r="M179" s="38"/>
      <c r="N179" s="18"/>
    </row>
    <row r="180" s="82" customFormat="true" ht="12" hidden="false" customHeight="true" outlineLevel="0" collapsed="false">
      <c r="A180" s="80"/>
      <c r="B180" s="43"/>
      <c r="C180" s="44"/>
      <c r="D180" s="81" t="s">
        <v>182</v>
      </c>
      <c r="E180" s="46" t="n">
        <f aca="false">SUM(E181:E204)</f>
        <v>226124.695745209</v>
      </c>
      <c r="F180" s="46" t="n">
        <f aca="false">SUM(F181:F204)</f>
        <v>226124.695745209</v>
      </c>
      <c r="G180" s="46" t="n">
        <f aca="false">SUM(G181:G204)</f>
        <v>226124.695745209</v>
      </c>
      <c r="H180" s="57"/>
      <c r="I180" s="47"/>
      <c r="J180" s="47"/>
      <c r="K180" s="49"/>
      <c r="L180" s="49"/>
      <c r="M180" s="46"/>
      <c r="N180" s="50"/>
    </row>
    <row r="181" customFormat="false" ht="12" hidden="false" customHeight="true" outlineLevel="0" collapsed="false">
      <c r="A181" s="6"/>
      <c r="B181" s="35" t="n">
        <v>171</v>
      </c>
      <c r="C181" s="36"/>
      <c r="D181" s="37" t="s">
        <v>183</v>
      </c>
      <c r="E181" s="38" t="n">
        <v>3104.8565926774</v>
      </c>
      <c r="F181" s="38" t="n">
        <v>3104.8565926774</v>
      </c>
      <c r="G181" s="38" t="n">
        <v>3104.8565926774</v>
      </c>
      <c r="H181" s="55" t="n">
        <v>42329</v>
      </c>
      <c r="I181" s="39" t="n">
        <v>42399</v>
      </c>
      <c r="J181" s="39" t="n">
        <v>47837</v>
      </c>
      <c r="K181" s="41" t="n">
        <v>14</v>
      </c>
      <c r="L181" s="41" t="n">
        <v>9</v>
      </c>
      <c r="M181" s="38"/>
      <c r="N181" s="18"/>
    </row>
    <row r="182" customFormat="false" ht="12" hidden="false" customHeight="true" outlineLevel="0" collapsed="false">
      <c r="A182" s="6"/>
      <c r="B182" s="35" t="n">
        <v>176</v>
      </c>
      <c r="C182" s="36"/>
      <c r="D182" s="37" t="s">
        <v>184</v>
      </c>
      <c r="E182" s="38" t="n">
        <v>2034.4632306518</v>
      </c>
      <c r="F182" s="38" t="n">
        <v>2034.4632306518</v>
      </c>
      <c r="G182" s="38" t="n">
        <v>2034.4632306518</v>
      </c>
      <c r="H182" s="55" t="n">
        <v>41202</v>
      </c>
      <c r="I182" s="39" t="n">
        <v>41404</v>
      </c>
      <c r="J182" s="39" t="n">
        <v>44727</v>
      </c>
      <c r="K182" s="41" t="n">
        <v>9</v>
      </c>
      <c r="L182" s="41" t="n">
        <v>1</v>
      </c>
      <c r="M182" s="38"/>
      <c r="N182" s="18"/>
    </row>
    <row r="183" customFormat="false" ht="12" hidden="false" customHeight="true" outlineLevel="0" collapsed="false">
      <c r="A183" s="6"/>
      <c r="B183" s="35" t="n">
        <v>177</v>
      </c>
      <c r="C183" s="36"/>
      <c r="D183" s="37" t="s">
        <v>185</v>
      </c>
      <c r="E183" s="38" t="n">
        <v>163.7211315756</v>
      </c>
      <c r="F183" s="38" t="n">
        <v>163.7211315756</v>
      </c>
      <c r="G183" s="38" t="n">
        <v>163.7211315756</v>
      </c>
      <c r="H183" s="55" t="n">
        <v>40297</v>
      </c>
      <c r="I183" s="39" t="n">
        <v>40296</v>
      </c>
      <c r="J183" s="39" t="n">
        <v>43819</v>
      </c>
      <c r="K183" s="41" t="n">
        <v>9</v>
      </c>
      <c r="L183" s="41" t="n">
        <v>6</v>
      </c>
      <c r="M183" s="38"/>
      <c r="N183" s="18"/>
    </row>
    <row r="184" customFormat="false" ht="12" hidden="false" customHeight="true" outlineLevel="0" collapsed="false">
      <c r="A184" s="6"/>
      <c r="B184" s="35" t="n">
        <v>181</v>
      </c>
      <c r="C184" s="36"/>
      <c r="D184" s="73" t="s">
        <v>186</v>
      </c>
      <c r="E184" s="74" t="n">
        <v>20607.011496343</v>
      </c>
      <c r="F184" s="74" t="n">
        <v>20607.011496343</v>
      </c>
      <c r="G184" s="74" t="n">
        <v>20607.011496343</v>
      </c>
      <c r="H184" s="55" t="n">
        <v>40223</v>
      </c>
      <c r="I184" s="39" t="n">
        <v>40754</v>
      </c>
      <c r="J184" s="39" t="n">
        <v>47340</v>
      </c>
      <c r="K184" s="41" t="n">
        <v>18</v>
      </c>
      <c r="L184" s="41" t="n">
        <v>0</v>
      </c>
      <c r="M184" s="38"/>
      <c r="N184" s="18"/>
    </row>
    <row r="185" customFormat="false" ht="12" hidden="false" customHeight="true" outlineLevel="0" collapsed="false">
      <c r="A185" s="6"/>
      <c r="B185" s="35" t="n">
        <v>182</v>
      </c>
      <c r="C185" s="36"/>
      <c r="D185" s="37" t="s">
        <v>187</v>
      </c>
      <c r="E185" s="38" t="n">
        <v>2054.6731530162</v>
      </c>
      <c r="F185" s="38" t="n">
        <v>2054.6731530162</v>
      </c>
      <c r="G185" s="38" t="n">
        <v>2054.6731530162</v>
      </c>
      <c r="H185" s="55" t="n">
        <v>39713</v>
      </c>
      <c r="I185" s="39" t="n">
        <v>39710</v>
      </c>
      <c r="J185" s="39" t="n">
        <v>43122</v>
      </c>
      <c r="K185" s="41" t="n">
        <v>9</v>
      </c>
      <c r="L185" s="41" t="n">
        <v>3</v>
      </c>
      <c r="M185" s="38"/>
      <c r="N185" s="18"/>
    </row>
    <row r="186" customFormat="false" ht="12" hidden="false" customHeight="true" outlineLevel="0" collapsed="false">
      <c r="A186" s="6"/>
      <c r="B186" s="35" t="n">
        <v>183</v>
      </c>
      <c r="C186" s="36"/>
      <c r="D186" s="37" t="s">
        <v>188</v>
      </c>
      <c r="E186" s="38" t="n">
        <v>532.2528636756</v>
      </c>
      <c r="F186" s="38" t="n">
        <v>532.2528636756</v>
      </c>
      <c r="G186" s="38" t="n">
        <v>532.2528636756</v>
      </c>
      <c r="H186" s="55" t="n">
        <v>39517</v>
      </c>
      <c r="I186" s="39" t="n">
        <v>39513</v>
      </c>
      <c r="J186" s="39" t="n">
        <v>43119</v>
      </c>
      <c r="K186" s="41" t="n">
        <v>9</v>
      </c>
      <c r="L186" s="41" t="n">
        <v>9</v>
      </c>
      <c r="M186" s="38"/>
      <c r="N186" s="18"/>
    </row>
    <row r="187" customFormat="false" ht="12" hidden="false" customHeight="true" outlineLevel="0" collapsed="false">
      <c r="A187" s="6"/>
      <c r="B187" s="35" t="n">
        <v>185</v>
      </c>
      <c r="C187" s="36"/>
      <c r="D187" s="37" t="s">
        <v>189</v>
      </c>
      <c r="E187" s="38" t="n">
        <v>6075.4358453606</v>
      </c>
      <c r="F187" s="38" t="n">
        <v>6075.4358453606</v>
      </c>
      <c r="G187" s="38" t="n">
        <v>6075.4358453606</v>
      </c>
      <c r="H187" s="55" t="n">
        <v>40705</v>
      </c>
      <c r="I187" s="39" t="n">
        <v>41640</v>
      </c>
      <c r="J187" s="39" t="n">
        <v>44669</v>
      </c>
      <c r="K187" s="41" t="n">
        <v>8</v>
      </c>
      <c r="L187" s="41" t="n">
        <v>3</v>
      </c>
      <c r="M187" s="38"/>
      <c r="N187" s="18"/>
    </row>
    <row r="188" customFormat="false" ht="12" hidden="false" customHeight="true" outlineLevel="0" collapsed="false">
      <c r="A188" s="6"/>
      <c r="B188" s="35" t="n">
        <v>188</v>
      </c>
      <c r="C188" s="36"/>
      <c r="D188" s="37" t="s">
        <v>190</v>
      </c>
      <c r="E188" s="38" t="n">
        <v>28732.8591347184</v>
      </c>
      <c r="F188" s="38" t="n">
        <v>28732.8591347184</v>
      </c>
      <c r="G188" s="38" t="n">
        <v>28732.8591347184</v>
      </c>
      <c r="H188" s="55" t="n">
        <v>39935</v>
      </c>
      <c r="I188" s="39" t="n">
        <v>42434</v>
      </c>
      <c r="J188" s="39" t="n">
        <v>47910</v>
      </c>
      <c r="K188" s="41" t="n">
        <v>15</v>
      </c>
      <c r="L188" s="41" t="n">
        <v>0</v>
      </c>
      <c r="M188" s="38"/>
      <c r="N188" s="18"/>
    </row>
    <row r="189" customFormat="false" ht="12" hidden="false" customHeight="true" outlineLevel="0" collapsed="false">
      <c r="A189" s="6"/>
      <c r="B189" s="35" t="n">
        <v>189</v>
      </c>
      <c r="C189" s="36"/>
      <c r="D189" s="37" t="s">
        <v>191</v>
      </c>
      <c r="E189" s="38" t="n">
        <v>763.1975085028</v>
      </c>
      <c r="F189" s="38" t="n">
        <v>763.1975085028</v>
      </c>
      <c r="G189" s="38" t="n">
        <v>763.1975085028</v>
      </c>
      <c r="H189" s="55" t="n">
        <v>40634</v>
      </c>
      <c r="I189" s="39" t="n">
        <v>40946</v>
      </c>
      <c r="J189" s="39" t="n">
        <v>44606</v>
      </c>
      <c r="K189" s="41" t="n">
        <v>10</v>
      </c>
      <c r="L189" s="41" t="n">
        <v>0</v>
      </c>
      <c r="M189" s="38"/>
      <c r="N189" s="18"/>
    </row>
    <row r="190" customFormat="false" ht="12" hidden="false" customHeight="true" outlineLevel="0" collapsed="false">
      <c r="A190" s="6"/>
      <c r="B190" s="35" t="n">
        <v>190</v>
      </c>
      <c r="C190" s="36"/>
      <c r="D190" s="37" t="s">
        <v>192</v>
      </c>
      <c r="E190" s="38" t="n">
        <v>11900.1870629048</v>
      </c>
      <c r="F190" s="38" t="n">
        <v>11900.1870629048</v>
      </c>
      <c r="G190" s="38" t="n">
        <v>11900.1870629048</v>
      </c>
      <c r="H190" s="55" t="n">
        <v>40563</v>
      </c>
      <c r="I190" s="39" t="n">
        <v>42720</v>
      </c>
      <c r="J190" s="39" t="n">
        <v>46738</v>
      </c>
      <c r="K190" s="41" t="n">
        <v>11</v>
      </c>
      <c r="L190" s="41" t="n">
        <v>0</v>
      </c>
      <c r="M190" s="38"/>
      <c r="N190" s="18"/>
    </row>
    <row r="191" customFormat="false" ht="12" hidden="false" customHeight="true" outlineLevel="0" collapsed="false">
      <c r="A191" s="6"/>
      <c r="B191" s="35" t="n">
        <v>191</v>
      </c>
      <c r="C191" s="36"/>
      <c r="D191" s="37" t="s">
        <v>193</v>
      </c>
      <c r="E191" s="38" t="n">
        <v>2802.7972959384</v>
      </c>
      <c r="F191" s="38" t="n">
        <v>2802.7972959384</v>
      </c>
      <c r="G191" s="38" t="n">
        <v>2802.7972959384</v>
      </c>
      <c r="H191" s="55" t="n">
        <v>40224</v>
      </c>
      <c r="I191" s="39" t="n">
        <v>40735</v>
      </c>
      <c r="J191" s="39" t="n">
        <v>45548</v>
      </c>
      <c r="K191" s="41" t="n">
        <v>13</v>
      </c>
      <c r="L191" s="41" t="n">
        <v>2</v>
      </c>
      <c r="M191" s="38"/>
      <c r="N191" s="18"/>
    </row>
    <row r="192" customFormat="false" ht="12" hidden="false" customHeight="true" outlineLevel="0" collapsed="false">
      <c r="A192" s="6"/>
      <c r="B192" s="35" t="n">
        <v>192</v>
      </c>
      <c r="C192" s="36"/>
      <c r="D192" s="37" t="s">
        <v>194</v>
      </c>
      <c r="E192" s="38" t="n">
        <v>9351.9722296852</v>
      </c>
      <c r="F192" s="38" t="n">
        <v>9351.9722296852</v>
      </c>
      <c r="G192" s="38" t="n">
        <v>9351.9722296852</v>
      </c>
      <c r="H192" s="55" t="n">
        <v>40324</v>
      </c>
      <c r="I192" s="39" t="n">
        <v>42171</v>
      </c>
      <c r="J192" s="39" t="n">
        <v>45548</v>
      </c>
      <c r="K192" s="41" t="n">
        <v>9</v>
      </c>
      <c r="L192" s="41" t="n">
        <v>2</v>
      </c>
      <c r="M192" s="38"/>
      <c r="N192" s="18"/>
    </row>
    <row r="193" customFormat="false" ht="12" hidden="false" customHeight="true" outlineLevel="0" collapsed="false">
      <c r="A193" s="6"/>
      <c r="B193" s="35" t="n">
        <v>193</v>
      </c>
      <c r="C193" s="36"/>
      <c r="D193" s="37" t="s">
        <v>195</v>
      </c>
      <c r="E193" s="38" t="n">
        <v>2553.7484585076</v>
      </c>
      <c r="F193" s="38" t="n">
        <v>2553.7484585076</v>
      </c>
      <c r="G193" s="38" t="n">
        <v>2553.7484585076</v>
      </c>
      <c r="H193" s="55" t="n">
        <v>40399</v>
      </c>
      <c r="I193" s="39" t="n">
        <v>40399</v>
      </c>
      <c r="J193" s="39" t="n">
        <v>44022</v>
      </c>
      <c r="K193" s="41" t="n">
        <v>9</v>
      </c>
      <c r="L193" s="41" t="n">
        <v>9</v>
      </c>
      <c r="M193" s="38"/>
      <c r="N193" s="18"/>
    </row>
    <row r="194" customFormat="false" ht="12" hidden="false" customHeight="true" outlineLevel="0" collapsed="false">
      <c r="A194" s="6"/>
      <c r="B194" s="35" t="n">
        <v>194</v>
      </c>
      <c r="C194" s="36"/>
      <c r="D194" s="37" t="s">
        <v>196</v>
      </c>
      <c r="E194" s="38" t="n">
        <v>32146.4356912524</v>
      </c>
      <c r="F194" s="38" t="n">
        <v>32146.4356912524</v>
      </c>
      <c r="G194" s="38" t="n">
        <v>32146.4356912524</v>
      </c>
      <c r="H194" s="55" t="n">
        <v>40618</v>
      </c>
      <c r="I194" s="39" t="n">
        <v>41246</v>
      </c>
      <c r="J194" s="39" t="n">
        <v>44669</v>
      </c>
      <c r="K194" s="41" t="n">
        <v>9</v>
      </c>
      <c r="L194" s="41" t="n">
        <v>4</v>
      </c>
      <c r="M194" s="38"/>
      <c r="N194" s="18"/>
    </row>
    <row r="195" customFormat="false" ht="12" hidden="false" customHeight="true" outlineLevel="0" collapsed="false">
      <c r="A195" s="6"/>
      <c r="B195" s="35" t="n">
        <v>195</v>
      </c>
      <c r="C195" s="36"/>
      <c r="D195" s="37" t="s">
        <v>197</v>
      </c>
      <c r="E195" s="38" t="n">
        <v>14717.683895819</v>
      </c>
      <c r="F195" s="38" t="n">
        <v>14717.683895819</v>
      </c>
      <c r="G195" s="38" t="n">
        <v>14717.683895819</v>
      </c>
      <c r="H195" s="55" t="n">
        <v>40071</v>
      </c>
      <c r="I195" s="39" t="n">
        <v>41244</v>
      </c>
      <c r="J195" s="39" t="n">
        <v>44669</v>
      </c>
      <c r="K195" s="41" t="n">
        <v>9</v>
      </c>
      <c r="L195" s="41" t="n">
        <v>4</v>
      </c>
      <c r="M195" s="38"/>
      <c r="N195" s="18"/>
    </row>
    <row r="196" customFormat="false" ht="12" hidden="false" customHeight="true" outlineLevel="0" collapsed="false">
      <c r="A196" s="6"/>
      <c r="B196" s="35" t="n">
        <v>197</v>
      </c>
      <c r="C196" s="36"/>
      <c r="D196" s="37" t="s">
        <v>198</v>
      </c>
      <c r="E196" s="38" t="n">
        <v>793.2639469518</v>
      </c>
      <c r="F196" s="38" t="n">
        <v>793.2639469518</v>
      </c>
      <c r="G196" s="38" t="n">
        <v>793.2639469518</v>
      </c>
      <c r="H196" s="55" t="n">
        <v>40470</v>
      </c>
      <c r="I196" s="39" t="n">
        <v>40524</v>
      </c>
      <c r="J196" s="39" t="n">
        <v>44153</v>
      </c>
      <c r="K196" s="41" t="n">
        <v>9</v>
      </c>
      <c r="L196" s="41" t="n">
        <v>9</v>
      </c>
      <c r="M196" s="38"/>
      <c r="N196" s="18"/>
    </row>
    <row r="197" customFormat="false" ht="12" hidden="false" customHeight="true" outlineLevel="0" collapsed="false">
      <c r="A197" s="6"/>
      <c r="B197" s="35" t="n">
        <v>198</v>
      </c>
      <c r="C197" s="36"/>
      <c r="D197" s="37" t="s">
        <v>199</v>
      </c>
      <c r="E197" s="38" t="n">
        <v>21997.6125885188</v>
      </c>
      <c r="F197" s="38" t="n">
        <v>21997.6125885188</v>
      </c>
      <c r="G197" s="38" t="n">
        <v>21997.6125885188</v>
      </c>
      <c r="H197" s="55" t="n">
        <v>40807</v>
      </c>
      <c r="I197" s="39" t="n">
        <v>42349</v>
      </c>
      <c r="J197" s="39" t="n">
        <v>46006</v>
      </c>
      <c r="K197" s="41" t="n">
        <v>10</v>
      </c>
      <c r="L197" s="41" t="n">
        <v>0</v>
      </c>
      <c r="M197" s="38"/>
      <c r="N197" s="18"/>
    </row>
    <row r="198" customFormat="false" ht="12" hidden="false" customHeight="true" outlineLevel="0" collapsed="false">
      <c r="A198" s="6"/>
      <c r="B198" s="35" t="n">
        <v>199</v>
      </c>
      <c r="C198" s="36"/>
      <c r="D198" s="37" t="s">
        <v>200</v>
      </c>
      <c r="E198" s="38" t="n">
        <v>975.7929363098</v>
      </c>
      <c r="F198" s="38" t="n">
        <v>975.7929363098</v>
      </c>
      <c r="G198" s="38" t="n">
        <v>975.7929363098</v>
      </c>
      <c r="H198" s="55" t="n">
        <v>39764</v>
      </c>
      <c r="I198" s="39" t="n">
        <v>40339</v>
      </c>
      <c r="J198" s="39" t="n">
        <v>45548</v>
      </c>
      <c r="K198" s="41" t="n">
        <v>14</v>
      </c>
      <c r="L198" s="41" t="n">
        <v>3</v>
      </c>
      <c r="M198" s="38"/>
      <c r="N198" s="18"/>
    </row>
    <row r="199" customFormat="false" ht="12" hidden="false" customHeight="true" outlineLevel="0" collapsed="false">
      <c r="A199" s="6"/>
      <c r="B199" s="35" t="n">
        <v>200</v>
      </c>
      <c r="C199" s="36"/>
      <c r="D199" s="37" t="s">
        <v>201</v>
      </c>
      <c r="E199" s="38" t="n">
        <v>7071.846034582</v>
      </c>
      <c r="F199" s="38" t="n">
        <v>7071.846034582</v>
      </c>
      <c r="G199" s="38" t="n">
        <v>7071.846034582</v>
      </c>
      <c r="H199" s="55" t="n">
        <v>40984</v>
      </c>
      <c r="I199" s="39" t="n">
        <v>41687</v>
      </c>
      <c r="J199" s="39" t="n">
        <v>45271</v>
      </c>
      <c r="K199" s="41" t="n">
        <v>9</v>
      </c>
      <c r="L199" s="41" t="n">
        <v>8</v>
      </c>
      <c r="M199" s="38"/>
      <c r="N199" s="18"/>
    </row>
    <row r="200" customFormat="false" ht="12" hidden="false" customHeight="true" outlineLevel="0" collapsed="false">
      <c r="A200" s="6"/>
      <c r="B200" s="35" t="n">
        <v>201</v>
      </c>
      <c r="C200" s="36"/>
      <c r="D200" s="37" t="s">
        <v>202</v>
      </c>
      <c r="E200" s="38" t="n">
        <v>16717.9457066348</v>
      </c>
      <c r="F200" s="38" t="n">
        <v>16717.9457066348</v>
      </c>
      <c r="G200" s="38" t="n">
        <v>16717.9457066348</v>
      </c>
      <c r="H200" s="55" t="n">
        <v>40092</v>
      </c>
      <c r="I200" s="39" t="n">
        <v>41802</v>
      </c>
      <c r="J200" s="39" t="n">
        <v>45411</v>
      </c>
      <c r="K200" s="41" t="n">
        <v>9</v>
      </c>
      <c r="L200" s="41" t="n">
        <v>9</v>
      </c>
      <c r="M200" s="38"/>
      <c r="N200" s="18"/>
    </row>
    <row r="201" customFormat="false" ht="12" hidden="false" customHeight="true" outlineLevel="0" collapsed="false">
      <c r="A201" s="6"/>
      <c r="B201" s="35" t="n">
        <v>202</v>
      </c>
      <c r="C201" s="36"/>
      <c r="D201" s="73" t="s">
        <v>203</v>
      </c>
      <c r="E201" s="74" t="n">
        <v>26832.1796086954</v>
      </c>
      <c r="F201" s="74" t="n">
        <v>26832.1796086954</v>
      </c>
      <c r="G201" s="74" t="n">
        <v>26832.1796086954</v>
      </c>
      <c r="H201" s="55" t="n">
        <v>41276</v>
      </c>
      <c r="I201" s="39" t="n">
        <v>42217</v>
      </c>
      <c r="J201" s="39" t="n">
        <v>46995</v>
      </c>
      <c r="K201" s="41" t="n">
        <v>13</v>
      </c>
      <c r="L201" s="41" t="n">
        <v>1</v>
      </c>
      <c r="M201" s="38"/>
      <c r="N201" s="18"/>
    </row>
    <row r="202" customFormat="false" ht="12" hidden="false" customHeight="true" outlineLevel="0" collapsed="false">
      <c r="A202" s="6"/>
      <c r="B202" s="35" t="n">
        <v>203</v>
      </c>
      <c r="C202" s="36"/>
      <c r="D202" s="73" t="s">
        <v>204</v>
      </c>
      <c r="E202" s="74" t="n">
        <v>2475.8759299436</v>
      </c>
      <c r="F202" s="74" t="n">
        <v>2475.8759299436</v>
      </c>
      <c r="G202" s="74" t="n">
        <v>2475.8759299436</v>
      </c>
      <c r="H202" s="55" t="n">
        <v>40155</v>
      </c>
      <c r="I202" s="39" t="n">
        <v>40154</v>
      </c>
      <c r="J202" s="39" t="n">
        <v>45555</v>
      </c>
      <c r="K202" s="41" t="n">
        <v>14</v>
      </c>
      <c r="L202" s="41" t="n">
        <v>8</v>
      </c>
      <c r="M202" s="38"/>
      <c r="N202" s="18"/>
    </row>
    <row r="203" customFormat="false" ht="12" hidden="false" customHeight="true" outlineLevel="0" collapsed="false">
      <c r="A203" s="6"/>
      <c r="B203" s="35" t="n">
        <v>204</v>
      </c>
      <c r="C203" s="36"/>
      <c r="D203" s="37" t="s">
        <v>205</v>
      </c>
      <c r="E203" s="38" t="n">
        <v>7662.894724244</v>
      </c>
      <c r="F203" s="38" t="n">
        <v>7662.894724244</v>
      </c>
      <c r="G203" s="38" t="n">
        <v>7662.894724244</v>
      </c>
      <c r="H203" s="55" t="n">
        <v>40385</v>
      </c>
      <c r="I203" s="39" t="n">
        <v>40508</v>
      </c>
      <c r="J203" s="39" t="n">
        <v>44153</v>
      </c>
      <c r="K203" s="41" t="n">
        <v>10</v>
      </c>
      <c r="L203" s="41" t="n">
        <v>0</v>
      </c>
      <c r="M203" s="38"/>
      <c r="N203" s="18"/>
    </row>
    <row r="204" customFormat="false" ht="12" hidden="false" customHeight="true" outlineLevel="0" collapsed="false">
      <c r="A204" s="6"/>
      <c r="B204" s="35" t="n">
        <v>205</v>
      </c>
      <c r="C204" s="36"/>
      <c r="D204" s="37" t="s">
        <v>206</v>
      </c>
      <c r="E204" s="38" t="n">
        <v>4055.9886786998</v>
      </c>
      <c r="F204" s="38" t="n">
        <v>4055.9886786998</v>
      </c>
      <c r="G204" s="38" t="n">
        <v>4055.9886786998</v>
      </c>
      <c r="H204" s="55" t="n">
        <v>39902</v>
      </c>
      <c r="I204" s="39" t="n">
        <v>40455</v>
      </c>
      <c r="J204" s="39" t="n">
        <v>44022</v>
      </c>
      <c r="K204" s="41" t="n">
        <v>9</v>
      </c>
      <c r="L204" s="41" t="n">
        <v>8</v>
      </c>
      <c r="M204" s="38"/>
      <c r="N204" s="18"/>
    </row>
    <row r="205" customFormat="false" ht="6" hidden="false" customHeight="true" outlineLevel="0" collapsed="false">
      <c r="A205" s="6"/>
      <c r="B205" s="58"/>
      <c r="C205" s="59"/>
      <c r="D205" s="60" t="s">
        <v>45</v>
      </c>
      <c r="E205" s="61"/>
      <c r="F205" s="61"/>
      <c r="G205" s="61"/>
      <c r="H205" s="62"/>
      <c r="I205" s="63"/>
      <c r="J205" s="63"/>
      <c r="K205" s="64"/>
      <c r="L205" s="64"/>
      <c r="M205" s="61"/>
      <c r="N205" s="18"/>
    </row>
    <row r="206" s="51" customFormat="true" ht="12" hidden="false" customHeight="true" outlineLevel="0" collapsed="false">
      <c r="A206" s="42"/>
      <c r="B206" s="83"/>
      <c r="C206" s="84"/>
      <c r="D206" s="85" t="s">
        <v>207</v>
      </c>
      <c r="E206" s="86" t="n">
        <f aca="false">SUM(E207:E227)</f>
        <v>197572.318270441</v>
      </c>
      <c r="F206" s="86" t="n">
        <f aca="false">SUM(F207:F227)</f>
        <v>197572.318270441</v>
      </c>
      <c r="G206" s="86" t="n">
        <f aca="false">SUM(G207:G227)</f>
        <v>197572.318270441</v>
      </c>
      <c r="H206" s="87"/>
      <c r="I206" s="88"/>
      <c r="J206" s="88"/>
      <c r="K206" s="89"/>
      <c r="L206" s="89"/>
      <c r="M206" s="86"/>
      <c r="N206" s="50"/>
    </row>
    <row r="207" customFormat="false" ht="12" hidden="false" customHeight="true" outlineLevel="0" collapsed="false">
      <c r="A207" s="6"/>
      <c r="B207" s="35" t="n">
        <v>206</v>
      </c>
      <c r="C207" s="36"/>
      <c r="D207" s="37" t="s">
        <v>208</v>
      </c>
      <c r="E207" s="38" t="n">
        <v>2995.795725222</v>
      </c>
      <c r="F207" s="38" t="n">
        <v>2995.795725222</v>
      </c>
      <c r="G207" s="38" t="n">
        <v>2995.795725222</v>
      </c>
      <c r="H207" s="55" t="n">
        <v>39936</v>
      </c>
      <c r="I207" s="39" t="n">
        <v>39936</v>
      </c>
      <c r="J207" s="39" t="n">
        <v>43619</v>
      </c>
      <c r="K207" s="41" t="n">
        <v>10</v>
      </c>
      <c r="L207" s="41" t="n">
        <v>1</v>
      </c>
      <c r="M207" s="38"/>
      <c r="N207" s="18"/>
    </row>
    <row r="208" customFormat="false" ht="12" hidden="false" customHeight="true" outlineLevel="0" collapsed="false">
      <c r="A208" s="6"/>
      <c r="B208" s="35" t="n">
        <v>207</v>
      </c>
      <c r="C208" s="36"/>
      <c r="D208" s="37" t="s">
        <v>209</v>
      </c>
      <c r="E208" s="38" t="n">
        <v>2167.4528604664</v>
      </c>
      <c r="F208" s="38" t="n">
        <v>2167.4528604664</v>
      </c>
      <c r="G208" s="38" t="n">
        <v>2167.4528604664</v>
      </c>
      <c r="H208" s="55" t="n">
        <v>39998</v>
      </c>
      <c r="I208" s="39" t="n">
        <v>40674</v>
      </c>
      <c r="J208" s="39" t="n">
        <v>45548</v>
      </c>
      <c r="K208" s="41" t="n">
        <v>13</v>
      </c>
      <c r="L208" s="41" t="n">
        <v>3</v>
      </c>
      <c r="M208" s="38"/>
      <c r="N208" s="18"/>
    </row>
    <row r="209" customFormat="false" ht="12" hidden="false" customHeight="true" outlineLevel="0" collapsed="false">
      <c r="A209" s="6"/>
      <c r="B209" s="35" t="n">
        <v>208</v>
      </c>
      <c r="C209" s="36"/>
      <c r="D209" s="73" t="s">
        <v>210</v>
      </c>
      <c r="E209" s="74" t="n">
        <v>1614.693283704</v>
      </c>
      <c r="F209" s="74" t="n">
        <v>1614.693283704</v>
      </c>
      <c r="G209" s="74" t="n">
        <v>1614.693283704</v>
      </c>
      <c r="H209" s="55" t="n">
        <v>40154</v>
      </c>
      <c r="I209" s="39" t="n">
        <v>40154</v>
      </c>
      <c r="J209" s="39" t="n">
        <v>45548</v>
      </c>
      <c r="K209" s="41" t="n">
        <v>14</v>
      </c>
      <c r="L209" s="41" t="n">
        <v>8</v>
      </c>
      <c r="M209" s="38"/>
      <c r="N209" s="18"/>
    </row>
    <row r="210" customFormat="false" ht="12" hidden="false" customHeight="true" outlineLevel="0" collapsed="false">
      <c r="A210" s="6"/>
      <c r="B210" s="35" t="n">
        <v>209</v>
      </c>
      <c r="C210" s="36"/>
      <c r="D210" s="37" t="s">
        <v>211</v>
      </c>
      <c r="E210" s="38" t="n">
        <v>13922.0149198846</v>
      </c>
      <c r="F210" s="38" t="n">
        <v>13922.0149198846</v>
      </c>
      <c r="G210" s="38" t="n">
        <v>13922.0149198846</v>
      </c>
      <c r="H210" s="55" t="n">
        <v>40506</v>
      </c>
      <c r="I210" s="39" t="n">
        <v>43059</v>
      </c>
      <c r="J210" s="39" t="n">
        <v>47480</v>
      </c>
      <c r="K210" s="41" t="n">
        <v>12</v>
      </c>
      <c r="L210" s="41" t="n">
        <v>1</v>
      </c>
      <c r="M210" s="38"/>
      <c r="N210" s="18"/>
    </row>
    <row r="211" customFormat="false" ht="12" hidden="false" customHeight="true" outlineLevel="0" collapsed="false">
      <c r="A211" s="6"/>
      <c r="B211" s="35" t="n">
        <v>210</v>
      </c>
      <c r="C211" s="36"/>
      <c r="D211" s="72" t="s">
        <v>212</v>
      </c>
      <c r="E211" s="38" t="n">
        <v>8471.5572502482</v>
      </c>
      <c r="F211" s="38" t="n">
        <v>8471.5572502482</v>
      </c>
      <c r="G211" s="38" t="n">
        <v>8471.5572502482</v>
      </c>
      <c r="H211" s="55" t="n">
        <v>40487</v>
      </c>
      <c r="I211" s="39" t="n">
        <v>40759</v>
      </c>
      <c r="J211" s="39" t="n">
        <v>44153</v>
      </c>
      <c r="K211" s="41" t="n">
        <v>9</v>
      </c>
      <c r="L211" s="41" t="n">
        <v>3</v>
      </c>
      <c r="M211" s="38"/>
      <c r="N211" s="18"/>
    </row>
    <row r="212" s="79" customFormat="true" ht="12" hidden="false" customHeight="true" outlineLevel="0" collapsed="false">
      <c r="A212" s="78"/>
      <c r="B212" s="35" t="n">
        <v>211</v>
      </c>
      <c r="C212" s="36"/>
      <c r="D212" s="72" t="s">
        <v>213</v>
      </c>
      <c r="E212" s="38" t="n">
        <v>27001.5960912104</v>
      </c>
      <c r="F212" s="38" t="n">
        <v>27001.5960912104</v>
      </c>
      <c r="G212" s="38" t="n">
        <v>27001.5960912104</v>
      </c>
      <c r="H212" s="55" t="n">
        <v>40335</v>
      </c>
      <c r="I212" s="39" t="n">
        <v>41881</v>
      </c>
      <c r="J212" s="39" t="n">
        <v>45657</v>
      </c>
      <c r="K212" s="41" t="n">
        <v>10</v>
      </c>
      <c r="L212" s="41" t="n">
        <v>3</v>
      </c>
      <c r="M212" s="38"/>
      <c r="N212" s="18"/>
    </row>
    <row r="213" s="79" customFormat="true" ht="12" hidden="false" customHeight="true" outlineLevel="0" collapsed="false">
      <c r="A213" s="78"/>
      <c r="B213" s="35" t="n">
        <v>212</v>
      </c>
      <c r="C213" s="36"/>
      <c r="D213" s="72" t="s">
        <v>214</v>
      </c>
      <c r="E213" s="38" t="n">
        <v>9179.162369424</v>
      </c>
      <c r="F213" s="38" t="n">
        <v>9179.162369424</v>
      </c>
      <c r="G213" s="38" t="n">
        <v>9179.162369424</v>
      </c>
      <c r="H213" s="55" t="n">
        <v>40471</v>
      </c>
      <c r="I213" s="39" t="n">
        <v>42278</v>
      </c>
      <c r="J213" s="39" t="n">
        <v>44134</v>
      </c>
      <c r="K213" s="41" t="n">
        <v>5</v>
      </c>
      <c r="L213" s="41" t="n">
        <v>1</v>
      </c>
      <c r="M213" s="38"/>
      <c r="N213" s="18"/>
    </row>
    <row r="214" customFormat="false" ht="12" hidden="false" customHeight="true" outlineLevel="0" collapsed="false">
      <c r="A214" s="6"/>
      <c r="B214" s="35" t="n">
        <v>213</v>
      </c>
      <c r="C214" s="36"/>
      <c r="D214" s="73" t="s">
        <v>215</v>
      </c>
      <c r="E214" s="74" t="n">
        <v>23029.5821872018</v>
      </c>
      <c r="F214" s="74" t="n">
        <v>23029.5821872018</v>
      </c>
      <c r="G214" s="74" t="n">
        <v>23029.5821872018</v>
      </c>
      <c r="H214" s="55" t="n">
        <v>40428</v>
      </c>
      <c r="I214" s="39" t="n">
        <v>43059</v>
      </c>
      <c r="J214" s="39" t="n">
        <v>46008</v>
      </c>
      <c r="K214" s="41" t="n">
        <v>8</v>
      </c>
      <c r="L214" s="41" t="n">
        <v>1</v>
      </c>
      <c r="M214" s="38"/>
      <c r="N214" s="18"/>
    </row>
    <row r="215" customFormat="false" ht="12" hidden="false" customHeight="true" outlineLevel="0" collapsed="false">
      <c r="A215" s="6"/>
      <c r="B215" s="35" t="n">
        <v>214</v>
      </c>
      <c r="C215" s="36"/>
      <c r="D215" s="37" t="s">
        <v>216</v>
      </c>
      <c r="E215" s="38" t="n">
        <v>20349.1050438738</v>
      </c>
      <c r="F215" s="38" t="n">
        <v>20349.1050438738</v>
      </c>
      <c r="G215" s="38" t="n">
        <v>20349.1050438738</v>
      </c>
      <c r="H215" s="55" t="n">
        <v>40548</v>
      </c>
      <c r="I215" s="39" t="n">
        <v>43451</v>
      </c>
      <c r="J215" s="39" t="n">
        <v>47480</v>
      </c>
      <c r="K215" s="41" t="n">
        <v>11</v>
      </c>
      <c r="L215" s="41" t="n">
        <v>0</v>
      </c>
      <c r="M215" s="38"/>
      <c r="N215" s="18"/>
    </row>
    <row r="216" customFormat="false" ht="12" hidden="false" customHeight="true" outlineLevel="0" collapsed="false">
      <c r="A216" s="6"/>
      <c r="B216" s="35" t="n">
        <v>215</v>
      </c>
      <c r="C216" s="36"/>
      <c r="D216" s="37" t="s">
        <v>217</v>
      </c>
      <c r="E216" s="38" t="n">
        <v>3510.6438322672</v>
      </c>
      <c r="F216" s="38" t="n">
        <v>3510.6438322672</v>
      </c>
      <c r="G216" s="38" t="n">
        <v>3510.6438322672</v>
      </c>
      <c r="H216" s="55" t="n">
        <v>40361</v>
      </c>
      <c r="I216" s="39" t="n">
        <v>42762</v>
      </c>
      <c r="J216" s="39" t="n">
        <v>46598</v>
      </c>
      <c r="K216" s="41" t="n">
        <v>10</v>
      </c>
      <c r="L216" s="41" t="n">
        <v>5</v>
      </c>
      <c r="M216" s="38"/>
      <c r="N216" s="18"/>
    </row>
    <row r="217" customFormat="false" ht="12" hidden="false" customHeight="true" outlineLevel="0" collapsed="false">
      <c r="A217" s="6"/>
      <c r="B217" s="35" t="n">
        <v>216</v>
      </c>
      <c r="C217" s="36"/>
      <c r="D217" s="37" t="s">
        <v>218</v>
      </c>
      <c r="E217" s="38" t="n">
        <v>6558.7047436988</v>
      </c>
      <c r="F217" s="38" t="n">
        <v>6558.7047436988</v>
      </c>
      <c r="G217" s="38" t="n">
        <v>6558.7047436988</v>
      </c>
      <c r="H217" s="55" t="n">
        <v>41157</v>
      </c>
      <c r="I217" s="39" t="n">
        <v>42399</v>
      </c>
      <c r="J217" s="39" t="n">
        <v>46052</v>
      </c>
      <c r="K217" s="41" t="n">
        <v>10</v>
      </c>
      <c r="L217" s="41" t="n">
        <v>0</v>
      </c>
      <c r="M217" s="38"/>
      <c r="N217" s="18"/>
    </row>
    <row r="218" customFormat="false" ht="12" hidden="false" customHeight="true" outlineLevel="0" collapsed="false">
      <c r="A218" s="6"/>
      <c r="B218" s="35" t="n">
        <v>217</v>
      </c>
      <c r="C218" s="36"/>
      <c r="D218" s="73" t="s">
        <v>219</v>
      </c>
      <c r="E218" s="74" t="n">
        <v>4917.5930638096</v>
      </c>
      <c r="F218" s="74" t="n">
        <v>4917.5930638096</v>
      </c>
      <c r="G218" s="74" t="n">
        <v>4917.5930638096</v>
      </c>
      <c r="H218" s="55" t="n">
        <v>41688</v>
      </c>
      <c r="I218" s="39" t="n">
        <v>41708</v>
      </c>
      <c r="J218" s="39" t="n">
        <v>48319</v>
      </c>
      <c r="K218" s="41" t="n">
        <v>18</v>
      </c>
      <c r="L218" s="41" t="n">
        <v>1</v>
      </c>
      <c r="M218" s="38"/>
      <c r="N218" s="18"/>
    </row>
    <row r="219" customFormat="false" ht="12" hidden="false" customHeight="true" outlineLevel="0" collapsed="false">
      <c r="A219" s="6"/>
      <c r="B219" s="35" t="n">
        <v>218</v>
      </c>
      <c r="C219" s="36"/>
      <c r="D219" s="37" t="s">
        <v>220</v>
      </c>
      <c r="E219" s="38" t="n">
        <v>584.3389098578</v>
      </c>
      <c r="F219" s="38" t="n">
        <v>584.3389098578</v>
      </c>
      <c r="G219" s="38" t="n">
        <v>584.3389098578</v>
      </c>
      <c r="H219" s="55" t="n">
        <v>40481</v>
      </c>
      <c r="I219" s="39" t="n">
        <v>40501</v>
      </c>
      <c r="J219" s="39" t="n">
        <v>44022</v>
      </c>
      <c r="K219" s="41" t="n">
        <v>9</v>
      </c>
      <c r="L219" s="41" t="n">
        <v>6</v>
      </c>
      <c r="M219" s="38"/>
      <c r="N219" s="18"/>
    </row>
    <row r="220" customFormat="false" ht="12" hidden="false" customHeight="true" outlineLevel="0" collapsed="false">
      <c r="A220" s="6"/>
      <c r="B220" s="35" t="n">
        <v>219</v>
      </c>
      <c r="C220" s="36"/>
      <c r="D220" s="37" t="s">
        <v>221</v>
      </c>
      <c r="E220" s="38" t="n">
        <v>6365.322721321</v>
      </c>
      <c r="F220" s="38" t="n">
        <v>6365.322721321</v>
      </c>
      <c r="G220" s="38" t="n">
        <v>6365.322721321</v>
      </c>
      <c r="H220" s="55" t="n">
        <v>40823</v>
      </c>
      <c r="I220" s="39" t="n">
        <v>40823</v>
      </c>
      <c r="J220" s="39" t="n">
        <v>44481</v>
      </c>
      <c r="K220" s="41" t="n">
        <v>10</v>
      </c>
      <c r="L220" s="41" t="n">
        <v>0</v>
      </c>
      <c r="M220" s="38"/>
      <c r="N220" s="18"/>
    </row>
    <row r="221" customFormat="false" ht="12" hidden="false" customHeight="true" outlineLevel="0" collapsed="false">
      <c r="A221" s="6"/>
      <c r="B221" s="35" t="n">
        <v>222</v>
      </c>
      <c r="C221" s="36"/>
      <c r="D221" s="73" t="s">
        <v>222</v>
      </c>
      <c r="E221" s="74" t="n">
        <v>59752.0206388396</v>
      </c>
      <c r="F221" s="74" t="n">
        <v>59752.0206388396</v>
      </c>
      <c r="G221" s="74" t="n">
        <v>59752.0206388396</v>
      </c>
      <c r="H221" s="55" t="n">
        <v>40848</v>
      </c>
      <c r="I221" s="39" t="n">
        <v>42003</v>
      </c>
      <c r="J221" s="39" t="n">
        <v>48886</v>
      </c>
      <c r="K221" s="41" t="n">
        <v>18</v>
      </c>
      <c r="L221" s="41" t="n">
        <v>8</v>
      </c>
      <c r="M221" s="38"/>
      <c r="N221" s="18"/>
    </row>
    <row r="222" customFormat="false" ht="12" hidden="false" customHeight="true" outlineLevel="0" collapsed="false">
      <c r="A222" s="6"/>
      <c r="B222" s="35" t="n">
        <v>223</v>
      </c>
      <c r="C222" s="36"/>
      <c r="D222" s="73" t="s">
        <v>223</v>
      </c>
      <c r="E222" s="74" t="n">
        <v>185.807971239</v>
      </c>
      <c r="F222" s="74" t="n">
        <v>185.807971239</v>
      </c>
      <c r="G222" s="74" t="n">
        <v>185.807971239</v>
      </c>
      <c r="H222" s="55" t="n">
        <v>40850</v>
      </c>
      <c r="I222" s="39" t="n">
        <v>40913</v>
      </c>
      <c r="J222" s="39" t="n">
        <v>44022</v>
      </c>
      <c r="K222" s="41" t="n">
        <v>8</v>
      </c>
      <c r="L222" s="41" t="n">
        <v>5</v>
      </c>
      <c r="M222" s="38"/>
      <c r="N222" s="18"/>
    </row>
    <row r="223" customFormat="false" ht="12" hidden="false" customHeight="true" outlineLevel="0" collapsed="false">
      <c r="A223" s="6"/>
      <c r="B223" s="35" t="n">
        <v>225</v>
      </c>
      <c r="C223" s="36"/>
      <c r="D223" s="37" t="s">
        <v>224</v>
      </c>
      <c r="E223" s="38" t="n">
        <v>44.9702833718</v>
      </c>
      <c r="F223" s="38" t="n">
        <v>44.9702833718</v>
      </c>
      <c r="G223" s="38" t="n">
        <v>44.9702833718</v>
      </c>
      <c r="H223" s="55" t="n">
        <v>40571</v>
      </c>
      <c r="I223" s="39" t="n">
        <v>40571</v>
      </c>
      <c r="J223" s="39" t="n">
        <v>44225</v>
      </c>
      <c r="K223" s="41" t="n">
        <v>10</v>
      </c>
      <c r="L223" s="41" t="n">
        <v>0</v>
      </c>
      <c r="M223" s="38"/>
      <c r="N223" s="18"/>
    </row>
    <row r="224" customFormat="false" ht="12" hidden="false" customHeight="true" outlineLevel="0" collapsed="false">
      <c r="A224" s="6"/>
      <c r="B224" s="35" t="n">
        <v>226</v>
      </c>
      <c r="C224" s="36"/>
      <c r="D224" s="73" t="s">
        <v>225</v>
      </c>
      <c r="E224" s="74" t="n">
        <v>450.5898681298</v>
      </c>
      <c r="F224" s="74" t="n">
        <v>450.5898681298</v>
      </c>
      <c r="G224" s="74" t="n">
        <v>450.5898681298</v>
      </c>
      <c r="H224" s="55" t="n">
        <v>42472</v>
      </c>
      <c r="I224" s="39" t="n">
        <v>42471</v>
      </c>
      <c r="J224" s="39" t="n">
        <v>46519</v>
      </c>
      <c r="K224" s="41" t="n">
        <v>11</v>
      </c>
      <c r="L224" s="41" t="n">
        <v>1</v>
      </c>
      <c r="M224" s="38"/>
      <c r="N224" s="18"/>
    </row>
    <row r="225" customFormat="false" ht="12" hidden="false" customHeight="true" outlineLevel="0" collapsed="false">
      <c r="A225" s="6"/>
      <c r="B225" s="35" t="n">
        <v>227</v>
      </c>
      <c r="C225" s="36"/>
      <c r="D225" s="73" t="s">
        <v>226</v>
      </c>
      <c r="E225" s="74" t="n">
        <v>2508.5463358896</v>
      </c>
      <c r="F225" s="74" t="n">
        <v>2508.5463358896</v>
      </c>
      <c r="G225" s="74" t="n">
        <v>2508.5463358896</v>
      </c>
      <c r="H225" s="55" t="n">
        <v>41261</v>
      </c>
      <c r="I225" s="39" t="n">
        <v>41360</v>
      </c>
      <c r="J225" s="39" t="n">
        <v>44680</v>
      </c>
      <c r="K225" s="41" t="n">
        <v>9</v>
      </c>
      <c r="L225" s="41" t="n">
        <v>1</v>
      </c>
      <c r="M225" s="38"/>
      <c r="N225" s="18"/>
    </row>
    <row r="226" customFormat="false" ht="12" hidden="false" customHeight="true" outlineLevel="0" collapsed="false">
      <c r="A226" s="6"/>
      <c r="B226" s="35" t="n">
        <v>228</v>
      </c>
      <c r="C226" s="36"/>
      <c r="D226" s="37" t="s">
        <v>227</v>
      </c>
      <c r="E226" s="38" t="n">
        <v>1541.2648624324</v>
      </c>
      <c r="F226" s="38" t="n">
        <v>1541.2648624324</v>
      </c>
      <c r="G226" s="38" t="n">
        <v>1541.2648624324</v>
      </c>
      <c r="H226" s="55" t="n">
        <v>41227</v>
      </c>
      <c r="I226" s="39" t="n">
        <v>41243</v>
      </c>
      <c r="J226" s="39" t="n">
        <v>45044</v>
      </c>
      <c r="K226" s="41" t="n">
        <v>10</v>
      </c>
      <c r="L226" s="41" t="n">
        <v>4</v>
      </c>
      <c r="M226" s="38"/>
      <c r="N226" s="18"/>
    </row>
    <row r="227" customFormat="false" ht="12" hidden="false" customHeight="true" outlineLevel="0" collapsed="false">
      <c r="A227" s="6"/>
      <c r="B227" s="35" t="n">
        <v>229</v>
      </c>
      <c r="C227" s="36"/>
      <c r="D227" s="37" t="s">
        <v>228</v>
      </c>
      <c r="E227" s="38" t="n">
        <v>2421.5553083496</v>
      </c>
      <c r="F227" s="38" t="n">
        <v>2421.5553083496</v>
      </c>
      <c r="G227" s="38" t="n">
        <v>2421.5553083496</v>
      </c>
      <c r="H227" s="55" t="n">
        <v>41668</v>
      </c>
      <c r="I227" s="39" t="n">
        <v>41668</v>
      </c>
      <c r="J227" s="39" t="n">
        <v>45289</v>
      </c>
      <c r="K227" s="41" t="n">
        <v>9</v>
      </c>
      <c r="L227" s="41" t="n">
        <v>9</v>
      </c>
      <c r="M227" s="38"/>
      <c r="N227" s="18"/>
    </row>
    <row r="228" customFormat="false" ht="6" hidden="false" customHeight="true" outlineLevel="0" collapsed="false">
      <c r="A228" s="6"/>
      <c r="B228" s="90"/>
      <c r="C228" s="36"/>
      <c r="D228" s="37" t="s">
        <v>45</v>
      </c>
      <c r="E228" s="40"/>
      <c r="F228" s="40"/>
      <c r="G228" s="40"/>
      <c r="H228" s="55"/>
      <c r="I228" s="39"/>
      <c r="J228" s="39"/>
      <c r="K228" s="41"/>
      <c r="L228" s="41"/>
      <c r="M228" s="40"/>
      <c r="N228" s="18"/>
    </row>
    <row r="229" s="51" customFormat="true" ht="12" hidden="false" customHeight="true" outlineLevel="0" collapsed="false">
      <c r="A229" s="42"/>
      <c r="B229" s="91"/>
      <c r="C229" s="44"/>
      <c r="D229" s="56" t="s">
        <v>229</v>
      </c>
      <c r="E229" s="48" t="n">
        <f aca="false">SUM(E230:E240)</f>
        <v>106607.753566086</v>
      </c>
      <c r="F229" s="48" t="n">
        <f aca="false">SUM(F230:F240)</f>
        <v>106607.753566086</v>
      </c>
      <c r="G229" s="48" t="n">
        <f aca="false">SUM(G230:G240)</f>
        <v>106607.753566086</v>
      </c>
      <c r="H229" s="57"/>
      <c r="I229" s="47"/>
      <c r="J229" s="47"/>
      <c r="K229" s="49"/>
      <c r="L229" s="49"/>
      <c r="M229" s="48"/>
      <c r="N229" s="50"/>
    </row>
    <row r="230" customFormat="false" ht="12" hidden="false" customHeight="true" outlineLevel="0" collapsed="false">
      <c r="A230" s="6"/>
      <c r="B230" s="90" t="n">
        <v>230</v>
      </c>
      <c r="C230" s="36"/>
      <c r="D230" s="37" t="s">
        <v>230</v>
      </c>
      <c r="E230" s="40" t="n">
        <v>11529.416401799</v>
      </c>
      <c r="F230" s="40" t="n">
        <v>11529.416401799</v>
      </c>
      <c r="G230" s="40" t="n">
        <v>11529.416401799</v>
      </c>
      <c r="H230" s="55" t="n">
        <v>43192</v>
      </c>
      <c r="I230" s="39" t="n">
        <v>43192</v>
      </c>
      <c r="J230" s="39" t="n">
        <v>46846</v>
      </c>
      <c r="K230" s="41" t="n">
        <v>10</v>
      </c>
      <c r="L230" s="41" t="n">
        <v>0</v>
      </c>
      <c r="M230" s="40"/>
      <c r="N230" s="18"/>
    </row>
    <row r="231" customFormat="false" ht="12" hidden="false" customHeight="true" outlineLevel="0" collapsed="false">
      <c r="A231" s="6"/>
      <c r="B231" s="90" t="n">
        <v>231</v>
      </c>
      <c r="C231" s="36"/>
      <c r="D231" s="37" t="s">
        <v>231</v>
      </c>
      <c r="E231" s="40" t="n">
        <v>3990.534942872</v>
      </c>
      <c r="F231" s="40" t="n">
        <v>3990.534942872</v>
      </c>
      <c r="G231" s="40" t="n">
        <v>3990.534942872</v>
      </c>
      <c r="H231" s="55" t="n">
        <v>40366</v>
      </c>
      <c r="I231" s="39" t="n">
        <v>42835</v>
      </c>
      <c r="J231" s="39" t="n">
        <v>46964</v>
      </c>
      <c r="K231" s="41" t="n">
        <v>11</v>
      </c>
      <c r="L231" s="41" t="n">
        <v>3</v>
      </c>
      <c r="M231" s="40"/>
      <c r="N231" s="18"/>
    </row>
    <row r="232" customFormat="false" ht="12" hidden="false" customHeight="true" outlineLevel="0" collapsed="false">
      <c r="A232" s="6"/>
      <c r="B232" s="90" t="n">
        <v>233</v>
      </c>
      <c r="C232" s="36"/>
      <c r="D232" s="37" t="s">
        <v>232</v>
      </c>
      <c r="E232" s="40" t="n">
        <v>626.9324418766</v>
      </c>
      <c r="F232" s="40" t="n">
        <v>626.9324418766</v>
      </c>
      <c r="G232" s="40" t="n">
        <v>626.9324418766</v>
      </c>
      <c r="H232" s="55" t="n">
        <v>40382</v>
      </c>
      <c r="I232" s="39" t="n">
        <v>40389</v>
      </c>
      <c r="J232" s="39" t="n">
        <v>44010</v>
      </c>
      <c r="K232" s="41" t="n">
        <v>9</v>
      </c>
      <c r="L232" s="41" t="n">
        <v>9</v>
      </c>
      <c r="M232" s="40"/>
      <c r="N232" s="18"/>
    </row>
    <row r="233" customFormat="false" ht="12" hidden="false" customHeight="true" outlineLevel="0" collapsed="false">
      <c r="A233" s="6"/>
      <c r="B233" s="90" t="n">
        <v>234</v>
      </c>
      <c r="C233" s="36"/>
      <c r="D233" s="73" t="s">
        <v>233</v>
      </c>
      <c r="E233" s="92" t="n">
        <v>4669.0788062592</v>
      </c>
      <c r="F233" s="92" t="n">
        <v>4669.0788062592</v>
      </c>
      <c r="G233" s="92" t="n">
        <v>4669.0788062592</v>
      </c>
      <c r="H233" s="55" t="n">
        <v>42795</v>
      </c>
      <c r="I233" s="39" t="n">
        <v>42795</v>
      </c>
      <c r="J233" s="39" t="n">
        <v>46447</v>
      </c>
      <c r="K233" s="41" t="n">
        <v>10</v>
      </c>
      <c r="L233" s="41" t="n">
        <v>0</v>
      </c>
      <c r="M233" s="40"/>
      <c r="N233" s="18"/>
    </row>
    <row r="234" customFormat="false" ht="12" hidden="false" customHeight="true" outlineLevel="0" collapsed="false">
      <c r="A234" s="6"/>
      <c r="B234" s="90" t="n">
        <v>235</v>
      </c>
      <c r="C234" s="36"/>
      <c r="D234" s="73" t="s">
        <v>234</v>
      </c>
      <c r="E234" s="92" t="n">
        <v>1705.9026535904</v>
      </c>
      <c r="F234" s="92" t="n">
        <v>1705.9026535904</v>
      </c>
      <c r="G234" s="92" t="n">
        <v>1705.9026535904</v>
      </c>
      <c r="H234" s="55" t="n">
        <v>41832</v>
      </c>
      <c r="I234" s="39" t="n">
        <v>41831</v>
      </c>
      <c r="J234" s="39" t="n">
        <v>45411</v>
      </c>
      <c r="K234" s="41" t="n">
        <v>9</v>
      </c>
      <c r="L234" s="41" t="n">
        <v>8</v>
      </c>
      <c r="M234" s="40"/>
      <c r="N234" s="18"/>
    </row>
    <row r="235" customFormat="false" ht="12" hidden="false" customHeight="true" outlineLevel="0" collapsed="false">
      <c r="A235" s="6"/>
      <c r="B235" s="90" t="n">
        <v>236</v>
      </c>
      <c r="C235" s="36"/>
      <c r="D235" s="37" t="s">
        <v>235</v>
      </c>
      <c r="E235" s="40" t="n">
        <v>703.6351597328</v>
      </c>
      <c r="F235" s="40" t="n">
        <v>703.6351597328</v>
      </c>
      <c r="G235" s="40" t="n">
        <v>703.6351597328</v>
      </c>
      <c r="H235" s="55" t="n">
        <v>41217</v>
      </c>
      <c r="I235" s="39" t="n">
        <v>41217</v>
      </c>
      <c r="J235" s="39" t="n">
        <v>44742</v>
      </c>
      <c r="K235" s="41" t="n">
        <v>9</v>
      </c>
      <c r="L235" s="41" t="n">
        <v>7</v>
      </c>
      <c r="M235" s="40"/>
      <c r="N235" s="18"/>
    </row>
    <row r="236" customFormat="false" ht="12" hidden="false" customHeight="true" outlineLevel="0" collapsed="false">
      <c r="A236" s="6"/>
      <c r="B236" s="90" t="n">
        <v>237</v>
      </c>
      <c r="C236" s="36"/>
      <c r="D236" s="37" t="s">
        <v>236</v>
      </c>
      <c r="E236" s="40" t="n">
        <v>2007.6213956216</v>
      </c>
      <c r="F236" s="40" t="n">
        <v>2007.6213956216</v>
      </c>
      <c r="G236" s="40" t="n">
        <v>2007.6213956216</v>
      </c>
      <c r="H236" s="55" t="n">
        <v>42354</v>
      </c>
      <c r="I236" s="39" t="n">
        <v>42399</v>
      </c>
      <c r="J236" s="39" t="n">
        <v>48578</v>
      </c>
      <c r="K236" s="41" t="n">
        <v>16</v>
      </c>
      <c r="L236" s="41" t="n">
        <v>9</v>
      </c>
      <c r="M236" s="40"/>
      <c r="N236" s="18"/>
    </row>
    <row r="237" customFormat="false" ht="12" hidden="false" customHeight="true" outlineLevel="0" collapsed="false">
      <c r="A237" s="6"/>
      <c r="B237" s="93" t="n">
        <v>242</v>
      </c>
      <c r="C237" s="59"/>
      <c r="D237" s="60" t="s">
        <v>237</v>
      </c>
      <c r="E237" s="94" t="n">
        <v>19118.553676722</v>
      </c>
      <c r="F237" s="94" t="n">
        <v>19118.553676722</v>
      </c>
      <c r="G237" s="94" t="n">
        <v>19118.553676722</v>
      </c>
      <c r="H237" s="62" t="n">
        <v>40716</v>
      </c>
      <c r="I237" s="63" t="n">
        <v>42704</v>
      </c>
      <c r="J237" s="63" t="n">
        <v>46021</v>
      </c>
      <c r="K237" s="64" t="n">
        <v>9</v>
      </c>
      <c r="L237" s="64" t="n">
        <v>1</v>
      </c>
      <c r="M237" s="94"/>
      <c r="N237" s="18"/>
    </row>
    <row r="238" customFormat="false" ht="12" hidden="false" customHeight="true" outlineLevel="0" collapsed="false">
      <c r="A238" s="6"/>
      <c r="B238" s="95" t="n">
        <v>243</v>
      </c>
      <c r="C238" s="66"/>
      <c r="D238" s="76" t="s">
        <v>238</v>
      </c>
      <c r="E238" s="96" t="n">
        <v>19002.9822582164</v>
      </c>
      <c r="F238" s="96" t="n">
        <v>19002.9822582164</v>
      </c>
      <c r="G238" s="96" t="n">
        <v>19002.9822582164</v>
      </c>
      <c r="H238" s="69" t="n">
        <v>41974</v>
      </c>
      <c r="I238" s="70" t="n">
        <v>42692</v>
      </c>
      <c r="J238" s="70" t="n">
        <v>47480</v>
      </c>
      <c r="K238" s="71" t="n">
        <v>13</v>
      </c>
      <c r="L238" s="71" t="n">
        <v>1</v>
      </c>
      <c r="M238" s="97"/>
      <c r="N238" s="18"/>
    </row>
    <row r="239" customFormat="false" ht="12" hidden="false" customHeight="true" outlineLevel="0" collapsed="false">
      <c r="A239" s="6"/>
      <c r="B239" s="90" t="n">
        <v>244</v>
      </c>
      <c r="C239" s="36"/>
      <c r="D239" s="37" t="s">
        <v>239</v>
      </c>
      <c r="E239" s="40" t="n">
        <v>25487.1042562916</v>
      </c>
      <c r="F239" s="40" t="n">
        <v>25487.1042562916</v>
      </c>
      <c r="G239" s="40" t="n">
        <v>25487.1042562916</v>
      </c>
      <c r="H239" s="55" t="n">
        <v>41673</v>
      </c>
      <c r="I239" s="39" t="n">
        <v>43447</v>
      </c>
      <c r="J239" s="39" t="n">
        <v>47298</v>
      </c>
      <c r="K239" s="41" t="n">
        <v>10</v>
      </c>
      <c r="L239" s="41" t="n">
        <v>5</v>
      </c>
      <c r="M239" s="40"/>
      <c r="N239" s="18"/>
    </row>
    <row r="240" customFormat="false" ht="12" hidden="false" customHeight="true" outlineLevel="0" collapsed="false">
      <c r="A240" s="6"/>
      <c r="B240" s="90" t="n">
        <v>245</v>
      </c>
      <c r="C240" s="36"/>
      <c r="D240" s="37" t="s">
        <v>240</v>
      </c>
      <c r="E240" s="40" t="n">
        <v>17765.9915731048</v>
      </c>
      <c r="F240" s="40" t="n">
        <v>17765.9915731048</v>
      </c>
      <c r="G240" s="40" t="n">
        <v>17765.9915731048</v>
      </c>
      <c r="H240" s="55" t="n">
        <v>40805</v>
      </c>
      <c r="I240" s="39" t="n">
        <v>43087</v>
      </c>
      <c r="J240" s="39" t="n">
        <v>46010</v>
      </c>
      <c r="K240" s="41" t="n">
        <v>8</v>
      </c>
      <c r="L240" s="41" t="n">
        <v>0</v>
      </c>
      <c r="M240" s="40"/>
      <c r="N240" s="18"/>
    </row>
    <row r="241" customFormat="false" ht="6" hidden="false" customHeight="true" outlineLevel="0" collapsed="false">
      <c r="A241" s="6"/>
      <c r="B241" s="90"/>
      <c r="C241" s="36"/>
      <c r="D241" s="37" t="s">
        <v>45</v>
      </c>
      <c r="E241" s="40"/>
      <c r="F241" s="40"/>
      <c r="G241" s="40"/>
      <c r="H241" s="55"/>
      <c r="I241" s="39"/>
      <c r="J241" s="39"/>
      <c r="K241" s="41"/>
      <c r="L241" s="41"/>
      <c r="M241" s="40"/>
      <c r="N241" s="18"/>
    </row>
    <row r="242" s="51" customFormat="true" ht="12" hidden="false" customHeight="true" outlineLevel="0" collapsed="false">
      <c r="A242" s="42"/>
      <c r="B242" s="91"/>
      <c r="C242" s="44"/>
      <c r="D242" s="56" t="s">
        <v>241</v>
      </c>
      <c r="E242" s="48" t="n">
        <f aca="false">SUM(E243:E251)</f>
        <v>38650.983943851</v>
      </c>
      <c r="F242" s="48" t="n">
        <f aca="false">SUM(F243:F251)</f>
        <v>38650.983943851</v>
      </c>
      <c r="G242" s="48" t="n">
        <f aca="false">SUM(G243:G251)</f>
        <v>38650.983943851</v>
      </c>
      <c r="H242" s="57"/>
      <c r="I242" s="47"/>
      <c r="J242" s="47"/>
      <c r="K242" s="49"/>
      <c r="L242" s="49"/>
      <c r="M242" s="48"/>
      <c r="N242" s="50"/>
    </row>
    <row r="243" customFormat="false" ht="12" hidden="false" customHeight="true" outlineLevel="0" collapsed="false">
      <c r="A243" s="6"/>
      <c r="B243" s="90" t="n">
        <v>247</v>
      </c>
      <c r="C243" s="36"/>
      <c r="D243" s="37" t="s">
        <v>242</v>
      </c>
      <c r="E243" s="40" t="n">
        <v>2913.375245783</v>
      </c>
      <c r="F243" s="40" t="n">
        <v>2913.375245783</v>
      </c>
      <c r="G243" s="40" t="n">
        <v>2913.375245783</v>
      </c>
      <c r="H243" s="55" t="n">
        <v>41395</v>
      </c>
      <c r="I243" s="39" t="n">
        <v>41796</v>
      </c>
      <c r="J243" s="39" t="n">
        <v>45411</v>
      </c>
      <c r="K243" s="41" t="n">
        <v>9</v>
      </c>
      <c r="L243" s="41" t="n">
        <v>9</v>
      </c>
      <c r="M243" s="40"/>
      <c r="N243" s="18"/>
    </row>
    <row r="244" customFormat="false" ht="12" hidden="false" customHeight="true" outlineLevel="0" collapsed="false">
      <c r="A244" s="6"/>
      <c r="B244" s="90" t="n">
        <v>248</v>
      </c>
      <c r="C244" s="36"/>
      <c r="D244" s="37" t="s">
        <v>243</v>
      </c>
      <c r="E244" s="40" t="n">
        <v>3043.9393432604</v>
      </c>
      <c r="F244" s="40" t="n">
        <v>3043.9393432604</v>
      </c>
      <c r="G244" s="40" t="n">
        <v>3043.9393432604</v>
      </c>
      <c r="H244" s="55" t="n">
        <v>41198</v>
      </c>
      <c r="I244" s="39" t="n">
        <v>41198</v>
      </c>
      <c r="J244" s="39" t="n">
        <v>44742</v>
      </c>
      <c r="K244" s="41" t="n">
        <v>9</v>
      </c>
      <c r="L244" s="41" t="n">
        <v>7</v>
      </c>
      <c r="M244" s="40"/>
      <c r="N244" s="18"/>
    </row>
    <row r="245" s="79" customFormat="true" ht="12" hidden="false" customHeight="true" outlineLevel="0" collapsed="false">
      <c r="A245" s="78"/>
      <c r="B245" s="90" t="n">
        <v>249</v>
      </c>
      <c r="C245" s="36"/>
      <c r="D245" s="72" t="s">
        <v>244</v>
      </c>
      <c r="E245" s="40" t="n">
        <v>6770.71871793</v>
      </c>
      <c r="F245" s="40" t="n">
        <v>6770.71871793</v>
      </c>
      <c r="G245" s="40" t="n">
        <v>6770.71871793</v>
      </c>
      <c r="H245" s="55" t="n">
        <v>41700</v>
      </c>
      <c r="I245" s="39" t="n">
        <v>42338</v>
      </c>
      <c r="J245" s="39" t="n">
        <v>45716</v>
      </c>
      <c r="K245" s="41" t="n">
        <v>9</v>
      </c>
      <c r="L245" s="41" t="n">
        <v>2</v>
      </c>
      <c r="M245" s="40"/>
      <c r="N245" s="18"/>
    </row>
    <row r="246" s="79" customFormat="true" ht="12" hidden="false" customHeight="true" outlineLevel="0" collapsed="false">
      <c r="A246" s="78"/>
      <c r="B246" s="90" t="n">
        <v>250</v>
      </c>
      <c r="C246" s="36"/>
      <c r="D246" s="98" t="s">
        <v>245</v>
      </c>
      <c r="E246" s="92" t="n">
        <v>1585.7319739948</v>
      </c>
      <c r="F246" s="92" t="n">
        <v>1585.7319739948</v>
      </c>
      <c r="G246" s="92" t="n">
        <v>1585.7319739948</v>
      </c>
      <c r="H246" s="55" t="n">
        <v>40823</v>
      </c>
      <c r="I246" s="39" t="n">
        <v>40912</v>
      </c>
      <c r="J246" s="39" t="n">
        <v>44481</v>
      </c>
      <c r="K246" s="41" t="n">
        <v>9</v>
      </c>
      <c r="L246" s="41" t="n">
        <v>8</v>
      </c>
      <c r="M246" s="40"/>
      <c r="N246" s="18"/>
    </row>
    <row r="247" customFormat="false" ht="12" hidden="false" customHeight="true" outlineLevel="0" collapsed="false">
      <c r="A247" s="6"/>
      <c r="B247" s="90" t="n">
        <v>251</v>
      </c>
      <c r="C247" s="36"/>
      <c r="D247" s="73" t="s">
        <v>246</v>
      </c>
      <c r="E247" s="92" t="n">
        <v>12345.4998153588</v>
      </c>
      <c r="F247" s="92" t="n">
        <v>12345.4998153588</v>
      </c>
      <c r="G247" s="92" t="n">
        <v>12345.4998153588</v>
      </c>
      <c r="H247" s="55" t="n">
        <v>41489</v>
      </c>
      <c r="I247" s="39" t="n">
        <v>42720</v>
      </c>
      <c r="J247" s="39" t="n">
        <v>46374</v>
      </c>
      <c r="K247" s="41" t="n">
        <v>10</v>
      </c>
      <c r="L247" s="41" t="n">
        <v>0</v>
      </c>
      <c r="M247" s="40"/>
      <c r="N247" s="18"/>
    </row>
    <row r="248" customFormat="false" ht="12" hidden="false" customHeight="true" outlineLevel="0" collapsed="false">
      <c r="A248" s="6"/>
      <c r="B248" s="90" t="n">
        <v>252</v>
      </c>
      <c r="C248" s="36"/>
      <c r="D248" s="73" t="s">
        <v>247</v>
      </c>
      <c r="E248" s="92" t="n">
        <v>461.9305451404</v>
      </c>
      <c r="F248" s="92" t="n">
        <v>461.9305451404</v>
      </c>
      <c r="G248" s="92" t="n">
        <v>461.9305451404</v>
      </c>
      <c r="H248" s="55" t="n">
        <v>40689</v>
      </c>
      <c r="I248" s="39" t="n">
        <v>40689</v>
      </c>
      <c r="J248" s="39" t="n">
        <v>44022</v>
      </c>
      <c r="K248" s="41" t="n">
        <v>9</v>
      </c>
      <c r="L248" s="41" t="n">
        <v>1</v>
      </c>
      <c r="M248" s="40"/>
      <c r="N248" s="18"/>
    </row>
    <row r="249" customFormat="false" ht="12" hidden="false" customHeight="true" outlineLevel="0" collapsed="false">
      <c r="A249" s="6"/>
      <c r="B249" s="90" t="n">
        <v>253</v>
      </c>
      <c r="C249" s="36"/>
      <c r="D249" s="37" t="s">
        <v>248</v>
      </c>
      <c r="E249" s="40" t="n">
        <v>6759.9619822632</v>
      </c>
      <c r="F249" s="40" t="n">
        <v>6759.9619822632</v>
      </c>
      <c r="G249" s="40" t="n">
        <v>6759.9619822632</v>
      </c>
      <c r="H249" s="55" t="n">
        <v>41306</v>
      </c>
      <c r="I249" s="39" t="n">
        <v>43059</v>
      </c>
      <c r="J249" s="39" t="n">
        <v>46020</v>
      </c>
      <c r="K249" s="41" t="n">
        <v>8</v>
      </c>
      <c r="L249" s="41" t="n">
        <v>1</v>
      </c>
      <c r="M249" s="40"/>
      <c r="N249" s="18"/>
    </row>
    <row r="250" customFormat="false" ht="12" hidden="false" customHeight="true" outlineLevel="0" collapsed="false">
      <c r="A250" s="6"/>
      <c r="B250" s="90" t="n">
        <v>257</v>
      </c>
      <c r="C250" s="36"/>
      <c r="D250" s="73" t="s">
        <v>249</v>
      </c>
      <c r="E250" s="40" t="n">
        <v>1171.0604173234</v>
      </c>
      <c r="F250" s="40" t="n">
        <v>1171.0604173234</v>
      </c>
      <c r="G250" s="40" t="n">
        <v>1171.0604173234</v>
      </c>
      <c r="H250" s="55" t="n">
        <v>43313</v>
      </c>
      <c r="I250" s="39" t="n">
        <v>43313</v>
      </c>
      <c r="J250" s="39" t="n">
        <v>47028</v>
      </c>
      <c r="K250" s="41" t="n">
        <v>10</v>
      </c>
      <c r="L250" s="41" t="n">
        <v>2</v>
      </c>
      <c r="M250" s="40"/>
      <c r="N250" s="18"/>
    </row>
    <row r="251" customFormat="false" ht="12" hidden="false" customHeight="true" outlineLevel="0" collapsed="false">
      <c r="A251" s="6"/>
      <c r="B251" s="90" t="n">
        <v>258</v>
      </c>
      <c r="C251" s="36"/>
      <c r="D251" s="37" t="s">
        <v>250</v>
      </c>
      <c r="E251" s="40" t="n">
        <v>3598.765902797</v>
      </c>
      <c r="F251" s="40" t="n">
        <v>3598.765902797</v>
      </c>
      <c r="G251" s="40" t="n">
        <v>3598.765902797</v>
      </c>
      <c r="H251" s="55" t="n">
        <v>42845</v>
      </c>
      <c r="I251" s="39" t="n">
        <v>42935</v>
      </c>
      <c r="J251" s="39" t="n">
        <v>46587</v>
      </c>
      <c r="K251" s="41" t="n">
        <v>10</v>
      </c>
      <c r="L251" s="41" t="n">
        <v>0</v>
      </c>
      <c r="M251" s="40"/>
      <c r="N251" s="18"/>
    </row>
    <row r="252" customFormat="false" ht="6" hidden="false" customHeight="true" outlineLevel="0" collapsed="false">
      <c r="A252" s="6"/>
      <c r="B252" s="90"/>
      <c r="C252" s="36"/>
      <c r="D252" s="37" t="s">
        <v>45</v>
      </c>
      <c r="E252" s="40"/>
      <c r="F252" s="40"/>
      <c r="G252" s="40"/>
      <c r="H252" s="55"/>
      <c r="I252" s="39"/>
      <c r="J252" s="39"/>
      <c r="K252" s="41"/>
      <c r="L252" s="41"/>
      <c r="M252" s="40"/>
      <c r="N252" s="18"/>
    </row>
    <row r="253" s="51" customFormat="true" ht="12" hidden="false" customHeight="true" outlineLevel="0" collapsed="false">
      <c r="A253" s="42"/>
      <c r="B253" s="91"/>
      <c r="C253" s="44"/>
      <c r="D253" s="56" t="s">
        <v>251</v>
      </c>
      <c r="E253" s="48" t="n">
        <f aca="false">SUM(E254:E256)</f>
        <v>64993.2572062586</v>
      </c>
      <c r="F253" s="48" t="n">
        <f aca="false">SUM(F254:F256)</f>
        <v>64993.2572062586</v>
      </c>
      <c r="G253" s="48" t="n">
        <f aca="false">SUM(G254:G256)</f>
        <v>64993.2572062586</v>
      </c>
      <c r="H253" s="57"/>
      <c r="I253" s="47"/>
      <c r="J253" s="47"/>
      <c r="K253" s="49"/>
      <c r="L253" s="49"/>
      <c r="M253" s="48"/>
      <c r="N253" s="50"/>
    </row>
    <row r="254" customFormat="false" ht="12" hidden="false" customHeight="true" outlineLevel="0" collapsed="false">
      <c r="A254" s="6"/>
      <c r="B254" s="90" t="n">
        <v>259</v>
      </c>
      <c r="C254" s="36"/>
      <c r="D254" s="37" t="s">
        <v>252</v>
      </c>
      <c r="E254" s="40" t="n">
        <v>43509.2341629538</v>
      </c>
      <c r="F254" s="40" t="n">
        <v>43509.2341629538</v>
      </c>
      <c r="G254" s="40" t="n">
        <v>43509.2341629538</v>
      </c>
      <c r="H254" s="55" t="n">
        <v>41711</v>
      </c>
      <c r="I254" s="39" t="n">
        <v>42720</v>
      </c>
      <c r="J254" s="39" t="n">
        <v>47480</v>
      </c>
      <c r="K254" s="41" t="n">
        <v>13</v>
      </c>
      <c r="L254" s="41" t="n">
        <v>0</v>
      </c>
      <c r="M254" s="40"/>
      <c r="N254" s="18"/>
    </row>
    <row r="255" customFormat="false" ht="12" hidden="false" customHeight="true" outlineLevel="0" collapsed="false">
      <c r="A255" s="6"/>
      <c r="B255" s="90" t="n">
        <v>260</v>
      </c>
      <c r="C255" s="36"/>
      <c r="D255" s="37" t="s">
        <v>253</v>
      </c>
      <c r="E255" s="40" t="n">
        <v>4803.4431352078</v>
      </c>
      <c r="F255" s="40" t="n">
        <v>4803.4431352078</v>
      </c>
      <c r="G255" s="40" t="n">
        <v>4803.4431352078</v>
      </c>
      <c r="H255" s="55" t="n">
        <v>41489</v>
      </c>
      <c r="I255" s="39" t="n">
        <v>43087</v>
      </c>
      <c r="J255" s="39" t="n">
        <v>45828</v>
      </c>
      <c r="K255" s="41" t="n">
        <v>7</v>
      </c>
      <c r="L255" s="41" t="n">
        <v>9</v>
      </c>
      <c r="M255" s="40"/>
      <c r="N255" s="18"/>
    </row>
    <row r="256" customFormat="false" ht="12" hidden="false" customHeight="true" outlineLevel="0" collapsed="false">
      <c r="A256" s="6"/>
      <c r="B256" s="90" t="n">
        <v>261</v>
      </c>
      <c r="C256" s="36"/>
      <c r="D256" s="37" t="s">
        <v>254</v>
      </c>
      <c r="E256" s="40" t="n">
        <v>16680.579908097</v>
      </c>
      <c r="F256" s="40" t="n">
        <v>16680.579908097</v>
      </c>
      <c r="G256" s="40" t="n">
        <v>16680.579908097</v>
      </c>
      <c r="H256" s="55" t="n">
        <v>42031</v>
      </c>
      <c r="I256" s="39" t="n">
        <v>42395</v>
      </c>
      <c r="J256" s="39" t="n">
        <v>46233</v>
      </c>
      <c r="K256" s="41" t="n">
        <v>10</v>
      </c>
      <c r="L256" s="41" t="n">
        <v>5</v>
      </c>
      <c r="M256" s="40"/>
      <c r="N256" s="18"/>
    </row>
    <row r="257" customFormat="false" ht="6" hidden="false" customHeight="true" outlineLevel="0" collapsed="false">
      <c r="A257" s="6"/>
      <c r="B257" s="90"/>
      <c r="C257" s="36"/>
      <c r="D257" s="37" t="s">
        <v>45</v>
      </c>
      <c r="E257" s="40"/>
      <c r="F257" s="40"/>
      <c r="G257" s="40"/>
      <c r="H257" s="55"/>
      <c r="I257" s="39"/>
      <c r="J257" s="39"/>
      <c r="K257" s="41"/>
      <c r="L257" s="41"/>
      <c r="M257" s="40"/>
      <c r="N257" s="18"/>
    </row>
    <row r="258" s="51" customFormat="true" ht="12" hidden="false" customHeight="true" outlineLevel="0" collapsed="false">
      <c r="A258" s="42"/>
      <c r="B258" s="91"/>
      <c r="C258" s="44"/>
      <c r="D258" s="56" t="s">
        <v>255</v>
      </c>
      <c r="E258" s="48" t="n">
        <f aca="false">SUM(E259:E269)</f>
        <v>402158.04602464</v>
      </c>
      <c r="F258" s="48" t="n">
        <f aca="false">SUM(F259:F269)</f>
        <v>402158.04602464</v>
      </c>
      <c r="G258" s="48" t="n">
        <f aca="false">SUM(G259:G269)</f>
        <v>402158.04602464</v>
      </c>
      <c r="H258" s="57"/>
      <c r="I258" s="47"/>
      <c r="J258" s="47"/>
      <c r="K258" s="49"/>
      <c r="L258" s="49"/>
      <c r="M258" s="48"/>
      <c r="N258" s="50"/>
    </row>
    <row r="259" customFormat="false" ht="12" hidden="false" customHeight="true" outlineLevel="0" collapsed="false">
      <c r="A259" s="6"/>
      <c r="B259" s="90" t="n">
        <v>262</v>
      </c>
      <c r="C259" s="36"/>
      <c r="D259" s="37" t="s">
        <v>256</v>
      </c>
      <c r="E259" s="40" t="n">
        <v>2453.6425192822</v>
      </c>
      <c r="F259" s="40" t="n">
        <v>2453.6425192822</v>
      </c>
      <c r="G259" s="40" t="n">
        <v>2453.6425192822</v>
      </c>
      <c r="H259" s="55" t="n">
        <v>41291</v>
      </c>
      <c r="I259" s="39" t="n">
        <v>41761</v>
      </c>
      <c r="J259" s="39" t="n">
        <v>45271</v>
      </c>
      <c r="K259" s="41" t="n">
        <v>9</v>
      </c>
      <c r="L259" s="41" t="n">
        <v>6</v>
      </c>
      <c r="M259" s="40"/>
      <c r="N259" s="18"/>
    </row>
    <row r="260" customFormat="false" ht="12" hidden="false" customHeight="true" outlineLevel="0" collapsed="false">
      <c r="A260" s="6"/>
      <c r="B260" s="90" t="n">
        <v>264</v>
      </c>
      <c r="C260" s="36"/>
      <c r="D260" s="37" t="s">
        <v>257</v>
      </c>
      <c r="E260" s="40" t="n">
        <v>22784.0890543792</v>
      </c>
      <c r="F260" s="40" t="n">
        <v>22784.0890543792</v>
      </c>
      <c r="G260" s="40" t="n">
        <v>22784.0890543792</v>
      </c>
      <c r="H260" s="55" t="n">
        <v>42392</v>
      </c>
      <c r="I260" s="39" t="n">
        <v>42391</v>
      </c>
      <c r="J260" s="39" t="n">
        <v>51925</v>
      </c>
      <c r="K260" s="41" t="n">
        <v>26</v>
      </c>
      <c r="L260" s="41" t="n">
        <v>1</v>
      </c>
      <c r="M260" s="40"/>
      <c r="N260" s="18"/>
    </row>
    <row r="261" customFormat="false" ht="12" hidden="false" customHeight="true" outlineLevel="0" collapsed="false">
      <c r="A261" s="6"/>
      <c r="B261" s="90" t="n">
        <v>266</v>
      </c>
      <c r="C261" s="36"/>
      <c r="D261" s="73" t="s">
        <v>258</v>
      </c>
      <c r="E261" s="92" t="n">
        <v>6676.5966900006</v>
      </c>
      <c r="F261" s="92" t="n">
        <v>6676.5966900006</v>
      </c>
      <c r="G261" s="92" t="n">
        <v>6676.5966900006</v>
      </c>
      <c r="H261" s="55" t="n">
        <v>43405</v>
      </c>
      <c r="I261" s="39" t="n">
        <v>43405</v>
      </c>
      <c r="J261" s="39" t="n">
        <v>47058</v>
      </c>
      <c r="K261" s="41" t="n">
        <v>10</v>
      </c>
      <c r="L261" s="41" t="n">
        <v>0</v>
      </c>
      <c r="M261" s="40"/>
      <c r="N261" s="18"/>
    </row>
    <row r="262" customFormat="false" ht="12" hidden="false" customHeight="true" outlineLevel="0" collapsed="false">
      <c r="A262" s="6"/>
      <c r="B262" s="90" t="n">
        <v>267</v>
      </c>
      <c r="C262" s="36"/>
      <c r="D262" s="73" t="s">
        <v>259</v>
      </c>
      <c r="E262" s="92" t="n">
        <v>1852.795485844</v>
      </c>
      <c r="F262" s="92" t="n">
        <v>1852.795485844</v>
      </c>
      <c r="G262" s="92" t="n">
        <v>1852.795485844</v>
      </c>
      <c r="H262" s="55" t="n">
        <v>41912</v>
      </c>
      <c r="I262" s="39" t="n">
        <v>42062</v>
      </c>
      <c r="J262" s="39" t="n">
        <v>45504</v>
      </c>
      <c r="K262" s="41" t="n">
        <v>9</v>
      </c>
      <c r="L262" s="41" t="n">
        <v>4</v>
      </c>
      <c r="M262" s="40"/>
      <c r="N262" s="18"/>
    </row>
    <row r="263" customFormat="false" ht="12" hidden="false" customHeight="true" outlineLevel="0" collapsed="false">
      <c r="A263" s="6"/>
      <c r="B263" s="90" t="n">
        <v>268</v>
      </c>
      <c r="C263" s="36"/>
      <c r="D263" s="37" t="s">
        <v>260</v>
      </c>
      <c r="E263" s="40" t="n">
        <v>431.8858331986</v>
      </c>
      <c r="F263" s="40" t="n">
        <v>431.8858331986</v>
      </c>
      <c r="G263" s="40" t="n">
        <v>431.8858331986</v>
      </c>
      <c r="H263" s="55" t="n">
        <v>42340</v>
      </c>
      <c r="I263" s="39" t="n">
        <v>42399</v>
      </c>
      <c r="J263" s="39" t="n">
        <v>49733</v>
      </c>
      <c r="K263" s="41" t="n">
        <v>20</v>
      </c>
      <c r="L263" s="41" t="n">
        <v>1</v>
      </c>
      <c r="M263" s="40"/>
      <c r="N263" s="18"/>
    </row>
    <row r="264" customFormat="false" ht="12" hidden="false" customHeight="true" outlineLevel="0" collapsed="false">
      <c r="A264" s="6"/>
      <c r="B264" s="90" t="n">
        <v>269</v>
      </c>
      <c r="C264" s="36"/>
      <c r="D264" s="37" t="s">
        <v>261</v>
      </c>
      <c r="E264" s="40" t="n">
        <v>200.7213733372</v>
      </c>
      <c r="F264" s="40" t="n">
        <v>200.7213733372</v>
      </c>
      <c r="G264" s="40" t="n">
        <v>200.7213733372</v>
      </c>
      <c r="H264" s="55" t="n">
        <v>42129</v>
      </c>
      <c r="I264" s="39" t="n">
        <v>42136</v>
      </c>
      <c r="J264" s="39" t="n">
        <v>45504</v>
      </c>
      <c r="K264" s="41" t="n">
        <v>9</v>
      </c>
      <c r="L264" s="41" t="n">
        <v>2</v>
      </c>
      <c r="M264" s="40"/>
      <c r="N264" s="18"/>
    </row>
    <row r="265" customFormat="false" ht="12" hidden="false" customHeight="true" outlineLevel="0" collapsed="false">
      <c r="A265" s="6"/>
      <c r="B265" s="90" t="n">
        <v>273</v>
      </c>
      <c r="C265" s="36"/>
      <c r="D265" s="37" t="s">
        <v>262</v>
      </c>
      <c r="E265" s="40" t="n">
        <v>83715.8828960202</v>
      </c>
      <c r="F265" s="40" t="n">
        <v>83715.8828960202</v>
      </c>
      <c r="G265" s="40" t="n">
        <v>83715.8828960202</v>
      </c>
      <c r="H265" s="55" t="n">
        <v>42005</v>
      </c>
      <c r="I265" s="39" t="n">
        <v>43087</v>
      </c>
      <c r="J265" s="39" t="n">
        <v>47480</v>
      </c>
      <c r="K265" s="41" t="n">
        <v>12</v>
      </c>
      <c r="L265" s="41" t="n">
        <v>0</v>
      </c>
      <c r="M265" s="40"/>
      <c r="N265" s="18"/>
    </row>
    <row r="266" customFormat="false" ht="12" hidden="false" customHeight="true" outlineLevel="0" collapsed="false">
      <c r="A266" s="6"/>
      <c r="B266" s="90" t="n">
        <v>274</v>
      </c>
      <c r="C266" s="36"/>
      <c r="D266" s="37" t="s">
        <v>263</v>
      </c>
      <c r="E266" s="40" t="n">
        <v>260474.332030427</v>
      </c>
      <c r="F266" s="40" t="n">
        <v>260474.332030427</v>
      </c>
      <c r="G266" s="40" t="n">
        <v>260474.332030427</v>
      </c>
      <c r="H266" s="55" t="n">
        <v>41605</v>
      </c>
      <c r="I266" s="39" t="n">
        <v>42720</v>
      </c>
      <c r="J266" s="39" t="n">
        <v>47480</v>
      </c>
      <c r="K266" s="41" t="n">
        <v>13</v>
      </c>
      <c r="L266" s="41" t="n">
        <v>0</v>
      </c>
      <c r="M266" s="40"/>
      <c r="N266" s="18"/>
    </row>
    <row r="267" customFormat="false" ht="12" hidden="false" customHeight="true" outlineLevel="0" collapsed="false">
      <c r="A267" s="6"/>
      <c r="B267" s="90" t="n">
        <v>275</v>
      </c>
      <c r="C267" s="36"/>
      <c r="D267" s="73" t="s">
        <v>264</v>
      </c>
      <c r="E267" s="92" t="n">
        <v>2943.0572411504</v>
      </c>
      <c r="F267" s="92" t="n">
        <v>2943.0572411504</v>
      </c>
      <c r="G267" s="92" t="n">
        <v>2943.0572411504</v>
      </c>
      <c r="H267" s="55" t="n">
        <v>42062</v>
      </c>
      <c r="I267" s="39" t="n">
        <v>42061</v>
      </c>
      <c r="J267" s="39" t="n">
        <v>45504</v>
      </c>
      <c r="K267" s="41" t="n">
        <v>9</v>
      </c>
      <c r="L267" s="41" t="n">
        <v>4</v>
      </c>
      <c r="M267" s="40"/>
      <c r="N267" s="18"/>
    </row>
    <row r="268" customFormat="false" ht="12" hidden="false" customHeight="true" outlineLevel="0" collapsed="false">
      <c r="A268" s="6"/>
      <c r="B268" s="90" t="n">
        <v>276</v>
      </c>
      <c r="C268" s="36"/>
      <c r="D268" s="37" t="s">
        <v>265</v>
      </c>
      <c r="E268" s="40" t="n">
        <v>19288.1720416102</v>
      </c>
      <c r="F268" s="40" t="n">
        <v>19288.1720416102</v>
      </c>
      <c r="G268" s="40" t="n">
        <v>19288.1720416102</v>
      </c>
      <c r="H268" s="55" t="n">
        <v>44316</v>
      </c>
      <c r="I268" s="39" t="n">
        <v>44287</v>
      </c>
      <c r="J268" s="39" t="n">
        <v>55305</v>
      </c>
      <c r="K268" s="41" t="n">
        <v>30</v>
      </c>
      <c r="L268" s="41" t="n">
        <v>2</v>
      </c>
      <c r="M268" s="40"/>
      <c r="N268" s="18"/>
    </row>
    <row r="269" customFormat="false" ht="12" hidden="false" customHeight="true" outlineLevel="0" collapsed="false">
      <c r="A269" s="6"/>
      <c r="B269" s="90" t="n">
        <v>277</v>
      </c>
      <c r="C269" s="36"/>
      <c r="D269" s="73" t="s">
        <v>266</v>
      </c>
      <c r="E269" s="40" t="n">
        <v>1336.870859391</v>
      </c>
      <c r="F269" s="40" t="n">
        <v>1336.870859391</v>
      </c>
      <c r="G269" s="40" t="n">
        <v>1336.870859391</v>
      </c>
      <c r="H269" s="55" t="n">
        <v>44200</v>
      </c>
      <c r="I269" s="39" t="n">
        <v>44197</v>
      </c>
      <c r="J269" s="39" t="n">
        <v>47848</v>
      </c>
      <c r="K269" s="41" t="n">
        <v>10</v>
      </c>
      <c r="L269" s="41" t="n">
        <v>0</v>
      </c>
      <c r="M269" s="40"/>
      <c r="N269" s="18"/>
    </row>
    <row r="270" customFormat="false" ht="6" hidden="false" customHeight="true" outlineLevel="0" collapsed="false">
      <c r="A270" s="6"/>
      <c r="B270" s="93"/>
      <c r="C270" s="59"/>
      <c r="D270" s="60" t="s">
        <v>45</v>
      </c>
      <c r="E270" s="94"/>
      <c r="F270" s="94"/>
      <c r="G270" s="94"/>
      <c r="H270" s="62"/>
      <c r="I270" s="63"/>
      <c r="J270" s="63"/>
      <c r="K270" s="64"/>
      <c r="L270" s="64"/>
      <c r="M270" s="94"/>
      <c r="N270" s="18"/>
    </row>
    <row r="271" s="51" customFormat="true" ht="12" hidden="false" customHeight="true" outlineLevel="0" collapsed="false">
      <c r="A271" s="42"/>
      <c r="B271" s="99"/>
      <c r="C271" s="84"/>
      <c r="D271" s="100" t="s">
        <v>267</v>
      </c>
      <c r="E271" s="101" t="n">
        <f aca="false">SUM(E272:E286)</f>
        <v>223917.04436844</v>
      </c>
      <c r="F271" s="101" t="n">
        <f aca="false">SUM(F272:F286)</f>
        <v>223917.04436844</v>
      </c>
      <c r="G271" s="101" t="n">
        <f aca="false">SUM(G272:G286)</f>
        <v>223917.04436844</v>
      </c>
      <c r="H271" s="87"/>
      <c r="I271" s="88"/>
      <c r="J271" s="88"/>
      <c r="K271" s="89"/>
      <c r="L271" s="89"/>
      <c r="M271" s="101"/>
      <c r="N271" s="50"/>
    </row>
    <row r="272" customFormat="false" ht="12" hidden="false" customHeight="true" outlineLevel="0" collapsed="false">
      <c r="A272" s="6"/>
      <c r="B272" s="90" t="n">
        <v>278</v>
      </c>
      <c r="C272" s="36"/>
      <c r="D272" s="37" t="s">
        <v>268</v>
      </c>
      <c r="E272" s="40" t="n">
        <v>9795.3987357102</v>
      </c>
      <c r="F272" s="40" t="n">
        <v>9795.3987357102</v>
      </c>
      <c r="G272" s="40" t="n">
        <v>9795.3987357102</v>
      </c>
      <c r="H272" s="55" t="n">
        <v>42942</v>
      </c>
      <c r="I272" s="39" t="n">
        <v>43523</v>
      </c>
      <c r="J272" s="39" t="n">
        <v>47176</v>
      </c>
      <c r="K272" s="41" t="n">
        <v>10</v>
      </c>
      <c r="L272" s="41" t="n">
        <v>0</v>
      </c>
      <c r="M272" s="40"/>
      <c r="N272" s="18"/>
    </row>
    <row r="273" customFormat="false" ht="12" hidden="false" customHeight="true" outlineLevel="0" collapsed="false">
      <c r="A273" s="6"/>
      <c r="B273" s="90" t="n">
        <v>280</v>
      </c>
      <c r="C273" s="36"/>
      <c r="D273" s="37" t="s">
        <v>269</v>
      </c>
      <c r="E273" s="40" t="n">
        <v>80409.3184677994</v>
      </c>
      <c r="F273" s="40" t="n">
        <v>80409.3184677994</v>
      </c>
      <c r="G273" s="40" t="n">
        <v>80409.3184677994</v>
      </c>
      <c r="H273" s="55" t="n">
        <v>42129</v>
      </c>
      <c r="I273" s="39" t="n">
        <v>43087</v>
      </c>
      <c r="J273" s="39" t="n">
        <v>45504</v>
      </c>
      <c r="K273" s="41" t="n">
        <v>6</v>
      </c>
      <c r="L273" s="41" t="n">
        <v>6</v>
      </c>
      <c r="M273" s="40"/>
      <c r="N273" s="18"/>
    </row>
    <row r="274" customFormat="false" ht="12" hidden="false" customHeight="true" outlineLevel="0" collapsed="false">
      <c r="A274" s="6"/>
      <c r="B274" s="90" t="n">
        <v>281</v>
      </c>
      <c r="C274" s="36"/>
      <c r="D274" s="37" t="s">
        <v>270</v>
      </c>
      <c r="E274" s="40" t="n">
        <v>9201.4661631884</v>
      </c>
      <c r="F274" s="40" t="n">
        <v>9201.4661631884</v>
      </c>
      <c r="G274" s="40" t="n">
        <v>9201.4661631884</v>
      </c>
      <c r="H274" s="55" t="n">
        <v>43070</v>
      </c>
      <c r="I274" s="39" t="n">
        <v>42888</v>
      </c>
      <c r="J274" s="39" t="n">
        <v>46569</v>
      </c>
      <c r="K274" s="41" t="n">
        <v>10</v>
      </c>
      <c r="L274" s="41" t="n">
        <v>1</v>
      </c>
      <c r="M274" s="40"/>
      <c r="N274" s="18"/>
    </row>
    <row r="275" customFormat="false" ht="12" hidden="false" customHeight="true" outlineLevel="0" collapsed="false">
      <c r="A275" s="6"/>
      <c r="B275" s="90" t="n">
        <v>282</v>
      </c>
      <c r="C275" s="36"/>
      <c r="D275" s="37" t="s">
        <v>271</v>
      </c>
      <c r="E275" s="40" t="n">
        <v>35650.0133916808</v>
      </c>
      <c r="F275" s="40" t="n">
        <v>35650.0133916808</v>
      </c>
      <c r="G275" s="40" t="n">
        <v>35650.0133916808</v>
      </c>
      <c r="H275" s="55" t="n">
        <v>41729</v>
      </c>
      <c r="I275" s="39" t="n">
        <v>43087</v>
      </c>
      <c r="J275" s="39" t="n">
        <v>46741</v>
      </c>
      <c r="K275" s="41" t="n">
        <v>10</v>
      </c>
      <c r="L275" s="41" t="n">
        <v>0</v>
      </c>
      <c r="M275" s="40"/>
      <c r="N275" s="18"/>
    </row>
    <row r="276" customFormat="false" ht="12" hidden="false" customHeight="true" outlineLevel="0" collapsed="false">
      <c r="A276" s="6"/>
      <c r="B276" s="90" t="n">
        <v>283</v>
      </c>
      <c r="C276" s="36"/>
      <c r="D276" s="37" t="s">
        <v>272</v>
      </c>
      <c r="E276" s="40" t="n">
        <v>7459.758308658</v>
      </c>
      <c r="F276" s="40" t="n">
        <v>7459.758308658</v>
      </c>
      <c r="G276" s="40" t="n">
        <v>7459.758308658</v>
      </c>
      <c r="H276" s="55" t="n">
        <v>42828</v>
      </c>
      <c r="I276" s="39" t="n">
        <v>42647</v>
      </c>
      <c r="J276" s="39" t="n">
        <v>46569</v>
      </c>
      <c r="K276" s="41" t="n">
        <v>10</v>
      </c>
      <c r="L276" s="41" t="n">
        <v>7</v>
      </c>
      <c r="M276" s="40"/>
      <c r="N276" s="18"/>
    </row>
    <row r="277" customFormat="false" ht="12" hidden="false" customHeight="true" outlineLevel="0" collapsed="false">
      <c r="A277" s="6"/>
      <c r="B277" s="90" t="n">
        <v>284</v>
      </c>
      <c r="C277" s="36"/>
      <c r="D277" s="37" t="s">
        <v>273</v>
      </c>
      <c r="E277" s="40" t="n">
        <v>3381.944482757</v>
      </c>
      <c r="F277" s="40" t="n">
        <v>3381.944482757</v>
      </c>
      <c r="G277" s="40" t="n">
        <v>3381.944482757</v>
      </c>
      <c r="H277" s="55" t="n">
        <v>42467</v>
      </c>
      <c r="I277" s="39" t="n">
        <v>43196</v>
      </c>
      <c r="J277" s="39" t="n">
        <v>46874</v>
      </c>
      <c r="K277" s="41" t="n">
        <v>10</v>
      </c>
      <c r="L277" s="41" t="n">
        <v>1</v>
      </c>
      <c r="M277" s="40"/>
      <c r="N277" s="18"/>
    </row>
    <row r="278" customFormat="false" ht="12" hidden="false" customHeight="true" outlineLevel="0" collapsed="false">
      <c r="A278" s="6"/>
      <c r="B278" s="90" t="n">
        <v>285</v>
      </c>
      <c r="C278" s="36"/>
      <c r="D278" s="37" t="s">
        <v>274</v>
      </c>
      <c r="E278" s="40" t="n">
        <v>30958.4775866112</v>
      </c>
      <c r="F278" s="40" t="n">
        <v>30958.4775866112</v>
      </c>
      <c r="G278" s="40" t="n">
        <v>30958.4775866112</v>
      </c>
      <c r="H278" s="55" t="n">
        <v>43711</v>
      </c>
      <c r="I278" s="39" t="n">
        <v>43710</v>
      </c>
      <c r="J278" s="39" t="n">
        <v>47392</v>
      </c>
      <c r="K278" s="41" t="n">
        <v>10</v>
      </c>
      <c r="L278" s="41" t="n">
        <v>1</v>
      </c>
      <c r="M278" s="40"/>
      <c r="N278" s="18"/>
    </row>
    <row r="279" s="79" customFormat="true" ht="12" hidden="false" customHeight="true" outlineLevel="0" collapsed="false">
      <c r="A279" s="78"/>
      <c r="B279" s="90" t="n">
        <v>286</v>
      </c>
      <c r="C279" s="36"/>
      <c r="D279" s="72" t="s">
        <v>275</v>
      </c>
      <c r="E279" s="40" t="n">
        <v>2513.5329424572</v>
      </c>
      <c r="F279" s="40" t="n">
        <v>2513.5329424572</v>
      </c>
      <c r="G279" s="40" t="n">
        <v>2513.5329424572</v>
      </c>
      <c r="H279" s="55" t="n">
        <v>42551</v>
      </c>
      <c r="I279" s="39" t="n">
        <v>42550</v>
      </c>
      <c r="J279" s="39" t="n">
        <v>51712</v>
      </c>
      <c r="K279" s="41" t="n">
        <v>25</v>
      </c>
      <c r="L279" s="41" t="n">
        <v>1</v>
      </c>
      <c r="M279" s="40"/>
      <c r="N279" s="18"/>
    </row>
    <row r="280" s="79" customFormat="true" ht="12" hidden="false" customHeight="true" outlineLevel="0" collapsed="false">
      <c r="A280" s="78"/>
      <c r="B280" s="90" t="n">
        <v>288</v>
      </c>
      <c r="C280" s="36"/>
      <c r="D280" s="72" t="s">
        <v>276</v>
      </c>
      <c r="E280" s="40" t="n">
        <v>19221.0063067704</v>
      </c>
      <c r="F280" s="40" t="n">
        <v>19221.0063067704</v>
      </c>
      <c r="G280" s="40" t="n">
        <v>19221.0063067704</v>
      </c>
      <c r="H280" s="55" t="n">
        <v>41729</v>
      </c>
      <c r="I280" s="39" t="n">
        <v>43087</v>
      </c>
      <c r="J280" s="39" t="n">
        <v>48932</v>
      </c>
      <c r="K280" s="41" t="n">
        <v>16</v>
      </c>
      <c r="L280" s="41" t="n">
        <v>0</v>
      </c>
      <c r="M280" s="40"/>
      <c r="N280" s="18"/>
    </row>
    <row r="281" customFormat="false" ht="12" hidden="false" customHeight="true" outlineLevel="0" collapsed="false">
      <c r="A281" s="6"/>
      <c r="B281" s="90" t="n">
        <v>289</v>
      </c>
      <c r="C281" s="36"/>
      <c r="D281" s="37" t="s">
        <v>277</v>
      </c>
      <c r="E281" s="40" t="n">
        <v>12306.4246506968</v>
      </c>
      <c r="F281" s="40" t="n">
        <v>12306.4246506968</v>
      </c>
      <c r="G281" s="40" t="n">
        <v>12306.4246506968</v>
      </c>
      <c r="H281" s="55" t="n">
        <v>43270</v>
      </c>
      <c r="I281" s="39" t="n">
        <v>43269</v>
      </c>
      <c r="J281" s="39" t="n">
        <v>54288</v>
      </c>
      <c r="K281" s="41" t="n">
        <v>30</v>
      </c>
      <c r="L281" s="41" t="n">
        <v>2</v>
      </c>
      <c r="M281" s="40"/>
      <c r="N281" s="18"/>
    </row>
    <row r="282" customFormat="false" ht="12" hidden="false" customHeight="true" outlineLevel="0" collapsed="false">
      <c r="A282" s="6"/>
      <c r="B282" s="90" t="n">
        <v>290</v>
      </c>
      <c r="C282" s="36"/>
      <c r="D282" s="37" t="s">
        <v>278</v>
      </c>
      <c r="E282" s="40" t="n">
        <v>956.7751109082</v>
      </c>
      <c r="F282" s="40" t="n">
        <v>956.7751109082</v>
      </c>
      <c r="G282" s="40" t="n">
        <v>956.7751109082</v>
      </c>
      <c r="H282" s="55" t="n">
        <v>42648</v>
      </c>
      <c r="I282" s="39" t="n">
        <v>42647</v>
      </c>
      <c r="J282" s="39" t="n">
        <v>46386</v>
      </c>
      <c r="K282" s="41" t="n">
        <v>10</v>
      </c>
      <c r="L282" s="41" t="n">
        <v>2</v>
      </c>
      <c r="M282" s="40"/>
      <c r="N282" s="18"/>
    </row>
    <row r="283" customFormat="false" ht="12" hidden="false" customHeight="true" outlineLevel="0" collapsed="false">
      <c r="A283" s="6"/>
      <c r="B283" s="90" t="n">
        <v>292</v>
      </c>
      <c r="C283" s="36"/>
      <c r="D283" s="37" t="s">
        <v>279</v>
      </c>
      <c r="E283" s="40" t="n">
        <v>4992.663660738</v>
      </c>
      <c r="F283" s="40" t="n">
        <v>4992.663660738</v>
      </c>
      <c r="G283" s="40" t="n">
        <v>4992.663660738</v>
      </c>
      <c r="H283" s="55" t="n">
        <v>42613</v>
      </c>
      <c r="I283" s="39" t="n">
        <v>42612</v>
      </c>
      <c r="J283" s="39" t="n">
        <v>46295</v>
      </c>
      <c r="K283" s="41" t="n">
        <v>10</v>
      </c>
      <c r="L283" s="41" t="n">
        <v>1</v>
      </c>
      <c r="M283" s="40"/>
      <c r="N283" s="18"/>
    </row>
    <row r="284" customFormat="false" ht="12" hidden="false" customHeight="true" outlineLevel="0" collapsed="false">
      <c r="A284" s="6"/>
      <c r="B284" s="90" t="n">
        <v>293</v>
      </c>
      <c r="C284" s="36"/>
      <c r="D284" s="37" t="s">
        <v>280</v>
      </c>
      <c r="E284" s="40" t="n">
        <v>2701.9052012936</v>
      </c>
      <c r="F284" s="40" t="n">
        <v>2701.9052012936</v>
      </c>
      <c r="G284" s="40" t="n">
        <v>2701.9052012936</v>
      </c>
      <c r="H284" s="55" t="n">
        <v>42049</v>
      </c>
      <c r="I284" s="39" t="n">
        <v>42159</v>
      </c>
      <c r="J284" s="39" t="n">
        <v>45504</v>
      </c>
      <c r="K284" s="41" t="n">
        <v>9</v>
      </c>
      <c r="L284" s="41" t="n">
        <v>2</v>
      </c>
      <c r="M284" s="40"/>
      <c r="N284" s="18"/>
    </row>
    <row r="285" customFormat="false" ht="12" hidden="false" customHeight="true" outlineLevel="0" collapsed="false">
      <c r="A285" s="6"/>
      <c r="B285" s="90" t="n">
        <v>294</v>
      </c>
      <c r="C285" s="36"/>
      <c r="D285" s="37" t="s">
        <v>281</v>
      </c>
      <c r="E285" s="40" t="n">
        <v>3969.280800621</v>
      </c>
      <c r="F285" s="40" t="n">
        <v>3969.280800621</v>
      </c>
      <c r="G285" s="40" t="n">
        <v>3969.280800621</v>
      </c>
      <c r="H285" s="55" t="n">
        <v>41587</v>
      </c>
      <c r="I285" s="39" t="n">
        <v>42034</v>
      </c>
      <c r="J285" s="39" t="n">
        <v>53296</v>
      </c>
      <c r="K285" s="41" t="n">
        <v>30</v>
      </c>
      <c r="L285" s="41" t="n">
        <v>8</v>
      </c>
      <c r="M285" s="40"/>
      <c r="N285" s="18"/>
    </row>
    <row r="286" customFormat="false" ht="12" hidden="false" customHeight="true" outlineLevel="0" collapsed="false">
      <c r="A286" s="6"/>
      <c r="B286" s="90" t="n">
        <v>295</v>
      </c>
      <c r="C286" s="36"/>
      <c r="D286" s="73" t="s">
        <v>282</v>
      </c>
      <c r="E286" s="92" t="n">
        <v>399.0785585498</v>
      </c>
      <c r="F286" s="92" t="n">
        <v>399.0785585498</v>
      </c>
      <c r="G286" s="92" t="n">
        <v>399.0785585498</v>
      </c>
      <c r="H286" s="55" t="n">
        <v>41843</v>
      </c>
      <c r="I286" s="39" t="n">
        <v>42028</v>
      </c>
      <c r="J286" s="39" t="n">
        <v>45504</v>
      </c>
      <c r="K286" s="41" t="n">
        <v>9</v>
      </c>
      <c r="L286" s="41" t="n">
        <v>5</v>
      </c>
      <c r="M286" s="40"/>
      <c r="N286" s="18"/>
    </row>
    <row r="287" customFormat="false" ht="6" hidden="false" customHeight="true" outlineLevel="0" collapsed="false">
      <c r="A287" s="6"/>
      <c r="B287" s="90"/>
      <c r="C287" s="36"/>
      <c r="D287" s="37" t="s">
        <v>45</v>
      </c>
      <c r="E287" s="40"/>
      <c r="F287" s="40"/>
      <c r="G287" s="40"/>
      <c r="H287" s="55"/>
      <c r="I287" s="39"/>
      <c r="J287" s="39"/>
      <c r="K287" s="41"/>
      <c r="L287" s="41"/>
      <c r="M287" s="40"/>
      <c r="N287" s="18"/>
    </row>
    <row r="288" s="51" customFormat="true" ht="12" hidden="false" customHeight="true" outlineLevel="0" collapsed="false">
      <c r="A288" s="42"/>
      <c r="B288" s="91"/>
      <c r="C288" s="44"/>
      <c r="D288" s="56" t="s">
        <v>283</v>
      </c>
      <c r="E288" s="48" t="n">
        <f aca="false">SUM(E289:E302)</f>
        <v>218956.865277378</v>
      </c>
      <c r="F288" s="48" t="n">
        <f aca="false">SUM(F289:F302)</f>
        <v>218956.865277378</v>
      </c>
      <c r="G288" s="48" t="n">
        <f aca="false">SUM(G289:G302)</f>
        <v>218956.865277378</v>
      </c>
      <c r="H288" s="57"/>
      <c r="I288" s="47"/>
      <c r="J288" s="47"/>
      <c r="K288" s="49"/>
      <c r="L288" s="49"/>
      <c r="M288" s="48"/>
      <c r="N288" s="50"/>
    </row>
    <row r="289" customFormat="false" ht="12" hidden="false" customHeight="true" outlineLevel="0" collapsed="false">
      <c r="A289" s="6"/>
      <c r="B289" s="90" t="n">
        <v>296</v>
      </c>
      <c r="C289" s="36"/>
      <c r="D289" s="73" t="s">
        <v>284</v>
      </c>
      <c r="E289" s="92" t="n">
        <v>16164.1229200234</v>
      </c>
      <c r="F289" s="92" t="n">
        <v>16164.1229200234</v>
      </c>
      <c r="G289" s="92" t="n">
        <v>16164.1229200234</v>
      </c>
      <c r="H289" s="55" t="n">
        <v>43046</v>
      </c>
      <c r="I289" s="39" t="n">
        <v>43046</v>
      </c>
      <c r="J289" s="39" t="n">
        <v>46722</v>
      </c>
      <c r="K289" s="41" t="n">
        <v>10</v>
      </c>
      <c r="L289" s="41" t="n">
        <v>1</v>
      </c>
      <c r="M289" s="40"/>
      <c r="N289" s="18"/>
    </row>
    <row r="290" customFormat="false" ht="12" hidden="false" customHeight="true" outlineLevel="0" collapsed="false">
      <c r="A290" s="6"/>
      <c r="B290" s="90" t="n">
        <v>297</v>
      </c>
      <c r="C290" s="36"/>
      <c r="D290" s="37" t="s">
        <v>285</v>
      </c>
      <c r="E290" s="40" t="n">
        <v>3713.2575056022</v>
      </c>
      <c r="F290" s="40" t="n">
        <v>3713.2575056022</v>
      </c>
      <c r="G290" s="40" t="n">
        <v>3713.2575056022</v>
      </c>
      <c r="H290" s="55" t="n">
        <v>42795</v>
      </c>
      <c r="I290" s="39" t="n">
        <v>42615</v>
      </c>
      <c r="J290" s="39" t="n">
        <v>46569</v>
      </c>
      <c r="K290" s="41" t="n">
        <v>10</v>
      </c>
      <c r="L290" s="41" t="n">
        <v>8</v>
      </c>
      <c r="M290" s="40"/>
      <c r="N290" s="18"/>
    </row>
    <row r="291" customFormat="false" ht="12" hidden="false" customHeight="true" outlineLevel="0" collapsed="false">
      <c r="A291" s="6"/>
      <c r="B291" s="90" t="n">
        <v>298</v>
      </c>
      <c r="C291" s="36"/>
      <c r="D291" s="37" t="s">
        <v>286</v>
      </c>
      <c r="E291" s="40" t="n">
        <v>40401.004239794</v>
      </c>
      <c r="F291" s="40" t="n">
        <v>40401.004239794</v>
      </c>
      <c r="G291" s="40" t="n">
        <v>40401.004239794</v>
      </c>
      <c r="H291" s="55" t="n">
        <v>43077</v>
      </c>
      <c r="I291" s="39" t="n">
        <v>43076</v>
      </c>
      <c r="J291" s="39" t="n">
        <v>46759</v>
      </c>
      <c r="K291" s="41" t="n">
        <v>10</v>
      </c>
      <c r="L291" s="41" t="n">
        <v>1</v>
      </c>
      <c r="M291" s="40"/>
      <c r="N291" s="18"/>
    </row>
    <row r="292" customFormat="false" ht="12" hidden="false" customHeight="true" outlineLevel="0" collapsed="false">
      <c r="A292" s="6"/>
      <c r="B292" s="90" t="n">
        <v>300</v>
      </c>
      <c r="C292" s="36"/>
      <c r="D292" s="73" t="s">
        <v>287</v>
      </c>
      <c r="E292" s="92" t="n">
        <v>5593.8748412172</v>
      </c>
      <c r="F292" s="92" t="n">
        <v>5593.8748412172</v>
      </c>
      <c r="G292" s="92" t="n">
        <v>5593.8748412172</v>
      </c>
      <c r="H292" s="55" t="n">
        <v>43222</v>
      </c>
      <c r="I292" s="39" t="n">
        <v>43041</v>
      </c>
      <c r="J292" s="39" t="n">
        <v>46937</v>
      </c>
      <c r="K292" s="41" t="n">
        <v>10</v>
      </c>
      <c r="L292" s="41" t="n">
        <v>7</v>
      </c>
      <c r="M292" s="40"/>
      <c r="N292" s="18"/>
    </row>
    <row r="293" customFormat="false" ht="12" hidden="false" customHeight="true" outlineLevel="0" collapsed="false">
      <c r="A293" s="6"/>
      <c r="B293" s="90" t="n">
        <v>303</v>
      </c>
      <c r="C293" s="36"/>
      <c r="D293" s="37" t="s">
        <v>288</v>
      </c>
      <c r="E293" s="40" t="n">
        <v>5060.0700871318</v>
      </c>
      <c r="F293" s="40" t="n">
        <v>5060.0700871318</v>
      </c>
      <c r="G293" s="40" t="n">
        <v>5060.0700871318</v>
      </c>
      <c r="H293" s="55" t="n">
        <v>43161</v>
      </c>
      <c r="I293" s="39" t="n">
        <v>43160</v>
      </c>
      <c r="J293" s="39" t="n">
        <v>46447</v>
      </c>
      <c r="K293" s="41" t="n">
        <v>9</v>
      </c>
      <c r="L293" s="41" t="n">
        <v>0</v>
      </c>
      <c r="M293" s="40"/>
      <c r="N293" s="18"/>
    </row>
    <row r="294" customFormat="false" ht="12" hidden="false" customHeight="true" outlineLevel="0" collapsed="false">
      <c r="A294" s="6"/>
      <c r="B294" s="90" t="n">
        <v>304</v>
      </c>
      <c r="C294" s="36"/>
      <c r="D294" s="37" t="s">
        <v>289</v>
      </c>
      <c r="E294" s="40" t="n">
        <v>15111.7171779392</v>
      </c>
      <c r="F294" s="40" t="n">
        <v>15111.7171779392</v>
      </c>
      <c r="G294" s="40" t="n">
        <v>15111.7171779392</v>
      </c>
      <c r="H294" s="55" t="n">
        <v>42480</v>
      </c>
      <c r="I294" s="39" t="n">
        <v>42479</v>
      </c>
      <c r="J294" s="39" t="n">
        <v>46203</v>
      </c>
      <c r="K294" s="41" t="n">
        <v>10</v>
      </c>
      <c r="L294" s="41" t="n">
        <v>2</v>
      </c>
      <c r="M294" s="40"/>
      <c r="N294" s="18"/>
    </row>
    <row r="295" customFormat="false" ht="12" hidden="false" customHeight="true" outlineLevel="0" collapsed="false">
      <c r="A295" s="6"/>
      <c r="B295" s="90" t="n">
        <v>305</v>
      </c>
      <c r="C295" s="36"/>
      <c r="D295" s="37" t="s">
        <v>290</v>
      </c>
      <c r="E295" s="40" t="n">
        <v>1178.7326109098</v>
      </c>
      <c r="F295" s="40" t="n">
        <v>1178.7326109098</v>
      </c>
      <c r="G295" s="40" t="n">
        <v>1178.7326109098</v>
      </c>
      <c r="H295" s="55" t="n">
        <v>41977</v>
      </c>
      <c r="I295" s="39" t="n">
        <v>42178</v>
      </c>
      <c r="J295" s="39" t="n">
        <v>45688</v>
      </c>
      <c r="K295" s="41" t="n">
        <v>9</v>
      </c>
      <c r="L295" s="41" t="n">
        <v>6</v>
      </c>
      <c r="M295" s="40"/>
      <c r="N295" s="18"/>
    </row>
    <row r="296" customFormat="false" ht="12" hidden="false" customHeight="true" outlineLevel="0" collapsed="false">
      <c r="A296" s="6"/>
      <c r="B296" s="90" t="n">
        <v>306</v>
      </c>
      <c r="C296" s="36"/>
      <c r="D296" s="37" t="s">
        <v>291</v>
      </c>
      <c r="E296" s="40" t="n">
        <v>20836.773974548</v>
      </c>
      <c r="F296" s="40" t="n">
        <v>20836.773974548</v>
      </c>
      <c r="G296" s="40" t="n">
        <v>20836.773974548</v>
      </c>
      <c r="H296" s="55" t="n">
        <v>42139</v>
      </c>
      <c r="I296" s="39" t="n">
        <v>42643</v>
      </c>
      <c r="J296" s="39" t="n">
        <v>45504</v>
      </c>
      <c r="K296" s="41" t="n">
        <v>7</v>
      </c>
      <c r="L296" s="41" t="n">
        <v>8</v>
      </c>
      <c r="M296" s="40"/>
      <c r="N296" s="18"/>
    </row>
    <row r="297" customFormat="false" ht="12" hidden="false" customHeight="true" outlineLevel="0" collapsed="false">
      <c r="A297" s="6"/>
      <c r="B297" s="90" t="n">
        <v>307</v>
      </c>
      <c r="C297" s="36"/>
      <c r="D297" s="73" t="s">
        <v>292</v>
      </c>
      <c r="E297" s="92" t="n">
        <v>8345.4389185752</v>
      </c>
      <c r="F297" s="92" t="n">
        <v>8345.4389185752</v>
      </c>
      <c r="G297" s="92" t="n">
        <v>8345.4389185752</v>
      </c>
      <c r="H297" s="55" t="n">
        <v>42371</v>
      </c>
      <c r="I297" s="39" t="n">
        <v>42850</v>
      </c>
      <c r="J297" s="39" t="n">
        <v>46407</v>
      </c>
      <c r="K297" s="41" t="n">
        <v>9</v>
      </c>
      <c r="L297" s="41" t="n">
        <v>7</v>
      </c>
      <c r="M297" s="40"/>
      <c r="N297" s="18"/>
    </row>
    <row r="298" customFormat="false" ht="12" hidden="false" customHeight="true" outlineLevel="0" collapsed="false">
      <c r="A298" s="6"/>
      <c r="B298" s="90" t="n">
        <v>308</v>
      </c>
      <c r="C298" s="36"/>
      <c r="D298" s="73" t="s">
        <v>293</v>
      </c>
      <c r="E298" s="92" t="n">
        <v>5571.3248413464</v>
      </c>
      <c r="F298" s="92" t="n">
        <v>5571.3248413464</v>
      </c>
      <c r="G298" s="92" t="n">
        <v>5571.3248413464</v>
      </c>
      <c r="H298" s="55" t="n">
        <v>42259</v>
      </c>
      <c r="I298" s="39" t="n">
        <v>42561</v>
      </c>
      <c r="J298" s="39" t="n">
        <v>46295</v>
      </c>
      <c r="K298" s="41" t="n">
        <v>10</v>
      </c>
      <c r="L298" s="41" t="n">
        <v>2</v>
      </c>
      <c r="M298" s="40"/>
      <c r="N298" s="18"/>
    </row>
    <row r="299" customFormat="false" ht="12" hidden="false" customHeight="true" outlineLevel="0" collapsed="false">
      <c r="A299" s="6"/>
      <c r="B299" s="90" t="n">
        <v>309</v>
      </c>
      <c r="C299" s="36"/>
      <c r="D299" s="73" t="s">
        <v>294</v>
      </c>
      <c r="E299" s="92" t="n">
        <v>19529.5531427056</v>
      </c>
      <c r="F299" s="92" t="n">
        <v>19529.5531427056</v>
      </c>
      <c r="G299" s="92" t="n">
        <v>19529.5531427056</v>
      </c>
      <c r="H299" s="55" t="n">
        <v>43097</v>
      </c>
      <c r="I299" s="39" t="n">
        <v>43087</v>
      </c>
      <c r="J299" s="39" t="n">
        <v>46377</v>
      </c>
      <c r="K299" s="41" t="n">
        <v>9</v>
      </c>
      <c r="L299" s="41" t="n">
        <v>0</v>
      </c>
      <c r="M299" s="40"/>
      <c r="N299" s="18"/>
    </row>
    <row r="300" customFormat="false" ht="12" hidden="false" customHeight="true" outlineLevel="0" collapsed="false">
      <c r="A300" s="6"/>
      <c r="B300" s="90" t="n">
        <v>310</v>
      </c>
      <c r="C300" s="36"/>
      <c r="D300" s="73" t="s">
        <v>295</v>
      </c>
      <c r="E300" s="92" t="n">
        <v>58038.2765197818</v>
      </c>
      <c r="F300" s="92" t="n">
        <v>58038.2765197818</v>
      </c>
      <c r="G300" s="92" t="n">
        <v>58038.2765197818</v>
      </c>
      <c r="H300" s="55" t="n">
        <v>42723</v>
      </c>
      <c r="I300" s="39" t="n">
        <v>43087</v>
      </c>
      <c r="J300" s="39" t="n">
        <v>46384</v>
      </c>
      <c r="K300" s="41" t="n">
        <v>9</v>
      </c>
      <c r="L300" s="41" t="n">
        <v>0</v>
      </c>
      <c r="M300" s="40"/>
      <c r="N300" s="18"/>
    </row>
    <row r="301" customFormat="false" ht="12" hidden="false" customHeight="true" outlineLevel="0" collapsed="false">
      <c r="A301" s="6"/>
      <c r="B301" s="90" t="n">
        <v>311</v>
      </c>
      <c r="C301" s="36"/>
      <c r="D301" s="73" t="s">
        <v>296</v>
      </c>
      <c r="E301" s="92" t="n">
        <v>17898.8051311392</v>
      </c>
      <c r="F301" s="92" t="n">
        <v>17898.8051311392</v>
      </c>
      <c r="G301" s="92" t="n">
        <v>17898.8051311392</v>
      </c>
      <c r="H301" s="55" t="n">
        <v>42920</v>
      </c>
      <c r="I301" s="39" t="n">
        <v>42980</v>
      </c>
      <c r="J301" s="39" t="n">
        <v>46632</v>
      </c>
      <c r="K301" s="41" t="n">
        <v>10</v>
      </c>
      <c r="L301" s="41" t="n">
        <v>0</v>
      </c>
      <c r="M301" s="40"/>
      <c r="N301" s="18"/>
    </row>
    <row r="302" customFormat="false" ht="12" hidden="false" customHeight="true" outlineLevel="0" collapsed="false">
      <c r="A302" s="6"/>
      <c r="B302" s="93" t="n">
        <v>312</v>
      </c>
      <c r="C302" s="59"/>
      <c r="D302" s="60" t="s">
        <v>297</v>
      </c>
      <c r="E302" s="94" t="n">
        <v>1513.9133666646</v>
      </c>
      <c r="F302" s="94" t="n">
        <v>1513.9133666646</v>
      </c>
      <c r="G302" s="94" t="n">
        <v>1513.9133666646</v>
      </c>
      <c r="H302" s="62" t="n">
        <v>42714</v>
      </c>
      <c r="I302" s="63" t="n">
        <v>43354</v>
      </c>
      <c r="J302" s="63" t="n">
        <v>47007</v>
      </c>
      <c r="K302" s="64" t="n">
        <v>10</v>
      </c>
      <c r="L302" s="64" t="n">
        <v>0</v>
      </c>
      <c r="M302" s="94"/>
      <c r="N302" s="18"/>
    </row>
    <row r="303" customFormat="false" ht="6" hidden="false" customHeight="true" outlineLevel="0" collapsed="false">
      <c r="A303" s="6"/>
      <c r="B303" s="95"/>
      <c r="C303" s="66"/>
      <c r="D303" s="67" t="s">
        <v>45</v>
      </c>
      <c r="E303" s="97"/>
      <c r="F303" s="97"/>
      <c r="G303" s="97"/>
      <c r="H303" s="69"/>
      <c r="I303" s="70"/>
      <c r="J303" s="70"/>
      <c r="K303" s="71"/>
      <c r="L303" s="71"/>
      <c r="M303" s="97"/>
      <c r="N303" s="18"/>
    </row>
    <row r="304" s="51" customFormat="true" ht="12" hidden="false" customHeight="true" outlineLevel="0" collapsed="false">
      <c r="A304" s="42"/>
      <c r="B304" s="91"/>
      <c r="C304" s="44"/>
      <c r="D304" s="75" t="s">
        <v>298</v>
      </c>
      <c r="E304" s="102" t="n">
        <f aca="false">SUM(E305:E314)</f>
        <v>115418.389158215</v>
      </c>
      <c r="F304" s="102" t="n">
        <f aca="false">SUM(F305:F314)</f>
        <v>115418.389158215</v>
      </c>
      <c r="G304" s="102" t="n">
        <f aca="false">SUM(G305:G314)</f>
        <v>115418.389158215</v>
      </c>
      <c r="H304" s="57"/>
      <c r="I304" s="47"/>
      <c r="J304" s="47"/>
      <c r="K304" s="49"/>
      <c r="L304" s="49"/>
      <c r="M304" s="48"/>
      <c r="N304" s="50"/>
    </row>
    <row r="305" customFormat="false" ht="12" hidden="false" customHeight="true" outlineLevel="0" collapsed="false">
      <c r="A305" s="6"/>
      <c r="B305" s="90" t="n">
        <v>313</v>
      </c>
      <c r="C305" s="36"/>
      <c r="D305" s="73" t="s">
        <v>299</v>
      </c>
      <c r="E305" s="92" t="n">
        <v>14492.761888543</v>
      </c>
      <c r="F305" s="92" t="n">
        <v>14492.761888543</v>
      </c>
      <c r="G305" s="92" t="n">
        <v>14492.761888543</v>
      </c>
      <c r="H305" s="55" t="n">
        <v>42858</v>
      </c>
      <c r="I305" s="39" t="n">
        <v>42857</v>
      </c>
      <c r="J305" s="39" t="n">
        <v>46569</v>
      </c>
      <c r="K305" s="41" t="n">
        <v>10</v>
      </c>
      <c r="L305" s="41" t="n">
        <v>2</v>
      </c>
      <c r="M305" s="40"/>
      <c r="N305" s="18"/>
    </row>
    <row r="306" customFormat="false" ht="12" hidden="false" customHeight="true" outlineLevel="0" collapsed="false">
      <c r="A306" s="6"/>
      <c r="B306" s="90" t="n">
        <v>314</v>
      </c>
      <c r="C306" s="36"/>
      <c r="D306" s="73" t="s">
        <v>300</v>
      </c>
      <c r="E306" s="92" t="n">
        <v>4707.337091567</v>
      </c>
      <c r="F306" s="92" t="n">
        <v>4707.337091567</v>
      </c>
      <c r="G306" s="92" t="n">
        <v>4707.337091567</v>
      </c>
      <c r="H306" s="55" t="n">
        <v>42858</v>
      </c>
      <c r="I306" s="39" t="n">
        <v>42675</v>
      </c>
      <c r="J306" s="39" t="n">
        <v>46391</v>
      </c>
      <c r="K306" s="41" t="n">
        <v>10</v>
      </c>
      <c r="L306" s="41" t="n">
        <v>2</v>
      </c>
      <c r="M306" s="40"/>
      <c r="N306" s="18"/>
    </row>
    <row r="307" customFormat="false" ht="12" hidden="false" customHeight="true" outlineLevel="0" collapsed="false">
      <c r="A307" s="6"/>
      <c r="B307" s="90" t="n">
        <v>315</v>
      </c>
      <c r="C307" s="36"/>
      <c r="D307" s="37" t="s">
        <v>301</v>
      </c>
      <c r="E307" s="40" t="n">
        <v>2308.2871276526</v>
      </c>
      <c r="F307" s="40" t="n">
        <v>2308.2871276526</v>
      </c>
      <c r="G307" s="40" t="n">
        <v>2308.2871276526</v>
      </c>
      <c r="H307" s="55" t="n">
        <v>43221</v>
      </c>
      <c r="I307" s="39" t="n">
        <v>43221</v>
      </c>
      <c r="J307" s="39" t="n">
        <v>47058</v>
      </c>
      <c r="K307" s="41" t="n">
        <v>10</v>
      </c>
      <c r="L307" s="41" t="n">
        <v>5</v>
      </c>
      <c r="M307" s="40"/>
      <c r="N307" s="18"/>
    </row>
    <row r="308" customFormat="false" ht="12" hidden="false" customHeight="true" outlineLevel="0" collapsed="false">
      <c r="A308" s="6"/>
      <c r="B308" s="90" t="n">
        <v>316</v>
      </c>
      <c r="C308" s="36"/>
      <c r="D308" s="37" t="s">
        <v>302</v>
      </c>
      <c r="E308" s="40" t="n">
        <v>776.6426921216</v>
      </c>
      <c r="F308" s="40" t="n">
        <v>776.6426921216</v>
      </c>
      <c r="G308" s="40" t="n">
        <v>776.6426921216</v>
      </c>
      <c r="H308" s="55" t="n">
        <v>42461</v>
      </c>
      <c r="I308" s="39" t="n">
        <v>42461</v>
      </c>
      <c r="J308" s="39" t="n">
        <v>46113</v>
      </c>
      <c r="K308" s="41" t="n">
        <v>10</v>
      </c>
      <c r="L308" s="41" t="n">
        <v>0</v>
      </c>
      <c r="M308" s="40"/>
      <c r="N308" s="18"/>
    </row>
    <row r="309" customFormat="false" ht="12" hidden="false" customHeight="true" outlineLevel="0" collapsed="false">
      <c r="A309" s="6"/>
      <c r="B309" s="90" t="n">
        <v>317</v>
      </c>
      <c r="C309" s="36"/>
      <c r="D309" s="37" t="s">
        <v>303</v>
      </c>
      <c r="E309" s="40" t="n">
        <v>4756.9421074542</v>
      </c>
      <c r="F309" s="40" t="n">
        <v>4756.9421074542</v>
      </c>
      <c r="G309" s="40" t="n">
        <v>4756.9421074542</v>
      </c>
      <c r="H309" s="55" t="n">
        <v>42535</v>
      </c>
      <c r="I309" s="39" t="n">
        <v>42811</v>
      </c>
      <c r="J309" s="39" t="n">
        <v>46598</v>
      </c>
      <c r="K309" s="41" t="n">
        <v>11</v>
      </c>
      <c r="L309" s="41" t="n">
        <v>4</v>
      </c>
      <c r="M309" s="40"/>
      <c r="N309" s="18"/>
    </row>
    <row r="310" s="79" customFormat="true" ht="12" hidden="false" customHeight="true" outlineLevel="0" collapsed="false">
      <c r="A310" s="78"/>
      <c r="B310" s="90" t="n">
        <v>318</v>
      </c>
      <c r="C310" s="36"/>
      <c r="D310" s="72" t="s">
        <v>304</v>
      </c>
      <c r="E310" s="40" t="n">
        <v>5682.082221458</v>
      </c>
      <c r="F310" s="40" t="n">
        <v>5682.082221458</v>
      </c>
      <c r="G310" s="40" t="n">
        <v>5682.082221458</v>
      </c>
      <c r="H310" s="55" t="n">
        <v>42471</v>
      </c>
      <c r="I310" s="39" t="n">
        <v>42470</v>
      </c>
      <c r="J310" s="39" t="n">
        <v>46172</v>
      </c>
      <c r="K310" s="41" t="n">
        <v>10</v>
      </c>
      <c r="L310" s="41" t="n">
        <v>1</v>
      </c>
      <c r="M310" s="40"/>
      <c r="N310" s="18"/>
    </row>
    <row r="311" s="79" customFormat="true" ht="12" hidden="false" customHeight="true" outlineLevel="0" collapsed="false">
      <c r="A311" s="78"/>
      <c r="B311" s="90" t="n">
        <v>319</v>
      </c>
      <c r="C311" s="36"/>
      <c r="D311" s="72" t="s">
        <v>305</v>
      </c>
      <c r="E311" s="40" t="n">
        <v>3671.682590191</v>
      </c>
      <c r="F311" s="40" t="n">
        <v>3671.682590191</v>
      </c>
      <c r="G311" s="40" t="n">
        <v>3671.682590191</v>
      </c>
      <c r="H311" s="55" t="n">
        <v>42737</v>
      </c>
      <c r="I311" s="39" t="n">
        <v>42767</v>
      </c>
      <c r="J311" s="39" t="n">
        <v>46419</v>
      </c>
      <c r="K311" s="41" t="n">
        <v>10</v>
      </c>
      <c r="L311" s="41" t="n">
        <v>0</v>
      </c>
      <c r="M311" s="40"/>
      <c r="N311" s="18"/>
    </row>
    <row r="312" customFormat="false" ht="12" hidden="false" customHeight="true" outlineLevel="0" collapsed="false">
      <c r="A312" s="6"/>
      <c r="B312" s="90" t="n">
        <v>320</v>
      </c>
      <c r="C312" s="36"/>
      <c r="D312" s="37" t="s">
        <v>306</v>
      </c>
      <c r="E312" s="40" t="n">
        <v>18646.7563327226</v>
      </c>
      <c r="F312" s="40" t="n">
        <v>18646.7563327226</v>
      </c>
      <c r="G312" s="40" t="n">
        <v>18646.7563327226</v>
      </c>
      <c r="H312" s="55" t="n">
        <v>42539</v>
      </c>
      <c r="I312" s="39" t="n">
        <v>42756</v>
      </c>
      <c r="J312" s="39" t="n">
        <v>46964</v>
      </c>
      <c r="K312" s="41" t="n">
        <v>11</v>
      </c>
      <c r="L312" s="41" t="n">
        <v>5</v>
      </c>
      <c r="M312" s="40"/>
      <c r="N312" s="18"/>
    </row>
    <row r="313" customFormat="false" ht="12" hidden="false" customHeight="true" outlineLevel="0" collapsed="false">
      <c r="A313" s="6"/>
      <c r="B313" s="90" t="n">
        <v>321</v>
      </c>
      <c r="C313" s="36"/>
      <c r="D313" s="37" t="s">
        <v>307</v>
      </c>
      <c r="E313" s="40" t="n">
        <v>22317.8696801324</v>
      </c>
      <c r="F313" s="40" t="n">
        <v>22317.8696801324</v>
      </c>
      <c r="G313" s="40" t="n">
        <v>22317.8696801324</v>
      </c>
      <c r="H313" s="55" t="n">
        <v>42734</v>
      </c>
      <c r="I313" s="39" t="n">
        <v>43087</v>
      </c>
      <c r="J313" s="39" t="n">
        <v>46377</v>
      </c>
      <c r="K313" s="41" t="n">
        <v>9</v>
      </c>
      <c r="L313" s="41" t="n">
        <v>0</v>
      </c>
      <c r="M313" s="40"/>
      <c r="N313" s="18"/>
    </row>
    <row r="314" customFormat="false" ht="12" hidden="false" customHeight="true" outlineLevel="0" collapsed="false">
      <c r="A314" s="6"/>
      <c r="B314" s="90" t="n">
        <v>322</v>
      </c>
      <c r="C314" s="36"/>
      <c r="D314" s="37" t="s">
        <v>308</v>
      </c>
      <c r="E314" s="40" t="n">
        <v>38058.0274263726</v>
      </c>
      <c r="F314" s="40" t="n">
        <v>38058.0274263726</v>
      </c>
      <c r="G314" s="40" t="n">
        <v>38058.0274263726</v>
      </c>
      <c r="H314" s="55" t="n">
        <v>42368</v>
      </c>
      <c r="I314" s="39" t="n">
        <v>42363</v>
      </c>
      <c r="J314" s="39" t="n">
        <v>47462</v>
      </c>
      <c r="K314" s="41" t="n">
        <v>14</v>
      </c>
      <c r="L314" s="41" t="n">
        <v>0</v>
      </c>
      <c r="M314" s="40"/>
      <c r="N314" s="18"/>
    </row>
    <row r="315" customFormat="false" ht="6" hidden="false" customHeight="true" outlineLevel="0" collapsed="false">
      <c r="A315" s="6"/>
      <c r="B315" s="90"/>
      <c r="C315" s="36"/>
      <c r="D315" s="37" t="s">
        <v>45</v>
      </c>
      <c r="E315" s="40"/>
      <c r="F315" s="40"/>
      <c r="G315" s="40"/>
      <c r="H315" s="55"/>
      <c r="I315" s="39"/>
      <c r="J315" s="39"/>
      <c r="K315" s="41"/>
      <c r="L315" s="41"/>
      <c r="M315" s="40"/>
      <c r="N315" s="18"/>
    </row>
    <row r="316" s="51" customFormat="true" ht="12" hidden="false" customHeight="true" outlineLevel="0" collapsed="false">
      <c r="A316" s="42"/>
      <c r="B316" s="91"/>
      <c r="C316" s="44"/>
      <c r="D316" s="75" t="s">
        <v>309</v>
      </c>
      <c r="E316" s="102" t="n">
        <f aca="false">SUM(E317:E331)</f>
        <v>166857.975847759</v>
      </c>
      <c r="F316" s="102" t="n">
        <f aca="false">SUM(F317:F331)</f>
        <v>166857.975847759</v>
      </c>
      <c r="G316" s="102" t="n">
        <f aca="false">SUM(G317:G331)</f>
        <v>166857.975847759</v>
      </c>
      <c r="H316" s="57"/>
      <c r="I316" s="47"/>
      <c r="J316" s="47"/>
      <c r="K316" s="49"/>
      <c r="L316" s="49"/>
      <c r="M316" s="48"/>
      <c r="N316" s="50"/>
    </row>
    <row r="317" s="111" customFormat="true" ht="12" hidden="false" customHeight="true" outlineLevel="0" collapsed="false">
      <c r="A317" s="103"/>
      <c r="B317" s="104" t="n">
        <v>323</v>
      </c>
      <c r="C317" s="105"/>
      <c r="D317" s="73" t="s">
        <v>310</v>
      </c>
      <c r="E317" s="106" t="n">
        <v>20690.222153093</v>
      </c>
      <c r="F317" s="106" t="n">
        <v>20690.222153093</v>
      </c>
      <c r="G317" s="106" t="n">
        <v>20690.222153093</v>
      </c>
      <c r="H317" s="107" t="n">
        <v>43556</v>
      </c>
      <c r="I317" s="108" t="n">
        <v>43557</v>
      </c>
      <c r="J317" s="108" t="n">
        <v>47301</v>
      </c>
      <c r="K317" s="109" t="n">
        <v>10</v>
      </c>
      <c r="L317" s="109" t="n">
        <v>3</v>
      </c>
      <c r="M317" s="106"/>
      <c r="N317" s="110"/>
    </row>
    <row r="318" s="111" customFormat="true" ht="12" hidden="false" customHeight="true" outlineLevel="0" collapsed="false">
      <c r="A318" s="103"/>
      <c r="B318" s="104" t="n">
        <v>324</v>
      </c>
      <c r="C318" s="105"/>
      <c r="D318" s="73" t="s">
        <v>311</v>
      </c>
      <c r="E318" s="112" t="n">
        <v>6778.7414794904</v>
      </c>
      <c r="F318" s="112" t="n">
        <v>6778.7414794904</v>
      </c>
      <c r="G318" s="112" t="n">
        <v>6778.7414794904</v>
      </c>
      <c r="H318" s="107" t="n">
        <v>43556</v>
      </c>
      <c r="I318" s="108" t="n">
        <v>43406</v>
      </c>
      <c r="J318" s="108" t="n">
        <v>47301</v>
      </c>
      <c r="K318" s="109" t="n">
        <v>10</v>
      </c>
      <c r="L318" s="109" t="n">
        <v>7</v>
      </c>
      <c r="M318" s="106"/>
      <c r="N318" s="110"/>
    </row>
    <row r="319" s="111" customFormat="true" ht="12" hidden="false" customHeight="true" outlineLevel="0" collapsed="false">
      <c r="A319" s="103"/>
      <c r="B319" s="104" t="n">
        <v>325</v>
      </c>
      <c r="C319" s="105"/>
      <c r="D319" s="73" t="s">
        <v>312</v>
      </c>
      <c r="E319" s="106" t="n">
        <v>30015.2206545812</v>
      </c>
      <c r="F319" s="106" t="n">
        <v>30015.2206545812</v>
      </c>
      <c r="G319" s="106" t="n">
        <v>30015.2206545812</v>
      </c>
      <c r="H319" s="107" t="n">
        <v>43437</v>
      </c>
      <c r="I319" s="108" t="n">
        <v>43435</v>
      </c>
      <c r="J319" s="108" t="n">
        <v>47273</v>
      </c>
      <c r="K319" s="109" t="n">
        <v>10</v>
      </c>
      <c r="L319" s="109" t="n">
        <v>5</v>
      </c>
      <c r="M319" s="106"/>
      <c r="N319" s="110"/>
    </row>
    <row r="320" s="111" customFormat="true" ht="12" hidden="false" customHeight="true" outlineLevel="0" collapsed="false">
      <c r="A320" s="103"/>
      <c r="B320" s="104" t="n">
        <v>326</v>
      </c>
      <c r="C320" s="105"/>
      <c r="D320" s="73" t="s">
        <v>313</v>
      </c>
      <c r="E320" s="106" t="n">
        <v>3417.1058286072</v>
      </c>
      <c r="F320" s="106" t="n">
        <v>3417.1058286072</v>
      </c>
      <c r="G320" s="106" t="n">
        <v>3417.1058286072</v>
      </c>
      <c r="H320" s="107" t="n">
        <v>43437</v>
      </c>
      <c r="I320" s="108" t="n">
        <v>43284</v>
      </c>
      <c r="J320" s="108" t="n">
        <v>47273</v>
      </c>
      <c r="K320" s="109" t="n">
        <v>10</v>
      </c>
      <c r="L320" s="109" t="n">
        <v>9</v>
      </c>
      <c r="M320" s="106"/>
      <c r="N320" s="110"/>
    </row>
    <row r="321" s="111" customFormat="true" ht="12" hidden="false" customHeight="true" outlineLevel="0" collapsed="false">
      <c r="A321" s="103"/>
      <c r="B321" s="104" t="n">
        <v>327</v>
      </c>
      <c r="C321" s="105"/>
      <c r="D321" s="73" t="s">
        <v>314</v>
      </c>
      <c r="E321" s="112" t="n">
        <v>1030.7180233336</v>
      </c>
      <c r="F321" s="112" t="n">
        <v>1030.7180233336</v>
      </c>
      <c r="G321" s="112" t="n">
        <v>1030.7180233336</v>
      </c>
      <c r="H321" s="107" t="n">
        <v>43194</v>
      </c>
      <c r="I321" s="108" t="n">
        <v>43193</v>
      </c>
      <c r="J321" s="108" t="n">
        <v>46906</v>
      </c>
      <c r="K321" s="109" t="n">
        <v>10</v>
      </c>
      <c r="L321" s="109" t="n">
        <v>2</v>
      </c>
      <c r="M321" s="106"/>
      <c r="N321" s="110"/>
    </row>
    <row r="322" s="111" customFormat="true" ht="12" hidden="false" customHeight="true" outlineLevel="0" collapsed="false">
      <c r="A322" s="103"/>
      <c r="B322" s="104" t="n">
        <v>328</v>
      </c>
      <c r="C322" s="105"/>
      <c r="D322" s="73" t="s">
        <v>315</v>
      </c>
      <c r="E322" s="106" t="n">
        <v>100.982027458</v>
      </c>
      <c r="F322" s="106" t="n">
        <v>100.982027458</v>
      </c>
      <c r="G322" s="106" t="n">
        <v>100.982027458</v>
      </c>
      <c r="H322" s="107" t="n">
        <v>43192</v>
      </c>
      <c r="I322" s="108" t="n">
        <v>43011</v>
      </c>
      <c r="J322" s="108" t="n">
        <v>46752</v>
      </c>
      <c r="K322" s="109" t="n">
        <v>10</v>
      </c>
      <c r="L322" s="109" t="n">
        <v>2</v>
      </c>
      <c r="M322" s="106"/>
      <c r="N322" s="110"/>
    </row>
    <row r="323" s="111" customFormat="true" ht="12" hidden="false" customHeight="true" outlineLevel="0" collapsed="false">
      <c r="A323" s="103"/>
      <c r="B323" s="104" t="n">
        <v>329</v>
      </c>
      <c r="C323" s="105"/>
      <c r="D323" s="73" t="s">
        <v>316</v>
      </c>
      <c r="E323" s="106" t="n">
        <v>1115.319777755</v>
      </c>
      <c r="F323" s="106" t="n">
        <v>1115.319777755</v>
      </c>
      <c r="G323" s="106" t="n">
        <v>1115.319777755</v>
      </c>
      <c r="H323" s="107" t="n">
        <v>43409</v>
      </c>
      <c r="I323" s="108" t="n">
        <v>43406</v>
      </c>
      <c r="J323" s="108" t="n">
        <v>47116</v>
      </c>
      <c r="K323" s="109" t="n">
        <v>10</v>
      </c>
      <c r="L323" s="109" t="n">
        <v>2</v>
      </c>
      <c r="M323" s="106"/>
      <c r="N323" s="110"/>
    </row>
    <row r="324" s="111" customFormat="true" ht="12" hidden="false" customHeight="true" outlineLevel="0" collapsed="false">
      <c r="A324" s="103"/>
      <c r="B324" s="104" t="n">
        <v>330</v>
      </c>
      <c r="C324" s="105"/>
      <c r="D324" s="73" t="s">
        <v>317</v>
      </c>
      <c r="E324" s="106" t="n">
        <v>7205.6382805476</v>
      </c>
      <c r="F324" s="106" t="n">
        <v>7205.6382805476</v>
      </c>
      <c r="G324" s="106" t="n">
        <v>7205.6382805476</v>
      </c>
      <c r="H324" s="107" t="n">
        <v>43434</v>
      </c>
      <c r="I324" s="108" t="n">
        <v>43432</v>
      </c>
      <c r="J324" s="108" t="n">
        <v>54422</v>
      </c>
      <c r="K324" s="109" t="n">
        <v>30</v>
      </c>
      <c r="L324" s="109" t="n">
        <v>1</v>
      </c>
      <c r="M324" s="106"/>
      <c r="N324" s="110"/>
    </row>
    <row r="325" s="111" customFormat="true" ht="12" hidden="false" customHeight="true" outlineLevel="0" collapsed="false">
      <c r="A325" s="103"/>
      <c r="B325" s="104" t="n">
        <v>331</v>
      </c>
      <c r="C325" s="105"/>
      <c r="D325" s="73" t="s">
        <v>318</v>
      </c>
      <c r="E325" s="106" t="n">
        <v>522.8195376592</v>
      </c>
      <c r="F325" s="106" t="n">
        <v>522.8195376592</v>
      </c>
      <c r="G325" s="106" t="n">
        <v>522.8195376592</v>
      </c>
      <c r="H325" s="107" t="n">
        <v>43398</v>
      </c>
      <c r="I325" s="108" t="n">
        <v>43374</v>
      </c>
      <c r="J325" s="108" t="n">
        <v>46905</v>
      </c>
      <c r="K325" s="109" t="n">
        <v>9</v>
      </c>
      <c r="L325" s="109" t="n">
        <v>7</v>
      </c>
      <c r="M325" s="106"/>
      <c r="N325" s="110"/>
    </row>
    <row r="326" s="111" customFormat="true" ht="12" hidden="false" customHeight="true" outlineLevel="0" collapsed="false">
      <c r="A326" s="103"/>
      <c r="B326" s="104" t="n">
        <v>332</v>
      </c>
      <c r="C326" s="105"/>
      <c r="D326" s="73" t="s">
        <v>319</v>
      </c>
      <c r="E326" s="106" t="n">
        <v>11028.3893386546</v>
      </c>
      <c r="F326" s="106" t="n">
        <v>11028.3893386546</v>
      </c>
      <c r="G326" s="106" t="n">
        <v>11028.3893386546</v>
      </c>
      <c r="H326" s="107" t="n">
        <v>43162</v>
      </c>
      <c r="I326" s="108" t="n">
        <v>43539</v>
      </c>
      <c r="J326" s="108" t="n">
        <v>46997</v>
      </c>
      <c r="K326" s="109" t="n">
        <v>9</v>
      </c>
      <c r="L326" s="109" t="n">
        <v>5</v>
      </c>
      <c r="M326" s="106"/>
      <c r="N326" s="110"/>
    </row>
    <row r="327" s="111" customFormat="true" ht="12" hidden="false" customHeight="true" outlineLevel="0" collapsed="false">
      <c r="A327" s="103"/>
      <c r="B327" s="104" t="n">
        <v>334</v>
      </c>
      <c r="C327" s="105"/>
      <c r="D327" s="73" t="s">
        <v>320</v>
      </c>
      <c r="E327" s="106" t="n">
        <v>364.7977374518</v>
      </c>
      <c r="F327" s="106" t="n">
        <v>364.7977374518</v>
      </c>
      <c r="G327" s="106" t="n">
        <v>364.7977374518</v>
      </c>
      <c r="H327" s="107" t="n">
        <v>43314</v>
      </c>
      <c r="I327" s="108" t="n">
        <v>43313</v>
      </c>
      <c r="J327" s="108" t="n">
        <v>46966</v>
      </c>
      <c r="K327" s="109" t="n">
        <v>10</v>
      </c>
      <c r="L327" s="109" t="n">
        <v>0</v>
      </c>
      <c r="M327" s="106"/>
      <c r="N327" s="110"/>
    </row>
    <row r="328" s="111" customFormat="true" ht="12" hidden="false" customHeight="true" outlineLevel="0" collapsed="false">
      <c r="A328" s="103"/>
      <c r="B328" s="104" t="n">
        <v>336</v>
      </c>
      <c r="C328" s="105"/>
      <c r="D328" s="73" t="s">
        <v>321</v>
      </c>
      <c r="E328" s="106" t="n">
        <v>11330.09777718</v>
      </c>
      <c r="F328" s="106" t="n">
        <v>11330.09777718</v>
      </c>
      <c r="G328" s="106" t="n">
        <v>11330.09777718</v>
      </c>
      <c r="H328" s="107" t="n">
        <v>42828</v>
      </c>
      <c r="I328" s="108" t="n">
        <v>43192</v>
      </c>
      <c r="J328" s="108" t="n">
        <v>46846</v>
      </c>
      <c r="K328" s="109" t="n">
        <v>10</v>
      </c>
      <c r="L328" s="109" t="n">
        <v>0</v>
      </c>
      <c r="M328" s="106"/>
      <c r="N328" s="110"/>
    </row>
    <row r="329" s="111" customFormat="true" ht="12" hidden="false" customHeight="true" outlineLevel="0" collapsed="false">
      <c r="A329" s="103"/>
      <c r="B329" s="104" t="n">
        <v>337</v>
      </c>
      <c r="C329" s="105"/>
      <c r="D329" s="73" t="s">
        <v>322</v>
      </c>
      <c r="E329" s="106" t="n">
        <v>9168.2030050536</v>
      </c>
      <c r="F329" s="106" t="n">
        <v>9168.2030050536</v>
      </c>
      <c r="G329" s="106" t="n">
        <v>9168.2030050536</v>
      </c>
      <c r="H329" s="107" t="n">
        <v>42828</v>
      </c>
      <c r="I329" s="108" t="n">
        <v>43346</v>
      </c>
      <c r="J329" s="108" t="n">
        <v>46997</v>
      </c>
      <c r="K329" s="109" t="n">
        <v>10</v>
      </c>
      <c r="L329" s="109" t="n">
        <v>0</v>
      </c>
      <c r="M329" s="106"/>
      <c r="N329" s="110"/>
    </row>
    <row r="330" s="111" customFormat="true" ht="12" hidden="false" customHeight="true" outlineLevel="0" collapsed="false">
      <c r="A330" s="103"/>
      <c r="B330" s="104" t="n">
        <v>338</v>
      </c>
      <c r="C330" s="105"/>
      <c r="D330" s="73" t="s">
        <v>323</v>
      </c>
      <c r="E330" s="106" t="n">
        <v>32835.732745237</v>
      </c>
      <c r="F330" s="106" t="n">
        <v>32835.732745237</v>
      </c>
      <c r="G330" s="106" t="n">
        <v>32835.732745237</v>
      </c>
      <c r="H330" s="107" t="n">
        <v>43098</v>
      </c>
      <c r="I330" s="108" t="n">
        <v>43080</v>
      </c>
      <c r="J330" s="108" t="n">
        <v>46405</v>
      </c>
      <c r="K330" s="109" t="n">
        <v>9</v>
      </c>
      <c r="L330" s="109" t="n">
        <v>1</v>
      </c>
      <c r="M330" s="106"/>
      <c r="N330" s="110"/>
    </row>
    <row r="331" s="111" customFormat="true" ht="12" hidden="false" customHeight="true" outlineLevel="0" collapsed="false">
      <c r="A331" s="103"/>
      <c r="B331" s="104" t="n">
        <v>339</v>
      </c>
      <c r="C331" s="105"/>
      <c r="D331" s="73" t="s">
        <v>324</v>
      </c>
      <c r="E331" s="106" t="n">
        <v>31253.9874816564</v>
      </c>
      <c r="F331" s="106" t="n">
        <v>31253.9874816564</v>
      </c>
      <c r="G331" s="106" t="n">
        <v>31253.9874816564</v>
      </c>
      <c r="H331" s="107" t="n">
        <v>42730</v>
      </c>
      <c r="I331" s="108" t="n">
        <v>42716</v>
      </c>
      <c r="J331" s="108" t="n">
        <v>46412</v>
      </c>
      <c r="K331" s="109" t="n">
        <v>10</v>
      </c>
      <c r="L331" s="109" t="n">
        <v>1</v>
      </c>
      <c r="M331" s="106"/>
      <c r="N331" s="110"/>
    </row>
    <row r="332" s="111" customFormat="true" ht="12" hidden="false" customHeight="true" outlineLevel="0" collapsed="false">
      <c r="A332" s="103"/>
      <c r="B332" s="104"/>
      <c r="C332" s="105"/>
      <c r="D332" s="73"/>
      <c r="E332" s="106"/>
      <c r="F332" s="106"/>
      <c r="G332" s="106"/>
      <c r="H332" s="107"/>
      <c r="I332" s="108"/>
      <c r="J332" s="108"/>
      <c r="K332" s="109"/>
      <c r="L332" s="109"/>
      <c r="M332" s="106"/>
      <c r="N332" s="110"/>
    </row>
    <row r="333" s="111" customFormat="true" ht="12" hidden="false" customHeight="true" outlineLevel="0" collapsed="false">
      <c r="A333" s="103"/>
      <c r="B333" s="104"/>
      <c r="C333" s="105"/>
      <c r="D333" s="75" t="s">
        <v>325</v>
      </c>
      <c r="E333" s="113" t="n">
        <f aca="false">SUM(E334:E344)</f>
        <v>119027.999718546</v>
      </c>
      <c r="F333" s="113" t="n">
        <f aca="false">SUM(F334:F344)</f>
        <v>119027.999718546</v>
      </c>
      <c r="G333" s="113" t="n">
        <f aca="false">SUM(G334:G344)</f>
        <v>119027.999718546</v>
      </c>
      <c r="H333" s="107"/>
      <c r="I333" s="108"/>
      <c r="J333" s="108"/>
      <c r="K333" s="109"/>
      <c r="L333" s="109"/>
      <c r="M333" s="106"/>
      <c r="N333" s="110"/>
    </row>
    <row r="334" s="111" customFormat="true" ht="12" hidden="false" customHeight="true" outlineLevel="0" collapsed="false">
      <c r="A334" s="103"/>
      <c r="B334" s="114" t="n">
        <v>340</v>
      </c>
      <c r="C334" s="115"/>
      <c r="D334" s="116" t="s">
        <v>326</v>
      </c>
      <c r="E334" s="117" t="n">
        <v>5433.6600113236</v>
      </c>
      <c r="F334" s="117" t="n">
        <v>5433.6600113236</v>
      </c>
      <c r="G334" s="117" t="n">
        <v>5433.6600113236</v>
      </c>
      <c r="H334" s="118" t="n">
        <v>43527</v>
      </c>
      <c r="I334" s="119" t="n">
        <v>43526</v>
      </c>
      <c r="J334" s="119" t="n">
        <v>47362</v>
      </c>
      <c r="K334" s="120" t="n">
        <v>10</v>
      </c>
      <c r="L334" s="120" t="n">
        <v>5</v>
      </c>
      <c r="M334" s="117"/>
      <c r="N334" s="110"/>
    </row>
    <row r="335" s="111" customFormat="true" ht="12" hidden="false" customHeight="true" outlineLevel="0" collapsed="false">
      <c r="A335" s="103"/>
      <c r="B335" s="121" t="n">
        <v>341</v>
      </c>
      <c r="C335" s="122"/>
      <c r="D335" s="76" t="s">
        <v>327</v>
      </c>
      <c r="E335" s="123" t="n">
        <v>1965.5014724358</v>
      </c>
      <c r="F335" s="123" t="n">
        <v>1965.5014724358</v>
      </c>
      <c r="G335" s="123" t="n">
        <v>1965.5014724358</v>
      </c>
      <c r="H335" s="124" t="n">
        <v>43526</v>
      </c>
      <c r="I335" s="125" t="n">
        <v>43525</v>
      </c>
      <c r="J335" s="125" t="n">
        <v>46815</v>
      </c>
      <c r="K335" s="126" t="n">
        <v>9</v>
      </c>
      <c r="L335" s="126" t="n">
        <v>0</v>
      </c>
      <c r="M335" s="123"/>
      <c r="N335" s="110"/>
    </row>
    <row r="336" s="111" customFormat="true" ht="12" hidden="false" customHeight="true" outlineLevel="0" collapsed="false">
      <c r="A336" s="103"/>
      <c r="B336" s="104" t="n">
        <v>342</v>
      </c>
      <c r="C336" s="105"/>
      <c r="D336" s="73" t="s">
        <v>328</v>
      </c>
      <c r="E336" s="106" t="n">
        <v>27100.6888869178</v>
      </c>
      <c r="F336" s="106" t="n">
        <v>27100.6888869178</v>
      </c>
      <c r="G336" s="106" t="n">
        <v>27100.6888869178</v>
      </c>
      <c r="H336" s="107" t="n">
        <v>43558</v>
      </c>
      <c r="I336" s="108" t="n">
        <v>43557</v>
      </c>
      <c r="J336" s="108" t="n">
        <v>47301</v>
      </c>
      <c r="K336" s="109" t="n">
        <v>10</v>
      </c>
      <c r="L336" s="109" t="n">
        <v>3</v>
      </c>
      <c r="M336" s="106"/>
      <c r="N336" s="110"/>
    </row>
    <row r="337" s="111" customFormat="true" ht="12" hidden="false" customHeight="true" outlineLevel="0" collapsed="false">
      <c r="A337" s="103"/>
      <c r="B337" s="104" t="n">
        <v>343</v>
      </c>
      <c r="C337" s="105"/>
      <c r="D337" s="73" t="s">
        <v>329</v>
      </c>
      <c r="E337" s="106" t="n">
        <v>4506.0550582482</v>
      </c>
      <c r="F337" s="106" t="n">
        <v>4506.0550582482</v>
      </c>
      <c r="G337" s="106" t="n">
        <v>4506.0550582482</v>
      </c>
      <c r="H337" s="107" t="n">
        <v>43558</v>
      </c>
      <c r="I337" s="108" t="n">
        <v>43375</v>
      </c>
      <c r="J337" s="108" t="n">
        <v>47301</v>
      </c>
      <c r="K337" s="109" t="n">
        <v>10</v>
      </c>
      <c r="L337" s="109" t="n">
        <v>8</v>
      </c>
      <c r="M337" s="106"/>
      <c r="N337" s="110"/>
    </row>
    <row r="338" s="111" customFormat="true" ht="12" hidden="false" customHeight="true" outlineLevel="0" collapsed="false">
      <c r="A338" s="103"/>
      <c r="B338" s="104" t="n">
        <v>344</v>
      </c>
      <c r="C338" s="105"/>
      <c r="D338" s="73" t="s">
        <v>330</v>
      </c>
      <c r="E338" s="106" t="n">
        <v>21558.7301773284</v>
      </c>
      <c r="F338" s="106" t="n">
        <v>21558.7301773284</v>
      </c>
      <c r="G338" s="106" t="n">
        <v>21558.7301773284</v>
      </c>
      <c r="H338" s="107" t="n">
        <v>43924</v>
      </c>
      <c r="I338" s="108" t="n">
        <v>43923</v>
      </c>
      <c r="J338" s="108" t="n">
        <v>47665</v>
      </c>
      <c r="K338" s="109" t="n">
        <v>10</v>
      </c>
      <c r="L338" s="109" t="n">
        <v>2</v>
      </c>
      <c r="M338" s="106"/>
      <c r="N338" s="110"/>
    </row>
    <row r="339" s="111" customFormat="true" ht="12" hidden="false" customHeight="true" outlineLevel="0" collapsed="false">
      <c r="A339" s="103"/>
      <c r="B339" s="104" t="n">
        <v>345</v>
      </c>
      <c r="C339" s="105"/>
      <c r="D339" s="73" t="s">
        <v>331</v>
      </c>
      <c r="E339" s="106" t="n">
        <v>2653.3879826958</v>
      </c>
      <c r="F339" s="106" t="n">
        <v>2653.3879826958</v>
      </c>
      <c r="G339" s="106" t="n">
        <v>2653.3879826958</v>
      </c>
      <c r="H339" s="107" t="n">
        <v>43924</v>
      </c>
      <c r="I339" s="108" t="n">
        <v>43833</v>
      </c>
      <c r="J339" s="108" t="n">
        <v>47665</v>
      </c>
      <c r="K339" s="109" t="n">
        <v>10</v>
      </c>
      <c r="L339" s="109" t="n">
        <v>5</v>
      </c>
      <c r="M339" s="106"/>
      <c r="N339" s="110"/>
    </row>
    <row r="340" s="111" customFormat="true" ht="12" hidden="false" customHeight="true" outlineLevel="0" collapsed="false">
      <c r="A340" s="103"/>
      <c r="B340" s="104" t="n">
        <v>346</v>
      </c>
      <c r="C340" s="105"/>
      <c r="D340" s="73" t="s">
        <v>332</v>
      </c>
      <c r="E340" s="106" t="n">
        <v>12201.4866574908</v>
      </c>
      <c r="F340" s="106" t="n">
        <v>12201.4866574908</v>
      </c>
      <c r="G340" s="106" t="n">
        <v>12201.4866574908</v>
      </c>
      <c r="H340" s="107" t="n">
        <v>43922</v>
      </c>
      <c r="I340" s="108" t="n">
        <v>43900</v>
      </c>
      <c r="J340" s="108" t="n">
        <v>47662</v>
      </c>
      <c r="K340" s="109" t="n">
        <v>10</v>
      </c>
      <c r="L340" s="109" t="n">
        <v>3</v>
      </c>
      <c r="M340" s="106"/>
      <c r="N340" s="110"/>
    </row>
    <row r="341" s="111" customFormat="true" ht="12" hidden="false" customHeight="true" outlineLevel="0" collapsed="false">
      <c r="A341" s="103"/>
      <c r="B341" s="104" t="n">
        <v>347</v>
      </c>
      <c r="C341" s="105"/>
      <c r="D341" s="73" t="s">
        <v>333</v>
      </c>
      <c r="E341" s="106" t="n">
        <v>19401.3307397838</v>
      </c>
      <c r="F341" s="106" t="n">
        <v>19401.3307397838</v>
      </c>
      <c r="G341" s="106" t="n">
        <v>19401.3307397838</v>
      </c>
      <c r="H341" s="107" t="n">
        <v>43924</v>
      </c>
      <c r="I341" s="108" t="n">
        <v>43923</v>
      </c>
      <c r="J341" s="108" t="n">
        <v>47757</v>
      </c>
      <c r="K341" s="109" t="n">
        <v>10</v>
      </c>
      <c r="L341" s="109" t="n">
        <v>5</v>
      </c>
      <c r="M341" s="106"/>
      <c r="N341" s="110"/>
    </row>
    <row r="342" s="111" customFormat="true" ht="12" hidden="false" customHeight="true" outlineLevel="0" collapsed="false">
      <c r="A342" s="103"/>
      <c r="B342" s="104" t="n">
        <v>348</v>
      </c>
      <c r="C342" s="105"/>
      <c r="D342" s="73" t="s">
        <v>334</v>
      </c>
      <c r="E342" s="106" t="n">
        <v>1948.0725015302</v>
      </c>
      <c r="F342" s="106" t="n">
        <v>1948.0725015302</v>
      </c>
      <c r="G342" s="106" t="n">
        <v>1948.0725015302</v>
      </c>
      <c r="H342" s="107" t="n">
        <v>43192</v>
      </c>
      <c r="I342" s="108" t="n">
        <v>43619</v>
      </c>
      <c r="J342" s="108" t="n">
        <v>47273</v>
      </c>
      <c r="K342" s="109" t="n">
        <v>11</v>
      </c>
      <c r="L342" s="109" t="n">
        <v>0</v>
      </c>
      <c r="M342" s="106"/>
      <c r="N342" s="110"/>
    </row>
    <row r="343" s="111" customFormat="true" ht="12" hidden="false" customHeight="true" outlineLevel="0" collapsed="false">
      <c r="A343" s="103"/>
      <c r="B343" s="104" t="n">
        <v>349</v>
      </c>
      <c r="C343" s="105"/>
      <c r="D343" s="73" t="s">
        <v>335</v>
      </c>
      <c r="E343" s="106" t="n">
        <v>18210.2126929604</v>
      </c>
      <c r="F343" s="106" t="n">
        <v>18210.2126929604</v>
      </c>
      <c r="G343" s="106" t="n">
        <v>18210.2126929604</v>
      </c>
      <c r="H343" s="107" t="n">
        <v>43472</v>
      </c>
      <c r="I343" s="108" t="n">
        <v>43465</v>
      </c>
      <c r="J343" s="108" t="n">
        <v>47483</v>
      </c>
      <c r="K343" s="109" t="n">
        <v>11</v>
      </c>
      <c r="L343" s="109" t="n">
        <v>0</v>
      </c>
      <c r="M343" s="106"/>
      <c r="N343" s="110"/>
    </row>
    <row r="344" s="111" customFormat="true" ht="12" hidden="false" customHeight="true" outlineLevel="0" collapsed="false">
      <c r="A344" s="103"/>
      <c r="B344" s="104" t="n">
        <v>350</v>
      </c>
      <c r="C344" s="105"/>
      <c r="D344" s="73" t="s">
        <v>336</v>
      </c>
      <c r="E344" s="106" t="n">
        <v>4048.8735378314</v>
      </c>
      <c r="F344" s="106" t="n">
        <v>4048.8735378314</v>
      </c>
      <c r="G344" s="106" t="n">
        <v>4048.8735378314</v>
      </c>
      <c r="H344" s="107" t="n">
        <v>43108</v>
      </c>
      <c r="I344" s="108" t="n">
        <v>43094</v>
      </c>
      <c r="J344" s="108" t="n">
        <v>47091</v>
      </c>
      <c r="K344" s="109" t="n">
        <v>10</v>
      </c>
      <c r="L344" s="109" t="n">
        <v>9</v>
      </c>
      <c r="M344" s="106"/>
      <c r="N344" s="110"/>
    </row>
    <row r="345" customFormat="false" ht="6" hidden="false" customHeight="true" outlineLevel="0" collapsed="false">
      <c r="A345" s="6"/>
      <c r="B345" s="90"/>
      <c r="C345" s="36"/>
      <c r="D345" s="37" t="s">
        <v>45</v>
      </c>
      <c r="E345" s="40"/>
      <c r="F345" s="40"/>
      <c r="G345" s="40"/>
      <c r="H345" s="55"/>
      <c r="I345" s="127"/>
      <c r="J345" s="127"/>
      <c r="K345" s="41"/>
      <c r="L345" s="41"/>
      <c r="M345" s="40"/>
      <c r="N345" s="18"/>
    </row>
    <row r="346" customFormat="false" ht="6" hidden="false" customHeight="true" outlineLevel="0" collapsed="false">
      <c r="A346" s="6"/>
      <c r="B346" s="90"/>
      <c r="C346" s="36"/>
      <c r="D346" s="37"/>
      <c r="E346" s="40"/>
      <c r="F346" s="40"/>
      <c r="G346" s="40"/>
      <c r="H346" s="55"/>
      <c r="I346" s="127"/>
      <c r="J346" s="127"/>
      <c r="K346" s="41"/>
      <c r="L346" s="41"/>
      <c r="M346" s="40"/>
      <c r="N346" s="18"/>
    </row>
    <row r="347" customFormat="false" ht="12" hidden="false" customHeight="true" outlineLevel="0" collapsed="false">
      <c r="A347" s="6"/>
      <c r="B347" s="90"/>
      <c r="C347" s="36"/>
      <c r="D347" s="45" t="s">
        <v>337</v>
      </c>
      <c r="E347" s="48" t="n">
        <f aca="false">+E349+E352+E366+E373+E377+E381+E385+E389+E392+E395+E399+E403+E407+E410</f>
        <v>659158.390841607</v>
      </c>
      <c r="F347" s="48" t="n">
        <f aca="false">+F349+F352+F366+F373+F377+F381+F385+F389+F392+F395+F399+F403+F407+F410</f>
        <v>659158.390841607</v>
      </c>
      <c r="G347" s="48" t="n">
        <f aca="false">+G349+G352+G366+G373+G377+G381+G385+G389+G392+G395+G399+G403+G407+G410</f>
        <v>659158.390841607</v>
      </c>
      <c r="H347" s="55"/>
      <c r="I347" s="127"/>
      <c r="J347" s="127"/>
      <c r="K347" s="41"/>
      <c r="L347" s="41"/>
      <c r="M347" s="40"/>
      <c r="N347" s="18"/>
    </row>
    <row r="348" customFormat="false" ht="6" hidden="false" customHeight="true" outlineLevel="0" collapsed="false">
      <c r="A348" s="6"/>
      <c r="B348" s="90"/>
      <c r="C348" s="36"/>
      <c r="D348" s="37"/>
      <c r="E348" s="40"/>
      <c r="F348" s="40"/>
      <c r="G348" s="40"/>
      <c r="H348" s="55"/>
      <c r="I348" s="127"/>
      <c r="J348" s="127"/>
      <c r="K348" s="41"/>
      <c r="L348" s="41"/>
      <c r="M348" s="40"/>
      <c r="N348" s="18"/>
    </row>
    <row r="349" s="51" customFormat="true" ht="12" hidden="false" customHeight="true" outlineLevel="0" collapsed="false">
      <c r="A349" s="42"/>
      <c r="B349" s="91"/>
      <c r="C349" s="44"/>
      <c r="D349" s="56" t="s">
        <v>338</v>
      </c>
      <c r="E349" s="48" t="n">
        <f aca="false">SUM(E350)</f>
        <v>5989.1344271102</v>
      </c>
      <c r="F349" s="48" t="n">
        <f aca="false">SUM(F350)</f>
        <v>5989.1344271102</v>
      </c>
      <c r="G349" s="48" t="n">
        <f aca="false">SUM(G350)</f>
        <v>5989.1344271102</v>
      </c>
      <c r="H349" s="57"/>
      <c r="I349" s="128"/>
      <c r="J349" s="128"/>
      <c r="K349" s="49"/>
      <c r="L349" s="49"/>
      <c r="M349" s="48"/>
      <c r="N349" s="50"/>
    </row>
    <row r="350" customFormat="false" ht="12" hidden="false" customHeight="true" outlineLevel="0" collapsed="false">
      <c r="A350" s="6"/>
      <c r="B350" s="90" t="n">
        <v>1</v>
      </c>
      <c r="C350" s="36"/>
      <c r="D350" s="37" t="s">
        <v>339</v>
      </c>
      <c r="E350" s="40" t="n">
        <v>5989.1344271102</v>
      </c>
      <c r="F350" s="40" t="n">
        <v>5989.1344271102</v>
      </c>
      <c r="G350" s="40" t="n">
        <v>5989.1344271102</v>
      </c>
      <c r="H350" s="55" t="n">
        <v>36274</v>
      </c>
      <c r="I350" s="127" t="n">
        <v>35543</v>
      </c>
      <c r="J350" s="127" t="n">
        <v>47446</v>
      </c>
      <c r="K350" s="41" t="n">
        <v>30</v>
      </c>
      <c r="L350" s="41" t="n">
        <v>6</v>
      </c>
      <c r="M350" s="40"/>
      <c r="N350" s="18"/>
    </row>
    <row r="351" customFormat="false" ht="6" hidden="false" customHeight="true" outlineLevel="0" collapsed="false">
      <c r="A351" s="6"/>
      <c r="B351" s="90"/>
      <c r="C351" s="36"/>
      <c r="D351" s="37" t="s">
        <v>45</v>
      </c>
      <c r="E351" s="40"/>
      <c r="F351" s="40"/>
      <c r="G351" s="40"/>
      <c r="H351" s="55"/>
      <c r="I351" s="127"/>
      <c r="J351" s="127"/>
      <c r="K351" s="41"/>
      <c r="L351" s="41"/>
      <c r="M351" s="40"/>
      <c r="N351" s="18"/>
    </row>
    <row r="352" s="51" customFormat="true" ht="12" hidden="false" customHeight="true" outlineLevel="0" collapsed="false">
      <c r="A352" s="42"/>
      <c r="B352" s="91"/>
      <c r="C352" s="44"/>
      <c r="D352" s="56" t="s">
        <v>46</v>
      </c>
      <c r="E352" s="48" t="n">
        <f aca="false">SUM(E353:E364)</f>
        <v>196874.213667749</v>
      </c>
      <c r="F352" s="48" t="n">
        <f aca="false">SUM(F353:F364)</f>
        <v>196874.213667749</v>
      </c>
      <c r="G352" s="48" t="n">
        <f aca="false">SUM(G353:G364)</f>
        <v>196874.213667749</v>
      </c>
      <c r="H352" s="57"/>
      <c r="I352" s="128"/>
      <c r="J352" s="128"/>
      <c r="K352" s="49"/>
      <c r="L352" s="49"/>
      <c r="M352" s="48"/>
      <c r="N352" s="50"/>
    </row>
    <row r="353" customFormat="false" ht="12" hidden="false" customHeight="true" outlineLevel="0" collapsed="false">
      <c r="A353" s="6"/>
      <c r="B353" s="90" t="n">
        <v>2</v>
      </c>
      <c r="C353" s="36"/>
      <c r="D353" s="37" t="s">
        <v>340</v>
      </c>
      <c r="E353" s="40" t="n">
        <v>22789.2528936854</v>
      </c>
      <c r="F353" s="40" t="n">
        <v>22789.2528936854</v>
      </c>
      <c r="G353" s="40" t="n">
        <v>22789.2528936854</v>
      </c>
      <c r="H353" s="55" t="n">
        <v>37390</v>
      </c>
      <c r="I353" s="127" t="n">
        <v>36791</v>
      </c>
      <c r="J353" s="127" t="n">
        <v>46552</v>
      </c>
      <c r="K353" s="41" t="n">
        <v>26</v>
      </c>
      <c r="L353" s="41" t="n">
        <v>7</v>
      </c>
      <c r="M353" s="40"/>
      <c r="N353" s="18"/>
    </row>
    <row r="354" customFormat="false" ht="12" hidden="false" customHeight="true" outlineLevel="0" collapsed="false">
      <c r="A354" s="6"/>
      <c r="B354" s="90" t="n">
        <v>3</v>
      </c>
      <c r="C354" s="36"/>
      <c r="D354" s="37" t="s">
        <v>341</v>
      </c>
      <c r="E354" s="40" t="n">
        <v>27017.295752385</v>
      </c>
      <c r="F354" s="40" t="n">
        <v>27017.295752385</v>
      </c>
      <c r="G354" s="40" t="n">
        <v>27017.295752385</v>
      </c>
      <c r="H354" s="55" t="n">
        <v>37324</v>
      </c>
      <c r="I354" s="127" t="n">
        <v>36563</v>
      </c>
      <c r="J354" s="127" t="n">
        <v>46486</v>
      </c>
      <c r="K354" s="41" t="n">
        <v>27</v>
      </c>
      <c r="L354" s="41" t="n">
        <v>2</v>
      </c>
      <c r="M354" s="40"/>
      <c r="N354" s="18"/>
    </row>
    <row r="355" customFormat="false" ht="12" hidden="false" customHeight="true" outlineLevel="0" collapsed="false">
      <c r="A355" s="6"/>
      <c r="B355" s="90" t="n">
        <v>4</v>
      </c>
      <c r="C355" s="36"/>
      <c r="D355" s="72" t="s">
        <v>342</v>
      </c>
      <c r="E355" s="40" t="n">
        <v>8950.7724550188</v>
      </c>
      <c r="F355" s="40" t="n">
        <v>8950.7724550188</v>
      </c>
      <c r="G355" s="40" t="n">
        <v>8950.7724550188</v>
      </c>
      <c r="H355" s="55" t="n">
        <v>37799</v>
      </c>
      <c r="I355" s="127" t="n">
        <v>36791</v>
      </c>
      <c r="J355" s="127" t="n">
        <v>46932</v>
      </c>
      <c r="K355" s="41" t="n">
        <v>27</v>
      </c>
      <c r="L355" s="41" t="n">
        <v>8</v>
      </c>
      <c r="M355" s="40"/>
      <c r="N355" s="18"/>
    </row>
    <row r="356" s="79" customFormat="true" ht="12" hidden="false" customHeight="true" outlineLevel="0" collapsed="false">
      <c r="A356" s="78"/>
      <c r="B356" s="90" t="n">
        <v>5</v>
      </c>
      <c r="C356" s="36"/>
      <c r="D356" s="72" t="s">
        <v>343</v>
      </c>
      <c r="E356" s="40" t="n">
        <v>10926.9439022124</v>
      </c>
      <c r="F356" s="40" t="n">
        <v>10926.9439022124</v>
      </c>
      <c r="G356" s="40" t="n">
        <v>10926.9439022124</v>
      </c>
      <c r="H356" s="55" t="n">
        <v>37165</v>
      </c>
      <c r="I356" s="127" t="n">
        <v>36448</v>
      </c>
      <c r="J356" s="127" t="n">
        <v>46328</v>
      </c>
      <c r="K356" s="41" t="n">
        <v>27</v>
      </c>
      <c r="L356" s="41" t="n">
        <v>0</v>
      </c>
      <c r="M356" s="40"/>
      <c r="N356" s="18"/>
    </row>
    <row r="357" s="79" customFormat="true" ht="12" hidden="false" customHeight="true" outlineLevel="0" collapsed="false">
      <c r="A357" s="78"/>
      <c r="B357" s="90" t="n">
        <v>6</v>
      </c>
      <c r="C357" s="36"/>
      <c r="D357" s="72" t="s">
        <v>344</v>
      </c>
      <c r="E357" s="40" t="n">
        <v>16414.9529578794</v>
      </c>
      <c r="F357" s="40" t="n">
        <v>16414.9529578794</v>
      </c>
      <c r="G357" s="40" t="n">
        <v>16414.9529578794</v>
      </c>
      <c r="H357" s="55" t="n">
        <v>36686</v>
      </c>
      <c r="I357" s="127" t="n">
        <v>35906</v>
      </c>
      <c r="J357" s="127" t="n">
        <v>45992</v>
      </c>
      <c r="K357" s="41" t="n">
        <v>27</v>
      </c>
      <c r="L357" s="41" t="n">
        <v>6</v>
      </c>
      <c r="M357" s="40"/>
      <c r="N357" s="18"/>
    </row>
    <row r="358" customFormat="false" ht="12" hidden="false" customHeight="true" outlineLevel="0" collapsed="false">
      <c r="A358" s="6"/>
      <c r="B358" s="90" t="n">
        <v>7</v>
      </c>
      <c r="C358" s="36"/>
      <c r="D358" s="37" t="s">
        <v>345</v>
      </c>
      <c r="E358" s="40" t="n">
        <v>23614.7170791626</v>
      </c>
      <c r="F358" s="40" t="n">
        <v>23614.7170791626</v>
      </c>
      <c r="G358" s="40" t="n">
        <v>23614.7170791626</v>
      </c>
      <c r="H358" s="55" t="n">
        <v>37342</v>
      </c>
      <c r="I358" s="127" t="n">
        <v>36617</v>
      </c>
      <c r="J358" s="127" t="n">
        <v>46504</v>
      </c>
      <c r="K358" s="41" t="n">
        <v>27</v>
      </c>
      <c r="L358" s="41" t="n">
        <v>1</v>
      </c>
      <c r="M358" s="40"/>
      <c r="N358" s="18"/>
    </row>
    <row r="359" customFormat="false" ht="12" hidden="false" customHeight="true" outlineLevel="0" collapsed="false">
      <c r="A359" s="6"/>
      <c r="B359" s="90" t="n">
        <v>8</v>
      </c>
      <c r="C359" s="36"/>
      <c r="D359" s="37" t="s">
        <v>346</v>
      </c>
      <c r="E359" s="40" t="n">
        <v>13769.3324088216</v>
      </c>
      <c r="F359" s="40" t="n">
        <v>13769.3324088216</v>
      </c>
      <c r="G359" s="40" t="n">
        <v>13769.3324088216</v>
      </c>
      <c r="H359" s="55" t="n">
        <v>37898</v>
      </c>
      <c r="I359" s="127" t="n">
        <v>37039</v>
      </c>
      <c r="J359" s="127" t="n">
        <v>47063</v>
      </c>
      <c r="K359" s="41" t="n">
        <v>27</v>
      </c>
      <c r="L359" s="41" t="n">
        <v>4</v>
      </c>
      <c r="M359" s="40"/>
      <c r="N359" s="18"/>
    </row>
    <row r="360" customFormat="false" ht="12" hidden="false" customHeight="true" outlineLevel="0" collapsed="false">
      <c r="A360" s="6"/>
      <c r="B360" s="90" t="n">
        <v>9</v>
      </c>
      <c r="C360" s="36"/>
      <c r="D360" s="37" t="s">
        <v>347</v>
      </c>
      <c r="E360" s="40" t="n">
        <v>18424.7801951924</v>
      </c>
      <c r="F360" s="40" t="n">
        <v>18424.7801951924</v>
      </c>
      <c r="G360" s="40" t="n">
        <v>18424.7801951924</v>
      </c>
      <c r="H360" s="55" t="n">
        <v>37274</v>
      </c>
      <c r="I360" s="127" t="n">
        <v>36362</v>
      </c>
      <c r="J360" s="127" t="n">
        <v>46405</v>
      </c>
      <c r="K360" s="41" t="n">
        <v>27</v>
      </c>
      <c r="L360" s="41" t="n">
        <v>5</v>
      </c>
      <c r="M360" s="40"/>
      <c r="N360" s="18"/>
    </row>
    <row r="361" customFormat="false" ht="12" hidden="false" customHeight="true" outlineLevel="0" collapsed="false">
      <c r="A361" s="6"/>
      <c r="B361" s="90" t="n">
        <v>10</v>
      </c>
      <c r="C361" s="36"/>
      <c r="D361" s="37" t="s">
        <v>348</v>
      </c>
      <c r="E361" s="40" t="n">
        <v>13287.0337400034</v>
      </c>
      <c r="F361" s="40" t="n">
        <v>13287.0337400034</v>
      </c>
      <c r="G361" s="40" t="n">
        <v>13287.0337400034</v>
      </c>
      <c r="H361" s="55" t="n">
        <v>37822</v>
      </c>
      <c r="I361" s="127" t="n">
        <v>37012</v>
      </c>
      <c r="J361" s="127" t="n">
        <v>46954</v>
      </c>
      <c r="K361" s="41" t="n">
        <v>27</v>
      </c>
      <c r="L361" s="41" t="n">
        <v>2</v>
      </c>
      <c r="M361" s="40"/>
      <c r="N361" s="18"/>
    </row>
    <row r="362" customFormat="false" ht="12" hidden="false" customHeight="true" outlineLevel="0" collapsed="false">
      <c r="A362" s="6"/>
      <c r="B362" s="90" t="n">
        <v>11</v>
      </c>
      <c r="C362" s="36"/>
      <c r="D362" s="37" t="s">
        <v>349</v>
      </c>
      <c r="E362" s="40" t="n">
        <v>11271.037024633</v>
      </c>
      <c r="F362" s="40" t="n">
        <v>11271.037024633</v>
      </c>
      <c r="G362" s="40" t="n">
        <v>11271.037024633</v>
      </c>
      <c r="H362" s="55" t="n">
        <v>37214</v>
      </c>
      <c r="I362" s="127" t="n">
        <v>36405</v>
      </c>
      <c r="J362" s="127" t="n">
        <v>46345</v>
      </c>
      <c r="K362" s="41" t="n">
        <v>27</v>
      </c>
      <c r="L362" s="41" t="n">
        <v>2</v>
      </c>
      <c r="M362" s="40"/>
      <c r="N362" s="18"/>
    </row>
    <row r="363" customFormat="false" ht="12" hidden="false" customHeight="true" outlineLevel="0" collapsed="false">
      <c r="A363" s="6"/>
      <c r="B363" s="90" t="n">
        <v>12</v>
      </c>
      <c r="C363" s="36"/>
      <c r="D363" s="37" t="s">
        <v>350</v>
      </c>
      <c r="E363" s="40" t="n">
        <v>27146.604335547</v>
      </c>
      <c r="F363" s="40" t="n">
        <v>27146.604335547</v>
      </c>
      <c r="G363" s="40" t="n">
        <v>27146.604335547</v>
      </c>
      <c r="H363" s="55" t="n">
        <v>37240</v>
      </c>
      <c r="I363" s="127" t="n">
        <v>36626</v>
      </c>
      <c r="J363" s="127" t="n">
        <v>46371</v>
      </c>
      <c r="K363" s="41" t="n">
        <v>26</v>
      </c>
      <c r="L363" s="41" t="n">
        <v>7</v>
      </c>
      <c r="M363" s="40"/>
      <c r="N363" s="18"/>
    </row>
    <row r="364" customFormat="false" ht="12" hidden="false" customHeight="true" outlineLevel="0" collapsed="false">
      <c r="A364" s="6"/>
      <c r="B364" s="90" t="n">
        <v>13</v>
      </c>
      <c r="C364" s="36"/>
      <c r="D364" s="37" t="s">
        <v>351</v>
      </c>
      <c r="E364" s="40" t="n">
        <v>3261.4909232084</v>
      </c>
      <c r="F364" s="40" t="n">
        <v>3261.4909232084</v>
      </c>
      <c r="G364" s="40" t="n">
        <v>3261.4909232084</v>
      </c>
      <c r="H364" s="55" t="n">
        <v>36433</v>
      </c>
      <c r="I364" s="127" t="n">
        <v>35779</v>
      </c>
      <c r="J364" s="127" t="n">
        <v>45756</v>
      </c>
      <c r="K364" s="41" t="n">
        <v>27</v>
      </c>
      <c r="L364" s="41" t="n">
        <v>3</v>
      </c>
      <c r="M364" s="40"/>
      <c r="N364" s="18"/>
    </row>
    <row r="365" customFormat="false" ht="6" hidden="false" customHeight="true" outlineLevel="0" collapsed="false">
      <c r="A365" s="6"/>
      <c r="B365" s="90"/>
      <c r="C365" s="36"/>
      <c r="D365" s="37" t="s">
        <v>45</v>
      </c>
      <c r="E365" s="40"/>
      <c r="F365" s="40"/>
      <c r="G365" s="40"/>
      <c r="H365" s="55"/>
      <c r="I365" s="127"/>
      <c r="J365" s="127"/>
      <c r="K365" s="41"/>
      <c r="L365" s="41"/>
      <c r="M365" s="40"/>
      <c r="N365" s="18"/>
    </row>
    <row r="366" s="51" customFormat="true" ht="12" hidden="false" customHeight="true" outlineLevel="0" collapsed="false">
      <c r="A366" s="42"/>
      <c r="B366" s="91"/>
      <c r="C366" s="44"/>
      <c r="D366" s="56" t="s">
        <v>55</v>
      </c>
      <c r="E366" s="48" t="n">
        <f aca="false">SUM(E367:E371)</f>
        <v>145375.537180967</v>
      </c>
      <c r="F366" s="48" t="n">
        <f aca="false">SUM(F367:F371)</f>
        <v>145375.537180967</v>
      </c>
      <c r="G366" s="48" t="n">
        <f aca="false">SUM(G367:G371)</f>
        <v>145375.537180967</v>
      </c>
      <c r="H366" s="57"/>
      <c r="I366" s="128"/>
      <c r="J366" s="128"/>
      <c r="K366" s="49"/>
      <c r="L366" s="49"/>
      <c r="M366" s="48"/>
      <c r="N366" s="50"/>
    </row>
    <row r="367" customFormat="false" ht="12" hidden="false" customHeight="true" outlineLevel="0" collapsed="false">
      <c r="A367" s="6"/>
      <c r="B367" s="90" t="n">
        <v>15</v>
      </c>
      <c r="C367" s="36"/>
      <c r="D367" s="37" t="s">
        <v>352</v>
      </c>
      <c r="E367" s="40" t="n">
        <v>48863.2625242292</v>
      </c>
      <c r="F367" s="40" t="n">
        <v>48863.2625242292</v>
      </c>
      <c r="G367" s="40" t="n">
        <v>48863.2625242292</v>
      </c>
      <c r="H367" s="55" t="n">
        <v>37979</v>
      </c>
      <c r="I367" s="127" t="n">
        <v>37126</v>
      </c>
      <c r="J367" s="127" t="n">
        <v>47116</v>
      </c>
      <c r="K367" s="41" t="n">
        <v>27</v>
      </c>
      <c r="L367" s="41" t="n">
        <v>4</v>
      </c>
      <c r="M367" s="40"/>
      <c r="N367" s="18"/>
    </row>
    <row r="368" customFormat="false" ht="12" hidden="false" customHeight="true" outlineLevel="0" collapsed="false">
      <c r="A368" s="6"/>
      <c r="B368" s="93" t="n">
        <v>16</v>
      </c>
      <c r="C368" s="59"/>
      <c r="D368" s="60" t="s">
        <v>353</v>
      </c>
      <c r="E368" s="94" t="n">
        <v>10636.2158911598</v>
      </c>
      <c r="F368" s="94" t="n">
        <v>10636.2158911598</v>
      </c>
      <c r="G368" s="94" t="n">
        <v>10636.2158911598</v>
      </c>
      <c r="H368" s="62" t="n">
        <v>37873</v>
      </c>
      <c r="I368" s="129" t="n">
        <v>37167</v>
      </c>
      <c r="J368" s="129" t="n">
        <v>47035</v>
      </c>
      <c r="K368" s="64" t="n">
        <v>27</v>
      </c>
      <c r="L368" s="64" t="n">
        <v>0</v>
      </c>
      <c r="M368" s="94"/>
      <c r="N368" s="18"/>
    </row>
    <row r="369" customFormat="false" ht="12" hidden="false" customHeight="true" outlineLevel="0" collapsed="false">
      <c r="A369" s="6"/>
      <c r="B369" s="95" t="n">
        <v>17</v>
      </c>
      <c r="C369" s="66"/>
      <c r="D369" s="67" t="s">
        <v>354</v>
      </c>
      <c r="E369" s="97" t="n">
        <v>23189.194023595</v>
      </c>
      <c r="F369" s="97" t="n">
        <v>23189.194023595</v>
      </c>
      <c r="G369" s="97" t="n">
        <v>23189.194023595</v>
      </c>
      <c r="H369" s="69" t="n">
        <v>38464</v>
      </c>
      <c r="I369" s="130" t="n">
        <v>37691</v>
      </c>
      <c r="J369" s="130" t="n">
        <v>47625</v>
      </c>
      <c r="K369" s="71" t="n">
        <v>27</v>
      </c>
      <c r="L369" s="71" t="n">
        <v>2</v>
      </c>
      <c r="M369" s="97"/>
      <c r="N369" s="18"/>
    </row>
    <row r="370" customFormat="false" ht="12" hidden="false" customHeight="true" outlineLevel="0" collapsed="false">
      <c r="A370" s="6"/>
      <c r="B370" s="90" t="n">
        <v>18</v>
      </c>
      <c r="C370" s="36"/>
      <c r="D370" s="37" t="s">
        <v>355</v>
      </c>
      <c r="E370" s="40" t="n">
        <v>18112.3739603704</v>
      </c>
      <c r="F370" s="40" t="n">
        <v>18112.3739603704</v>
      </c>
      <c r="G370" s="40" t="n">
        <v>18112.3739603704</v>
      </c>
      <c r="H370" s="55" t="n">
        <v>38078</v>
      </c>
      <c r="I370" s="127" t="n">
        <v>37347</v>
      </c>
      <c r="J370" s="127" t="n">
        <v>47239</v>
      </c>
      <c r="K370" s="41" t="n">
        <v>27</v>
      </c>
      <c r="L370" s="41" t="n">
        <v>1</v>
      </c>
      <c r="M370" s="40"/>
      <c r="N370" s="18"/>
    </row>
    <row r="371" customFormat="false" ht="12" hidden="false" customHeight="true" outlineLevel="0" collapsed="false">
      <c r="A371" s="6"/>
      <c r="B371" s="90" t="n">
        <v>19</v>
      </c>
      <c r="C371" s="36"/>
      <c r="D371" s="37" t="s">
        <v>356</v>
      </c>
      <c r="E371" s="40" t="n">
        <v>44574.490781613</v>
      </c>
      <c r="F371" s="40" t="n">
        <v>44574.490781613</v>
      </c>
      <c r="G371" s="40" t="n">
        <v>44574.490781613</v>
      </c>
      <c r="H371" s="55" t="n">
        <v>37764</v>
      </c>
      <c r="I371" s="127" t="n">
        <v>36969</v>
      </c>
      <c r="J371" s="127" t="n">
        <v>46927</v>
      </c>
      <c r="K371" s="41" t="n">
        <v>27</v>
      </c>
      <c r="L371" s="41" t="n">
        <v>3</v>
      </c>
      <c r="M371" s="40"/>
      <c r="N371" s="18"/>
    </row>
    <row r="372" customFormat="false" ht="6" hidden="false" customHeight="true" outlineLevel="0" collapsed="false">
      <c r="A372" s="6"/>
      <c r="B372" s="90"/>
      <c r="C372" s="36"/>
      <c r="D372" s="37" t="s">
        <v>45</v>
      </c>
      <c r="E372" s="40"/>
      <c r="F372" s="40"/>
      <c r="G372" s="40"/>
      <c r="H372" s="55"/>
      <c r="I372" s="127"/>
      <c r="J372" s="127"/>
      <c r="K372" s="41"/>
      <c r="L372" s="41"/>
      <c r="M372" s="40"/>
      <c r="N372" s="18"/>
    </row>
    <row r="373" s="51" customFormat="true" ht="12" hidden="false" customHeight="true" outlineLevel="0" collapsed="false">
      <c r="A373" s="42"/>
      <c r="B373" s="91"/>
      <c r="C373" s="44"/>
      <c r="D373" s="56" t="s">
        <v>69</v>
      </c>
      <c r="E373" s="48" t="n">
        <f aca="false">SUM(E374:E375)</f>
        <v>103264.033286216</v>
      </c>
      <c r="F373" s="48" t="n">
        <f aca="false">SUM(F374:F375)</f>
        <v>103264.033286216</v>
      </c>
      <c r="G373" s="48" t="n">
        <f aca="false">SUM(G374:G375)</f>
        <v>103264.033286216</v>
      </c>
      <c r="H373" s="57"/>
      <c r="I373" s="128"/>
      <c r="J373" s="128"/>
      <c r="K373" s="49"/>
      <c r="L373" s="49"/>
      <c r="M373" s="48"/>
      <c r="N373" s="50"/>
    </row>
    <row r="374" customFormat="false" ht="12" hidden="false" customHeight="true" outlineLevel="0" collapsed="false">
      <c r="A374" s="6"/>
      <c r="B374" s="90" t="n">
        <v>20</v>
      </c>
      <c r="C374" s="36"/>
      <c r="D374" s="37" t="s">
        <v>357</v>
      </c>
      <c r="E374" s="40" t="n">
        <v>45478.0950343712</v>
      </c>
      <c r="F374" s="40" t="n">
        <v>45478.0950343712</v>
      </c>
      <c r="G374" s="40" t="n">
        <v>45478.0950343712</v>
      </c>
      <c r="H374" s="55" t="n">
        <v>39022</v>
      </c>
      <c r="I374" s="127" t="n">
        <v>38160</v>
      </c>
      <c r="J374" s="127" t="n">
        <v>48182</v>
      </c>
      <c r="K374" s="41" t="n">
        <v>27</v>
      </c>
      <c r="L374" s="41" t="n">
        <v>4</v>
      </c>
      <c r="M374" s="40"/>
      <c r="N374" s="18"/>
    </row>
    <row r="375" customFormat="false" ht="12" hidden="false" customHeight="true" outlineLevel="0" collapsed="false">
      <c r="A375" s="6"/>
      <c r="B375" s="90" t="n">
        <v>21</v>
      </c>
      <c r="C375" s="36"/>
      <c r="D375" s="37" t="s">
        <v>358</v>
      </c>
      <c r="E375" s="40" t="n">
        <v>57785.9382518444</v>
      </c>
      <c r="F375" s="40" t="n">
        <v>57785.9382518444</v>
      </c>
      <c r="G375" s="40" t="n">
        <v>57785.9382518444</v>
      </c>
      <c r="H375" s="55" t="n">
        <v>39234</v>
      </c>
      <c r="I375" s="127" t="n">
        <v>38370</v>
      </c>
      <c r="J375" s="127" t="n">
        <v>48396</v>
      </c>
      <c r="K375" s="41" t="n">
        <v>27</v>
      </c>
      <c r="L375" s="41" t="n">
        <v>5</v>
      </c>
      <c r="M375" s="40"/>
      <c r="N375" s="18"/>
    </row>
    <row r="376" customFormat="false" ht="6" hidden="false" customHeight="true" outlineLevel="0" collapsed="false">
      <c r="A376" s="6"/>
      <c r="B376" s="90"/>
      <c r="C376" s="36"/>
      <c r="D376" s="37" t="s">
        <v>45</v>
      </c>
      <c r="E376" s="40"/>
      <c r="F376" s="40"/>
      <c r="G376" s="40"/>
      <c r="H376" s="55"/>
      <c r="I376" s="127"/>
      <c r="J376" s="127"/>
      <c r="K376" s="41"/>
      <c r="L376" s="41"/>
      <c r="M376" s="40"/>
      <c r="N376" s="18"/>
    </row>
    <row r="377" s="51" customFormat="true" ht="12" hidden="false" customHeight="true" outlineLevel="0" collapsed="false">
      <c r="A377" s="42"/>
      <c r="B377" s="91"/>
      <c r="C377" s="44"/>
      <c r="D377" s="56" t="s">
        <v>80</v>
      </c>
      <c r="E377" s="48" t="n">
        <f aca="false">SUM(E378:E379)</f>
        <v>49651.2904866028</v>
      </c>
      <c r="F377" s="48" t="n">
        <f aca="false">SUM(F378:F379)</f>
        <v>49651.2904866028</v>
      </c>
      <c r="G377" s="48" t="n">
        <f aca="false">SUM(G378:G379)</f>
        <v>49651.2904866028</v>
      </c>
      <c r="H377" s="57"/>
      <c r="I377" s="128"/>
      <c r="J377" s="128"/>
      <c r="K377" s="49"/>
      <c r="L377" s="49"/>
      <c r="M377" s="48"/>
      <c r="N377" s="50"/>
    </row>
    <row r="378" customFormat="false" ht="12" hidden="false" customHeight="true" outlineLevel="0" collapsed="false">
      <c r="A378" s="6"/>
      <c r="B378" s="90" t="n">
        <v>24</v>
      </c>
      <c r="C378" s="36"/>
      <c r="D378" s="37" t="s">
        <v>359</v>
      </c>
      <c r="E378" s="40" t="n">
        <v>20915.3763935118</v>
      </c>
      <c r="F378" s="40" t="n">
        <v>20915.3763935118</v>
      </c>
      <c r="G378" s="40" t="n">
        <v>20915.3763935118</v>
      </c>
      <c r="H378" s="55" t="n">
        <v>38443</v>
      </c>
      <c r="I378" s="127" t="n">
        <v>37547</v>
      </c>
      <c r="J378" s="127" t="n">
        <v>47604</v>
      </c>
      <c r="K378" s="41" t="n">
        <v>27</v>
      </c>
      <c r="L378" s="41" t="n">
        <v>5</v>
      </c>
      <c r="M378" s="40"/>
      <c r="N378" s="18"/>
    </row>
    <row r="379" customFormat="false" ht="12" hidden="false" customHeight="true" outlineLevel="0" collapsed="false">
      <c r="A379" s="6"/>
      <c r="B379" s="90" t="n">
        <v>25</v>
      </c>
      <c r="C379" s="36"/>
      <c r="D379" s="37" t="s">
        <v>360</v>
      </c>
      <c r="E379" s="40" t="n">
        <v>28735.914093091</v>
      </c>
      <c r="F379" s="40" t="n">
        <v>28735.914093091</v>
      </c>
      <c r="G379" s="40" t="n">
        <v>28735.914093091</v>
      </c>
      <c r="H379" s="55" t="n">
        <v>38961</v>
      </c>
      <c r="I379" s="127" t="n">
        <v>38188</v>
      </c>
      <c r="J379" s="127" t="n">
        <v>48122</v>
      </c>
      <c r="K379" s="41" t="n">
        <v>27</v>
      </c>
      <c r="L379" s="41" t="n">
        <v>2</v>
      </c>
      <c r="M379" s="40"/>
      <c r="N379" s="18"/>
    </row>
    <row r="380" customFormat="false" ht="6" hidden="false" customHeight="true" outlineLevel="0" collapsed="false">
      <c r="A380" s="6"/>
      <c r="B380" s="90"/>
      <c r="C380" s="36"/>
      <c r="D380" s="37" t="s">
        <v>45</v>
      </c>
      <c r="E380" s="40"/>
      <c r="F380" s="40"/>
      <c r="G380" s="40"/>
      <c r="H380" s="55"/>
      <c r="I380" s="127"/>
      <c r="J380" s="127"/>
      <c r="K380" s="41"/>
      <c r="L380" s="41"/>
      <c r="M380" s="40"/>
      <c r="N380" s="18"/>
    </row>
    <row r="381" s="51" customFormat="true" ht="12" hidden="false" customHeight="true" outlineLevel="0" collapsed="false">
      <c r="A381" s="42"/>
      <c r="B381" s="91"/>
      <c r="C381" s="44"/>
      <c r="D381" s="56" t="s">
        <v>93</v>
      </c>
      <c r="E381" s="48" t="n">
        <f aca="false">SUM(E382)</f>
        <v>29013.8993832824</v>
      </c>
      <c r="F381" s="48" t="n">
        <f aca="false">SUM(F382)</f>
        <v>29013.8993832824</v>
      </c>
      <c r="G381" s="48" t="n">
        <f aca="false">SUM(G382)</f>
        <v>29013.8993832824</v>
      </c>
      <c r="H381" s="57"/>
      <c r="I381" s="128"/>
      <c r="J381" s="128"/>
      <c r="K381" s="49"/>
      <c r="L381" s="49"/>
      <c r="M381" s="48"/>
      <c r="N381" s="50"/>
    </row>
    <row r="382" customFormat="false" ht="12" hidden="false" customHeight="true" outlineLevel="0" collapsed="false">
      <c r="A382" s="6"/>
      <c r="B382" s="90" t="n">
        <v>26</v>
      </c>
      <c r="C382" s="36"/>
      <c r="D382" s="37" t="s">
        <v>361</v>
      </c>
      <c r="E382" s="40" t="n">
        <v>29013.8993832824</v>
      </c>
      <c r="F382" s="40" t="n">
        <v>29013.8993832824</v>
      </c>
      <c r="G382" s="40" t="n">
        <v>29013.8993832824</v>
      </c>
      <c r="H382" s="55" t="n">
        <v>38869</v>
      </c>
      <c r="I382" s="127" t="n">
        <v>38114</v>
      </c>
      <c r="J382" s="127" t="n">
        <v>48030</v>
      </c>
      <c r="K382" s="41" t="n">
        <v>27</v>
      </c>
      <c r="L382" s="41" t="n">
        <v>2</v>
      </c>
      <c r="M382" s="40"/>
      <c r="N382" s="18"/>
    </row>
    <row r="383" customFormat="false" ht="6" hidden="false" customHeight="true" outlineLevel="0" collapsed="false">
      <c r="A383" s="6"/>
      <c r="B383" s="90"/>
      <c r="C383" s="36"/>
      <c r="D383" s="37" t="s">
        <v>45</v>
      </c>
      <c r="E383" s="40"/>
      <c r="F383" s="40"/>
      <c r="G383" s="40"/>
      <c r="H383" s="55"/>
      <c r="I383" s="127"/>
      <c r="J383" s="127"/>
      <c r="K383" s="41"/>
      <c r="L383" s="41"/>
      <c r="M383" s="40"/>
      <c r="N383" s="18"/>
    </row>
    <row r="384" customFormat="false" ht="6" hidden="false" customHeight="true" outlineLevel="0" collapsed="false">
      <c r="A384" s="6"/>
      <c r="B384" s="90"/>
      <c r="C384" s="36"/>
      <c r="D384" s="37" t="s">
        <v>45</v>
      </c>
      <c r="E384" s="40"/>
      <c r="F384" s="40"/>
      <c r="G384" s="40"/>
      <c r="H384" s="55"/>
      <c r="I384" s="127"/>
      <c r="J384" s="127"/>
      <c r="K384" s="41"/>
      <c r="L384" s="41"/>
      <c r="M384" s="40"/>
      <c r="N384" s="18"/>
    </row>
    <row r="385" s="51" customFormat="true" ht="12" hidden="false" customHeight="true" outlineLevel="0" collapsed="false">
      <c r="A385" s="42"/>
      <c r="B385" s="91"/>
      <c r="C385" s="44"/>
      <c r="D385" s="56" t="s">
        <v>160</v>
      </c>
      <c r="E385" s="48" t="n">
        <f aca="false">SUM(E386:E387)</f>
        <v>32907.390414709</v>
      </c>
      <c r="F385" s="48" t="n">
        <f aca="false">SUM(F386:F387)</f>
        <v>32907.390414709</v>
      </c>
      <c r="G385" s="48" t="n">
        <f aca="false">SUM(G386:G387)</f>
        <v>32907.390414709</v>
      </c>
      <c r="H385" s="57"/>
      <c r="I385" s="128"/>
      <c r="J385" s="128"/>
      <c r="K385" s="49"/>
      <c r="L385" s="49"/>
      <c r="M385" s="48"/>
      <c r="N385" s="50"/>
    </row>
    <row r="386" customFormat="false" ht="12" hidden="false" customHeight="true" outlineLevel="0" collapsed="false">
      <c r="A386" s="6"/>
      <c r="B386" s="90" t="n">
        <v>28</v>
      </c>
      <c r="C386" s="36"/>
      <c r="D386" s="37" t="s">
        <v>362</v>
      </c>
      <c r="E386" s="40" t="n">
        <v>4267.5821994076</v>
      </c>
      <c r="F386" s="40" t="n">
        <v>4267.5821994076</v>
      </c>
      <c r="G386" s="40" t="n">
        <v>4267.5821994076</v>
      </c>
      <c r="H386" s="55" t="n">
        <v>41487</v>
      </c>
      <c r="I386" s="127" t="n">
        <v>40550</v>
      </c>
      <c r="J386" s="127" t="n">
        <v>50587</v>
      </c>
      <c r="K386" s="41" t="n">
        <v>27</v>
      </c>
      <c r="L386" s="41" t="n">
        <v>5</v>
      </c>
      <c r="M386" s="40"/>
      <c r="N386" s="18"/>
    </row>
    <row r="387" customFormat="false" ht="12" hidden="false" customHeight="true" outlineLevel="0" collapsed="false">
      <c r="A387" s="6"/>
      <c r="B387" s="90" t="n">
        <v>29</v>
      </c>
      <c r="C387" s="36"/>
      <c r="D387" s="37" t="s">
        <v>363</v>
      </c>
      <c r="E387" s="40" t="n">
        <v>28639.8082153014</v>
      </c>
      <c r="F387" s="40" t="n">
        <v>28639.8082153014</v>
      </c>
      <c r="G387" s="40" t="n">
        <v>28639.8082153014</v>
      </c>
      <c r="H387" s="55" t="n">
        <v>40392</v>
      </c>
      <c r="I387" s="127" t="n">
        <v>39365</v>
      </c>
      <c r="J387" s="127" t="n">
        <v>49151</v>
      </c>
      <c r="K387" s="41" t="n">
        <v>26</v>
      </c>
      <c r="L387" s="41" t="n">
        <v>8</v>
      </c>
      <c r="M387" s="40"/>
      <c r="N387" s="18"/>
    </row>
    <row r="388" customFormat="false" ht="6" hidden="false" customHeight="true" outlineLevel="0" collapsed="false">
      <c r="A388" s="6"/>
      <c r="B388" s="90"/>
      <c r="C388" s="36"/>
      <c r="D388" s="37" t="s">
        <v>45</v>
      </c>
      <c r="E388" s="40"/>
      <c r="F388" s="40"/>
      <c r="G388" s="40"/>
      <c r="H388" s="55"/>
      <c r="I388" s="127"/>
      <c r="J388" s="127"/>
      <c r="K388" s="41"/>
      <c r="L388" s="41"/>
      <c r="M388" s="40"/>
      <c r="N388" s="18"/>
    </row>
    <row r="389" s="51" customFormat="true" ht="12" hidden="false" customHeight="true" outlineLevel="0" collapsed="false">
      <c r="A389" s="42"/>
      <c r="B389" s="91"/>
      <c r="C389" s="44"/>
      <c r="D389" s="56" t="s">
        <v>182</v>
      </c>
      <c r="E389" s="48" t="n">
        <f aca="false">SUM(E390:E391)</f>
        <v>1000.2970779446</v>
      </c>
      <c r="F389" s="48" t="n">
        <f aca="false">SUM(F390:F391)</f>
        <v>1000.2970779446</v>
      </c>
      <c r="G389" s="48" t="n">
        <f aca="false">SUM(G390:G391)</f>
        <v>1000.2970779446</v>
      </c>
      <c r="H389" s="57"/>
      <c r="I389" s="128"/>
      <c r="J389" s="128"/>
      <c r="K389" s="49"/>
      <c r="L389" s="49"/>
      <c r="M389" s="48"/>
      <c r="N389" s="50"/>
    </row>
    <row r="390" customFormat="false" ht="12" hidden="false" customHeight="true" outlineLevel="0" collapsed="false">
      <c r="A390" s="6"/>
      <c r="B390" s="90" t="n">
        <v>31</v>
      </c>
      <c r="C390" s="36"/>
      <c r="D390" s="37" t="s">
        <v>364</v>
      </c>
      <c r="E390" s="40" t="n">
        <v>1000.2970779446</v>
      </c>
      <c r="F390" s="40" t="n">
        <v>1000.2970779446</v>
      </c>
      <c r="G390" s="40" t="n">
        <v>1000.2970779446</v>
      </c>
      <c r="H390" s="55" t="n">
        <v>41186</v>
      </c>
      <c r="I390" s="127" t="n">
        <v>40309</v>
      </c>
      <c r="J390" s="127" t="n">
        <v>50041</v>
      </c>
      <c r="K390" s="41" t="n">
        <v>26</v>
      </c>
      <c r="L390" s="41" t="n">
        <v>6</v>
      </c>
      <c r="M390" s="40"/>
      <c r="N390" s="18"/>
    </row>
    <row r="391" customFormat="false" ht="6" hidden="false" customHeight="true" outlineLevel="0" collapsed="false">
      <c r="A391" s="6"/>
      <c r="B391" s="90"/>
      <c r="C391" s="36"/>
      <c r="D391" s="37" t="s">
        <v>45</v>
      </c>
      <c r="E391" s="40"/>
      <c r="F391" s="40"/>
      <c r="G391" s="40"/>
      <c r="H391" s="55"/>
      <c r="I391" s="127"/>
      <c r="J391" s="127"/>
      <c r="K391" s="41"/>
      <c r="L391" s="41"/>
      <c r="M391" s="40"/>
      <c r="N391" s="18"/>
    </row>
    <row r="392" s="51" customFormat="true" ht="12" hidden="false" customHeight="true" outlineLevel="0" collapsed="false">
      <c r="A392" s="42"/>
      <c r="B392" s="91"/>
      <c r="C392" s="44"/>
      <c r="D392" s="56" t="s">
        <v>207</v>
      </c>
      <c r="E392" s="48" t="n">
        <f aca="false">SUM(E393:E394)</f>
        <v>2961.568287479</v>
      </c>
      <c r="F392" s="48" t="n">
        <f aca="false">SUM(F393:F394)</f>
        <v>2961.568287479</v>
      </c>
      <c r="G392" s="48" t="n">
        <f aca="false">SUM(G393:G394)</f>
        <v>2961.568287479</v>
      </c>
      <c r="H392" s="57"/>
      <c r="I392" s="128"/>
      <c r="J392" s="128"/>
      <c r="K392" s="49"/>
      <c r="L392" s="49"/>
      <c r="M392" s="48"/>
      <c r="N392" s="50"/>
    </row>
    <row r="393" s="79" customFormat="true" ht="12" hidden="false" customHeight="true" outlineLevel="0" collapsed="false">
      <c r="A393" s="78"/>
      <c r="B393" s="90" t="n">
        <v>33</v>
      </c>
      <c r="C393" s="36"/>
      <c r="D393" s="72" t="s">
        <v>365</v>
      </c>
      <c r="E393" s="40" t="n">
        <v>2961.568287479</v>
      </c>
      <c r="F393" s="40" t="n">
        <v>2961.568287479</v>
      </c>
      <c r="G393" s="40" t="n">
        <v>2961.568287479</v>
      </c>
      <c r="H393" s="55" t="n">
        <v>41179</v>
      </c>
      <c r="I393" s="127" t="n">
        <v>40354</v>
      </c>
      <c r="J393" s="127" t="n">
        <v>47774</v>
      </c>
      <c r="K393" s="41" t="n">
        <v>20</v>
      </c>
      <c r="L393" s="41" t="n">
        <v>3</v>
      </c>
      <c r="M393" s="40"/>
      <c r="N393" s="18"/>
    </row>
    <row r="394" s="79" customFormat="true" ht="6" hidden="false" customHeight="true" outlineLevel="0" collapsed="false">
      <c r="A394" s="78"/>
      <c r="B394" s="90"/>
      <c r="C394" s="36"/>
      <c r="D394" s="72" t="s">
        <v>45</v>
      </c>
      <c r="E394" s="40"/>
      <c r="F394" s="40"/>
      <c r="G394" s="40"/>
      <c r="H394" s="55"/>
      <c r="I394" s="127"/>
      <c r="J394" s="127"/>
      <c r="K394" s="41"/>
      <c r="L394" s="41"/>
      <c r="M394" s="40"/>
      <c r="N394" s="18"/>
    </row>
    <row r="395" s="51" customFormat="true" ht="12" hidden="false" customHeight="true" outlineLevel="0" collapsed="false">
      <c r="A395" s="42"/>
      <c r="B395" s="91"/>
      <c r="C395" s="44"/>
      <c r="D395" s="56" t="s">
        <v>229</v>
      </c>
      <c r="E395" s="48" t="n">
        <f aca="false">SUM(E396:E397)</f>
        <v>10951.9635923024</v>
      </c>
      <c r="F395" s="48" t="n">
        <f aca="false">SUM(F396:F397)</f>
        <v>10951.9635923024</v>
      </c>
      <c r="G395" s="48" t="n">
        <f aca="false">SUM(G396:G397)</f>
        <v>10951.9635923024</v>
      </c>
      <c r="H395" s="57"/>
      <c r="I395" s="128"/>
      <c r="J395" s="128"/>
      <c r="K395" s="49"/>
      <c r="L395" s="49"/>
      <c r="M395" s="48"/>
      <c r="N395" s="50"/>
    </row>
    <row r="396" customFormat="false" ht="12" hidden="false" customHeight="true" outlineLevel="0" collapsed="false">
      <c r="A396" s="6"/>
      <c r="B396" s="90" t="n">
        <v>34</v>
      </c>
      <c r="C396" s="36"/>
      <c r="D396" s="37" t="s">
        <v>366</v>
      </c>
      <c r="E396" s="40" t="n">
        <v>4751.8101323098</v>
      </c>
      <c r="F396" s="40" t="n">
        <v>4751.8101323098</v>
      </c>
      <c r="G396" s="40" t="n">
        <v>4751.8101323098</v>
      </c>
      <c r="H396" s="55" t="n">
        <v>40939</v>
      </c>
      <c r="I396" s="127" t="n">
        <v>40374</v>
      </c>
      <c r="J396" s="127" t="n">
        <v>48579</v>
      </c>
      <c r="K396" s="41" t="n">
        <v>22</v>
      </c>
      <c r="L396" s="41" t="n">
        <v>5</v>
      </c>
      <c r="M396" s="40"/>
      <c r="N396" s="18"/>
    </row>
    <row r="397" customFormat="false" ht="12" hidden="false" customHeight="true" outlineLevel="0" collapsed="false">
      <c r="A397" s="6"/>
      <c r="B397" s="90" t="n">
        <v>36</v>
      </c>
      <c r="C397" s="36"/>
      <c r="D397" s="37" t="s">
        <v>367</v>
      </c>
      <c r="E397" s="40" t="n">
        <v>6200.1534599926</v>
      </c>
      <c r="F397" s="40" t="n">
        <v>6200.1534599926</v>
      </c>
      <c r="G397" s="40" t="n">
        <v>6200.1534599926</v>
      </c>
      <c r="H397" s="55" t="n">
        <v>42599</v>
      </c>
      <c r="I397" s="127" t="n">
        <v>41739</v>
      </c>
      <c r="J397" s="127" t="n">
        <v>51396</v>
      </c>
      <c r="K397" s="41" t="n">
        <v>26</v>
      </c>
      <c r="L397" s="41" t="n">
        <v>4</v>
      </c>
      <c r="M397" s="40"/>
      <c r="N397" s="18"/>
    </row>
    <row r="398" customFormat="false" ht="6" hidden="false" customHeight="true" outlineLevel="0" collapsed="false">
      <c r="A398" s="6"/>
      <c r="B398" s="90"/>
      <c r="C398" s="36"/>
      <c r="D398" s="37" t="s">
        <v>45</v>
      </c>
      <c r="E398" s="40"/>
      <c r="F398" s="40"/>
      <c r="G398" s="40"/>
      <c r="H398" s="55"/>
      <c r="I398" s="127"/>
      <c r="J398" s="127"/>
      <c r="K398" s="41"/>
      <c r="L398" s="41"/>
      <c r="M398" s="40"/>
      <c r="N398" s="18"/>
    </row>
    <row r="399" s="51" customFormat="true" ht="12" hidden="false" customHeight="true" outlineLevel="0" collapsed="false">
      <c r="A399" s="42"/>
      <c r="B399" s="91"/>
      <c r="C399" s="44"/>
      <c r="D399" s="56" t="s">
        <v>255</v>
      </c>
      <c r="E399" s="48" t="n">
        <f aca="false">SUM(E400:E401)</f>
        <v>28954.9939089214</v>
      </c>
      <c r="F399" s="48" t="n">
        <f aca="false">SUM(F400:F401)</f>
        <v>28954.9939089214</v>
      </c>
      <c r="G399" s="48" t="n">
        <f aca="false">SUM(G400:G401)</f>
        <v>28954.9939089214</v>
      </c>
      <c r="H399" s="57"/>
      <c r="I399" s="128"/>
      <c r="J399" s="128"/>
      <c r="K399" s="49"/>
      <c r="L399" s="49"/>
      <c r="M399" s="48"/>
      <c r="N399" s="50"/>
    </row>
    <row r="400" customFormat="false" ht="12" hidden="false" customHeight="true" outlineLevel="0" collapsed="false">
      <c r="A400" s="6"/>
      <c r="B400" s="90" t="n">
        <v>38</v>
      </c>
      <c r="C400" s="36"/>
      <c r="D400" s="37" t="s">
        <v>368</v>
      </c>
      <c r="E400" s="40" t="n">
        <v>28059.0640265466</v>
      </c>
      <c r="F400" s="40" t="n">
        <v>28059.0640265466</v>
      </c>
      <c r="G400" s="40" t="n">
        <v>28059.0640265466</v>
      </c>
      <c r="H400" s="55" t="n">
        <v>43053</v>
      </c>
      <c r="I400" s="127" t="n">
        <v>42130</v>
      </c>
      <c r="J400" s="127" t="n">
        <v>52579</v>
      </c>
      <c r="K400" s="41" t="n">
        <v>28</v>
      </c>
      <c r="L400" s="41" t="n">
        <v>6</v>
      </c>
      <c r="M400" s="40"/>
      <c r="N400" s="18"/>
    </row>
    <row r="401" customFormat="false" ht="12" hidden="false" customHeight="true" outlineLevel="0" collapsed="false">
      <c r="A401" s="6"/>
      <c r="B401" s="90" t="n">
        <v>40</v>
      </c>
      <c r="C401" s="36"/>
      <c r="D401" s="37" t="s">
        <v>369</v>
      </c>
      <c r="E401" s="40" t="n">
        <v>895.9298823748</v>
      </c>
      <c r="F401" s="40" t="n">
        <v>895.9298823748</v>
      </c>
      <c r="G401" s="40" t="n">
        <v>895.9298823748</v>
      </c>
      <c r="H401" s="55" t="n">
        <v>42917</v>
      </c>
      <c r="I401" s="127" t="n">
        <v>41332</v>
      </c>
      <c r="J401" s="127" t="n">
        <v>50769</v>
      </c>
      <c r="K401" s="41" t="n">
        <v>25</v>
      </c>
      <c r="L401" s="41" t="n">
        <v>8</v>
      </c>
      <c r="M401" s="40"/>
      <c r="N401" s="18"/>
    </row>
    <row r="402" customFormat="false" ht="6" hidden="false" customHeight="true" outlineLevel="0" collapsed="false">
      <c r="A402" s="6"/>
      <c r="B402" s="90"/>
      <c r="C402" s="36"/>
      <c r="D402" s="37" t="s">
        <v>45</v>
      </c>
      <c r="E402" s="40"/>
      <c r="F402" s="40"/>
      <c r="G402" s="40"/>
      <c r="H402" s="55"/>
      <c r="I402" s="127"/>
      <c r="J402" s="127"/>
      <c r="K402" s="41"/>
      <c r="L402" s="41"/>
      <c r="M402" s="40"/>
      <c r="N402" s="18"/>
    </row>
    <row r="403" s="51" customFormat="true" ht="12" hidden="false" customHeight="true" outlineLevel="0" collapsed="false">
      <c r="A403" s="42"/>
      <c r="B403" s="91"/>
      <c r="C403" s="44"/>
      <c r="D403" s="56" t="s">
        <v>267</v>
      </c>
      <c r="E403" s="48" t="n">
        <f aca="false">SUM(E404:E405)</f>
        <v>34472.2452676932</v>
      </c>
      <c r="F403" s="48" t="n">
        <f aca="false">SUM(F404:F405)</f>
        <v>34472.2452676932</v>
      </c>
      <c r="G403" s="48" t="n">
        <f aca="false">SUM(G404:G405)</f>
        <v>34472.2452676932</v>
      </c>
      <c r="H403" s="57"/>
      <c r="I403" s="57"/>
      <c r="J403" s="57"/>
      <c r="K403" s="49"/>
      <c r="L403" s="49"/>
      <c r="M403" s="48"/>
      <c r="N403" s="50"/>
    </row>
    <row r="404" customFormat="false" ht="12" hidden="false" customHeight="true" outlineLevel="0" collapsed="false">
      <c r="A404" s="6"/>
      <c r="B404" s="93" t="n">
        <v>42</v>
      </c>
      <c r="C404" s="59"/>
      <c r="D404" s="60" t="s">
        <v>370</v>
      </c>
      <c r="E404" s="94" t="n">
        <v>19556.0785129148</v>
      </c>
      <c r="F404" s="94" t="n">
        <v>19556.0785129148</v>
      </c>
      <c r="G404" s="94" t="n">
        <v>19556.0785129148</v>
      </c>
      <c r="H404" s="62" t="n">
        <v>43161</v>
      </c>
      <c r="I404" s="62" t="n">
        <v>42066</v>
      </c>
      <c r="J404" s="62" t="n">
        <v>52779</v>
      </c>
      <c r="K404" s="64" t="n">
        <v>29</v>
      </c>
      <c r="L404" s="64" t="n">
        <v>3</v>
      </c>
      <c r="M404" s="94"/>
      <c r="N404" s="18"/>
    </row>
    <row r="405" customFormat="false" ht="12" hidden="false" customHeight="true" outlineLevel="0" collapsed="false">
      <c r="A405" s="6"/>
      <c r="B405" s="95" t="n">
        <v>43</v>
      </c>
      <c r="C405" s="66"/>
      <c r="D405" s="67" t="s">
        <v>371</v>
      </c>
      <c r="E405" s="97" t="n">
        <v>14916.1667547784</v>
      </c>
      <c r="F405" s="97" t="n">
        <v>14916.1667547784</v>
      </c>
      <c r="G405" s="97" t="n">
        <v>14916.1667547784</v>
      </c>
      <c r="H405" s="69" t="n">
        <v>43070</v>
      </c>
      <c r="I405" s="69" t="n">
        <v>42184</v>
      </c>
      <c r="J405" s="69" t="n">
        <v>52779</v>
      </c>
      <c r="K405" s="71" t="n">
        <v>29</v>
      </c>
      <c r="L405" s="71" t="n">
        <v>0</v>
      </c>
      <c r="M405" s="97"/>
      <c r="N405" s="18"/>
    </row>
    <row r="406" customFormat="false" ht="6" hidden="false" customHeight="true" outlineLevel="0" collapsed="false">
      <c r="A406" s="6"/>
      <c r="B406" s="90"/>
      <c r="C406" s="36"/>
      <c r="D406" s="37" t="s">
        <v>45</v>
      </c>
      <c r="E406" s="40"/>
      <c r="F406" s="40"/>
      <c r="G406" s="40"/>
      <c r="H406" s="55"/>
      <c r="I406" s="55"/>
      <c r="J406" s="55"/>
      <c r="K406" s="41"/>
      <c r="L406" s="41"/>
      <c r="M406" s="40"/>
      <c r="N406" s="18"/>
    </row>
    <row r="407" s="51" customFormat="true" ht="12" hidden="false" customHeight="true" outlineLevel="0" collapsed="false">
      <c r="A407" s="42"/>
      <c r="B407" s="91"/>
      <c r="C407" s="44"/>
      <c r="D407" s="56" t="s">
        <v>283</v>
      </c>
      <c r="E407" s="48" t="n">
        <f aca="false">SUM(E408:E408)</f>
        <v>12455.6747053246</v>
      </c>
      <c r="F407" s="48" t="n">
        <f aca="false">SUM(F408:F408)</f>
        <v>12455.6747053246</v>
      </c>
      <c r="G407" s="48" t="n">
        <f aca="false">SUM(G408:G408)</f>
        <v>12455.6747053246</v>
      </c>
      <c r="H407" s="57"/>
      <c r="I407" s="57"/>
      <c r="J407" s="57"/>
      <c r="K407" s="49"/>
      <c r="L407" s="49"/>
      <c r="M407" s="48"/>
      <c r="N407" s="50"/>
    </row>
    <row r="408" customFormat="false" ht="12" hidden="false" customHeight="true" outlineLevel="0" collapsed="false">
      <c r="A408" s="6"/>
      <c r="B408" s="90" t="n">
        <v>45</v>
      </c>
      <c r="C408" s="36"/>
      <c r="D408" s="37" t="s">
        <v>372</v>
      </c>
      <c r="E408" s="40" t="n">
        <v>12455.6747053246</v>
      </c>
      <c r="F408" s="40" t="n">
        <v>12455.6747053246</v>
      </c>
      <c r="G408" s="40" t="n">
        <v>12455.6747053246</v>
      </c>
      <c r="H408" s="55" t="n">
        <v>43223</v>
      </c>
      <c r="I408" s="55" t="n">
        <v>42129</v>
      </c>
      <c r="J408" s="55" t="n">
        <v>52779</v>
      </c>
      <c r="K408" s="41" t="n">
        <v>29</v>
      </c>
      <c r="L408" s="41" t="n">
        <v>2</v>
      </c>
      <c r="M408" s="40"/>
      <c r="N408" s="18"/>
    </row>
    <row r="409" customFormat="false" ht="6" hidden="false" customHeight="true" outlineLevel="0" collapsed="false">
      <c r="A409" s="6"/>
      <c r="B409" s="90"/>
      <c r="C409" s="36"/>
      <c r="D409" s="37" t="s">
        <v>45</v>
      </c>
      <c r="E409" s="40"/>
      <c r="F409" s="40"/>
      <c r="G409" s="40"/>
      <c r="H409" s="55"/>
      <c r="I409" s="55"/>
      <c r="J409" s="55"/>
      <c r="K409" s="41"/>
      <c r="L409" s="41"/>
      <c r="M409" s="40"/>
      <c r="N409" s="18"/>
    </row>
    <row r="410" s="51" customFormat="true" ht="12" hidden="false" customHeight="true" outlineLevel="0" collapsed="false">
      <c r="A410" s="42"/>
      <c r="B410" s="91"/>
      <c r="C410" s="44"/>
      <c r="D410" s="56" t="s">
        <v>309</v>
      </c>
      <c r="E410" s="48" t="n">
        <f aca="false">SUM(E411:E411)</f>
        <v>5286.1491553046</v>
      </c>
      <c r="F410" s="48" t="n">
        <f aca="false">SUM(F411:F411)</f>
        <v>5286.1491553046</v>
      </c>
      <c r="G410" s="48" t="n">
        <f aca="false">SUM(G411:G411)</f>
        <v>5286.1491553046</v>
      </c>
      <c r="H410" s="57"/>
      <c r="I410" s="57"/>
      <c r="J410" s="57"/>
      <c r="K410" s="49"/>
      <c r="L410" s="49"/>
      <c r="M410" s="48"/>
      <c r="N410" s="50"/>
    </row>
    <row r="411" customFormat="false" ht="12" hidden="false" customHeight="true" outlineLevel="0" collapsed="false">
      <c r="A411" s="6"/>
      <c r="B411" s="90" t="n">
        <v>49</v>
      </c>
      <c r="C411" s="36"/>
      <c r="D411" s="37" t="s">
        <v>373</v>
      </c>
      <c r="E411" s="40" t="n">
        <v>5286.1491553046</v>
      </c>
      <c r="F411" s="40" t="n">
        <v>5286.1491553046</v>
      </c>
      <c r="G411" s="40" t="n">
        <v>5286.1491553046</v>
      </c>
      <c r="H411" s="55" t="n">
        <v>43191</v>
      </c>
      <c r="I411" s="55" t="n">
        <v>42584</v>
      </c>
      <c r="J411" s="55" t="n">
        <v>50526</v>
      </c>
      <c r="K411" s="41" t="n">
        <v>21</v>
      </c>
      <c r="L411" s="41" t="n">
        <v>7</v>
      </c>
      <c r="M411" s="40"/>
      <c r="N411" s="18"/>
    </row>
    <row r="412" customFormat="false" ht="6" hidden="false" customHeight="true" outlineLevel="0" collapsed="false">
      <c r="A412" s="6"/>
      <c r="B412" s="93"/>
      <c r="C412" s="59"/>
      <c r="D412" s="131"/>
      <c r="E412" s="94"/>
      <c r="F412" s="94"/>
      <c r="G412" s="94"/>
      <c r="H412" s="63"/>
      <c r="I412" s="63"/>
      <c r="J412" s="63"/>
      <c r="K412" s="64"/>
      <c r="L412" s="64"/>
      <c r="M412" s="94"/>
      <c r="N412" s="18"/>
    </row>
    <row r="413" customFormat="false" ht="4.5" hidden="false" customHeight="true" outlineLevel="0" collapsed="false">
      <c r="A413" s="6"/>
      <c r="B413" s="132"/>
      <c r="C413" s="133"/>
      <c r="D413" s="67"/>
      <c r="E413" s="134"/>
      <c r="F413" s="134"/>
      <c r="G413" s="134"/>
      <c r="H413" s="135"/>
      <c r="I413" s="135"/>
      <c r="J413" s="135"/>
      <c r="K413" s="136"/>
      <c r="L413" s="136"/>
      <c r="M413" s="134"/>
      <c r="N413" s="137"/>
    </row>
    <row r="414" customFormat="false" ht="12" hidden="false" customHeight="true" outlineLevel="0" collapsed="false">
      <c r="A414" s="6"/>
      <c r="B414" s="138" t="s">
        <v>374</v>
      </c>
      <c r="C414" s="138"/>
      <c r="D414" s="138"/>
      <c r="E414" s="138"/>
      <c r="F414" s="138"/>
      <c r="G414" s="138"/>
      <c r="H414" s="138"/>
      <c r="I414" s="138"/>
      <c r="J414" s="138"/>
      <c r="K414" s="138"/>
      <c r="L414" s="138"/>
      <c r="M414" s="138"/>
      <c r="N414" s="137"/>
    </row>
    <row r="415" customFormat="false" ht="12" hidden="false" customHeight="true" outlineLevel="0" collapsed="false">
      <c r="A415" s="6"/>
      <c r="B415" s="138" t="s">
        <v>375</v>
      </c>
      <c r="C415" s="138"/>
      <c r="D415" s="138"/>
      <c r="E415" s="138"/>
      <c r="F415" s="138"/>
      <c r="G415" s="138"/>
      <c r="H415" s="138"/>
      <c r="I415" s="138"/>
      <c r="J415" s="138"/>
      <c r="K415" s="138"/>
      <c r="L415" s="138"/>
      <c r="M415" s="138"/>
      <c r="N415" s="137"/>
    </row>
    <row r="416" customFormat="false" ht="12" hidden="false" customHeight="true" outlineLevel="0" collapsed="false">
      <c r="A416" s="6"/>
      <c r="B416" s="138" t="s">
        <v>376</v>
      </c>
      <c r="C416" s="138"/>
      <c r="D416" s="138"/>
      <c r="E416" s="138"/>
      <c r="F416" s="138"/>
      <c r="G416" s="138"/>
      <c r="H416" s="138"/>
      <c r="I416" s="138"/>
      <c r="J416" s="138"/>
      <c r="K416" s="138"/>
      <c r="L416" s="138"/>
      <c r="M416" s="138"/>
      <c r="N416" s="137"/>
    </row>
    <row r="417" customFormat="false" ht="12" hidden="false" customHeight="true" outlineLevel="0" collapsed="false">
      <c r="A417" s="6"/>
      <c r="B417" s="138" t="s">
        <v>377</v>
      </c>
      <c r="C417" s="138"/>
      <c r="D417" s="138"/>
      <c r="E417" s="138"/>
      <c r="F417" s="138"/>
      <c r="G417" s="138"/>
      <c r="H417" s="138"/>
      <c r="I417" s="138"/>
      <c r="J417" s="138"/>
      <c r="K417" s="138"/>
      <c r="L417" s="138"/>
      <c r="M417" s="138"/>
      <c r="N417" s="137"/>
    </row>
    <row r="418" customFormat="false" ht="12" hidden="false" customHeight="true" outlineLevel="0" collapsed="false">
      <c r="A418" s="6"/>
      <c r="B418" s="139" t="s">
        <v>378</v>
      </c>
      <c r="C418" s="139"/>
      <c r="D418" s="139"/>
      <c r="E418" s="139"/>
      <c r="F418" s="139"/>
      <c r="G418" s="139"/>
      <c r="H418" s="139"/>
      <c r="I418" s="139"/>
      <c r="J418" s="139"/>
      <c r="K418" s="139"/>
      <c r="L418" s="139"/>
      <c r="M418" s="139"/>
      <c r="N418" s="137"/>
    </row>
    <row r="419" customFormat="false" ht="12" hidden="false" customHeight="true" outlineLevel="0" collapsed="false">
      <c r="A419" s="6"/>
      <c r="B419" s="140"/>
      <c r="C419" s="141"/>
      <c r="D419" s="79"/>
      <c r="E419" s="142"/>
      <c r="F419" s="142"/>
      <c r="G419" s="142"/>
      <c r="H419" s="143"/>
      <c r="I419" s="142"/>
      <c r="J419" s="142"/>
      <c r="K419" s="144"/>
      <c r="L419" s="144"/>
      <c r="M419" s="142"/>
      <c r="N419" s="137"/>
    </row>
    <row r="420" customFormat="false" ht="23.25" hidden="false" customHeight="false" outlineLevel="0" collapsed="false">
      <c r="A420" s="3" t="s">
        <v>379</v>
      </c>
      <c r="B420" s="137"/>
      <c r="C420" s="137"/>
      <c r="D420" s="137"/>
      <c r="E420" s="145"/>
      <c r="F420" s="145"/>
      <c r="G420" s="146"/>
      <c r="H420" s="147"/>
      <c r="I420" s="146"/>
      <c r="J420" s="146"/>
      <c r="K420" s="146"/>
      <c r="L420" s="146"/>
      <c r="M420" s="146"/>
      <c r="N420" s="137" t="s">
        <v>379</v>
      </c>
    </row>
  </sheetData>
  <mergeCells count="12">
    <mergeCell ref="B2:M2"/>
    <mergeCell ref="B3:M3"/>
    <mergeCell ref="B4:M4"/>
    <mergeCell ref="B5:M5"/>
    <mergeCell ref="D7:D13"/>
    <mergeCell ref="E7:F9"/>
    <mergeCell ref="K7:L9"/>
    <mergeCell ref="B414:M414"/>
    <mergeCell ref="B415:M415"/>
    <mergeCell ref="B416:M416"/>
    <mergeCell ref="B417:M417"/>
    <mergeCell ref="B418:M4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47" man="true" max="16383" min="0"/>
    <brk id="79" man="true" max="16383" min="0"/>
    <brk id="111" man="true" max="16383" min="0"/>
    <brk id="143" man="true" max="16383" min="0"/>
    <brk id="175" man="true" max="16383" min="0"/>
    <brk id="205" man="true" max="16383" min="0"/>
    <brk id="237" man="true" max="16383" min="0"/>
    <brk id="270" man="true" max="16383" min="0"/>
    <brk id="302" man="true" max="16383" min="0"/>
    <brk id="334" man="true" max="16383" min="0"/>
    <brk id="368" man="true" max="16383" min="0"/>
    <brk id="4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Alejandro Rebollar Delgado</cp:lastModifiedBy>
  <cp:lastPrinted>2017-04-05T20:32:12Z</cp:lastPrinted>
  <dcterms:modified xsi:type="dcterms:W3CDTF">2017-04-05T23:50:57Z</dcterms:modified>
  <cp:revision>0</cp:revision>
  <dc:subject/>
  <dc:title/>
</cp:coreProperties>
</file>