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258</definedName>
    <definedName function="false" hidden="false" localSheetId="0" name="_xlnm.Print_Titles" vbProcedure="false">Hoja1!$2:$15</definedName>
    <definedName function="false" hidden="false" name="FORM" vbProcedure="false">Hoja1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1">
  <si>
    <t xml:space="preserve">CUENTA PÚBLICA 2016</t>
  </si>
  <si>
    <t xml:space="preserve">FLUJO NETO DE PROYECTOS DE INFRAESTRUCTURA PRODUCTIVA DE LARGO PLAZO DE INVERSIÓN DIRECTA EN OPERACIÓN</t>
  </si>
  <si>
    <t xml:space="preserve">COMISIÓN FEDERAL DE ELECTRICIDAD  </t>
  </si>
  <si>
    <t xml:space="preserve">(Millones de Pesos de 2016)</t>
  </si>
  <si>
    <t xml:space="preserve">No.</t>
  </si>
  <si>
    <t xml:space="preserve">Nombre del Proyecto</t>
  </si>
  <si>
    <t xml:space="preserve">Presupuestado </t>
  </si>
  <si>
    <t xml:space="preserve">Ejercido</t>
  </si>
  <si>
    <t xml:space="preserve">Ingresos</t>
  </si>
  <si>
    <t xml:space="preserve">Gasto</t>
  </si>
  <si>
    <t xml:space="preserve">Programable</t>
  </si>
  <si>
    <t xml:space="preserve">No Programable</t>
  </si>
  <si>
    <t xml:space="preserve">Amortizaciones</t>
  </si>
  <si>
    <t xml:space="preserve">Inversión Presupuestaria Asociada</t>
  </si>
  <si>
    <t xml:space="preserve">Flujo</t>
  </si>
  <si>
    <t xml:space="preserve">y Gastos de</t>
  </si>
  <si>
    <t xml:space="preserve">Neto</t>
  </si>
  <si>
    <t xml:space="preserve">Operación y</t>
  </si>
  <si>
    <t xml:space="preserve">Mantenimiento</t>
  </si>
  <si>
    <t xml:space="preserve">(1)</t>
  </si>
  <si>
    <t xml:space="preserve">(2)</t>
  </si>
  <si>
    <t xml:space="preserve">(3)</t>
  </si>
  <si>
    <t xml:space="preserve">(4)</t>
  </si>
  <si>
    <t xml:space="preserve">(5=1-2-3-4)</t>
  </si>
  <si>
    <t xml:space="preserve">(6)</t>
  </si>
  <si>
    <t xml:space="preserve">(7)</t>
  </si>
  <si>
    <t xml:space="preserve">(8)</t>
  </si>
  <si>
    <t xml:space="preserve">(9)</t>
  </si>
  <si>
    <t xml:space="preserve">(10=6-7-8-9)</t>
  </si>
  <si>
    <t xml:space="preserve">TOTAL</t>
  </si>
  <si>
    <t xml:space="preserve">CG Cerro Prieto IV</t>
  </si>
  <si>
    <t xml:space="preserve">CC Chihuahua </t>
  </si>
  <si>
    <t xml:space="preserve">CCI Guerrero Negro II    </t>
  </si>
  <si>
    <t xml:space="preserve">CC Monterrey II</t>
  </si>
  <si>
    <t xml:space="preserve">CD Puerto San Carlos II </t>
  </si>
  <si>
    <r>
      <rPr>
        <sz val="7"/>
        <rFont val="Soberana Sans"/>
        <family val="3"/>
      </rPr>
      <t xml:space="preserve">CC Rosarito lll (Unidades 8 y 9)  </t>
    </r>
    <r>
      <rPr>
        <vertAlign val="superscript"/>
        <sz val="7"/>
        <rFont val="Soberana Sans"/>
        <family val="3"/>
      </rPr>
      <t xml:space="preserve">1/</t>
    </r>
  </si>
  <si>
    <t xml:space="preserve">CT Samalayuca II</t>
  </si>
  <si>
    <t xml:space="preserve">LT 211 Cable Submarino  </t>
  </si>
  <si>
    <t xml:space="preserve">LT 214 y 215 Sureste - Peninsular</t>
  </si>
  <si>
    <t xml:space="preserve">LT 216 y 217 Noroeste</t>
  </si>
  <si>
    <t xml:space="preserve">SE 212 y 213 SF6 Potencia y Distribución </t>
  </si>
  <si>
    <t xml:space="preserve">SE 218 Noroeste</t>
  </si>
  <si>
    <t xml:space="preserve">SE 219 Sureste - Peninsular</t>
  </si>
  <si>
    <t xml:space="preserve">SE 220 Oriental - Centro</t>
  </si>
  <si>
    <t xml:space="preserve">SE 221 Occidental</t>
  </si>
  <si>
    <t xml:space="preserve">LT 301 Centro </t>
  </si>
  <si>
    <t xml:space="preserve">LT 302 Sureste</t>
  </si>
  <si>
    <t xml:space="preserve">LT 303 Ixtapa - Pie de la Cuesta</t>
  </si>
  <si>
    <t xml:space="preserve">LT 304 Noroeste </t>
  </si>
  <si>
    <t xml:space="preserve">SE 305 Centro - Oriente</t>
  </si>
  <si>
    <t xml:space="preserve">SE 306 Sureste</t>
  </si>
  <si>
    <t xml:space="preserve">SE 307 Noreste</t>
  </si>
  <si>
    <t xml:space="preserve">SE 308 Noroeste</t>
  </si>
  <si>
    <t xml:space="preserve">CG Los Azufres II y Campo Geotérmico</t>
  </si>
  <si>
    <t xml:space="preserve">CH Manuel Moreno Torres (2a. Etapa) </t>
  </si>
  <si>
    <t xml:space="preserve">LT 406 Red Asociada a Tuxpan II, III y IV     </t>
  </si>
  <si>
    <t xml:space="preserve">LT 407 Red Asociada a Altamira II, III y IV</t>
  </si>
  <si>
    <t xml:space="preserve">LT 408 Naco - Nogales - Área Noroeste</t>
  </si>
  <si>
    <t xml:space="preserve">LT 411 Sistema Nacional</t>
  </si>
  <si>
    <t xml:space="preserve">LT Manuel Moreno Torres Red Asociada (2a. Etapa)</t>
  </si>
  <si>
    <t xml:space="preserve">SE 401 Occidental - Central</t>
  </si>
  <si>
    <t xml:space="preserve">SE 402 Oriental - Peninsular </t>
  </si>
  <si>
    <t xml:space="preserve">SE 403 Noreste</t>
  </si>
  <si>
    <t xml:space="preserve">SE 404 Noroeste - Norte</t>
  </si>
  <si>
    <t xml:space="preserve">SE 405 Compensación Alta Tensión </t>
  </si>
  <si>
    <t xml:space="preserve">SE 410 Sistema Nacional</t>
  </si>
  <si>
    <t xml:space="preserve">CC El Sauz conversión de TG a CC </t>
  </si>
  <si>
    <t xml:space="preserve">LT 414 Norte - Occidental </t>
  </si>
  <si>
    <t xml:space="preserve">LT 502 Oriental - Norte</t>
  </si>
  <si>
    <t xml:space="preserve">LT 506 Saltillo-Cañada</t>
  </si>
  <si>
    <t xml:space="preserve">LT Red Asociada a la Central Tamazunchale</t>
  </si>
  <si>
    <t xml:space="preserve">LT 509 Red Asociada de la Central Río Bravo III</t>
  </si>
  <si>
    <t xml:space="preserve">SE 412 Compensación Norte</t>
  </si>
  <si>
    <t xml:space="preserve">SE 413 Noroeste - Occidental</t>
  </si>
  <si>
    <t xml:space="preserve">SE 503 Oriental</t>
  </si>
  <si>
    <t xml:space="preserve">SE 504 Norte - Occidental</t>
  </si>
  <si>
    <t xml:space="preserve">CCI Baja California Sur I  </t>
  </si>
  <si>
    <t xml:space="preserve">LT 609 Transmisión Noroeste - Occidental</t>
  </si>
  <si>
    <t xml:space="preserve">LT 610 Transmisión Noroeste - Norte</t>
  </si>
  <si>
    <t xml:space="preserve">LT 612 Subtransmisión Norte - Noreste</t>
  </si>
  <si>
    <t xml:space="preserve">LT 613 Subtransmisión Occidental</t>
  </si>
  <si>
    <t xml:space="preserve">LT 614 Subtransmisión Oriental</t>
  </si>
  <si>
    <t xml:space="preserve">LT 615 Subtransmisión Penínsular</t>
  </si>
  <si>
    <t xml:space="preserve">LT Red Asociada de Transmisión de la CCI  Baja California Sur I   </t>
  </si>
  <si>
    <t xml:space="preserve">LT 1012 Red de Transmisión Asociada a la CCC Baja California</t>
  </si>
  <si>
    <t xml:space="preserve">SE 607 Sistema Bajío - Oriental</t>
  </si>
  <si>
    <t xml:space="preserve">SE 611 Subtransmisión Baja California - Noroeste</t>
  </si>
  <si>
    <r>
      <rPr>
        <sz val="7"/>
        <rFont val="Soberana Sans"/>
        <family val="3"/>
      </rPr>
      <t xml:space="preserve">SUV Suministro de vapor a las Centrales de Cerro Prieto  </t>
    </r>
    <r>
      <rPr>
        <vertAlign val="superscript"/>
        <sz val="7"/>
        <rFont val="Soberana Sans"/>
        <family val="3"/>
      </rPr>
      <t xml:space="preserve">1/</t>
    </r>
  </si>
  <si>
    <t xml:space="preserve">CC Hermosillo Conversión de TG a CC</t>
  </si>
  <si>
    <t xml:space="preserve">CCC Pacífico </t>
  </si>
  <si>
    <t xml:space="preserve">CH  El Cajón</t>
  </si>
  <si>
    <t xml:space="preserve">LT Líneas Centro</t>
  </si>
  <si>
    <t xml:space="preserve">LT Red de Transmisión Asociada a la CH El Cajón</t>
  </si>
  <si>
    <t xml:space="preserve">LT Red de Transmisión Asociada a Altamira V</t>
  </si>
  <si>
    <t xml:space="preserve">LT Red de Transmisión  Asociada a la Laguna II</t>
  </si>
  <si>
    <t xml:space="preserve">LT Red de Transmisión Asociada a el Pacífico</t>
  </si>
  <si>
    <t xml:space="preserve">LT 707 Enlace Norte-Sur</t>
  </si>
  <si>
    <t xml:space="preserve">LT Riviera Maya</t>
  </si>
  <si>
    <t xml:space="preserve">PRR Presa Reguladora Amata</t>
  </si>
  <si>
    <t xml:space="preserve">RM Adolfo López Mateos</t>
  </si>
  <si>
    <t xml:space="preserve">RM Altamira </t>
  </si>
  <si>
    <t xml:space="preserve">RM Botello  </t>
  </si>
  <si>
    <t xml:space="preserve">RM Carbón II</t>
  </si>
  <si>
    <t xml:space="preserve">RM Carlos Rodríguez Rivero</t>
  </si>
  <si>
    <t xml:space="preserve">RM Dos Bocas  </t>
  </si>
  <si>
    <t xml:space="preserve">RM Emilio Portes Gil</t>
  </si>
  <si>
    <t xml:space="preserve">RM  Francisco Pérez Ríos </t>
  </si>
  <si>
    <t xml:space="preserve">RM Gómez Palacio  </t>
  </si>
  <si>
    <t xml:space="preserve">RM  Huinalá</t>
  </si>
  <si>
    <t xml:space="preserve">RM Ixtaczoquitlán  </t>
  </si>
  <si>
    <t xml:space="preserve">RM  José Aceves Pozos (Mazatlán II)</t>
  </si>
  <si>
    <t xml:space="preserve">RM Gral. Manuel Álvarez Moreno (Manzanillo) </t>
  </si>
  <si>
    <t xml:space="preserve">RM CT Puerto Libertad    </t>
  </si>
  <si>
    <t xml:space="preserve">RM Punta Prieta</t>
  </si>
  <si>
    <t xml:space="preserve">RM Salamanca</t>
  </si>
  <si>
    <t xml:space="preserve">RM Tuxpango</t>
  </si>
  <si>
    <t xml:space="preserve">RM CT Valle de México</t>
  </si>
  <si>
    <t xml:space="preserve">SE Norte</t>
  </si>
  <si>
    <t xml:space="preserve">SE 705 Capacitores </t>
  </si>
  <si>
    <t xml:space="preserve">SE 708  Compensación Dinámicas Oriental - Norte</t>
  </si>
  <si>
    <t xml:space="preserve">SLT 701 Occidente - Centro</t>
  </si>
  <si>
    <t xml:space="preserve">SLT 702 Sureste - Penínsular</t>
  </si>
  <si>
    <t xml:space="preserve">SLT 703 Noreste - Norte</t>
  </si>
  <si>
    <t xml:space="preserve">SLT 704 Baja California - Noroeste</t>
  </si>
  <si>
    <t xml:space="preserve">SLT 706 Sistemas Norte</t>
  </si>
  <si>
    <t xml:space="preserve">SLT 709 Sistemas Sur</t>
  </si>
  <si>
    <t xml:space="preserve">CC Conversión El Encino de TG a CC</t>
  </si>
  <si>
    <t xml:space="preserve">CCI Baja California Sur II </t>
  </si>
  <si>
    <t xml:space="preserve">LT 807 Durango 1</t>
  </si>
  <si>
    <t xml:space="preserve">RM  CCC Tula </t>
  </si>
  <si>
    <t xml:space="preserve">RM CGT Cerro Prieto (U 5)</t>
  </si>
  <si>
    <t xml:space="preserve">RM  CT Carbón II Unidades 2 y 4</t>
  </si>
  <si>
    <t xml:space="preserve">RM  CT Emilio Portes Gil Unidad 4</t>
  </si>
  <si>
    <t xml:space="preserve">RM  CT Francisco Pérez Ríos Unidad 5</t>
  </si>
  <si>
    <t xml:space="preserve">RM  CT Pdte. Adolfo López Mateos Unidades 3, 4, 5 y 6 </t>
  </si>
  <si>
    <t xml:space="preserve">RM CT Pdte. Plutarco Elías Calles Unidades 1 y 2</t>
  </si>
  <si>
    <t xml:space="preserve">SE 811 Noroeste</t>
  </si>
  <si>
    <t xml:space="preserve">SE  812 Golfo Norte</t>
  </si>
  <si>
    <t xml:space="preserve">SE 813 División Bajío</t>
  </si>
  <si>
    <t xml:space="preserve">SLT 801 Altiplano</t>
  </si>
  <si>
    <t xml:space="preserve">SLT  802 Tamaulipas</t>
  </si>
  <si>
    <t xml:space="preserve">SLT 803 NOINE</t>
  </si>
  <si>
    <t xml:space="preserve">SLT 806 Bajío</t>
  </si>
  <si>
    <t xml:space="preserve">CE  La Venta II 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 914 División Centro Sur</t>
  </si>
  <si>
    <t xml:space="preserve">SE 915 Occidental</t>
  </si>
  <si>
    <t xml:space="preserve">SLT 901 Pacífico</t>
  </si>
  <si>
    <t xml:space="preserve">SLT 902 Itsmo </t>
  </si>
  <si>
    <t xml:space="preserve">SLT  903 Cabo - Norte</t>
  </si>
  <si>
    <r>
      <rPr>
        <sz val="7"/>
        <rFont val="Soberana Sans"/>
        <family val="3"/>
      </rPr>
      <t xml:space="preserve">CH La Yesca  </t>
    </r>
    <r>
      <rPr>
        <vertAlign val="superscript"/>
        <sz val="8"/>
        <rFont val="Soberana Sans"/>
        <family val="3"/>
      </rPr>
      <t xml:space="preserve">1/</t>
    </r>
  </si>
  <si>
    <t xml:space="preserve">CCC Baja California </t>
  </si>
  <si>
    <t xml:space="preserve">RFO Red de Fibra Óptica Proyecto Sur </t>
  </si>
  <si>
    <t xml:space="preserve">RFO Red de Fibra Óptica Proyecto Centro</t>
  </si>
  <si>
    <t xml:space="preserve">RFO Red de Fibra Óptica Proyecto Norte</t>
  </si>
  <si>
    <t xml:space="preserve">SE  1006 Central-Sur </t>
  </si>
  <si>
    <t xml:space="preserve">SE  1005 Noroeste</t>
  </si>
  <si>
    <t xml:space="preserve">RM Infiernillo</t>
  </si>
  <si>
    <t xml:space="preserve">RM  CT Francisco Pérez Ríos Unidad 1 y 2</t>
  </si>
  <si>
    <t xml:space="preserve">RM CT Puerto Libertad Unidad 4  </t>
  </si>
  <si>
    <t xml:space="preserve">RM  CT Valle de México Unidades 5, 6 y 7</t>
  </si>
  <si>
    <t xml:space="preserve">RM  CCC Samalayuca II</t>
  </si>
  <si>
    <t xml:space="preserve">RM  CCC El Sauz</t>
  </si>
  <si>
    <t xml:space="preserve">RM CCC Huinalá II</t>
  </si>
  <si>
    <t xml:space="preserve">SE 1004 Compensación Dinámica Área Central</t>
  </si>
  <si>
    <t xml:space="preserve">SE  1003 Subestaciones Eléctricas de Occidente </t>
  </si>
  <si>
    <t xml:space="preserve">LT Red de Transmisión Asociada a la CC San Lorenzo</t>
  </si>
  <si>
    <t xml:space="preserve">SLT 1002 Compensación y Transmisión Noreste-Sureste</t>
  </si>
  <si>
    <t xml:space="preserve">CCC  San Lorenzo  conversión  de  TG a CC</t>
  </si>
  <si>
    <t xml:space="preserve">SLT  1001 Red de Transmisión Baja-Nogales</t>
  </si>
  <si>
    <t xml:space="preserve">LT Red de Transmisión Asociada a la CH La Yesca </t>
  </si>
  <si>
    <r>
      <rPr>
        <sz val="7"/>
        <rFont val="Soberana Sans"/>
        <family val="3"/>
      </rPr>
      <t xml:space="preserve">CC Agua Prieta ll (con campo solar)  </t>
    </r>
    <r>
      <rPr>
        <vertAlign val="superscript"/>
        <sz val="7"/>
        <rFont val="Soberana Sans"/>
        <family val="3"/>
      </rPr>
      <t xml:space="preserve">1/</t>
    </r>
  </si>
  <si>
    <t xml:space="preserve">LT Red de Transmisión Asociada a la CC Agua Prieta II </t>
  </si>
  <si>
    <t xml:space="preserve">LT Red de Transmisión asociada la CE La Venta III</t>
  </si>
  <si>
    <t xml:space="preserve">RM CN Laguna Verde</t>
  </si>
  <si>
    <t xml:space="preserve">RM  CT Puerto Libertad Unidades 2 y 3</t>
  </si>
  <si>
    <t xml:space="preserve">RM CT Punta Prieta Unidad 2 </t>
  </si>
  <si>
    <t xml:space="preserve">SE 1110 Compensación Capacitiva del Norte</t>
  </si>
  <si>
    <t xml:space="preserve">SE 1116 Transformación del Noreste</t>
  </si>
  <si>
    <t xml:space="preserve">SE 1117 Transformación de Guaymas</t>
  </si>
  <si>
    <t xml:space="preserve">SE 1120 Noroeste</t>
  </si>
  <si>
    <t xml:space="preserve">SE  1121 Baja California</t>
  </si>
  <si>
    <t xml:space="preserve">SE 1122 Golfo Norte</t>
  </si>
  <si>
    <t xml:space="preserve">SE 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 1111 Transmisión y Transformación del Central-Occidental</t>
  </si>
  <si>
    <t xml:space="preserve">SLT 1112 Transmisión y  Transformación  del  Noroeste </t>
  </si>
  <si>
    <t xml:space="preserve">SLT 1114 Transmisión y Transformación del Oriental </t>
  </si>
  <si>
    <t xml:space="preserve">SLT  1118  Transmisión y Transformación del Norte</t>
  </si>
  <si>
    <t xml:space="preserve">SLT 1119 Transmisión y Transformación del Sureste</t>
  </si>
  <si>
    <t xml:space="preserve">SUV Suministro de 970 T/h a las Centrales de Cerro Prieto </t>
  </si>
  <si>
    <t xml:space="preserve">SE  1206 Conversión a 400 kV de la LT Mazatlán II - La Higuera</t>
  </si>
  <si>
    <t xml:space="preserve">SE  1213 COMPENSACION DE REDES</t>
  </si>
  <si>
    <t xml:space="preserve">SE 1205 Compensación Oriental - Peninsular</t>
  </si>
  <si>
    <t xml:space="preserve">SE 1212 SUR-PENINSULAR </t>
  </si>
  <si>
    <t xml:space="preserve">SLT 1204 Conversión a 400 kV a el Área Peninsular</t>
  </si>
  <si>
    <t xml:space="preserve">SLT 1203 Transmisión y Transformación Oriental-Sureste </t>
  </si>
  <si>
    <t xml:space="preserve">SE 1202 Suministro de Energía a la Zona Manzanillo </t>
  </si>
  <si>
    <t xml:space="preserve">SE 1211 NORESTE-CENTRAL </t>
  </si>
  <si>
    <t xml:space="preserve">SE 1210 NORTE-NOROESTE</t>
  </si>
  <si>
    <t xml:space="preserve">SLT 1201 Transmisión y Transformación de Baja California </t>
  </si>
  <si>
    <r>
      <rPr>
        <sz val="7"/>
        <rFont val="Soberana Sans"/>
        <family val="3"/>
      </rPr>
      <t xml:space="preserve">RM CCC Poza Rica </t>
    </r>
    <r>
      <rPr>
        <vertAlign val="superscript"/>
        <sz val="8"/>
        <rFont val="Soberana Sans"/>
        <family val="3"/>
      </rPr>
      <t xml:space="preserve">1/</t>
    </r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</t>
  </si>
  <si>
    <t xml:space="preserve">LT Red de transmisión asociada a la CG Los Humeros II</t>
  </si>
  <si>
    <t xml:space="preserve">LT Red de transmisión asociada a la CI Guerrero Negro III </t>
  </si>
  <si>
    <r>
      <rPr>
        <sz val="7"/>
        <rFont val="Soberana Sans"/>
        <family val="3"/>
      </rPr>
      <t xml:space="preserve">CCI CI Guerrero Negro lll  </t>
    </r>
    <r>
      <rPr>
        <vertAlign val="superscript"/>
        <sz val="7"/>
        <rFont val="Soberana Sans"/>
        <family val="3"/>
      </rPr>
      <t xml:space="preserve">1/</t>
    </r>
  </si>
  <si>
    <r>
      <rPr>
        <sz val="7"/>
        <rFont val="Soberana Sans"/>
        <family val="3"/>
      </rPr>
      <t xml:space="preserve">CG Los Humeros ll  </t>
    </r>
    <r>
      <rPr>
        <vertAlign val="superscript"/>
        <sz val="7"/>
        <rFont val="Soberana Sans"/>
        <family val="3"/>
      </rPr>
      <t xml:space="preserve">1/</t>
    </r>
  </si>
  <si>
    <t xml:space="preserve">LT Red de transmisión asociada a la CCC Norte II</t>
  </si>
  <si>
    <r>
      <rPr>
        <sz val="7"/>
        <rFont val="Soberana Sans"/>
        <family val="3"/>
      </rPr>
      <t xml:space="preserve">CT TG Baja California ll  </t>
    </r>
    <r>
      <rPr>
        <vertAlign val="superscript"/>
        <sz val="7"/>
        <rFont val="Soberana Sans"/>
        <family val="3"/>
      </rPr>
      <t xml:space="preserve">1/</t>
    </r>
  </si>
  <si>
    <t xml:space="preserve">SLT 1304 Transmisión y Transformación del Oriental</t>
  </si>
  <si>
    <t xml:space="preserve">SLT 1303 Transmisión y Transformación Baja - Noroeste</t>
  </si>
  <si>
    <t xml:space="preserve">CCI Baja California Sur IV</t>
  </si>
  <si>
    <t xml:space="preserve">CCI Baja California Sur III  </t>
  </si>
  <si>
    <t xml:space="preserve">LT 1313 Red de Transmisión Asociada al CC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E 1320 DISTRIBUCIÓN NOROESTE</t>
  </si>
  <si>
    <t xml:space="preserve">SLT SLT 1404 Subestaciones del Oriente</t>
  </si>
  <si>
    <t xml:space="preserve">SLT 1401 SEs y LTs de las Áreas Baja California y Noroeste</t>
  </si>
  <si>
    <t xml:space="preserve">SLT 1405 Subest y Líneas de Transmisión de las Áreas Sur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ÓN NORTE</t>
  </si>
  <si>
    <t xml:space="preserve">SE SE 1521 DISTRIBUCIÓN SUR</t>
  </si>
  <si>
    <t xml:space="preserve">SE SE 1520 DISTRIBUCIÓN NORTE</t>
  </si>
  <si>
    <t xml:space="preserve">CCC Cogeneración Salamanca Fase I</t>
  </si>
  <si>
    <t xml:space="preserve">SLT 1601 Transmisión y Transformación Noroeste - Norte</t>
  </si>
  <si>
    <t xml:space="preserve">CC Centro</t>
  </si>
  <si>
    <t xml:space="preserve">SLT 1604 Transmisión Ayotla-Chalco</t>
  </si>
  <si>
    <t xml:space="preserve">CCI Guerrero Negro IV</t>
  </si>
  <si>
    <t xml:space="preserve">LT Red de Transmisión Asociada a la CI Guerrero Negro IV</t>
  </si>
  <si>
    <t xml:space="preserve">SE 1621 Distribución Norte - Sur</t>
  </si>
  <si>
    <t xml:space="preserve">SE 1620 Distribución Valle de México</t>
  </si>
  <si>
    <t xml:space="preserve">CG Los Azufres III (Fase I)</t>
  </si>
  <si>
    <t xml:space="preserve">SLT 1721 DISTRIBUCIÓN NORTE</t>
  </si>
  <si>
    <t xml:space="preserve">SLT 1720 Distribución Valle de México</t>
  </si>
  <si>
    <t xml:space="preserve">CG Los Humeros III</t>
  </si>
  <si>
    <r>
      <rPr>
        <sz val="7"/>
        <rFont val="Soberana Sans"/>
        <family val="3"/>
      </rPr>
      <t xml:space="preserve">CCI Baja California Sur V  </t>
    </r>
    <r>
      <rPr>
        <vertAlign val="superscript"/>
        <sz val="7"/>
        <rFont val="Soberana Sans"/>
        <family val="3"/>
      </rPr>
      <t xml:space="preserve">1/</t>
    </r>
  </si>
  <si>
    <t xml:space="preserve">SLT 1722 Distribución Sur</t>
  </si>
  <si>
    <t xml:space="preserve">LT Red de transmisión asociada a la CH Chicoasén II</t>
  </si>
  <si>
    <t xml:space="preserve">SE 1701 Subestación Chimalpa Dos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LT 1805 Línea de Transmisión Huasteca - Monterrey</t>
  </si>
  <si>
    <t xml:space="preserve">SE 1801 Subestaciones Baja - Noroeste</t>
  </si>
  <si>
    <t xml:space="preserve">SE 1803 Subestaciones del Occidental</t>
  </si>
  <si>
    <t xml:space="preserve">SLT 1802 Subestaciones y Líneas de Transmisión del Norte</t>
  </si>
  <si>
    <t xml:space="preserve">SLT 1804 Subest. y Líneas de Transm. Oriental - Peninsular</t>
  </si>
  <si>
    <t xml:space="preserve">SLT 1821 Divisiones de Distribución</t>
  </si>
  <si>
    <t xml:space="preserve">RM CH TEMASCAL UNIDADES 1 A 4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LT 1905 Transmisión Sureste - Peninsular</t>
  </si>
  <si>
    <t xml:space="preserve">SLT 1920 Subestaciones y Líneas de Distribución</t>
  </si>
  <si>
    <t xml:space="preserve">SLT 1921 Reducción de Pérdidas de Energía en Distribución</t>
  </si>
  <si>
    <t xml:space="preserve">SLT SLT 2021 Reducción de Pérdidas de Energía en Distribución</t>
  </si>
  <si>
    <t xml:space="preserve">1/ Resultaron 9 proyectos con flujo neto negativo: 6 CC Rosarito (Unidades 8 y 9), por el pago de un "Bullet" por 2,414.1 mdp;, 60 SUV Suministro de Vapor a las Centrales de Cerro Prieto, por agotamiento del campo de Vapor; 146 CH La Yesca derivado de que su carga financiera (amortizaciones e intereses) es superior a los ingresos generado; 171 CC Agua Prieta ll (campo solar), ya que la planta entró en Operación en septiembre de 2016 y sus ingresos no fueron suficientes para cubrir sus gastos financieros; 216 RM CCC Poza Rica debido que entró en operación en agosto de 2016  sus  ingresos no fueron suficientes para cubrir sus gastos financieros; 226 CCI CI Guerrero Negro III a causa de que la planta entró en Operación en Octubre de 2016 y sus ingresos no fueron suficientes para cubrir sus gastos; 227 CG Los Humeros II existen dificultades por falta de vapor en los pozos; 229 CT TG Baja California por menor ingreso derivado de la metodología del mercado; 286 CCI Baja California Sur V ya que los ingresos son insuficientes para cubrir los gastos financieros por su reciente entrada en operación en octubre de 2016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.0_);\(#,##0.0\)"/>
    <numFmt numFmtId="168" formatCode="#,##0.0_;;;"/>
    <numFmt numFmtId="169" formatCode="#,##0.0_ ;\-#,##0.0\ "/>
    <numFmt numFmtId="170" formatCode="_-* #,##0.00_-;\-* #,##0.00_-;_-* \-??_-;_-@_-"/>
    <numFmt numFmtId="171" formatCode="#,##0.0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9"/>
      <name val="Soberana Sans"/>
      <family val="3"/>
    </font>
    <font>
      <sz val="20"/>
      <name val="Arial"/>
      <family val="2"/>
    </font>
    <font>
      <sz val="23.5"/>
      <name val="Soberana Sans"/>
      <family val="3"/>
    </font>
    <font>
      <sz val="8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9"/>
      <name val="Arial"/>
      <family val="2"/>
    </font>
    <font>
      <vertAlign val="superscript"/>
      <sz val="7"/>
      <name val="Soberana Sans"/>
      <family val="3"/>
    </font>
    <font>
      <vertAlign val="superscript"/>
      <sz val="8"/>
      <name val="Soberana Sans"/>
      <family val="3"/>
    </font>
    <font>
      <sz val="19"/>
      <color rgb="FF000000"/>
      <name val="Soberana Sans"/>
      <family val="3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false" showRowColHeaders="true" showZeros="false" rightToLeft="false" tabSelected="true" showOutlineSymbols="false" defaultGridColor="true" view="normal" topLeftCell="A1" colorId="64" zoomScale="90" zoomScaleNormal="90" zoomScalePageLayoutView="70" workbookViewId="0">
      <selection pane="topLeft" activeCell="G2" activeCellId="0" sqref="G2"/>
    </sheetView>
  </sheetViews>
  <sheetFormatPr defaultColWidth="11.0546875" defaultRowHeight="22.8" zeroHeight="false" outlineLevelRow="0" outlineLevelCol="0"/>
  <cols>
    <col collapsed="false" customWidth="true" hidden="false" outlineLevel="0" max="1" min="1" style="0" width="1.23"/>
    <col collapsed="false" customWidth="true" hidden="false" outlineLevel="0" max="2" min="2" style="0" width="2.06"/>
    <col collapsed="false" customWidth="true" hidden="false" outlineLevel="0" max="3" min="3" style="0" width="0.46"/>
    <col collapsed="false" customWidth="true" hidden="false" outlineLevel="0" max="4" min="4" style="0" width="22.75"/>
    <col collapsed="false" customWidth="true" hidden="false" outlineLevel="0" max="5" min="5" style="0" width="5.35"/>
    <col collapsed="false" customWidth="true" hidden="false" outlineLevel="0" max="6" min="6" style="0" width="6.94"/>
    <col collapsed="false" customWidth="true" hidden="false" outlineLevel="0" max="7" min="7" style="0" width="6.58"/>
    <col collapsed="false" customWidth="true" hidden="false" outlineLevel="0" max="8" min="8" style="0" width="6.23"/>
    <col collapsed="false" customWidth="true" hidden="false" outlineLevel="0" max="9" min="9" style="0" width="5.52"/>
    <col collapsed="false" customWidth="true" hidden="false" outlineLevel="0" max="10" min="10" style="0" width="4.52"/>
    <col collapsed="false" customWidth="true" hidden="false" outlineLevel="0" max="11" min="11" style="0" width="6.94"/>
    <col collapsed="false" customWidth="true" hidden="false" outlineLevel="0" max="12" min="12" style="0" width="6.58"/>
    <col collapsed="false" customWidth="true" hidden="false" outlineLevel="0" max="13" min="13" style="0" width="6.23"/>
    <col collapsed="false" customWidth="true" hidden="false" outlineLevel="0" max="14" min="14" style="0" width="6.05"/>
    <col collapsed="false" customWidth="true" hidden="false" outlineLevel="0" max="15" min="15" style="0" width="1.23"/>
    <col collapsed="false" customWidth="true" hidden="true" outlineLevel="0" max="20" min="16" style="0" width="6.4"/>
    <col collapsed="false" customWidth="false" hidden="true" outlineLevel="0" max="257" min="21" style="0" width="11.06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2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2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2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customFormat="false" ht="12" hidden="false" customHeight="true" outlineLevel="0" collapsed="false">
      <c r="A5" s="3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"/>
    </row>
    <row r="6" customFormat="false" ht="3.75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"/>
    </row>
    <row r="7" customFormat="false" ht="12.75" hidden="false" customHeight="true" outlineLevel="0" collapsed="false">
      <c r="A7" s="3"/>
      <c r="B7" s="7" t="s">
        <v>4</v>
      </c>
      <c r="C7" s="8"/>
      <c r="D7" s="9" t="s">
        <v>5</v>
      </c>
      <c r="E7" s="7" t="s">
        <v>6</v>
      </c>
      <c r="F7" s="7"/>
      <c r="G7" s="7"/>
      <c r="H7" s="7"/>
      <c r="I7" s="7"/>
      <c r="J7" s="7" t="s">
        <v>7</v>
      </c>
      <c r="K7" s="7"/>
      <c r="L7" s="7"/>
      <c r="M7" s="7"/>
      <c r="N7" s="7"/>
      <c r="O7" s="10"/>
    </row>
    <row r="8" customFormat="false" ht="12.75" hidden="false" customHeight="true" outlineLevel="0" collapsed="false">
      <c r="A8" s="3"/>
      <c r="B8" s="7"/>
      <c r="C8" s="11"/>
      <c r="D8" s="9"/>
      <c r="E8" s="12" t="s">
        <v>8</v>
      </c>
      <c r="F8" s="13" t="s">
        <v>9</v>
      </c>
      <c r="G8" s="13"/>
      <c r="H8" s="13"/>
      <c r="I8" s="14"/>
      <c r="J8" s="12" t="s">
        <v>8</v>
      </c>
      <c r="K8" s="13" t="s">
        <v>9</v>
      </c>
      <c r="L8" s="13"/>
      <c r="M8" s="13"/>
      <c r="N8" s="14"/>
      <c r="O8" s="10"/>
    </row>
    <row r="9" customFormat="false" ht="13.5" hidden="false" customHeight="true" outlineLevel="0" collapsed="false">
      <c r="A9" s="3"/>
      <c r="B9" s="7"/>
      <c r="C9" s="15"/>
      <c r="D9" s="9"/>
      <c r="E9" s="12"/>
      <c r="F9" s="7" t="s">
        <v>10</v>
      </c>
      <c r="G9" s="7"/>
      <c r="H9" s="12" t="s">
        <v>11</v>
      </c>
      <c r="I9" s="14"/>
      <c r="J9" s="12"/>
      <c r="K9" s="7" t="s">
        <v>10</v>
      </c>
      <c r="L9" s="7"/>
      <c r="M9" s="12" t="s">
        <v>11</v>
      </c>
      <c r="N9" s="14"/>
      <c r="O9" s="10"/>
    </row>
    <row r="10" customFormat="false" ht="12" hidden="false" customHeight="true" outlineLevel="0" collapsed="false">
      <c r="A10" s="3"/>
      <c r="B10" s="7"/>
      <c r="C10" s="16"/>
      <c r="D10" s="9"/>
      <c r="E10" s="12"/>
      <c r="F10" s="13" t="s">
        <v>12</v>
      </c>
      <c r="G10" s="17" t="s">
        <v>13</v>
      </c>
      <c r="H10" s="12"/>
      <c r="I10" s="14" t="s">
        <v>14</v>
      </c>
      <c r="J10" s="12"/>
      <c r="K10" s="13" t="s">
        <v>12</v>
      </c>
      <c r="L10" s="17" t="s">
        <v>13</v>
      </c>
      <c r="M10" s="12"/>
      <c r="N10" s="14" t="s">
        <v>14</v>
      </c>
      <c r="O10" s="10"/>
    </row>
    <row r="11" customFormat="false" ht="12" hidden="false" customHeight="true" outlineLevel="0" collapsed="false">
      <c r="A11" s="3"/>
      <c r="B11" s="7"/>
      <c r="C11" s="11"/>
      <c r="D11" s="9"/>
      <c r="E11" s="12"/>
      <c r="F11" s="14" t="s">
        <v>15</v>
      </c>
      <c r="G11" s="17"/>
      <c r="H11" s="12"/>
      <c r="I11" s="14" t="s">
        <v>16</v>
      </c>
      <c r="J11" s="12"/>
      <c r="K11" s="14" t="s">
        <v>15</v>
      </c>
      <c r="L11" s="17"/>
      <c r="M11" s="12"/>
      <c r="N11" s="14" t="s">
        <v>16</v>
      </c>
      <c r="O11" s="10"/>
    </row>
    <row r="12" customFormat="false" ht="12" hidden="false" customHeight="true" outlineLevel="0" collapsed="false">
      <c r="A12" s="3"/>
      <c r="B12" s="7"/>
      <c r="C12" s="18"/>
      <c r="D12" s="9"/>
      <c r="E12" s="12"/>
      <c r="F12" s="14" t="s">
        <v>17</v>
      </c>
      <c r="G12" s="17"/>
      <c r="H12" s="12"/>
      <c r="I12" s="14"/>
      <c r="J12" s="12"/>
      <c r="K12" s="14" t="s">
        <v>17</v>
      </c>
      <c r="L12" s="17"/>
      <c r="M12" s="12"/>
      <c r="N12" s="14"/>
      <c r="O12" s="10"/>
    </row>
    <row r="13" customFormat="false" ht="12" hidden="false" customHeight="true" outlineLevel="0" collapsed="false">
      <c r="A13" s="3"/>
      <c r="B13" s="7"/>
      <c r="C13" s="18"/>
      <c r="D13" s="9"/>
      <c r="E13" s="12"/>
      <c r="F13" s="19" t="s">
        <v>18</v>
      </c>
      <c r="G13" s="17"/>
      <c r="H13" s="12"/>
      <c r="I13" s="14"/>
      <c r="J13" s="12"/>
      <c r="K13" s="19" t="s">
        <v>18</v>
      </c>
      <c r="L13" s="17"/>
      <c r="M13" s="12"/>
      <c r="N13" s="14"/>
      <c r="O13" s="10"/>
    </row>
    <row r="14" customFormat="false" ht="12" hidden="false" customHeight="true" outlineLevel="0" collapsed="false">
      <c r="A14" s="3"/>
      <c r="B14" s="7"/>
      <c r="C14" s="20"/>
      <c r="D14" s="9"/>
      <c r="E14" s="21" t="s">
        <v>19</v>
      </c>
      <c r="F14" s="21" t="s">
        <v>20</v>
      </c>
      <c r="G14" s="21" t="s">
        <v>21</v>
      </c>
      <c r="H14" s="21" t="s">
        <v>22</v>
      </c>
      <c r="I14" s="7" t="s">
        <v>23</v>
      </c>
      <c r="J14" s="21" t="s">
        <v>24</v>
      </c>
      <c r="K14" s="21" t="s">
        <v>25</v>
      </c>
      <c r="L14" s="21" t="s">
        <v>26</v>
      </c>
      <c r="M14" s="21" t="s">
        <v>27</v>
      </c>
      <c r="N14" s="7" t="s">
        <v>28</v>
      </c>
      <c r="O14" s="10"/>
    </row>
    <row r="15" customFormat="false" ht="6.75" hidden="false" customHeight="true" outlineLevel="0" collapsed="false">
      <c r="A15" s="3"/>
      <c r="B15" s="22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0"/>
    </row>
    <row r="16" customFormat="false" ht="12" hidden="false" customHeight="true" outlineLevel="0" collapsed="false">
      <c r="A16" s="3"/>
      <c r="B16" s="22"/>
      <c r="C16" s="23"/>
      <c r="D16" s="26" t="s">
        <v>29</v>
      </c>
      <c r="E16" s="27" t="n">
        <f aca="false">SUM(E18:E256)</f>
        <v>198111.470906</v>
      </c>
      <c r="F16" s="27" t="n">
        <f aca="false">SUM(F18:F256)</f>
        <v>94002.994009</v>
      </c>
      <c r="G16" s="27" t="n">
        <f aca="false">SUM(G18:G256)</f>
        <v>0</v>
      </c>
      <c r="H16" s="27" t="n">
        <f aca="false">SUM(H18:H256)</f>
        <v>9026.200638</v>
      </c>
      <c r="I16" s="27" t="n">
        <f aca="false">SUM(I18:I256)</f>
        <v>95082.276259</v>
      </c>
      <c r="J16" s="27" t="n">
        <f aca="false">SUM(J18:J256)</f>
        <v>122452.779422747</v>
      </c>
      <c r="K16" s="27" t="n">
        <f aca="false">SUM(K18:K256)</f>
        <v>31015.381284176</v>
      </c>
      <c r="L16" s="27" t="n">
        <f aca="false">SUM(L18:L256)</f>
        <v>0</v>
      </c>
      <c r="M16" s="27" t="n">
        <f aca="false">SUM(M18:M256)</f>
        <v>5165.89008977</v>
      </c>
      <c r="N16" s="27" t="n">
        <f aca="false">SUM(N18:N256)</f>
        <v>86271.5080488007</v>
      </c>
      <c r="O16" s="10"/>
    </row>
    <row r="17" customFormat="false" ht="5.25" hidden="false" customHeight="true" outlineLevel="0" collapsed="false">
      <c r="A17" s="3"/>
      <c r="B17" s="22"/>
      <c r="C17" s="23"/>
      <c r="D17" s="24"/>
      <c r="E17" s="28"/>
      <c r="F17" s="28"/>
      <c r="G17" s="28"/>
      <c r="H17" s="29"/>
      <c r="I17" s="28"/>
      <c r="J17" s="28"/>
      <c r="K17" s="28"/>
      <c r="L17" s="28"/>
      <c r="M17" s="28"/>
      <c r="N17" s="28"/>
      <c r="O17" s="10"/>
    </row>
    <row r="18" customFormat="false" ht="12" hidden="false" customHeight="true" outlineLevel="0" collapsed="false">
      <c r="A18" s="3"/>
      <c r="B18" s="30" t="n">
        <v>1</v>
      </c>
      <c r="C18" s="31"/>
      <c r="D18" s="32" t="s">
        <v>30</v>
      </c>
      <c r="E18" s="33" t="n">
        <v>0</v>
      </c>
      <c r="F18" s="34" t="n">
        <v>0</v>
      </c>
      <c r="G18" s="35" t="n">
        <v>0</v>
      </c>
      <c r="H18" s="35" t="n">
        <v>0</v>
      </c>
      <c r="I18" s="36" t="n">
        <f aca="false">E18-F18-G18-H18</f>
        <v>0</v>
      </c>
      <c r="J18" s="35" t="n">
        <v>168.419303076543</v>
      </c>
      <c r="K18" s="35" t="n">
        <v>168.124227906977</v>
      </c>
      <c r="L18" s="35" t="n">
        <v>0</v>
      </c>
      <c r="M18" s="35" t="n">
        <v>0</v>
      </c>
      <c r="N18" s="35" t="n">
        <f aca="false">J18-K18-L18-M18</f>
        <v>0.295075169566616</v>
      </c>
      <c r="O18" s="10"/>
    </row>
    <row r="19" customFormat="false" ht="12" hidden="false" customHeight="true" outlineLevel="0" collapsed="false">
      <c r="A19" s="3"/>
      <c r="B19" s="30" t="n">
        <v>2</v>
      </c>
      <c r="C19" s="31"/>
      <c r="D19" s="32" t="s">
        <v>31</v>
      </c>
      <c r="E19" s="33" t="n">
        <v>3788.600856</v>
      </c>
      <c r="F19" s="35" t="n">
        <v>1213.076611</v>
      </c>
      <c r="G19" s="35" t="n">
        <v>0</v>
      </c>
      <c r="H19" s="35" t="n">
        <v>0.3825</v>
      </c>
      <c r="I19" s="36" t="n">
        <f aca="false">E19-F19-G19-H19</f>
        <v>2575.141745</v>
      </c>
      <c r="J19" s="35" t="n">
        <v>1440.35629527957</v>
      </c>
      <c r="K19" s="35" t="n">
        <v>1315.4825536357</v>
      </c>
      <c r="L19" s="35" t="n">
        <v>0</v>
      </c>
      <c r="M19" s="35" t="n">
        <v>0.20236637</v>
      </c>
      <c r="N19" s="35" t="n">
        <f aca="false">J19-K19-L19-M19</f>
        <v>124.671375273867</v>
      </c>
      <c r="O19" s="10"/>
    </row>
    <row r="20" customFormat="false" ht="12" hidden="false" customHeight="true" outlineLevel="0" collapsed="false">
      <c r="A20" s="3"/>
      <c r="B20" s="30" t="n">
        <v>3</v>
      </c>
      <c r="C20" s="31"/>
      <c r="D20" s="32" t="s">
        <v>32</v>
      </c>
      <c r="E20" s="33" t="n">
        <v>0</v>
      </c>
      <c r="F20" s="35" t="n">
        <v>0</v>
      </c>
      <c r="G20" s="35" t="n">
        <v>0</v>
      </c>
      <c r="H20" s="35" t="n">
        <v>0</v>
      </c>
      <c r="I20" s="36" t="n">
        <f aca="false">E20-F20-G20-H20</f>
        <v>0</v>
      </c>
      <c r="J20" s="35" t="n">
        <v>7.74415486375391</v>
      </c>
      <c r="K20" s="35" t="n">
        <v>0</v>
      </c>
      <c r="L20" s="35" t="n">
        <v>0</v>
      </c>
      <c r="M20" s="35" t="n">
        <v>0</v>
      </c>
      <c r="N20" s="35" t="n">
        <f aca="false">J20-K20-L20-M20</f>
        <v>7.74415486375391</v>
      </c>
      <c r="O20" s="10"/>
    </row>
    <row r="21" customFormat="false" ht="12" hidden="false" customHeight="true" outlineLevel="0" collapsed="false">
      <c r="A21" s="3"/>
      <c r="B21" s="30" t="n">
        <v>4</v>
      </c>
      <c r="C21" s="31"/>
      <c r="D21" s="32" t="s">
        <v>33</v>
      </c>
      <c r="E21" s="33" t="n">
        <v>0</v>
      </c>
      <c r="F21" s="35" t="n">
        <v>0</v>
      </c>
      <c r="G21" s="35" t="n">
        <v>0</v>
      </c>
      <c r="H21" s="35" t="n">
        <v>0</v>
      </c>
      <c r="I21" s="36" t="n">
        <f aca="false">E21-F21-G21-H21</f>
        <v>0</v>
      </c>
      <c r="J21" s="35" t="n">
        <v>393.31825462885</v>
      </c>
      <c r="K21" s="35" t="n">
        <v>0</v>
      </c>
      <c r="L21" s="35" t="n">
        <v>0</v>
      </c>
      <c r="M21" s="35" t="n">
        <v>0</v>
      </c>
      <c r="N21" s="35" t="n">
        <f aca="false">J21-K21-L21-M21</f>
        <v>393.31825462885</v>
      </c>
      <c r="O21" s="10"/>
    </row>
    <row r="22" customFormat="false" ht="12" hidden="false" customHeight="true" outlineLevel="0" collapsed="false">
      <c r="A22" s="3"/>
      <c r="B22" s="30" t="n">
        <v>5</v>
      </c>
      <c r="C22" s="31"/>
      <c r="D22" s="32" t="s">
        <v>34</v>
      </c>
      <c r="E22" s="33" t="n">
        <v>0</v>
      </c>
      <c r="F22" s="35" t="n">
        <v>0</v>
      </c>
      <c r="G22" s="35" t="n">
        <v>0</v>
      </c>
      <c r="H22" s="35" t="n">
        <v>0</v>
      </c>
      <c r="I22" s="36" t="n">
        <f aca="false">E22-F22-G22-H22</f>
        <v>0</v>
      </c>
      <c r="J22" s="35" t="n">
        <v>24.4090236</v>
      </c>
      <c r="K22" s="35" t="n">
        <v>0</v>
      </c>
      <c r="L22" s="35" t="n">
        <v>0</v>
      </c>
      <c r="M22" s="35" t="n">
        <v>0</v>
      </c>
      <c r="N22" s="35" t="n">
        <f aca="false">J22-K22-L22-M22</f>
        <v>24.4090236</v>
      </c>
      <c r="O22" s="10"/>
    </row>
    <row r="23" customFormat="false" ht="12" hidden="false" customHeight="true" outlineLevel="0" collapsed="false">
      <c r="A23" s="3"/>
      <c r="B23" s="30" t="n">
        <v>6</v>
      </c>
      <c r="C23" s="31"/>
      <c r="D23" s="37" t="s">
        <v>35</v>
      </c>
      <c r="E23" s="33" t="n">
        <v>4409.365385</v>
      </c>
      <c r="F23" s="35" t="n">
        <v>3197.7515</v>
      </c>
      <c r="G23" s="35" t="n">
        <v>0</v>
      </c>
      <c r="H23" s="35" t="n">
        <v>135.043614</v>
      </c>
      <c r="I23" s="36" t="n">
        <f aca="false">E23-F23-G23-H23</f>
        <v>1076.570271</v>
      </c>
      <c r="J23" s="35" t="n">
        <v>716.059257431642</v>
      </c>
      <c r="K23" s="35" t="n">
        <v>3385.4965016601</v>
      </c>
      <c r="L23" s="35" t="n">
        <v>0</v>
      </c>
      <c r="M23" s="35" t="n">
        <v>163.11549393</v>
      </c>
      <c r="N23" s="35" t="n">
        <f aca="false">J23-K23-L23-M23</f>
        <v>-2832.55273815846</v>
      </c>
      <c r="O23" s="10"/>
    </row>
    <row r="24" customFormat="false" ht="12" hidden="false" customHeight="true" outlineLevel="0" collapsed="false">
      <c r="A24" s="3"/>
      <c r="B24" s="30" t="n">
        <v>7</v>
      </c>
      <c r="C24" s="31"/>
      <c r="D24" s="32" t="s">
        <v>36</v>
      </c>
      <c r="E24" s="33" t="n">
        <v>6168.216757</v>
      </c>
      <c r="F24" s="35" t="n">
        <v>1776.210396</v>
      </c>
      <c r="G24" s="35" t="n">
        <v>0</v>
      </c>
      <c r="H24" s="35" t="n">
        <v>680.863551</v>
      </c>
      <c r="I24" s="36" t="n">
        <f aca="false">E24-F24-G24-H24</f>
        <v>3711.14281</v>
      </c>
      <c r="J24" s="35" t="n">
        <v>3548.3435212138</v>
      </c>
      <c r="K24" s="35" t="n">
        <v>2036.67623813</v>
      </c>
      <c r="L24" s="35" t="n">
        <v>0</v>
      </c>
      <c r="M24" s="35" t="n">
        <v>205.1284773</v>
      </c>
      <c r="N24" s="35" t="n">
        <f aca="false">J24-K24-L24-M24</f>
        <v>1306.5388057838</v>
      </c>
      <c r="O24" s="10"/>
    </row>
    <row r="25" customFormat="false" ht="12" hidden="false" customHeight="true" outlineLevel="0" collapsed="false">
      <c r="A25" s="3"/>
      <c r="B25" s="30" t="n">
        <v>9</v>
      </c>
      <c r="C25" s="31"/>
      <c r="D25" s="32" t="s">
        <v>37</v>
      </c>
      <c r="E25" s="33" t="n">
        <v>0</v>
      </c>
      <c r="F25" s="35" t="n">
        <v>0</v>
      </c>
      <c r="G25" s="35" t="n">
        <v>0</v>
      </c>
      <c r="H25" s="35" t="n">
        <v>0</v>
      </c>
      <c r="I25" s="36" t="n">
        <f aca="false">E25-F25-G25-H25</f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f aca="false">J25-K25-L25-M25</f>
        <v>0</v>
      </c>
      <c r="O25" s="10"/>
    </row>
    <row r="26" customFormat="false" ht="12" hidden="false" customHeight="true" outlineLevel="0" collapsed="false">
      <c r="A26" s="3"/>
      <c r="B26" s="30" t="n">
        <v>10</v>
      </c>
      <c r="C26" s="31"/>
      <c r="D26" s="32" t="s">
        <v>38</v>
      </c>
      <c r="E26" s="33" t="n">
        <v>0</v>
      </c>
      <c r="F26" s="35" t="n">
        <v>0</v>
      </c>
      <c r="G26" s="35" t="n">
        <v>0</v>
      </c>
      <c r="H26" s="35" t="n">
        <v>0</v>
      </c>
      <c r="I26" s="36" t="n">
        <f aca="false">E26-F26-G26-H26</f>
        <v>0</v>
      </c>
      <c r="J26" s="35" t="n">
        <v>238.277681466703</v>
      </c>
      <c r="K26" s="35" t="n">
        <v>21.989664461919</v>
      </c>
      <c r="L26" s="35" t="n">
        <v>0</v>
      </c>
      <c r="M26" s="35" t="n">
        <v>0</v>
      </c>
      <c r="N26" s="35" t="n">
        <f aca="false">J26-K26-L26-M26</f>
        <v>216.288017004784</v>
      </c>
      <c r="O26" s="10"/>
    </row>
    <row r="27" customFormat="false" ht="12" hidden="false" customHeight="true" outlineLevel="0" collapsed="false">
      <c r="A27" s="3"/>
      <c r="B27" s="30" t="n">
        <v>11</v>
      </c>
      <c r="C27" s="31"/>
      <c r="D27" s="32" t="s">
        <v>39</v>
      </c>
      <c r="E27" s="33" t="n">
        <v>0</v>
      </c>
      <c r="F27" s="35" t="n">
        <v>0</v>
      </c>
      <c r="G27" s="35" t="n">
        <v>0</v>
      </c>
      <c r="H27" s="35" t="n">
        <v>0</v>
      </c>
      <c r="I27" s="36" t="n">
        <f aca="false">E27-F27-G27-H27</f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f aca="false">J27-K27-L27-M27</f>
        <v>0</v>
      </c>
      <c r="O27" s="10"/>
    </row>
    <row r="28" customFormat="false" ht="12" hidden="false" customHeight="true" outlineLevel="0" collapsed="false">
      <c r="A28" s="3"/>
      <c r="B28" s="30" t="n">
        <v>12</v>
      </c>
      <c r="C28" s="31"/>
      <c r="D28" s="32" t="s">
        <v>40</v>
      </c>
      <c r="E28" s="33" t="n">
        <v>0</v>
      </c>
      <c r="F28" s="35" t="n">
        <v>0</v>
      </c>
      <c r="G28" s="35" t="n">
        <v>0</v>
      </c>
      <c r="H28" s="35" t="n">
        <v>0</v>
      </c>
      <c r="I28" s="36" t="n">
        <f aca="false">E28-F28-G28-H28</f>
        <v>0</v>
      </c>
      <c r="J28" s="35" t="n">
        <v>194.298869585413</v>
      </c>
      <c r="K28" s="35" t="n">
        <v>0</v>
      </c>
      <c r="L28" s="35" t="n">
        <v>0</v>
      </c>
      <c r="M28" s="35" t="n">
        <v>0</v>
      </c>
      <c r="N28" s="35" t="n">
        <f aca="false">J28-K28-L28-M28</f>
        <v>194.298869585413</v>
      </c>
      <c r="O28" s="10"/>
    </row>
    <row r="29" customFormat="false" ht="12" hidden="false" customHeight="true" outlineLevel="0" collapsed="false">
      <c r="A29" s="3"/>
      <c r="B29" s="30" t="n">
        <v>13</v>
      </c>
      <c r="C29" s="31"/>
      <c r="D29" s="32" t="s">
        <v>41</v>
      </c>
      <c r="E29" s="33" t="n">
        <v>0</v>
      </c>
      <c r="F29" s="35" t="n">
        <v>0</v>
      </c>
      <c r="G29" s="35" t="n">
        <v>0</v>
      </c>
      <c r="H29" s="35" t="n">
        <v>0</v>
      </c>
      <c r="I29" s="36" t="n">
        <f aca="false">E29-F29-G29-H29</f>
        <v>0</v>
      </c>
      <c r="J29" s="35" t="n">
        <v>116.619168623882</v>
      </c>
      <c r="K29" s="35" t="n">
        <v>15.800241882034</v>
      </c>
      <c r="L29" s="35" t="n">
        <v>0</v>
      </c>
      <c r="M29" s="35" t="n">
        <v>0</v>
      </c>
      <c r="N29" s="35" t="n">
        <f aca="false">J29-K29-L29-M29</f>
        <v>100.818926741848</v>
      </c>
      <c r="O29" s="10"/>
    </row>
    <row r="30" customFormat="false" ht="12" hidden="false" customHeight="true" outlineLevel="0" collapsed="false">
      <c r="A30" s="3"/>
      <c r="B30" s="30" t="n">
        <v>14</v>
      </c>
      <c r="C30" s="31"/>
      <c r="D30" s="32" t="s">
        <v>42</v>
      </c>
      <c r="E30" s="33" t="n">
        <v>0</v>
      </c>
      <c r="F30" s="35" t="n">
        <v>0</v>
      </c>
      <c r="G30" s="35" t="n">
        <v>0</v>
      </c>
      <c r="H30" s="35" t="n">
        <v>0</v>
      </c>
      <c r="I30" s="36" t="n">
        <f aca="false">E30-F30-G30-H30</f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f aca="false">J30-K30-L30-M30</f>
        <v>0</v>
      </c>
      <c r="O30" s="10"/>
    </row>
    <row r="31" customFormat="false" ht="12" hidden="false" customHeight="true" outlineLevel="0" collapsed="false">
      <c r="A31" s="3"/>
      <c r="B31" s="30" t="n">
        <v>15</v>
      </c>
      <c r="C31" s="31"/>
      <c r="D31" s="32" t="s">
        <v>43</v>
      </c>
      <c r="E31" s="33" t="n">
        <v>0</v>
      </c>
      <c r="F31" s="35" t="n">
        <v>0</v>
      </c>
      <c r="G31" s="35" t="n">
        <v>0</v>
      </c>
      <c r="H31" s="35" t="n">
        <v>0</v>
      </c>
      <c r="I31" s="36" t="n">
        <f aca="false">E31-F31-G31-H31</f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f aca="false">J31-K31-L31-M31</f>
        <v>0</v>
      </c>
      <c r="O31" s="10"/>
    </row>
    <row r="32" customFormat="false" ht="12" hidden="false" customHeight="true" outlineLevel="0" collapsed="false">
      <c r="A32" s="3"/>
      <c r="B32" s="30" t="n">
        <v>16</v>
      </c>
      <c r="C32" s="31"/>
      <c r="D32" s="32" t="s">
        <v>44</v>
      </c>
      <c r="E32" s="33" t="n">
        <v>0</v>
      </c>
      <c r="F32" s="35" t="n">
        <v>0</v>
      </c>
      <c r="G32" s="35" t="n">
        <v>0</v>
      </c>
      <c r="H32" s="35" t="n">
        <v>0</v>
      </c>
      <c r="I32" s="36" t="n">
        <f aca="false">E32-F32-G32-H32</f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f aca="false">J32-K32-L32-M32</f>
        <v>0</v>
      </c>
      <c r="O32" s="10"/>
    </row>
    <row r="33" customFormat="false" ht="12" hidden="false" customHeight="true" outlineLevel="0" collapsed="false">
      <c r="A33" s="3"/>
      <c r="B33" s="30" t="n">
        <v>17</v>
      </c>
      <c r="C33" s="31"/>
      <c r="D33" s="32" t="s">
        <v>45</v>
      </c>
      <c r="E33" s="33" t="n">
        <v>0</v>
      </c>
      <c r="F33" s="35" t="n">
        <v>0</v>
      </c>
      <c r="G33" s="35" t="n">
        <v>0</v>
      </c>
      <c r="H33" s="35" t="n">
        <v>0</v>
      </c>
      <c r="I33" s="36" t="n">
        <f aca="false">E33-F33-G33-H33</f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f aca="false">J33-K33-L33-M33</f>
        <v>0</v>
      </c>
      <c r="O33" s="10"/>
    </row>
    <row r="34" customFormat="false" ht="12" hidden="false" customHeight="true" outlineLevel="0" collapsed="false">
      <c r="A34" s="3"/>
      <c r="B34" s="30" t="n">
        <v>18</v>
      </c>
      <c r="C34" s="31"/>
      <c r="D34" s="32" t="s">
        <v>46</v>
      </c>
      <c r="E34" s="33" t="n">
        <v>0</v>
      </c>
      <c r="F34" s="35" t="n">
        <v>0</v>
      </c>
      <c r="G34" s="35" t="n">
        <v>0</v>
      </c>
      <c r="H34" s="35" t="n">
        <v>0</v>
      </c>
      <c r="I34" s="36" t="n">
        <f aca="false">E34-F34-G34-H34</f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f aca="false">J34-K34-L34-M34</f>
        <v>0</v>
      </c>
      <c r="O34" s="10"/>
    </row>
    <row r="35" customFormat="false" ht="12" hidden="false" customHeight="true" outlineLevel="0" collapsed="false">
      <c r="A35" s="3"/>
      <c r="B35" s="30" t="n">
        <v>19</v>
      </c>
      <c r="C35" s="31"/>
      <c r="D35" s="32" t="s">
        <v>47</v>
      </c>
      <c r="E35" s="33" t="n">
        <v>0</v>
      </c>
      <c r="F35" s="35" t="n">
        <v>0</v>
      </c>
      <c r="G35" s="35" t="n">
        <v>0</v>
      </c>
      <c r="H35" s="35" t="n">
        <v>0</v>
      </c>
      <c r="I35" s="36" t="n">
        <f aca="false">E35-F35-G35-H35</f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f aca="false">J35-K35-L35-M35</f>
        <v>0</v>
      </c>
      <c r="O35" s="10"/>
    </row>
    <row r="36" customFormat="false" ht="12" hidden="false" customHeight="true" outlineLevel="0" collapsed="false">
      <c r="A36" s="3"/>
      <c r="B36" s="30" t="n">
        <v>20</v>
      </c>
      <c r="C36" s="31"/>
      <c r="D36" s="32" t="s">
        <v>48</v>
      </c>
      <c r="E36" s="33" t="n">
        <v>0</v>
      </c>
      <c r="F36" s="35" t="n">
        <v>0</v>
      </c>
      <c r="G36" s="35" t="n">
        <v>0</v>
      </c>
      <c r="H36" s="35" t="n">
        <v>0</v>
      </c>
      <c r="I36" s="36" t="n">
        <f aca="false">E36-F36-G36-H36</f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f aca="false">J36-K36-L36-M36</f>
        <v>0</v>
      </c>
      <c r="O36" s="10"/>
    </row>
    <row r="37" customFormat="false" ht="12" hidden="false" customHeight="true" outlineLevel="0" collapsed="false">
      <c r="A37" s="3"/>
      <c r="B37" s="30" t="n">
        <v>21</v>
      </c>
      <c r="C37" s="31"/>
      <c r="D37" s="32" t="s">
        <v>49</v>
      </c>
      <c r="E37" s="33" t="n">
        <v>0</v>
      </c>
      <c r="F37" s="35" t="n">
        <v>0</v>
      </c>
      <c r="G37" s="35" t="n">
        <v>0</v>
      </c>
      <c r="H37" s="35" t="n">
        <v>0</v>
      </c>
      <c r="I37" s="36" t="n">
        <f aca="false">E37-F37-G37-H37</f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f aca="false">J37-K37-L37-M37</f>
        <v>0</v>
      </c>
      <c r="O37" s="10"/>
    </row>
    <row r="38" customFormat="false" ht="12" hidden="false" customHeight="true" outlineLevel="0" collapsed="false">
      <c r="A38" s="3"/>
      <c r="B38" s="30" t="n">
        <v>22</v>
      </c>
      <c r="C38" s="31"/>
      <c r="D38" s="32" t="s">
        <v>50</v>
      </c>
      <c r="E38" s="33" t="n">
        <v>0</v>
      </c>
      <c r="F38" s="35" t="n">
        <v>0</v>
      </c>
      <c r="G38" s="35" t="n">
        <v>0</v>
      </c>
      <c r="H38" s="35" t="n">
        <v>0</v>
      </c>
      <c r="I38" s="36" t="n">
        <f aca="false">E38-F38-G38-H38</f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f aca="false">J38-K38-L38-M38</f>
        <v>0</v>
      </c>
      <c r="O38" s="10"/>
    </row>
    <row r="39" customFormat="false" ht="12" hidden="false" customHeight="true" outlineLevel="0" collapsed="false">
      <c r="A39" s="3"/>
      <c r="B39" s="30" t="n">
        <v>23</v>
      </c>
      <c r="C39" s="31"/>
      <c r="D39" s="32" t="s">
        <v>51</v>
      </c>
      <c r="E39" s="33" t="n">
        <v>0</v>
      </c>
      <c r="F39" s="35" t="n">
        <v>0</v>
      </c>
      <c r="G39" s="35" t="n">
        <v>0</v>
      </c>
      <c r="H39" s="35" t="n">
        <v>0</v>
      </c>
      <c r="I39" s="36" t="n">
        <f aca="false">E39-F39-G39-H39</f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f aca="false">J39-K39-L39-M39</f>
        <v>0</v>
      </c>
      <c r="O39" s="10"/>
    </row>
    <row r="40" customFormat="false" ht="12" hidden="false" customHeight="true" outlineLevel="0" collapsed="false">
      <c r="A40" s="3"/>
      <c r="B40" s="30" t="n">
        <v>24</v>
      </c>
      <c r="C40" s="31"/>
      <c r="D40" s="32" t="s">
        <v>52</v>
      </c>
      <c r="E40" s="33" t="n">
        <v>0</v>
      </c>
      <c r="F40" s="35" t="n">
        <v>0</v>
      </c>
      <c r="G40" s="35" t="n">
        <v>0</v>
      </c>
      <c r="H40" s="35" t="n">
        <v>0</v>
      </c>
      <c r="I40" s="36" t="n">
        <f aca="false">E40-F40-G40-H40</f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f aca="false">J40-K40-L40-M40</f>
        <v>0</v>
      </c>
      <c r="O40" s="10"/>
    </row>
    <row r="41" customFormat="false" ht="12" hidden="false" customHeight="true" outlineLevel="0" collapsed="false">
      <c r="A41" s="3"/>
      <c r="B41" s="30" t="n">
        <v>25</v>
      </c>
      <c r="C41" s="31"/>
      <c r="D41" s="32" t="s">
        <v>53</v>
      </c>
      <c r="E41" s="33" t="n">
        <v>801.506795</v>
      </c>
      <c r="F41" s="35" t="n">
        <v>244.380316</v>
      </c>
      <c r="G41" s="35" t="n">
        <v>0</v>
      </c>
      <c r="H41" s="35" t="n">
        <v>3.65488</v>
      </c>
      <c r="I41" s="36" t="n">
        <f aca="false">E41-F41-G41-H41</f>
        <v>553.471599</v>
      </c>
      <c r="J41" s="35" t="n">
        <v>721.48769749915</v>
      </c>
      <c r="K41" s="35" t="n">
        <v>180.3936160364</v>
      </c>
      <c r="L41" s="35" t="n">
        <v>0</v>
      </c>
      <c r="M41" s="35" t="n">
        <v>2.93299513</v>
      </c>
      <c r="N41" s="35" t="n">
        <f aca="false">J41-K41-L41-M41</f>
        <v>538.16108633275</v>
      </c>
      <c r="O41" s="10"/>
    </row>
    <row r="42" customFormat="false" ht="12" hidden="false" customHeight="true" outlineLevel="0" collapsed="false">
      <c r="A42" s="3"/>
      <c r="B42" s="30" t="n">
        <v>26</v>
      </c>
      <c r="C42" s="31"/>
      <c r="D42" s="32" t="s">
        <v>54</v>
      </c>
      <c r="E42" s="33" t="n">
        <v>277.241921</v>
      </c>
      <c r="F42" s="35" t="n">
        <v>60.147663</v>
      </c>
      <c r="G42" s="35" t="n">
        <v>0</v>
      </c>
      <c r="H42" s="35" t="n">
        <v>7.152474</v>
      </c>
      <c r="I42" s="36" t="n">
        <f aca="false">E42-F42-G42-H42</f>
        <v>209.941784</v>
      </c>
      <c r="J42" s="35" t="n">
        <v>6140.37244235322</v>
      </c>
      <c r="K42" s="35" t="n">
        <v>95.8577848</v>
      </c>
      <c r="L42" s="35" t="n">
        <v>0</v>
      </c>
      <c r="M42" s="35" t="n">
        <v>6.87684529</v>
      </c>
      <c r="N42" s="35" t="n">
        <f aca="false">J42-K42-L42-M42</f>
        <v>6037.63781226322</v>
      </c>
      <c r="O42" s="10"/>
    </row>
    <row r="43" customFormat="false" ht="12" hidden="false" customHeight="true" outlineLevel="0" collapsed="false">
      <c r="A43" s="3"/>
      <c r="B43" s="30" t="n">
        <v>27</v>
      </c>
      <c r="C43" s="31"/>
      <c r="D43" s="32" t="s">
        <v>55</v>
      </c>
      <c r="E43" s="33" t="n">
        <v>27.830149</v>
      </c>
      <c r="F43" s="35" t="n">
        <v>20.341552</v>
      </c>
      <c r="G43" s="35" t="n">
        <v>0</v>
      </c>
      <c r="H43" s="35" t="n">
        <v>1.551902</v>
      </c>
      <c r="I43" s="36" t="n">
        <f aca="false">E43-F43-G43-H43</f>
        <v>5.93669500000001</v>
      </c>
      <c r="J43" s="35" t="n">
        <v>47.1507954049247</v>
      </c>
      <c r="K43" s="35" t="n">
        <v>21.7722549603078</v>
      </c>
      <c r="L43" s="35" t="n">
        <v>0</v>
      </c>
      <c r="M43" s="35" t="n">
        <v>1.45473785</v>
      </c>
      <c r="N43" s="35" t="n">
        <f aca="false">J43-K43-L43-M43</f>
        <v>23.923802594617</v>
      </c>
      <c r="O43" s="10"/>
    </row>
    <row r="44" customFormat="false" ht="12" hidden="false" customHeight="true" outlineLevel="0" collapsed="false">
      <c r="A44" s="3"/>
      <c r="B44" s="30" t="n">
        <v>28</v>
      </c>
      <c r="C44" s="31"/>
      <c r="D44" s="32" t="s">
        <v>56</v>
      </c>
      <c r="E44" s="33" t="n">
        <v>315.462209</v>
      </c>
      <c r="F44" s="35" t="n">
        <v>83.619875</v>
      </c>
      <c r="G44" s="35" t="n">
        <v>0</v>
      </c>
      <c r="H44" s="35" t="n">
        <v>2.32508</v>
      </c>
      <c r="I44" s="36" t="n">
        <f aca="false">E44-F44-G44-H44</f>
        <v>229.517254</v>
      </c>
      <c r="J44" s="35" t="n">
        <v>184.991615547338</v>
      </c>
      <c r="K44" s="35" t="n">
        <v>89.0724927038611</v>
      </c>
      <c r="L44" s="35" t="n">
        <v>0</v>
      </c>
      <c r="M44" s="35" t="n">
        <v>2.05638195</v>
      </c>
      <c r="N44" s="35" t="n">
        <f aca="false">J44-K44-L44-M44</f>
        <v>93.8627408934769</v>
      </c>
      <c r="O44" s="10"/>
    </row>
    <row r="45" customFormat="false" ht="12" hidden="false" customHeight="true" outlineLevel="0" collapsed="false">
      <c r="A45" s="3"/>
      <c r="B45" s="30" t="n">
        <v>29</v>
      </c>
      <c r="C45" s="31"/>
      <c r="D45" s="32" t="s">
        <v>57</v>
      </c>
      <c r="E45" s="33" t="n">
        <v>0</v>
      </c>
      <c r="F45" s="35" t="n">
        <v>0</v>
      </c>
      <c r="G45" s="35" t="n">
        <v>0</v>
      </c>
      <c r="H45" s="35" t="n">
        <v>0</v>
      </c>
      <c r="I45" s="36" t="n">
        <f aca="false">E45-F45-G45-H45</f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f aca="false">J45-K45-L45-M45</f>
        <v>0</v>
      </c>
      <c r="O45" s="10"/>
    </row>
    <row r="46" customFormat="false" ht="12" hidden="false" customHeight="true" outlineLevel="0" collapsed="false">
      <c r="A46" s="3"/>
      <c r="B46" s="30" t="n">
        <v>30</v>
      </c>
      <c r="C46" s="31"/>
      <c r="D46" s="38" t="s">
        <v>58</v>
      </c>
      <c r="E46" s="33" t="n">
        <v>336.292898</v>
      </c>
      <c r="F46" s="35" t="n">
        <v>27.992836</v>
      </c>
      <c r="G46" s="35" t="n">
        <v>0</v>
      </c>
      <c r="H46" s="35" t="n">
        <v>2.160872</v>
      </c>
      <c r="I46" s="36" t="n">
        <f aca="false">E46-F46-G46-H46</f>
        <v>306.13919</v>
      </c>
      <c r="J46" s="35" t="n">
        <v>698.595700761077</v>
      </c>
      <c r="K46" s="35" t="n">
        <v>29.979081237372</v>
      </c>
      <c r="L46" s="35" t="n">
        <v>0</v>
      </c>
      <c r="M46" s="35" t="n">
        <v>1.78038184</v>
      </c>
      <c r="N46" s="35" t="n">
        <f aca="false">J46-K46-L46-M46</f>
        <v>666.836237683705</v>
      </c>
      <c r="O46" s="10"/>
    </row>
    <row r="47" customFormat="false" ht="12" hidden="false" customHeight="true" outlineLevel="0" collapsed="false">
      <c r="A47" s="3"/>
      <c r="B47" s="30" t="n">
        <v>31</v>
      </c>
      <c r="C47" s="31"/>
      <c r="D47" s="39" t="s">
        <v>59</v>
      </c>
      <c r="E47" s="33" t="n">
        <v>183.743285</v>
      </c>
      <c r="F47" s="35" t="n">
        <v>62.464665</v>
      </c>
      <c r="G47" s="35" t="n">
        <v>0</v>
      </c>
      <c r="H47" s="35" t="n">
        <v>9.507972</v>
      </c>
      <c r="I47" s="36" t="n">
        <f aca="false">E47-F47-G47-H47</f>
        <v>111.770648</v>
      </c>
      <c r="J47" s="35" t="n">
        <v>154.796776499138</v>
      </c>
      <c r="K47" s="35" t="n">
        <v>66.2199627432982</v>
      </c>
      <c r="L47" s="35" t="n">
        <v>0</v>
      </c>
      <c r="M47" s="35" t="n">
        <v>7.71148728</v>
      </c>
      <c r="N47" s="35" t="n">
        <f aca="false">J47-K47-L47-M47</f>
        <v>80.8653264758395</v>
      </c>
      <c r="O47" s="10"/>
    </row>
    <row r="48" customFormat="false" ht="12" hidden="false" customHeight="true" outlineLevel="0" collapsed="false">
      <c r="A48" s="3"/>
      <c r="B48" s="30" t="n">
        <v>32</v>
      </c>
      <c r="C48" s="31"/>
      <c r="D48" s="32" t="s">
        <v>60</v>
      </c>
      <c r="E48" s="33" t="n">
        <v>0</v>
      </c>
      <c r="F48" s="35" t="n">
        <v>0</v>
      </c>
      <c r="G48" s="35" t="n">
        <v>0</v>
      </c>
      <c r="H48" s="35" t="n">
        <v>0</v>
      </c>
      <c r="I48" s="36" t="n">
        <f aca="false">E48-F48-G48-H48</f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f aca="false">J48-K48-L48-M48</f>
        <v>0</v>
      </c>
      <c r="O48" s="10"/>
    </row>
    <row r="49" customFormat="false" ht="12" hidden="false" customHeight="true" outlineLevel="0" collapsed="false">
      <c r="A49" s="3"/>
      <c r="B49" s="30" t="n">
        <v>33</v>
      </c>
      <c r="C49" s="31"/>
      <c r="D49" s="32" t="s">
        <v>61</v>
      </c>
      <c r="E49" s="33" t="n">
        <v>0</v>
      </c>
      <c r="F49" s="35" t="n">
        <v>0</v>
      </c>
      <c r="G49" s="35" t="n">
        <v>0</v>
      </c>
      <c r="H49" s="35" t="n">
        <v>0</v>
      </c>
      <c r="I49" s="36" t="n">
        <f aca="false">E49-F49-G49-H49</f>
        <v>0</v>
      </c>
      <c r="J49" s="35" t="n">
        <v>50.7494599698178</v>
      </c>
      <c r="K49" s="35" t="n">
        <v>5.95634589411265</v>
      </c>
      <c r="L49" s="35" t="n">
        <v>0</v>
      </c>
      <c r="M49" s="35" t="n">
        <v>0</v>
      </c>
      <c r="N49" s="35" t="n">
        <f aca="false">J49-K49-L49-M49</f>
        <v>44.7931140757052</v>
      </c>
      <c r="O49" s="10"/>
    </row>
    <row r="50" customFormat="false" ht="12" hidden="false" customHeight="true" outlineLevel="0" collapsed="false">
      <c r="A50" s="3"/>
      <c r="B50" s="40" t="n">
        <v>34</v>
      </c>
      <c r="C50" s="31"/>
      <c r="D50" s="41" t="s">
        <v>62</v>
      </c>
      <c r="E50" s="33" t="n">
        <v>0</v>
      </c>
      <c r="F50" s="35" t="n">
        <v>0</v>
      </c>
      <c r="G50" s="35" t="n">
        <v>0</v>
      </c>
      <c r="H50" s="35" t="n">
        <v>0</v>
      </c>
      <c r="I50" s="36" t="n">
        <f aca="false">E50-F50-G50-H50</f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f aca="false">J50-K50-L50-M50</f>
        <v>0</v>
      </c>
      <c r="O50" s="10"/>
    </row>
    <row r="51" customFormat="false" ht="12" hidden="false" customHeight="true" outlineLevel="0" collapsed="false">
      <c r="A51" s="3"/>
      <c r="B51" s="40" t="n">
        <v>35</v>
      </c>
      <c r="C51" s="31"/>
      <c r="D51" s="42" t="s">
        <v>63</v>
      </c>
      <c r="E51" s="33" t="n">
        <v>0</v>
      </c>
      <c r="F51" s="35" t="n">
        <v>0</v>
      </c>
      <c r="G51" s="35" t="n">
        <v>0</v>
      </c>
      <c r="H51" s="35" t="n">
        <v>0</v>
      </c>
      <c r="I51" s="36" t="n">
        <f aca="false">E51-F51-G51-H51</f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f aca="false">J51-K51-L51-M51</f>
        <v>0</v>
      </c>
      <c r="O51" s="10"/>
    </row>
    <row r="52" customFormat="false" ht="12" hidden="false" customHeight="true" outlineLevel="0" collapsed="false">
      <c r="A52" s="3"/>
      <c r="B52" s="40" t="n">
        <v>36</v>
      </c>
      <c r="C52" s="31"/>
      <c r="D52" s="41" t="s">
        <v>64</v>
      </c>
      <c r="E52" s="33" t="n">
        <v>0</v>
      </c>
      <c r="F52" s="35" t="n">
        <v>0</v>
      </c>
      <c r="G52" s="35" t="n">
        <v>0</v>
      </c>
      <c r="H52" s="35" t="n">
        <v>0</v>
      </c>
      <c r="I52" s="36" t="n">
        <f aca="false">E52-F52-G52-H52</f>
        <v>0</v>
      </c>
      <c r="J52" s="35" t="n">
        <v>29.6105202956397</v>
      </c>
      <c r="K52" s="35" t="n">
        <v>4.05781645320058</v>
      </c>
      <c r="L52" s="35" t="n">
        <v>0</v>
      </c>
      <c r="M52" s="35" t="n">
        <v>0</v>
      </c>
      <c r="N52" s="35" t="n">
        <f aca="false">J52-K52-L52-M52</f>
        <v>25.5527038424392</v>
      </c>
      <c r="O52" s="10"/>
    </row>
    <row r="53" customFormat="false" ht="12" hidden="false" customHeight="true" outlineLevel="0" collapsed="false">
      <c r="A53" s="3"/>
      <c r="B53" s="40" t="n">
        <v>37</v>
      </c>
      <c r="C53" s="31"/>
      <c r="D53" s="43" t="s">
        <v>65</v>
      </c>
      <c r="E53" s="33" t="n">
        <v>0</v>
      </c>
      <c r="F53" s="35" t="n">
        <v>0</v>
      </c>
      <c r="G53" s="35" t="n">
        <v>0</v>
      </c>
      <c r="H53" s="35" t="n">
        <v>0</v>
      </c>
      <c r="I53" s="36" t="n">
        <f aca="false">E53-F53-G53-H53</f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f aca="false">J53-K53-L53-M53</f>
        <v>0</v>
      </c>
      <c r="O53" s="10"/>
    </row>
    <row r="54" customFormat="false" ht="12" hidden="false" customHeight="true" outlineLevel="0" collapsed="false">
      <c r="A54" s="3"/>
      <c r="B54" s="40" t="n">
        <v>38</v>
      </c>
      <c r="C54" s="31"/>
      <c r="D54" s="44" t="s">
        <v>66</v>
      </c>
      <c r="E54" s="33" t="n">
        <v>1036.430553</v>
      </c>
      <c r="F54" s="35" t="n">
        <v>139.16321</v>
      </c>
      <c r="G54" s="35" t="n">
        <v>0</v>
      </c>
      <c r="H54" s="35" t="n">
        <v>3.696258</v>
      </c>
      <c r="I54" s="36" t="n">
        <f aca="false">E54-F54-G54-H54</f>
        <v>893.571085</v>
      </c>
      <c r="J54" s="35" t="n">
        <v>1830.5027313335</v>
      </c>
      <c r="K54" s="35" t="n">
        <v>635.1467780052</v>
      </c>
      <c r="L54" s="35" t="n">
        <v>0</v>
      </c>
      <c r="M54" s="35" t="n">
        <v>2.90146407</v>
      </c>
      <c r="N54" s="35" t="n">
        <f aca="false">J54-K54-L54-M54</f>
        <v>1192.4544892583</v>
      </c>
      <c r="O54" s="10"/>
    </row>
    <row r="55" customFormat="false" ht="12" hidden="false" customHeight="true" outlineLevel="0" collapsed="false">
      <c r="A55" s="1"/>
      <c r="B55" s="45" t="n">
        <v>39</v>
      </c>
      <c r="C55" s="46"/>
      <c r="D55" s="47" t="s">
        <v>67</v>
      </c>
      <c r="E55" s="33" t="n">
        <v>60.452794</v>
      </c>
      <c r="F55" s="35" t="n">
        <v>10.661876</v>
      </c>
      <c r="G55" s="35" t="n">
        <v>0</v>
      </c>
      <c r="H55" s="35" t="n">
        <v>1.673239</v>
      </c>
      <c r="I55" s="36" t="n">
        <f aca="false">E55-F55-G55-H55</f>
        <v>48.117679</v>
      </c>
      <c r="J55" s="35" t="n">
        <v>546.801218362008</v>
      </c>
      <c r="K55" s="35" t="n">
        <v>18.4931339259118</v>
      </c>
      <c r="L55" s="35" t="n">
        <v>0</v>
      </c>
      <c r="M55" s="35" t="n">
        <v>1.56848015</v>
      </c>
      <c r="N55" s="35" t="n">
        <f aca="false">J55-K55-L55-M55</f>
        <v>526.739604286096</v>
      </c>
      <c r="O55" s="10"/>
    </row>
    <row r="56" customFormat="false" ht="12" hidden="false" customHeight="true" outlineLevel="0" collapsed="false">
      <c r="B56" s="48" t="n">
        <v>40</v>
      </c>
      <c r="C56" s="49"/>
      <c r="D56" s="43" t="s">
        <v>68</v>
      </c>
      <c r="E56" s="33" t="n">
        <v>0</v>
      </c>
      <c r="F56" s="35" t="n">
        <v>0</v>
      </c>
      <c r="G56" s="35" t="n">
        <v>0</v>
      </c>
      <c r="H56" s="35" t="n">
        <v>0</v>
      </c>
      <c r="I56" s="36" t="n">
        <f aca="false">E56-F56-G56-H56</f>
        <v>0</v>
      </c>
      <c r="J56" s="35" t="n">
        <v>62.7439289994649</v>
      </c>
      <c r="K56" s="35" t="n">
        <v>6.53569519125329</v>
      </c>
      <c r="L56" s="35" t="n">
        <v>0</v>
      </c>
      <c r="M56" s="35" t="n">
        <v>0</v>
      </c>
      <c r="N56" s="35" t="n">
        <f aca="false">J56-K56-L56-M56</f>
        <v>56.2082338082116</v>
      </c>
    </row>
    <row r="57" customFormat="false" ht="12" hidden="false" customHeight="true" outlineLevel="0" collapsed="false">
      <c r="B57" s="48" t="n">
        <v>41</v>
      </c>
      <c r="C57" s="49"/>
      <c r="D57" s="43" t="s">
        <v>69</v>
      </c>
      <c r="E57" s="33" t="n">
        <v>84.173011</v>
      </c>
      <c r="F57" s="35" t="n">
        <v>46.202837</v>
      </c>
      <c r="G57" s="35" t="n">
        <v>0</v>
      </c>
      <c r="H57" s="35" t="n">
        <v>8.296016</v>
      </c>
      <c r="I57" s="36" t="n">
        <f aca="false">E57-F57-G57-H57</f>
        <v>29.674158</v>
      </c>
      <c r="J57" s="35" t="n">
        <v>1526.12811965386</v>
      </c>
      <c r="K57" s="35" t="n">
        <v>48.8723174130739</v>
      </c>
      <c r="L57" s="35" t="n">
        <v>0</v>
      </c>
      <c r="M57" s="35" t="n">
        <v>6.69870342</v>
      </c>
      <c r="N57" s="35" t="n">
        <f aca="false">J57-K57-L57-M57</f>
        <v>1470.55709882079</v>
      </c>
    </row>
    <row r="58" customFormat="false" ht="12" hidden="false" customHeight="true" outlineLevel="0" collapsed="false">
      <c r="B58" s="48" t="n">
        <v>42</v>
      </c>
      <c r="C58" s="50"/>
      <c r="D58" s="51" t="s">
        <v>70</v>
      </c>
      <c r="E58" s="33" t="n">
        <v>270.380713</v>
      </c>
      <c r="F58" s="35" t="n">
        <v>119.626843</v>
      </c>
      <c r="G58" s="35" t="n">
        <v>0</v>
      </c>
      <c r="H58" s="35" t="n">
        <v>10.227857</v>
      </c>
      <c r="I58" s="52" t="n">
        <f aca="false">E58-F58-G58-H58</f>
        <v>140.526013</v>
      </c>
      <c r="J58" s="35" t="n">
        <v>250.536881617008</v>
      </c>
      <c r="K58" s="35" t="n">
        <v>117.345091772565</v>
      </c>
      <c r="L58" s="35" t="n">
        <v>0</v>
      </c>
      <c r="M58" s="35" t="n">
        <v>6.07209129</v>
      </c>
      <c r="N58" s="35" t="n">
        <f aca="false">J58-K58-L58-M58</f>
        <v>127.119698554442</v>
      </c>
    </row>
    <row r="59" customFormat="false" ht="12" hidden="false" customHeight="true" outlineLevel="0" collapsed="false">
      <c r="B59" s="53" t="n">
        <v>43</v>
      </c>
      <c r="C59" s="54"/>
      <c r="D59" s="55" t="s">
        <v>71</v>
      </c>
      <c r="E59" s="56" t="n">
        <v>30.345882</v>
      </c>
      <c r="F59" s="57" t="n">
        <v>28.067033</v>
      </c>
      <c r="G59" s="57" t="n">
        <v>0</v>
      </c>
      <c r="H59" s="57" t="n">
        <v>1.561299</v>
      </c>
      <c r="I59" s="58" t="n">
        <f aca="false">E59-F59-G59-H59</f>
        <v>0.717550000000005</v>
      </c>
      <c r="J59" s="57" t="n">
        <v>62.8065926583055</v>
      </c>
      <c r="K59" s="57" t="n">
        <v>29.7865903460618</v>
      </c>
      <c r="L59" s="57" t="n">
        <v>0</v>
      </c>
      <c r="M59" s="57" t="n">
        <v>1.15261786</v>
      </c>
      <c r="N59" s="57" t="n">
        <f aca="false">J59-K59-L59-M59</f>
        <v>31.8673844522437</v>
      </c>
    </row>
    <row r="60" customFormat="false" ht="12" hidden="false" customHeight="true" outlineLevel="0" collapsed="false">
      <c r="B60" s="48" t="n">
        <v>44</v>
      </c>
      <c r="C60" s="49"/>
      <c r="D60" s="43" t="s">
        <v>72</v>
      </c>
      <c r="E60" s="33" t="n">
        <v>0</v>
      </c>
      <c r="F60" s="35" t="n">
        <v>0</v>
      </c>
      <c r="G60" s="35" t="n">
        <v>0</v>
      </c>
      <c r="H60" s="35" t="n">
        <v>0</v>
      </c>
      <c r="I60" s="36" t="n">
        <f aca="false">E60-F60-G60-H60</f>
        <v>0</v>
      </c>
      <c r="J60" s="35" t="n">
        <v>30.4098653270948</v>
      </c>
      <c r="K60" s="35" t="n">
        <v>4.16735844665553</v>
      </c>
      <c r="L60" s="35" t="n">
        <v>0</v>
      </c>
      <c r="M60" s="35" t="n">
        <v>0</v>
      </c>
      <c r="N60" s="35" t="n">
        <f aca="false">J60-K60-L60-M60</f>
        <v>26.2425068804393</v>
      </c>
    </row>
    <row r="61" customFormat="false" ht="12" hidden="false" customHeight="true" outlineLevel="0" collapsed="false">
      <c r="B61" s="48" t="n">
        <v>45</v>
      </c>
      <c r="C61" s="49"/>
      <c r="D61" s="43" t="s">
        <v>73</v>
      </c>
      <c r="E61" s="33" t="n">
        <v>47.210017</v>
      </c>
      <c r="F61" s="35" t="n">
        <v>32.641697</v>
      </c>
      <c r="G61" s="35" t="n">
        <v>0</v>
      </c>
      <c r="H61" s="35" t="n">
        <v>1.872471</v>
      </c>
      <c r="I61" s="36" t="n">
        <f aca="false">E61-F61-G61-H61</f>
        <v>12.695849</v>
      </c>
      <c r="J61" s="35" t="n">
        <v>697.720806680255</v>
      </c>
      <c r="K61" s="35" t="n">
        <v>30.2403846955516</v>
      </c>
      <c r="L61" s="35" t="n">
        <v>0</v>
      </c>
      <c r="M61" s="35" t="n">
        <v>1.62447767</v>
      </c>
      <c r="N61" s="35" t="n">
        <f aca="false">J61-K61-L61-M61</f>
        <v>665.855944314703</v>
      </c>
    </row>
    <row r="62" customFormat="false" ht="12" hidden="false" customHeight="true" outlineLevel="0" collapsed="false">
      <c r="B62" s="48" t="n">
        <v>46</v>
      </c>
      <c r="C62" s="49"/>
      <c r="D62" s="43" t="s">
        <v>74</v>
      </c>
      <c r="E62" s="33" t="n">
        <v>0</v>
      </c>
      <c r="F62" s="35" t="n">
        <v>0</v>
      </c>
      <c r="G62" s="35" t="n">
        <v>0</v>
      </c>
      <c r="H62" s="35" t="n">
        <v>0</v>
      </c>
      <c r="I62" s="36" t="n">
        <f aca="false">E62-F62-G62-H62</f>
        <v>0</v>
      </c>
      <c r="J62" s="35" t="n">
        <v>22.41743254158</v>
      </c>
      <c r="K62" s="35" t="n">
        <v>2.35644498833543</v>
      </c>
      <c r="L62" s="35" t="n">
        <v>0</v>
      </c>
      <c r="M62" s="35" t="n">
        <v>0</v>
      </c>
      <c r="N62" s="35" t="n">
        <f aca="false">J62-K62-L62-M62</f>
        <v>20.0609875532446</v>
      </c>
    </row>
    <row r="63" customFormat="false" ht="12" hidden="false" customHeight="true" outlineLevel="0" collapsed="false">
      <c r="B63" s="48" t="n">
        <v>47</v>
      </c>
      <c r="C63" s="49"/>
      <c r="D63" s="43" t="s">
        <v>75</v>
      </c>
      <c r="E63" s="33" t="n">
        <v>0</v>
      </c>
      <c r="F63" s="35" t="n">
        <v>0</v>
      </c>
      <c r="G63" s="35" t="n">
        <v>0</v>
      </c>
      <c r="H63" s="35" t="n">
        <v>0</v>
      </c>
      <c r="I63" s="36" t="n">
        <f aca="false">E63-F63-G63-H63</f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f aca="false">J63-K63-L63-M63</f>
        <v>0</v>
      </c>
    </row>
    <row r="64" customFormat="false" ht="12" hidden="false" customHeight="true" outlineLevel="0" collapsed="false">
      <c r="B64" s="48" t="n">
        <v>48</v>
      </c>
      <c r="C64" s="49"/>
      <c r="D64" s="43" t="s">
        <v>76</v>
      </c>
      <c r="E64" s="33" t="n">
        <v>597.07407</v>
      </c>
      <c r="F64" s="35" t="n">
        <v>375.242799</v>
      </c>
      <c r="G64" s="35" t="n">
        <v>0</v>
      </c>
      <c r="H64" s="35" t="n">
        <v>5.494621</v>
      </c>
      <c r="I64" s="36" t="n">
        <f aca="false">E64-F64-G64-H64</f>
        <v>216.33665</v>
      </c>
      <c r="J64" s="35" t="n">
        <v>353.263464965524</v>
      </c>
      <c r="K64" s="35" t="n">
        <v>344.2463350121</v>
      </c>
      <c r="L64" s="35" t="n">
        <v>0</v>
      </c>
      <c r="M64" s="35" t="n">
        <v>5.8523812</v>
      </c>
      <c r="N64" s="35" t="n">
        <f aca="false">J64-K64-L64-M64</f>
        <v>3.16474875342427</v>
      </c>
    </row>
    <row r="65" customFormat="false" ht="12" hidden="false" customHeight="true" outlineLevel="0" collapsed="false">
      <c r="B65" s="48" t="n">
        <v>49</v>
      </c>
      <c r="C65" s="49"/>
      <c r="D65" s="37" t="s">
        <v>77</v>
      </c>
      <c r="E65" s="33" t="n">
        <v>99.657376</v>
      </c>
      <c r="F65" s="35" t="n">
        <v>36.434122</v>
      </c>
      <c r="G65" s="35" t="n">
        <v>0</v>
      </c>
      <c r="H65" s="35" t="n">
        <v>4.473416</v>
      </c>
      <c r="I65" s="36" t="n">
        <f aca="false">E65-F65-G65-H65</f>
        <v>58.749838</v>
      </c>
      <c r="J65" s="35" t="n">
        <v>1172.07665169171</v>
      </c>
      <c r="K65" s="35" t="n">
        <v>38.9507518158437</v>
      </c>
      <c r="L65" s="35" t="n">
        <v>0</v>
      </c>
      <c r="M65" s="35" t="n">
        <v>3.19060777</v>
      </c>
      <c r="N65" s="35" t="n">
        <f aca="false">J65-K65-L65-M65</f>
        <v>1129.93529210587</v>
      </c>
    </row>
    <row r="66" customFormat="false" ht="12" hidden="false" customHeight="true" outlineLevel="0" collapsed="false">
      <c r="B66" s="48" t="n">
        <v>50</v>
      </c>
      <c r="C66" s="49"/>
      <c r="D66" s="43" t="s">
        <v>78</v>
      </c>
      <c r="E66" s="33" t="n">
        <v>826.489139</v>
      </c>
      <c r="F66" s="35" t="n">
        <v>80.458343</v>
      </c>
      <c r="G66" s="35" t="n">
        <v>0</v>
      </c>
      <c r="H66" s="35" t="n">
        <v>9.70933</v>
      </c>
      <c r="I66" s="36" t="n">
        <f aca="false">E66-F66-G66-H66</f>
        <v>736.321466</v>
      </c>
      <c r="J66" s="35" t="n">
        <v>340.337911498935</v>
      </c>
      <c r="K66" s="35" t="n">
        <v>78.9808935896643</v>
      </c>
      <c r="L66" s="35" t="n">
        <v>0</v>
      </c>
      <c r="M66" s="35" t="n">
        <v>6.94331092</v>
      </c>
      <c r="N66" s="35" t="n">
        <f aca="false">J66-K66-L66-M66</f>
        <v>254.413706989271</v>
      </c>
    </row>
    <row r="67" customFormat="false" ht="12" hidden="false" customHeight="true" outlineLevel="0" collapsed="false">
      <c r="B67" s="48" t="n">
        <v>51</v>
      </c>
      <c r="C67" s="49"/>
      <c r="D67" s="43" t="s">
        <v>79</v>
      </c>
      <c r="E67" s="33" t="n">
        <v>336.220591</v>
      </c>
      <c r="F67" s="35" t="n">
        <v>18.080607</v>
      </c>
      <c r="G67" s="35" t="n">
        <v>0</v>
      </c>
      <c r="H67" s="35" t="n">
        <v>0.384109</v>
      </c>
      <c r="I67" s="36" t="n">
        <f aca="false">E67-F67-G67-H67</f>
        <v>317.755875</v>
      </c>
      <c r="J67" s="35" t="n">
        <v>261.269104695956</v>
      </c>
      <c r="K67" s="35" t="n">
        <v>17.5157414784387</v>
      </c>
      <c r="L67" s="35" t="n">
        <v>0</v>
      </c>
      <c r="M67" s="35" t="n">
        <v>0.23255897</v>
      </c>
      <c r="N67" s="35" t="n">
        <f aca="false">J67-K67-L67-M67</f>
        <v>243.520804247517</v>
      </c>
    </row>
    <row r="68" customFormat="false" ht="12" hidden="false" customHeight="true" outlineLevel="0" collapsed="false">
      <c r="B68" s="48" t="n">
        <v>52</v>
      </c>
      <c r="C68" s="49"/>
      <c r="D68" s="43" t="s">
        <v>80</v>
      </c>
      <c r="E68" s="33" t="n">
        <v>540.742652</v>
      </c>
      <c r="F68" s="35" t="n">
        <v>6.269301</v>
      </c>
      <c r="G68" s="35" t="n">
        <v>0</v>
      </c>
      <c r="H68" s="35" t="n">
        <v>1.187478</v>
      </c>
      <c r="I68" s="36" t="n">
        <f aca="false">E68-F68-G68-H68</f>
        <v>533.285873</v>
      </c>
      <c r="J68" s="35" t="n">
        <v>212.265255433554</v>
      </c>
      <c r="K68" s="35" t="n">
        <v>6.68652226690486</v>
      </c>
      <c r="L68" s="35" t="n">
        <v>0</v>
      </c>
      <c r="M68" s="35" t="n">
        <v>0.97468243</v>
      </c>
      <c r="N68" s="35" t="n">
        <f aca="false">J68-K68-L68-M68</f>
        <v>204.604050736649</v>
      </c>
    </row>
    <row r="69" customFormat="false" ht="12" hidden="false" customHeight="true" outlineLevel="0" collapsed="false">
      <c r="B69" s="48" t="n">
        <v>53</v>
      </c>
      <c r="C69" s="49"/>
      <c r="D69" s="43" t="s">
        <v>81</v>
      </c>
      <c r="E69" s="33" t="n">
        <v>540.631895</v>
      </c>
      <c r="F69" s="35" t="n">
        <v>1.348991</v>
      </c>
      <c r="G69" s="35" t="n">
        <v>0</v>
      </c>
      <c r="H69" s="35" t="n">
        <v>0.010243</v>
      </c>
      <c r="I69" s="36" t="n">
        <f aca="false">E69-F69-G69-H69</f>
        <v>539.272661</v>
      </c>
      <c r="J69" s="35" t="n">
        <v>71.7752713173854</v>
      </c>
      <c r="K69" s="35" t="n">
        <v>0.899486964722928</v>
      </c>
      <c r="L69" s="35" t="n">
        <v>0</v>
      </c>
      <c r="M69" s="35" t="n">
        <v>0.00560696</v>
      </c>
      <c r="N69" s="35" t="n">
        <f aca="false">J69-K69-L69-M69</f>
        <v>70.8701773926625</v>
      </c>
    </row>
    <row r="70" customFormat="false" ht="12" hidden="false" customHeight="true" outlineLevel="0" collapsed="false">
      <c r="B70" s="48" t="n">
        <v>54</v>
      </c>
      <c r="C70" s="49"/>
      <c r="D70" s="43" t="s">
        <v>82</v>
      </c>
      <c r="E70" s="33" t="n">
        <v>61.512564</v>
      </c>
      <c r="F70" s="35" t="n">
        <v>7.142267</v>
      </c>
      <c r="G70" s="35" t="n">
        <v>0</v>
      </c>
      <c r="H70" s="35" t="n">
        <v>0.06196</v>
      </c>
      <c r="I70" s="36" t="n">
        <f aca="false">E70-F70-G70-H70</f>
        <v>54.308337</v>
      </c>
      <c r="J70" s="35" t="n">
        <v>27.410115379567</v>
      </c>
      <c r="K70" s="35" t="n">
        <v>4.72458299755086</v>
      </c>
      <c r="L70" s="35" t="n">
        <v>0</v>
      </c>
      <c r="M70" s="35" t="n">
        <v>0.03590794</v>
      </c>
      <c r="N70" s="35" t="n">
        <f aca="false">J70-K70-L70-M70</f>
        <v>22.6496244420161</v>
      </c>
    </row>
    <row r="71" customFormat="false" ht="12" hidden="false" customHeight="true" outlineLevel="0" collapsed="false">
      <c r="B71" s="48" t="n">
        <v>55</v>
      </c>
      <c r="C71" s="49"/>
      <c r="D71" s="37" t="s">
        <v>83</v>
      </c>
      <c r="E71" s="33" t="n">
        <v>0</v>
      </c>
      <c r="F71" s="35" t="n">
        <v>0</v>
      </c>
      <c r="G71" s="35" t="n">
        <v>0</v>
      </c>
      <c r="H71" s="35" t="n">
        <v>0</v>
      </c>
      <c r="I71" s="36" t="n">
        <f aca="false">E71-F71-G71-H71</f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f aca="false">J71-K71-L71-M71</f>
        <v>0</v>
      </c>
    </row>
    <row r="72" customFormat="false" ht="12" hidden="false" customHeight="true" outlineLevel="0" collapsed="false">
      <c r="B72" s="48" t="n">
        <v>57</v>
      </c>
      <c r="C72" s="49"/>
      <c r="D72" s="37" t="s">
        <v>84</v>
      </c>
      <c r="E72" s="33" t="n">
        <v>56.652764</v>
      </c>
      <c r="F72" s="35" t="n">
        <v>16.0933</v>
      </c>
      <c r="G72" s="35" t="n">
        <v>0</v>
      </c>
      <c r="H72" s="35" t="n">
        <v>2.117818</v>
      </c>
      <c r="I72" s="36" t="n">
        <f aca="false">E72-F72-G72-H72</f>
        <v>38.441646</v>
      </c>
      <c r="J72" s="35" t="n">
        <v>33.5848803090513</v>
      </c>
      <c r="K72" s="35" t="n">
        <v>15.350608624311</v>
      </c>
      <c r="L72" s="35" t="n">
        <v>0</v>
      </c>
      <c r="M72" s="35" t="n">
        <v>1.19366739</v>
      </c>
      <c r="N72" s="35" t="n">
        <f aca="false">J72-K72-L72-M72</f>
        <v>17.0406042947403</v>
      </c>
    </row>
    <row r="73" customFormat="false" ht="12" hidden="false" customHeight="true" outlineLevel="0" collapsed="false">
      <c r="B73" s="48" t="n">
        <v>58</v>
      </c>
      <c r="C73" s="49"/>
      <c r="D73" s="43" t="s">
        <v>85</v>
      </c>
      <c r="E73" s="33" t="n">
        <v>151.507959</v>
      </c>
      <c r="F73" s="35" t="n">
        <v>55.831991</v>
      </c>
      <c r="G73" s="35" t="n">
        <v>0</v>
      </c>
      <c r="H73" s="35" t="n">
        <v>3.037962</v>
      </c>
      <c r="I73" s="36" t="n">
        <f aca="false">E73-F73-G73-H73</f>
        <v>92.638006</v>
      </c>
      <c r="J73" s="35" t="n">
        <v>1190.65204293269</v>
      </c>
      <c r="K73" s="35" t="n">
        <v>51.9064684087051</v>
      </c>
      <c r="L73" s="35" t="n">
        <v>0</v>
      </c>
      <c r="M73" s="35" t="n">
        <v>2.0257685</v>
      </c>
      <c r="N73" s="35" t="n">
        <f aca="false">J73-K73-L73-M73</f>
        <v>1136.71980602399</v>
      </c>
    </row>
    <row r="74" customFormat="false" ht="12" hidden="false" customHeight="true" outlineLevel="0" collapsed="false">
      <c r="B74" s="48" t="n">
        <v>59</v>
      </c>
      <c r="C74" s="49"/>
      <c r="D74" s="37" t="s">
        <v>86</v>
      </c>
      <c r="E74" s="33" t="n">
        <v>102.630212</v>
      </c>
      <c r="F74" s="35" t="n">
        <v>28.420876</v>
      </c>
      <c r="G74" s="35" t="n">
        <v>0</v>
      </c>
      <c r="H74" s="35" t="n">
        <v>1.319102</v>
      </c>
      <c r="I74" s="36" t="n">
        <f aca="false">E74-F74-G74-H74</f>
        <v>72.890234</v>
      </c>
      <c r="J74" s="35" t="n">
        <v>211.453468042248</v>
      </c>
      <c r="K74" s="35" t="n">
        <v>22.0958460808457</v>
      </c>
      <c r="L74" s="35" t="n">
        <v>0</v>
      </c>
      <c r="M74" s="35" t="n">
        <v>0.74382921</v>
      </c>
      <c r="N74" s="35" t="n">
        <f aca="false">J74-K74-L74-M74</f>
        <v>188.613792751402</v>
      </c>
    </row>
    <row r="75" customFormat="false" ht="12" hidden="false" customHeight="true" outlineLevel="0" collapsed="false">
      <c r="B75" s="48" t="n">
        <v>60</v>
      </c>
      <c r="C75" s="49"/>
      <c r="D75" s="37" t="s">
        <v>87</v>
      </c>
      <c r="E75" s="33" t="n">
        <v>920.227007</v>
      </c>
      <c r="F75" s="35" t="n">
        <v>302.193667</v>
      </c>
      <c r="G75" s="35" t="n">
        <v>0</v>
      </c>
      <c r="H75" s="35" t="n">
        <v>0.642509</v>
      </c>
      <c r="I75" s="36" t="n">
        <f aca="false">E75-F75-G75-H75</f>
        <v>617.390831</v>
      </c>
      <c r="J75" s="35" t="n">
        <v>278.064675108241</v>
      </c>
      <c r="K75" s="35" t="n">
        <v>351.051425992597</v>
      </c>
      <c r="L75" s="35" t="n">
        <v>0</v>
      </c>
      <c r="M75" s="35" t="n">
        <v>0.39516093</v>
      </c>
      <c r="N75" s="35" t="n">
        <f aca="false">J75-K75-L75-M75</f>
        <v>-73.3819118143562</v>
      </c>
    </row>
    <row r="76" customFormat="false" ht="12" hidden="false" customHeight="true" outlineLevel="0" collapsed="false">
      <c r="B76" s="48" t="n">
        <v>61</v>
      </c>
      <c r="C76" s="49"/>
      <c r="D76" s="43" t="s">
        <v>88</v>
      </c>
      <c r="E76" s="33" t="n">
        <v>1183.799281</v>
      </c>
      <c r="F76" s="35" t="n">
        <v>765.743195</v>
      </c>
      <c r="G76" s="35" t="n">
        <v>0</v>
      </c>
      <c r="H76" s="35" t="n">
        <v>2.906938</v>
      </c>
      <c r="I76" s="36" t="n">
        <f aca="false">E76-F76-G76-H76</f>
        <v>415.149148</v>
      </c>
      <c r="J76" s="35" t="n">
        <v>1383.79791526032</v>
      </c>
      <c r="K76" s="35" t="n">
        <v>730.224066</v>
      </c>
      <c r="L76" s="35" t="n">
        <v>0</v>
      </c>
      <c r="M76" s="35" t="n">
        <v>1.98288946</v>
      </c>
      <c r="N76" s="35" t="n">
        <f aca="false">J76-K76-L76-M76</f>
        <v>651.590959800324</v>
      </c>
    </row>
    <row r="77" customFormat="false" ht="12" hidden="false" customHeight="true" outlineLevel="0" collapsed="false">
      <c r="B77" s="48" t="n">
        <v>62</v>
      </c>
      <c r="C77" s="49"/>
      <c r="D77" s="43" t="s">
        <v>89</v>
      </c>
      <c r="E77" s="33" t="n">
        <v>7197.7779</v>
      </c>
      <c r="F77" s="35" t="n">
        <v>4409.559141</v>
      </c>
      <c r="G77" s="35" t="n">
        <v>0</v>
      </c>
      <c r="H77" s="35" t="n">
        <v>98.923317</v>
      </c>
      <c r="I77" s="36" t="n">
        <f aca="false">E77-F77-G77-H77</f>
        <v>2689.295442</v>
      </c>
      <c r="J77" s="35" t="n">
        <v>5139.61821625178</v>
      </c>
      <c r="K77" s="35" t="n">
        <v>1318.32115078521</v>
      </c>
      <c r="L77" s="35" t="n">
        <v>0</v>
      </c>
      <c r="M77" s="35" t="n">
        <v>223.19492305</v>
      </c>
      <c r="N77" s="35" t="n">
        <f aca="false">J77-K77-L77-M77</f>
        <v>3598.10214241657</v>
      </c>
    </row>
    <row r="78" customFormat="false" ht="12" hidden="false" customHeight="true" outlineLevel="0" collapsed="false">
      <c r="B78" s="48" t="n">
        <v>63</v>
      </c>
      <c r="C78" s="49"/>
      <c r="D78" s="43" t="s">
        <v>90</v>
      </c>
      <c r="E78" s="33" t="n">
        <v>1572.468394</v>
      </c>
      <c r="F78" s="35" t="n">
        <v>512.765712</v>
      </c>
      <c r="G78" s="35" t="n">
        <v>0</v>
      </c>
      <c r="H78" s="35" t="n">
        <v>243.929474</v>
      </c>
      <c r="I78" s="36" t="n">
        <f aca="false">E78-F78-G78-H78</f>
        <v>815.773208</v>
      </c>
      <c r="J78" s="35" t="n">
        <v>2057.05090871268</v>
      </c>
      <c r="K78" s="35" t="n">
        <v>540.42027757</v>
      </c>
      <c r="L78" s="35" t="n">
        <v>0</v>
      </c>
      <c r="M78" s="35" t="n">
        <v>311.91096691</v>
      </c>
      <c r="N78" s="35" t="n">
        <f aca="false">J78-K78-L78-M78</f>
        <v>1204.71966423268</v>
      </c>
    </row>
    <row r="79" customFormat="false" ht="12" hidden="false" customHeight="true" outlineLevel="0" collapsed="false">
      <c r="B79" s="48" t="n">
        <v>64</v>
      </c>
      <c r="C79" s="49"/>
      <c r="D79" s="43" t="s">
        <v>91</v>
      </c>
      <c r="E79" s="33" t="n">
        <v>87.702293</v>
      </c>
      <c r="F79" s="35" t="n">
        <v>3.133023</v>
      </c>
      <c r="G79" s="35" t="n">
        <v>0</v>
      </c>
      <c r="H79" s="35" t="n">
        <v>0.022248</v>
      </c>
      <c r="I79" s="36" t="n">
        <f aca="false">E79-F79-G79-H79</f>
        <v>84.547022</v>
      </c>
      <c r="J79" s="35" t="n">
        <v>37.4109143905352</v>
      </c>
      <c r="K79" s="35" t="n">
        <v>2.25278824203207</v>
      </c>
      <c r="L79" s="35" t="n">
        <v>0</v>
      </c>
      <c r="M79" s="35" t="n">
        <v>0.01240205</v>
      </c>
      <c r="N79" s="35" t="n">
        <f aca="false">J79-K79-L79-M79</f>
        <v>35.1457240985031</v>
      </c>
    </row>
    <row r="80" customFormat="false" ht="12" hidden="false" customHeight="true" outlineLevel="0" collapsed="false">
      <c r="B80" s="48" t="n">
        <v>65</v>
      </c>
      <c r="C80" s="49"/>
      <c r="D80" s="37" t="s">
        <v>92</v>
      </c>
      <c r="E80" s="33" t="n">
        <v>339.629201</v>
      </c>
      <c r="F80" s="35" t="n">
        <v>56.902221</v>
      </c>
      <c r="G80" s="35" t="n">
        <v>0</v>
      </c>
      <c r="H80" s="35" t="n">
        <v>3.96522</v>
      </c>
      <c r="I80" s="36" t="n">
        <f aca="false">E80-F80-G80-H80</f>
        <v>278.76176</v>
      </c>
      <c r="J80" s="35" t="n">
        <v>94.1092902660926</v>
      </c>
      <c r="K80" s="35" t="n">
        <v>55.9711381727826</v>
      </c>
      <c r="L80" s="35" t="n">
        <v>0</v>
      </c>
      <c r="M80" s="35" t="n">
        <v>2.45215541</v>
      </c>
      <c r="N80" s="35" t="n">
        <f aca="false">J80-K80-L80-M80</f>
        <v>35.68599668331</v>
      </c>
    </row>
    <row r="81" customFormat="false" ht="12" hidden="false" customHeight="true" outlineLevel="0" collapsed="false">
      <c r="B81" s="48" t="n">
        <v>66</v>
      </c>
      <c r="C81" s="49"/>
      <c r="D81" s="37" t="s">
        <v>93</v>
      </c>
      <c r="E81" s="33" t="n">
        <v>175.545652</v>
      </c>
      <c r="F81" s="35" t="n">
        <v>80.270333</v>
      </c>
      <c r="G81" s="35" t="n">
        <v>0</v>
      </c>
      <c r="H81" s="35" t="n">
        <v>8.61957</v>
      </c>
      <c r="I81" s="36" t="n">
        <f aca="false">E81-F81-G81-H81</f>
        <v>86.655749</v>
      </c>
      <c r="J81" s="35" t="n">
        <v>173.7767272484</v>
      </c>
      <c r="K81" s="35" t="n">
        <v>80.1471226471426</v>
      </c>
      <c r="L81" s="35" t="n">
        <v>0</v>
      </c>
      <c r="M81" s="35" t="n">
        <v>5.45717649</v>
      </c>
      <c r="N81" s="35" t="n">
        <f aca="false">J81-K81-L81-M81</f>
        <v>88.1724281112569</v>
      </c>
    </row>
    <row r="82" customFormat="false" ht="12" hidden="false" customHeight="true" outlineLevel="0" collapsed="false">
      <c r="B82" s="48" t="n">
        <v>67</v>
      </c>
      <c r="C82" s="49"/>
      <c r="D82" s="37" t="s">
        <v>94</v>
      </c>
      <c r="E82" s="33" t="n">
        <v>0</v>
      </c>
      <c r="F82" s="35" t="n">
        <v>0</v>
      </c>
      <c r="G82" s="35" t="n">
        <v>0</v>
      </c>
      <c r="H82" s="35" t="n">
        <v>0</v>
      </c>
      <c r="I82" s="36" t="n">
        <f aca="false">E82-F82-G82-H82</f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f aca="false">J82-K82-L82-M82</f>
        <v>0</v>
      </c>
    </row>
    <row r="83" customFormat="false" ht="12" hidden="false" customHeight="true" outlineLevel="0" collapsed="false">
      <c r="B83" s="48" t="n">
        <v>68</v>
      </c>
      <c r="C83" s="49"/>
      <c r="D83" s="37" t="s">
        <v>95</v>
      </c>
      <c r="E83" s="33" t="n">
        <v>298.684351</v>
      </c>
      <c r="F83" s="35" t="n">
        <v>168.504325</v>
      </c>
      <c r="G83" s="35" t="n">
        <v>0</v>
      </c>
      <c r="H83" s="35" t="n">
        <v>46.370418</v>
      </c>
      <c r="I83" s="36" t="n">
        <f aca="false">E83-F83-G83-H83</f>
        <v>83.8096080000001</v>
      </c>
      <c r="J83" s="35" t="n">
        <v>407.864549732032</v>
      </c>
      <c r="K83" s="35" t="n">
        <v>162.735130104942</v>
      </c>
      <c r="L83" s="35" t="n">
        <v>0</v>
      </c>
      <c r="M83" s="35" t="n">
        <v>38.28104515</v>
      </c>
      <c r="N83" s="35" t="n">
        <f aca="false">J83-K83-L83-M83</f>
        <v>206.84837447709</v>
      </c>
    </row>
    <row r="84" customFormat="false" ht="12" hidden="false" customHeight="true" outlineLevel="0" collapsed="false">
      <c r="B84" s="48" t="n">
        <v>69</v>
      </c>
      <c r="C84" s="49"/>
      <c r="D84" s="43" t="s">
        <v>96</v>
      </c>
      <c r="E84" s="33" t="n">
        <v>0</v>
      </c>
      <c r="F84" s="35" t="n">
        <v>0</v>
      </c>
      <c r="G84" s="35" t="n">
        <v>0</v>
      </c>
      <c r="H84" s="35" t="n">
        <v>0</v>
      </c>
      <c r="I84" s="36" t="n">
        <f aca="false">E84-F84-G84-H84</f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f aca="false">J84-K84-L84-M84</f>
        <v>0</v>
      </c>
    </row>
    <row r="85" customFormat="false" ht="12" hidden="false" customHeight="true" outlineLevel="0" collapsed="false">
      <c r="B85" s="48" t="n">
        <v>70</v>
      </c>
      <c r="C85" s="49"/>
      <c r="D85" s="43" t="s">
        <v>97</v>
      </c>
      <c r="E85" s="33" t="n">
        <v>87.020525</v>
      </c>
      <c r="F85" s="35" t="n">
        <v>13.987487</v>
      </c>
      <c r="G85" s="35" t="n">
        <v>0</v>
      </c>
      <c r="H85" s="35" t="n">
        <v>1.270084</v>
      </c>
      <c r="I85" s="36" t="n">
        <f aca="false">E85-F85-G85-H85</f>
        <v>71.762954</v>
      </c>
      <c r="J85" s="35" t="n">
        <v>294.679881748814</v>
      </c>
      <c r="K85" s="35" t="n">
        <v>13.1167900935601</v>
      </c>
      <c r="L85" s="35" t="n">
        <v>0</v>
      </c>
      <c r="M85" s="35" t="n">
        <v>0.97695577</v>
      </c>
      <c r="N85" s="35" t="n">
        <f aca="false">J85-K85-L85-M85</f>
        <v>280.586135885254</v>
      </c>
    </row>
    <row r="86" customFormat="false" ht="12" hidden="false" customHeight="true" outlineLevel="0" collapsed="false">
      <c r="B86" s="48" t="n">
        <v>71</v>
      </c>
      <c r="C86" s="49"/>
      <c r="D86" s="43" t="s">
        <v>98</v>
      </c>
      <c r="E86" s="33" t="n">
        <v>0</v>
      </c>
      <c r="F86" s="35" t="n">
        <v>0</v>
      </c>
      <c r="G86" s="35" t="n">
        <v>0</v>
      </c>
      <c r="H86" s="35" t="n">
        <v>0</v>
      </c>
      <c r="I86" s="36" t="n">
        <f aca="false">E86-F86-G86-H86</f>
        <v>0</v>
      </c>
      <c r="J86" s="35" t="n">
        <v>210.049918436869</v>
      </c>
      <c r="K86" s="35" t="n">
        <v>8.519899</v>
      </c>
      <c r="L86" s="35" t="n">
        <v>0</v>
      </c>
      <c r="M86" s="35" t="n">
        <v>0</v>
      </c>
      <c r="N86" s="35" t="n">
        <f aca="false">J86-K86-L86-M86</f>
        <v>201.530019436869</v>
      </c>
    </row>
    <row r="87" customFormat="false" ht="12" hidden="false" customHeight="true" outlineLevel="0" collapsed="false">
      <c r="B87" s="48" t="n">
        <v>72</v>
      </c>
      <c r="C87" s="49"/>
      <c r="D87" s="43" t="s">
        <v>99</v>
      </c>
      <c r="E87" s="33" t="n">
        <v>0</v>
      </c>
      <c r="F87" s="35" t="n">
        <v>0</v>
      </c>
      <c r="G87" s="35" t="n">
        <v>0</v>
      </c>
      <c r="H87" s="35" t="n">
        <v>0</v>
      </c>
      <c r="I87" s="36" t="n">
        <f aca="false">E87-F87-G87-H87</f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f aca="false">J87-K87-L87-M87</f>
        <v>0</v>
      </c>
    </row>
    <row r="88" customFormat="false" ht="12" hidden="false" customHeight="true" outlineLevel="0" collapsed="false">
      <c r="B88" s="48" t="n">
        <v>73</v>
      </c>
      <c r="C88" s="49"/>
      <c r="D88" s="43" t="s">
        <v>100</v>
      </c>
      <c r="E88" s="33" t="n">
        <v>149.912996</v>
      </c>
      <c r="F88" s="35" t="n">
        <v>64.78349</v>
      </c>
      <c r="G88" s="35" t="n">
        <v>0</v>
      </c>
      <c r="H88" s="35" t="n">
        <v>11.299325</v>
      </c>
      <c r="I88" s="36" t="n">
        <f aca="false">E88-F88-G88-H88</f>
        <v>73.830181</v>
      </c>
      <c r="J88" s="35" t="n">
        <v>1223.27635416417</v>
      </c>
      <c r="K88" s="35" t="n">
        <v>66.92633043</v>
      </c>
      <c r="L88" s="35" t="n">
        <v>0</v>
      </c>
      <c r="M88" s="35" t="n">
        <v>11.67060942</v>
      </c>
      <c r="N88" s="35" t="n">
        <f aca="false">J88-K88-L88-M88</f>
        <v>1144.67941431417</v>
      </c>
    </row>
    <row r="89" customFormat="false" ht="12" hidden="false" customHeight="true" outlineLevel="0" collapsed="false">
      <c r="B89" s="48" t="n">
        <v>74</v>
      </c>
      <c r="C89" s="49"/>
      <c r="D89" s="43" t="s">
        <v>101</v>
      </c>
      <c r="E89" s="33" t="n">
        <v>6.67868</v>
      </c>
      <c r="F89" s="35" t="n">
        <v>0.01396</v>
      </c>
      <c r="G89" s="35" t="n">
        <v>0</v>
      </c>
      <c r="H89" s="35" t="n">
        <v>0.425532</v>
      </c>
      <c r="I89" s="36" t="n">
        <f aca="false">E89-F89-G89-H89</f>
        <v>6.239188</v>
      </c>
      <c r="J89" s="35" t="n">
        <v>105.575875116398</v>
      </c>
      <c r="K89" s="35" t="n">
        <v>0</v>
      </c>
      <c r="L89" s="35" t="n">
        <v>0</v>
      </c>
      <c r="M89" s="35" t="n">
        <v>0.38397441</v>
      </c>
      <c r="N89" s="35" t="n">
        <f aca="false">J89-K89-L89-M89</f>
        <v>105.191900706398</v>
      </c>
    </row>
    <row r="90" customFormat="false" ht="12" hidden="false" customHeight="true" outlineLevel="0" collapsed="false">
      <c r="B90" s="48" t="n">
        <v>75</v>
      </c>
      <c r="C90" s="49"/>
      <c r="D90" s="43" t="s">
        <v>102</v>
      </c>
      <c r="E90" s="33" t="n">
        <v>20.725135</v>
      </c>
      <c r="F90" s="35" t="n">
        <v>0.024214</v>
      </c>
      <c r="G90" s="35" t="n">
        <v>0</v>
      </c>
      <c r="H90" s="35" t="n">
        <v>0.652574</v>
      </c>
      <c r="I90" s="36" t="n">
        <f aca="false">E90-F90-G90-H90</f>
        <v>20.048347</v>
      </c>
      <c r="J90" s="35" t="n">
        <v>950.491181350764</v>
      </c>
      <c r="K90" s="35" t="n">
        <v>0</v>
      </c>
      <c r="L90" s="35" t="n">
        <v>0</v>
      </c>
      <c r="M90" s="35" t="n">
        <v>0.56807107</v>
      </c>
      <c r="N90" s="35" t="n">
        <f aca="false">J90-K90-L90-M90</f>
        <v>949.923110280764</v>
      </c>
    </row>
    <row r="91" customFormat="false" ht="12" hidden="false" customHeight="true" outlineLevel="0" collapsed="false">
      <c r="B91" s="48" t="n">
        <v>76</v>
      </c>
      <c r="C91" s="49"/>
      <c r="D91" s="43" t="s">
        <v>103</v>
      </c>
      <c r="E91" s="33" t="n">
        <v>102.670451</v>
      </c>
      <c r="F91" s="35" t="n">
        <v>11.113659</v>
      </c>
      <c r="G91" s="35" t="n">
        <v>0</v>
      </c>
      <c r="H91" s="35" t="n">
        <v>0.179123</v>
      </c>
      <c r="I91" s="36" t="n">
        <f aca="false">E91-F91-G91-H91</f>
        <v>91.377669</v>
      </c>
      <c r="J91" s="35" t="n">
        <v>38.1799770806521</v>
      </c>
      <c r="K91" s="35" t="n">
        <v>10.54551049</v>
      </c>
      <c r="L91" s="35" t="n">
        <v>0</v>
      </c>
      <c r="M91" s="35" t="n">
        <v>0.10076235</v>
      </c>
      <c r="N91" s="35" t="n">
        <f aca="false">J91-K91-L91-M91</f>
        <v>27.5337042406521</v>
      </c>
    </row>
    <row r="92" customFormat="false" ht="12" hidden="false" customHeight="true" outlineLevel="0" collapsed="false">
      <c r="B92" s="48" t="n">
        <v>77</v>
      </c>
      <c r="C92" s="49"/>
      <c r="D92" s="43" t="s">
        <v>104</v>
      </c>
      <c r="E92" s="33" t="n">
        <v>17.80562</v>
      </c>
      <c r="F92" s="35" t="n">
        <v>0.031675</v>
      </c>
      <c r="G92" s="35" t="n">
        <v>0</v>
      </c>
      <c r="H92" s="35" t="n">
        <v>0.96551</v>
      </c>
      <c r="I92" s="36" t="n">
        <f aca="false">E92-F92-G92-H92</f>
        <v>16.808435</v>
      </c>
      <c r="J92" s="35" t="n">
        <v>910.330222983943</v>
      </c>
      <c r="K92" s="35" t="n">
        <v>0</v>
      </c>
      <c r="L92" s="35" t="n">
        <v>0</v>
      </c>
      <c r="M92" s="35" t="n">
        <v>0.87123398</v>
      </c>
      <c r="N92" s="35" t="n">
        <f aca="false">J92-K92-L92-M92</f>
        <v>909.458989003943</v>
      </c>
    </row>
    <row r="93" customFormat="false" ht="12" hidden="false" customHeight="true" outlineLevel="0" collapsed="false">
      <c r="B93" s="48" t="n">
        <v>78</v>
      </c>
      <c r="C93" s="49"/>
      <c r="D93" s="43" t="s">
        <v>105</v>
      </c>
      <c r="E93" s="33" t="n">
        <v>0</v>
      </c>
      <c r="F93" s="35" t="n">
        <v>0</v>
      </c>
      <c r="G93" s="35" t="n">
        <v>0</v>
      </c>
      <c r="H93" s="35" t="n">
        <v>0</v>
      </c>
      <c r="I93" s="36" t="n">
        <f aca="false">E93-F93-G93-H93</f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f aca="false">J93-K93-L93-M93</f>
        <v>0</v>
      </c>
    </row>
    <row r="94" customFormat="false" ht="12" hidden="false" customHeight="true" outlineLevel="0" collapsed="false">
      <c r="B94" s="48" t="n">
        <v>79</v>
      </c>
      <c r="C94" s="49"/>
      <c r="D94" s="43" t="s">
        <v>106</v>
      </c>
      <c r="E94" s="33" t="n">
        <v>546.743603</v>
      </c>
      <c r="F94" s="35" t="n">
        <v>129.318341</v>
      </c>
      <c r="G94" s="35" t="n">
        <v>0</v>
      </c>
      <c r="H94" s="35" t="n">
        <v>18.158244</v>
      </c>
      <c r="I94" s="36" t="n">
        <f aca="false">E94-F94-G94-H94</f>
        <v>399.267018</v>
      </c>
      <c r="J94" s="35" t="n">
        <v>843.123335374683</v>
      </c>
      <c r="K94" s="35" t="n">
        <v>138.53210134</v>
      </c>
      <c r="L94" s="35" t="n">
        <v>0</v>
      </c>
      <c r="M94" s="35" t="n">
        <v>12.28762918</v>
      </c>
      <c r="N94" s="35" t="n">
        <f aca="false">J94-K94-L94-M94</f>
        <v>692.303604854683</v>
      </c>
    </row>
    <row r="95" customFormat="false" ht="12" hidden="false" customHeight="true" outlineLevel="0" collapsed="false">
      <c r="B95" s="48" t="n">
        <v>80</v>
      </c>
      <c r="C95" s="49"/>
      <c r="D95" s="43" t="s">
        <v>107</v>
      </c>
      <c r="E95" s="33" t="n">
        <v>620.121684</v>
      </c>
      <c r="F95" s="35" t="n">
        <v>12.053835</v>
      </c>
      <c r="G95" s="35" t="n">
        <v>0</v>
      </c>
      <c r="H95" s="35" t="n">
        <v>0.197399</v>
      </c>
      <c r="I95" s="36" t="n">
        <f aca="false">E95-F95-G95-H95</f>
        <v>607.87045</v>
      </c>
      <c r="J95" s="35" t="n">
        <v>36.8197170581744</v>
      </c>
      <c r="K95" s="35" t="n">
        <v>11.56664122</v>
      </c>
      <c r="L95" s="35" t="n">
        <v>0</v>
      </c>
      <c r="M95" s="35" t="n">
        <v>0.11276168</v>
      </c>
      <c r="N95" s="35" t="n">
        <f aca="false">J95-K95-L95-M95</f>
        <v>25.1403141581744</v>
      </c>
    </row>
    <row r="96" customFormat="false" ht="12" hidden="false" customHeight="true" outlineLevel="0" collapsed="false">
      <c r="B96" s="48" t="n">
        <v>82</v>
      </c>
      <c r="C96" s="49"/>
      <c r="D96" s="43" t="s">
        <v>108</v>
      </c>
      <c r="E96" s="33" t="n">
        <v>0</v>
      </c>
      <c r="F96" s="35" t="n">
        <v>0</v>
      </c>
      <c r="G96" s="35" t="n">
        <v>0</v>
      </c>
      <c r="H96" s="35" t="n">
        <v>0</v>
      </c>
      <c r="I96" s="36" t="n">
        <f aca="false">E96-F96-G96-H96</f>
        <v>0</v>
      </c>
      <c r="J96" s="35" t="n">
        <v>2.03061574738503</v>
      </c>
      <c r="K96" s="35" t="n">
        <v>0</v>
      </c>
      <c r="L96" s="35" t="n">
        <v>0</v>
      </c>
      <c r="M96" s="35" t="n">
        <v>0</v>
      </c>
      <c r="N96" s="35" t="n">
        <f aca="false">J96-K96-L96-M96</f>
        <v>2.03061574738503</v>
      </c>
    </row>
    <row r="97" customFormat="false" ht="12" hidden="false" customHeight="true" outlineLevel="0" collapsed="false">
      <c r="B97" s="48" t="n">
        <v>83</v>
      </c>
      <c r="C97" s="49"/>
      <c r="D97" s="43" t="s">
        <v>109</v>
      </c>
      <c r="E97" s="33" t="n">
        <v>0.83255</v>
      </c>
      <c r="F97" s="35" t="n">
        <v>0.002013</v>
      </c>
      <c r="G97" s="35" t="n">
        <v>0</v>
      </c>
      <c r="H97" s="35" t="n">
        <v>0.061354</v>
      </c>
      <c r="I97" s="36" t="n">
        <f aca="false">E97-F97-G97-H97</f>
        <v>0.769183</v>
      </c>
      <c r="J97" s="35" t="n">
        <v>2.20858526389737</v>
      </c>
      <c r="K97" s="35" t="n">
        <v>0</v>
      </c>
      <c r="L97" s="35" t="n">
        <v>0</v>
      </c>
      <c r="M97" s="35" t="n">
        <v>0.05536351</v>
      </c>
      <c r="N97" s="35" t="n">
        <f aca="false">J97-K97-L97-M97</f>
        <v>2.15322175389737</v>
      </c>
    </row>
    <row r="98" customFormat="false" ht="12" hidden="false" customHeight="true" outlineLevel="0" collapsed="false">
      <c r="B98" s="48" t="n">
        <v>84</v>
      </c>
      <c r="C98" s="49"/>
      <c r="D98" s="43" t="s">
        <v>110</v>
      </c>
      <c r="E98" s="33" t="n">
        <v>25.6581</v>
      </c>
      <c r="F98" s="35" t="n">
        <v>8.32551</v>
      </c>
      <c r="G98" s="35" t="n">
        <v>0</v>
      </c>
      <c r="H98" s="35" t="n">
        <v>0.245872</v>
      </c>
      <c r="I98" s="36" t="n">
        <f aca="false">E98-F98-G98-H98</f>
        <v>17.086718</v>
      </c>
      <c r="J98" s="35" t="n">
        <v>73.9748075484214</v>
      </c>
      <c r="K98" s="35" t="n">
        <v>7.9012719</v>
      </c>
      <c r="L98" s="35" t="n">
        <v>0</v>
      </c>
      <c r="M98" s="35" t="n">
        <v>0.14520124</v>
      </c>
      <c r="N98" s="35" t="n">
        <f aca="false">J98-K98-L98-M98</f>
        <v>65.9283344084214</v>
      </c>
    </row>
    <row r="99" customFormat="false" ht="12" hidden="false" customHeight="true" outlineLevel="0" collapsed="false">
      <c r="B99" s="48" t="n">
        <v>87</v>
      </c>
      <c r="C99" s="49"/>
      <c r="D99" s="37" t="s">
        <v>111</v>
      </c>
      <c r="E99" s="33" t="n">
        <v>0</v>
      </c>
      <c r="F99" s="35" t="n">
        <v>0</v>
      </c>
      <c r="G99" s="35" t="n">
        <v>0</v>
      </c>
      <c r="H99" s="35" t="n">
        <v>0</v>
      </c>
      <c r="I99" s="36" t="n">
        <f aca="false">E99-F99-G99-H99</f>
        <v>0</v>
      </c>
      <c r="J99" s="35" t="n">
        <v>81.9622497738704</v>
      </c>
      <c r="K99" s="35" t="n">
        <v>0</v>
      </c>
      <c r="L99" s="35" t="n">
        <v>0</v>
      </c>
      <c r="M99" s="35" t="n">
        <v>0</v>
      </c>
      <c r="N99" s="35" t="n">
        <f aca="false">J99-K99-L99-M99</f>
        <v>81.9622497738704</v>
      </c>
    </row>
    <row r="100" customFormat="false" ht="12" hidden="false" customHeight="true" outlineLevel="0" collapsed="false">
      <c r="B100" s="48" t="n">
        <v>90</v>
      </c>
      <c r="C100" s="49"/>
      <c r="D100" s="43" t="s">
        <v>112</v>
      </c>
      <c r="E100" s="33" t="n">
        <v>0</v>
      </c>
      <c r="F100" s="35" t="n">
        <v>0</v>
      </c>
      <c r="G100" s="35" t="n">
        <v>0</v>
      </c>
      <c r="H100" s="35" t="n">
        <v>0</v>
      </c>
      <c r="I100" s="36" t="n">
        <f aca="false">E100-F100-G100-H100</f>
        <v>0</v>
      </c>
      <c r="J100" s="35" t="n">
        <v>4.42761039780247</v>
      </c>
      <c r="K100" s="35" t="n">
        <v>0</v>
      </c>
      <c r="L100" s="35" t="n">
        <v>0</v>
      </c>
      <c r="M100" s="35" t="n">
        <v>0</v>
      </c>
      <c r="N100" s="35" t="n">
        <f aca="false">J100-K100-L100-M100</f>
        <v>4.42761039780247</v>
      </c>
    </row>
    <row r="101" customFormat="false" ht="12" hidden="false" customHeight="true" outlineLevel="0" collapsed="false">
      <c r="B101" s="48" t="n">
        <v>91</v>
      </c>
      <c r="C101" s="50"/>
      <c r="D101" s="59" t="s">
        <v>113</v>
      </c>
      <c r="E101" s="33" t="n">
        <v>12.24026</v>
      </c>
      <c r="F101" s="35" t="n">
        <v>6.946222</v>
      </c>
      <c r="G101" s="35" t="n">
        <v>0</v>
      </c>
      <c r="H101" s="35" t="n">
        <v>0.573839</v>
      </c>
      <c r="I101" s="52" t="n">
        <f aca="false">E101-F101-G101-H101</f>
        <v>4.720199</v>
      </c>
      <c r="J101" s="35" t="n">
        <v>52.6008869025535</v>
      </c>
      <c r="K101" s="35" t="n">
        <v>6.58170604</v>
      </c>
      <c r="L101" s="35" t="n">
        <v>0</v>
      </c>
      <c r="M101" s="35" t="n">
        <v>0.39716067</v>
      </c>
      <c r="N101" s="35" t="n">
        <f aca="false">J101-K101-L101-M101</f>
        <v>45.6220201925535</v>
      </c>
      <c r="O101" s="60"/>
    </row>
    <row r="102" customFormat="false" ht="12" hidden="false" customHeight="true" outlineLevel="0" collapsed="false">
      <c r="B102" s="48" t="n">
        <v>92</v>
      </c>
      <c r="C102" s="50"/>
      <c r="D102" s="59" t="s">
        <v>114</v>
      </c>
      <c r="E102" s="33" t="n">
        <v>11.4166</v>
      </c>
      <c r="F102" s="35" t="n">
        <v>1.743896</v>
      </c>
      <c r="G102" s="35" t="n">
        <v>0</v>
      </c>
      <c r="H102" s="35" t="n">
        <v>0.029527</v>
      </c>
      <c r="I102" s="52" t="n">
        <f aca="false">E102-F102-G102-H102</f>
        <v>9.643177</v>
      </c>
      <c r="J102" s="35" t="n">
        <v>26.6095105514819</v>
      </c>
      <c r="K102" s="35" t="n">
        <v>1.73330387</v>
      </c>
      <c r="L102" s="35" t="n">
        <v>0</v>
      </c>
      <c r="M102" s="35" t="n">
        <v>0.01656172</v>
      </c>
      <c r="N102" s="35" t="n">
        <f aca="false">J102-K102-L102-M102</f>
        <v>24.8596449614819</v>
      </c>
      <c r="O102" s="60"/>
    </row>
    <row r="103" customFormat="false" ht="12" hidden="false" customHeight="true" outlineLevel="0" collapsed="false">
      <c r="B103" s="53" t="n">
        <v>93</v>
      </c>
      <c r="C103" s="61"/>
      <c r="D103" s="62" t="s">
        <v>115</v>
      </c>
      <c r="E103" s="56" t="n">
        <v>7.668544</v>
      </c>
      <c r="F103" s="57" t="n">
        <v>0.033816</v>
      </c>
      <c r="G103" s="57" t="n">
        <v>0</v>
      </c>
      <c r="H103" s="57" t="n">
        <v>0.705665</v>
      </c>
      <c r="I103" s="58" t="n">
        <f aca="false">E103-F103-G103-H103</f>
        <v>6.929063</v>
      </c>
      <c r="J103" s="57" t="n">
        <v>221.462678184929</v>
      </c>
      <c r="K103" s="57" t="n">
        <v>0</v>
      </c>
      <c r="L103" s="57" t="n">
        <v>0</v>
      </c>
      <c r="M103" s="57" t="n">
        <v>0.52218246</v>
      </c>
      <c r="N103" s="57" t="n">
        <f aca="false">J103-K103-L103-M103</f>
        <v>220.940495724929</v>
      </c>
      <c r="O103" s="60"/>
    </row>
    <row r="104" customFormat="false" ht="12" hidden="false" customHeight="true" outlineLevel="0" collapsed="false">
      <c r="B104" s="48" t="n">
        <v>94</v>
      </c>
      <c r="C104" s="49"/>
      <c r="D104" s="43" t="s">
        <v>116</v>
      </c>
      <c r="E104" s="33" t="n">
        <v>0</v>
      </c>
      <c r="F104" s="35" t="n">
        <v>0</v>
      </c>
      <c r="G104" s="35" t="n">
        <v>0</v>
      </c>
      <c r="H104" s="35" t="n">
        <v>0</v>
      </c>
      <c r="I104" s="36" t="n">
        <f aca="false">E104-F104-G104-H104</f>
        <v>0</v>
      </c>
      <c r="J104" s="35" t="n">
        <v>22.3333501336409</v>
      </c>
      <c r="K104" s="35" t="n">
        <v>0</v>
      </c>
      <c r="L104" s="35" t="n">
        <v>0</v>
      </c>
      <c r="M104" s="35" t="n">
        <v>0</v>
      </c>
      <c r="N104" s="35" t="n">
        <f aca="false">J104-K104-L104-M104</f>
        <v>22.3333501336409</v>
      </c>
    </row>
    <row r="105" customFormat="false" ht="12" hidden="false" customHeight="true" outlineLevel="0" collapsed="false">
      <c r="B105" s="48" t="n">
        <v>95</v>
      </c>
      <c r="C105" s="49"/>
      <c r="D105" s="43" t="s">
        <v>117</v>
      </c>
      <c r="E105" s="33" t="n">
        <v>0</v>
      </c>
      <c r="F105" s="35" t="n">
        <v>0</v>
      </c>
      <c r="G105" s="35" t="n">
        <v>0</v>
      </c>
      <c r="H105" s="35" t="n">
        <v>0</v>
      </c>
      <c r="I105" s="36" t="n">
        <f aca="false">E105-F105-G105-H105</f>
        <v>0</v>
      </c>
      <c r="J105" s="35" t="n">
        <v>96.5648289391902</v>
      </c>
      <c r="K105" s="35" t="n">
        <v>1.07160645771142</v>
      </c>
      <c r="L105" s="35" t="n">
        <v>0</v>
      </c>
      <c r="M105" s="35" t="n">
        <v>0</v>
      </c>
      <c r="N105" s="35" t="n">
        <f aca="false">J105-K105-L105-M105</f>
        <v>95.4932224814788</v>
      </c>
    </row>
    <row r="106" customFormat="false" ht="12" hidden="false" customHeight="true" outlineLevel="0" collapsed="false">
      <c r="B106" s="48" t="n">
        <v>98</v>
      </c>
      <c r="C106" s="49"/>
      <c r="D106" s="43" t="s">
        <v>118</v>
      </c>
      <c r="E106" s="33" t="n">
        <v>0</v>
      </c>
      <c r="F106" s="35" t="n">
        <v>0</v>
      </c>
      <c r="G106" s="35" t="n">
        <v>0</v>
      </c>
      <c r="H106" s="35" t="n">
        <v>0</v>
      </c>
      <c r="I106" s="36" t="n">
        <f aca="false">E106-F106-G106-H106</f>
        <v>0</v>
      </c>
      <c r="J106" s="35" t="n">
        <v>36.3089699054198</v>
      </c>
      <c r="K106" s="35" t="n">
        <v>1.41094850265337</v>
      </c>
      <c r="L106" s="35" t="n">
        <v>0</v>
      </c>
      <c r="M106" s="35" t="n">
        <v>0</v>
      </c>
      <c r="N106" s="35" t="n">
        <f aca="false">J106-K106-L106-M106</f>
        <v>34.8980214027665</v>
      </c>
    </row>
    <row r="107" customFormat="false" ht="12" hidden="false" customHeight="true" outlineLevel="0" collapsed="false">
      <c r="B107" s="48" t="n">
        <v>99</v>
      </c>
      <c r="C107" s="49"/>
      <c r="D107" s="37" t="s">
        <v>119</v>
      </c>
      <c r="E107" s="33" t="n">
        <v>533.715898</v>
      </c>
      <c r="F107" s="35" t="n">
        <v>32.520712</v>
      </c>
      <c r="G107" s="35" t="n">
        <v>0</v>
      </c>
      <c r="H107" s="35" t="n">
        <v>1.590293</v>
      </c>
      <c r="I107" s="36" t="n">
        <f aca="false">E107-F107-G107-H107</f>
        <v>499.604893</v>
      </c>
      <c r="J107" s="35" t="n">
        <v>988.109740432359</v>
      </c>
      <c r="K107" s="35" t="n">
        <v>34.2443255161579</v>
      </c>
      <c r="L107" s="35" t="n">
        <v>0</v>
      </c>
      <c r="M107" s="35" t="n">
        <v>1.115956</v>
      </c>
      <c r="N107" s="35" t="n">
        <f aca="false">J107-K107-L107-M107</f>
        <v>952.749458916201</v>
      </c>
    </row>
    <row r="108" customFormat="false" ht="12" hidden="false" customHeight="true" outlineLevel="0" collapsed="false">
      <c r="B108" s="48" t="n">
        <v>100</v>
      </c>
      <c r="C108" s="49"/>
      <c r="D108" s="43" t="s">
        <v>120</v>
      </c>
      <c r="E108" s="33" t="n">
        <v>558.144199</v>
      </c>
      <c r="F108" s="35" t="n">
        <v>77.591293</v>
      </c>
      <c r="G108" s="35" t="n">
        <v>0</v>
      </c>
      <c r="H108" s="35" t="n">
        <v>8.988601</v>
      </c>
      <c r="I108" s="36" t="n">
        <f aca="false">E108-F108-G108-H108</f>
        <v>471.564305</v>
      </c>
      <c r="J108" s="35" t="n">
        <v>1105.97864819826</v>
      </c>
      <c r="K108" s="35" t="n">
        <v>74.1942360034524</v>
      </c>
      <c r="L108" s="35" t="n">
        <v>0</v>
      </c>
      <c r="M108" s="35" t="n">
        <v>5.57045701</v>
      </c>
      <c r="N108" s="35" t="n">
        <f aca="false">J108-K108-L108-M108</f>
        <v>1026.21395518481</v>
      </c>
    </row>
    <row r="109" customFormat="false" ht="12" hidden="false" customHeight="true" outlineLevel="0" collapsed="false">
      <c r="B109" s="48" t="n">
        <v>101</v>
      </c>
      <c r="C109" s="49"/>
      <c r="D109" s="43" t="s">
        <v>121</v>
      </c>
      <c r="E109" s="33" t="n">
        <v>100.456771</v>
      </c>
      <c r="F109" s="35" t="n">
        <v>25.746101</v>
      </c>
      <c r="G109" s="35" t="n">
        <v>0</v>
      </c>
      <c r="H109" s="35" t="n">
        <v>4.787711</v>
      </c>
      <c r="I109" s="36" t="n">
        <f aca="false">E109-F109-G109-H109</f>
        <v>69.922959</v>
      </c>
      <c r="J109" s="35" t="n">
        <v>777.269321851921</v>
      </c>
      <c r="K109" s="35" t="n">
        <v>31.2058361175053</v>
      </c>
      <c r="L109" s="35" t="n">
        <v>0</v>
      </c>
      <c r="M109" s="35" t="n">
        <v>3.79375455</v>
      </c>
      <c r="N109" s="35" t="n">
        <f aca="false">J109-K109-L109-M109</f>
        <v>742.269731184415</v>
      </c>
    </row>
    <row r="110" customFormat="false" ht="12" hidden="false" customHeight="true" outlineLevel="0" collapsed="false">
      <c r="B110" s="48" t="n">
        <v>102</v>
      </c>
      <c r="C110" s="49"/>
      <c r="D110" s="43" t="s">
        <v>122</v>
      </c>
      <c r="E110" s="33" t="n">
        <v>289.905915</v>
      </c>
      <c r="F110" s="35" t="n">
        <v>20.723904</v>
      </c>
      <c r="G110" s="35" t="n">
        <v>0</v>
      </c>
      <c r="H110" s="35" t="n">
        <v>0.701975</v>
      </c>
      <c r="I110" s="36" t="n">
        <f aca="false">E110-F110-G110-H110</f>
        <v>268.480036</v>
      </c>
      <c r="J110" s="35" t="n">
        <v>129.983566759921</v>
      </c>
      <c r="K110" s="35" t="n">
        <v>16.6979125638027</v>
      </c>
      <c r="L110" s="35" t="n">
        <v>0</v>
      </c>
      <c r="M110" s="35" t="n">
        <v>0.39203933</v>
      </c>
      <c r="N110" s="35" t="n">
        <f aca="false">J110-K110-L110-M110</f>
        <v>112.893614866118</v>
      </c>
    </row>
    <row r="111" customFormat="false" ht="12" hidden="false" customHeight="true" outlineLevel="0" collapsed="false">
      <c r="B111" s="48" t="n">
        <v>103</v>
      </c>
      <c r="C111" s="49"/>
      <c r="D111" s="43" t="s">
        <v>123</v>
      </c>
      <c r="E111" s="33" t="n">
        <v>0</v>
      </c>
      <c r="F111" s="35" t="n">
        <v>0</v>
      </c>
      <c r="G111" s="35" t="n">
        <v>0</v>
      </c>
      <c r="H111" s="35" t="n">
        <v>0</v>
      </c>
      <c r="I111" s="36" t="n">
        <f aca="false">E111-F111-G111-H111</f>
        <v>0</v>
      </c>
      <c r="J111" s="35" t="n">
        <v>78.9489678450328</v>
      </c>
      <c r="K111" s="35" t="n">
        <v>0.714404305140947</v>
      </c>
      <c r="L111" s="35" t="n">
        <v>0</v>
      </c>
      <c r="M111" s="35" t="n">
        <v>0</v>
      </c>
      <c r="N111" s="35" t="n">
        <f aca="false">J111-K111-L111-M111</f>
        <v>78.2345635398919</v>
      </c>
    </row>
    <row r="112" customFormat="false" ht="12" hidden="false" customHeight="true" outlineLevel="0" collapsed="false">
      <c r="B112" s="48" t="n">
        <v>104</v>
      </c>
      <c r="C112" s="49"/>
      <c r="D112" s="43" t="s">
        <v>124</v>
      </c>
      <c r="E112" s="33" t="n">
        <v>1041.8535</v>
      </c>
      <c r="F112" s="35" t="n">
        <v>137.514834</v>
      </c>
      <c r="G112" s="35" t="n">
        <v>0</v>
      </c>
      <c r="H112" s="35" t="n">
        <v>11.865991</v>
      </c>
      <c r="I112" s="36" t="n">
        <f aca="false">E112-F112-G112-H112</f>
        <v>892.472675</v>
      </c>
      <c r="J112" s="35" t="n">
        <v>3755.32698133208</v>
      </c>
      <c r="K112" s="35" t="n">
        <v>155.655485220699</v>
      </c>
      <c r="L112" s="35" t="n">
        <v>0</v>
      </c>
      <c r="M112" s="35" t="n">
        <v>10.94806528</v>
      </c>
      <c r="N112" s="35" t="n">
        <f aca="false">J112-K112-L112-M112</f>
        <v>3588.72343083138</v>
      </c>
    </row>
    <row r="113" customFormat="false" ht="12" hidden="false" customHeight="true" outlineLevel="0" collapsed="false">
      <c r="B113" s="48" t="n">
        <v>105</v>
      </c>
      <c r="C113" s="49"/>
      <c r="D113" s="43" t="s">
        <v>125</v>
      </c>
      <c r="E113" s="33" t="n">
        <v>818.341446</v>
      </c>
      <c r="F113" s="35" t="n">
        <v>73.231672</v>
      </c>
      <c r="G113" s="35" t="n">
        <v>0</v>
      </c>
      <c r="H113" s="35" t="n">
        <v>3.826085</v>
      </c>
      <c r="I113" s="36" t="n">
        <f aca="false">E113-F113-G113-H113</f>
        <v>741.283689</v>
      </c>
      <c r="J113" s="35" t="n">
        <v>2221.06759156379</v>
      </c>
      <c r="K113" s="35" t="n">
        <v>77.4172352814993</v>
      </c>
      <c r="L113" s="35" t="n">
        <v>0</v>
      </c>
      <c r="M113" s="35" t="n">
        <v>2.61864515</v>
      </c>
      <c r="N113" s="35" t="n">
        <f aca="false">J113-K113-L113-M113</f>
        <v>2141.03171113229</v>
      </c>
    </row>
    <row r="114" customFormat="false" ht="12" hidden="false" customHeight="true" outlineLevel="0" collapsed="false">
      <c r="B114" s="48" t="n">
        <v>106</v>
      </c>
      <c r="C114" s="49"/>
      <c r="D114" s="43" t="s">
        <v>126</v>
      </c>
      <c r="E114" s="33" t="n">
        <v>994.436474</v>
      </c>
      <c r="F114" s="35" t="n">
        <v>288.000509</v>
      </c>
      <c r="G114" s="35" t="n">
        <v>0</v>
      </c>
      <c r="H114" s="35" t="n">
        <v>9.323411</v>
      </c>
      <c r="I114" s="36" t="n">
        <f aca="false">E114-F114-G114-H114</f>
        <v>697.112554</v>
      </c>
      <c r="J114" s="35" t="n">
        <v>1231.44978835816</v>
      </c>
      <c r="K114" s="35" t="n">
        <v>293.165719324</v>
      </c>
      <c r="L114" s="35" t="n">
        <v>0</v>
      </c>
      <c r="M114" s="35" t="n">
        <v>5.57175556</v>
      </c>
      <c r="N114" s="35" t="n">
        <f aca="false">J114-K114-L114-M114</f>
        <v>932.712313474159</v>
      </c>
    </row>
    <row r="115" customFormat="false" ht="12" hidden="false" customHeight="true" outlineLevel="0" collapsed="false">
      <c r="B115" s="48" t="n">
        <v>107</v>
      </c>
      <c r="C115" s="49"/>
      <c r="D115" s="43" t="s">
        <v>127</v>
      </c>
      <c r="E115" s="33" t="n">
        <v>1643.011262</v>
      </c>
      <c r="F115" s="35" t="n">
        <v>424.642665</v>
      </c>
      <c r="G115" s="35" t="n">
        <v>0</v>
      </c>
      <c r="H115" s="35" t="n">
        <v>3.908344</v>
      </c>
      <c r="I115" s="36" t="n">
        <f aca="false">E115-F115-G115-H115</f>
        <v>1214.460253</v>
      </c>
      <c r="J115" s="35" t="n">
        <v>370.34692180592</v>
      </c>
      <c r="K115" s="35" t="n">
        <v>351.3384355503</v>
      </c>
      <c r="L115" s="35" t="n">
        <v>0</v>
      </c>
      <c r="M115" s="35" t="n">
        <v>2.3740981</v>
      </c>
      <c r="N115" s="35" t="n">
        <f aca="false">J115-K115-L115-M115</f>
        <v>16.6343881556198</v>
      </c>
    </row>
    <row r="116" customFormat="false" ht="12" hidden="false" customHeight="true" outlineLevel="0" collapsed="false">
      <c r="B116" s="48" t="n">
        <v>108</v>
      </c>
      <c r="C116" s="49"/>
      <c r="D116" s="43" t="s">
        <v>128</v>
      </c>
      <c r="E116" s="33" t="n">
        <v>159.013221</v>
      </c>
      <c r="F116" s="35" t="n">
        <v>27.686137</v>
      </c>
      <c r="G116" s="35" t="n">
        <v>0</v>
      </c>
      <c r="H116" s="35" t="n">
        <v>0.283725</v>
      </c>
      <c r="I116" s="36" t="n">
        <f aca="false">E116-F116-G116-H116</f>
        <v>131.043359</v>
      </c>
      <c r="J116" s="35" t="n">
        <v>193.239536424736</v>
      </c>
      <c r="K116" s="35" t="n">
        <v>23.0875128084791</v>
      </c>
      <c r="L116" s="35" t="n">
        <v>0</v>
      </c>
      <c r="M116" s="35" t="n">
        <v>0.15802549</v>
      </c>
      <c r="N116" s="35" t="n">
        <f aca="false">J116-K116-L116-M116</f>
        <v>169.993998126257</v>
      </c>
    </row>
    <row r="117" customFormat="false" ht="12" hidden="false" customHeight="true" outlineLevel="0" collapsed="false">
      <c r="B117" s="48" t="n">
        <v>110</v>
      </c>
      <c r="C117" s="49"/>
      <c r="D117" s="43" t="s">
        <v>129</v>
      </c>
      <c r="E117" s="33" t="n">
        <v>35.147726</v>
      </c>
      <c r="F117" s="35" t="n">
        <v>3.273721</v>
      </c>
      <c r="G117" s="35" t="n">
        <v>0</v>
      </c>
      <c r="H117" s="35" t="n">
        <v>0.099138</v>
      </c>
      <c r="I117" s="36" t="n">
        <f aca="false">E117-F117-G117-H117</f>
        <v>31.774867</v>
      </c>
      <c r="J117" s="35" t="n">
        <v>17.3177367082016</v>
      </c>
      <c r="K117" s="35" t="n">
        <v>3.10607385</v>
      </c>
      <c r="L117" s="35" t="n">
        <v>0</v>
      </c>
      <c r="M117" s="35" t="n">
        <v>0.05708013</v>
      </c>
      <c r="N117" s="35" t="n">
        <f aca="false">J117-K117-L117-M117</f>
        <v>14.1545827282016</v>
      </c>
    </row>
    <row r="118" customFormat="false" ht="12" hidden="false" customHeight="true" outlineLevel="0" collapsed="false">
      <c r="B118" s="48" t="n">
        <v>111</v>
      </c>
      <c r="C118" s="49"/>
      <c r="D118" s="43" t="s">
        <v>130</v>
      </c>
      <c r="E118" s="33" t="n">
        <v>95.614015</v>
      </c>
      <c r="F118" s="35" t="n">
        <v>43.623102</v>
      </c>
      <c r="G118" s="35" t="n">
        <v>0</v>
      </c>
      <c r="H118" s="35" t="n">
        <v>19.411069</v>
      </c>
      <c r="I118" s="36" t="n">
        <f aca="false">E118-F118-G118-H118</f>
        <v>32.579844</v>
      </c>
      <c r="J118" s="35" t="n">
        <v>370.230505833551</v>
      </c>
      <c r="K118" s="35" t="n">
        <v>41.33384538</v>
      </c>
      <c r="L118" s="35" t="n">
        <v>0</v>
      </c>
      <c r="M118" s="35" t="n">
        <v>14.82667642</v>
      </c>
      <c r="N118" s="35" t="n">
        <f aca="false">J118-K118-L118-M118</f>
        <v>314.069984033551</v>
      </c>
    </row>
    <row r="119" customFormat="false" ht="12" hidden="false" customHeight="true" outlineLevel="0" collapsed="false">
      <c r="B119" s="48" t="n">
        <v>112</v>
      </c>
      <c r="C119" s="49"/>
      <c r="D119" s="43" t="s">
        <v>131</v>
      </c>
      <c r="E119" s="33" t="n">
        <v>18.19805</v>
      </c>
      <c r="F119" s="35" t="n">
        <v>0.026966</v>
      </c>
      <c r="G119" s="35" t="n">
        <v>0</v>
      </c>
      <c r="H119" s="35" t="n">
        <v>0.650801</v>
      </c>
      <c r="I119" s="36" t="n">
        <f aca="false">E119-F119-G119-H119</f>
        <v>17.520283</v>
      </c>
      <c r="J119" s="35" t="n">
        <v>446.656920912553</v>
      </c>
      <c r="K119" s="35" t="n">
        <v>0</v>
      </c>
      <c r="L119" s="35" t="n">
        <v>0</v>
      </c>
      <c r="M119" s="35" t="n">
        <v>0.50589476</v>
      </c>
      <c r="N119" s="35" t="n">
        <f aca="false">J119-K119-L119-M119</f>
        <v>446.151026152553</v>
      </c>
    </row>
    <row r="120" customFormat="false" ht="12" hidden="false" customHeight="true" outlineLevel="0" collapsed="false">
      <c r="B120" s="48" t="n">
        <v>113</v>
      </c>
      <c r="C120" s="49"/>
      <c r="D120" s="43" t="s">
        <v>132</v>
      </c>
      <c r="E120" s="33" t="n">
        <v>85.425699</v>
      </c>
      <c r="F120" s="35" t="n">
        <v>22.563686</v>
      </c>
      <c r="G120" s="35" t="n">
        <v>0</v>
      </c>
      <c r="H120" s="35" t="n">
        <v>0.903148</v>
      </c>
      <c r="I120" s="36" t="n">
        <f aca="false">E120-F120-G120-H120</f>
        <v>61.958865</v>
      </c>
      <c r="J120" s="35" t="n">
        <v>48.2972116540283</v>
      </c>
      <c r="K120" s="35" t="n">
        <v>23.94780202</v>
      </c>
      <c r="L120" s="35" t="n">
        <v>0</v>
      </c>
      <c r="M120" s="35" t="n">
        <v>0.61095201</v>
      </c>
      <c r="N120" s="35" t="n">
        <f aca="false">J120-K120-L120-M120</f>
        <v>23.7384576240283</v>
      </c>
    </row>
    <row r="121" customFormat="false" ht="12" hidden="false" customHeight="true" outlineLevel="0" collapsed="false">
      <c r="B121" s="48" t="n">
        <v>114</v>
      </c>
      <c r="C121" s="49"/>
      <c r="D121" s="43" t="s">
        <v>133</v>
      </c>
      <c r="E121" s="33" t="n">
        <v>61.142044</v>
      </c>
      <c r="F121" s="35" t="n">
        <v>18.243968</v>
      </c>
      <c r="G121" s="35" t="n">
        <v>0</v>
      </c>
      <c r="H121" s="35" t="n">
        <v>1.328244</v>
      </c>
      <c r="I121" s="36" t="n">
        <f aca="false">E121-F121-G121-H121</f>
        <v>41.569832</v>
      </c>
      <c r="J121" s="35" t="n">
        <v>218.488125018928</v>
      </c>
      <c r="K121" s="35" t="n">
        <v>17.25912558</v>
      </c>
      <c r="L121" s="35" t="n">
        <v>0</v>
      </c>
      <c r="M121" s="35" t="n">
        <v>0.9637656</v>
      </c>
      <c r="N121" s="35" t="n">
        <f aca="false">J121-K121-L121-M121</f>
        <v>200.265233838928</v>
      </c>
    </row>
    <row r="122" customFormat="false" ht="12" hidden="false" customHeight="true" outlineLevel="0" collapsed="false">
      <c r="B122" s="48" t="n">
        <v>117</v>
      </c>
      <c r="C122" s="49"/>
      <c r="D122" s="37" t="s">
        <v>134</v>
      </c>
      <c r="E122" s="33" t="n">
        <v>491.478687</v>
      </c>
      <c r="F122" s="35" t="n">
        <v>32.738464</v>
      </c>
      <c r="G122" s="35" t="n">
        <v>0</v>
      </c>
      <c r="H122" s="35" t="n">
        <v>2.602574</v>
      </c>
      <c r="I122" s="36" t="n">
        <f aca="false">E122-F122-G122-H122</f>
        <v>456.137649</v>
      </c>
      <c r="J122" s="35" t="n">
        <v>1051.10304452684</v>
      </c>
      <c r="K122" s="35" t="n">
        <v>42.41066184</v>
      </c>
      <c r="L122" s="35" t="n">
        <v>0</v>
      </c>
      <c r="M122" s="35" t="n">
        <v>2.08969499</v>
      </c>
      <c r="N122" s="35" t="n">
        <f aca="false">J122-K122-L122-M122</f>
        <v>1006.60268769684</v>
      </c>
    </row>
    <row r="123" customFormat="false" ht="12" hidden="false" customHeight="true" outlineLevel="0" collapsed="false">
      <c r="B123" s="48" t="n">
        <v>118</v>
      </c>
      <c r="C123" s="49"/>
      <c r="D123" s="37" t="s">
        <v>135</v>
      </c>
      <c r="E123" s="33" t="n">
        <v>84.459641</v>
      </c>
      <c r="F123" s="35" t="n">
        <v>12.694594</v>
      </c>
      <c r="G123" s="35" t="n">
        <v>0</v>
      </c>
      <c r="H123" s="35" t="n">
        <v>0.855378</v>
      </c>
      <c r="I123" s="36" t="n">
        <f aca="false">E123-F123-G123-H123</f>
        <v>70.909669</v>
      </c>
      <c r="J123" s="35" t="n">
        <v>375.250871958346</v>
      </c>
      <c r="K123" s="35" t="n">
        <v>17.51344184</v>
      </c>
      <c r="L123" s="35" t="n">
        <v>0</v>
      </c>
      <c r="M123" s="35" t="n">
        <v>0.69457251</v>
      </c>
      <c r="N123" s="35" t="n">
        <f aca="false">J123-K123-L123-M123</f>
        <v>357.042857608346</v>
      </c>
    </row>
    <row r="124" customFormat="false" ht="12" hidden="false" customHeight="true" outlineLevel="0" collapsed="false">
      <c r="B124" s="48" t="n">
        <v>122</v>
      </c>
      <c r="C124" s="49"/>
      <c r="D124" s="43" t="s">
        <v>136</v>
      </c>
      <c r="E124" s="33" t="n">
        <v>53.38525</v>
      </c>
      <c r="F124" s="35" t="n">
        <v>9.984921</v>
      </c>
      <c r="G124" s="35" t="n">
        <v>0</v>
      </c>
      <c r="H124" s="35" t="n">
        <v>0.099079</v>
      </c>
      <c r="I124" s="36" t="n">
        <f aca="false">E124-F124-G124-H124</f>
        <v>43.30125</v>
      </c>
      <c r="J124" s="35" t="n">
        <v>69.3793897482937</v>
      </c>
      <c r="K124" s="35" t="n">
        <v>7.69065833165942</v>
      </c>
      <c r="L124" s="35" t="n">
        <v>0</v>
      </c>
      <c r="M124" s="35" t="n">
        <v>0.05755935</v>
      </c>
      <c r="N124" s="35" t="n">
        <f aca="false">J124-K124-L124-M124</f>
        <v>61.6311720666343</v>
      </c>
    </row>
    <row r="125" customFormat="false" ht="12" hidden="false" customHeight="true" outlineLevel="0" collapsed="false">
      <c r="B125" s="48" t="n">
        <v>123</v>
      </c>
      <c r="C125" s="49"/>
      <c r="D125" s="43" t="s">
        <v>137</v>
      </c>
      <c r="E125" s="33" t="n">
        <v>34.423057</v>
      </c>
      <c r="F125" s="35" t="n">
        <v>4.865545</v>
      </c>
      <c r="G125" s="35" t="n">
        <v>0</v>
      </c>
      <c r="H125" s="35" t="n">
        <v>0.073518</v>
      </c>
      <c r="I125" s="36" t="n">
        <f aca="false">E125-F125-G125-H125</f>
        <v>29.483994</v>
      </c>
      <c r="J125" s="35" t="n">
        <v>25.2645561026093</v>
      </c>
      <c r="K125" s="35" t="n">
        <v>3.76341045533774</v>
      </c>
      <c r="L125" s="35" t="n">
        <v>0</v>
      </c>
      <c r="M125" s="35" t="n">
        <v>0.04122222</v>
      </c>
      <c r="N125" s="35" t="n">
        <f aca="false">J125-K125-L125-M125</f>
        <v>21.4599234272716</v>
      </c>
    </row>
    <row r="126" customFormat="false" ht="12" hidden="false" customHeight="true" outlineLevel="0" collapsed="false">
      <c r="B126" s="48" t="n">
        <v>124</v>
      </c>
      <c r="C126" s="49"/>
      <c r="D126" s="43" t="s">
        <v>138</v>
      </c>
      <c r="E126" s="33" t="n">
        <v>131.56724</v>
      </c>
      <c r="F126" s="35" t="n">
        <v>66.735675</v>
      </c>
      <c r="G126" s="35" t="n">
        <v>0</v>
      </c>
      <c r="H126" s="35" t="n">
        <v>5.787464</v>
      </c>
      <c r="I126" s="36" t="n">
        <f aca="false">E126-F126-G126-H126</f>
        <v>59.044101</v>
      </c>
      <c r="J126" s="35" t="n">
        <v>1674.41773146997</v>
      </c>
      <c r="K126" s="35" t="n">
        <v>64.1358474866732</v>
      </c>
      <c r="L126" s="35" t="n">
        <v>0</v>
      </c>
      <c r="M126" s="35" t="n">
        <v>3.68310291</v>
      </c>
      <c r="N126" s="35" t="n">
        <f aca="false">J126-K126-L126-M126</f>
        <v>1606.5987810733</v>
      </c>
    </row>
    <row r="127" customFormat="false" ht="12" hidden="false" customHeight="true" outlineLevel="0" collapsed="false">
      <c r="B127" s="48" t="n">
        <v>126</v>
      </c>
      <c r="C127" s="49"/>
      <c r="D127" s="43" t="s">
        <v>139</v>
      </c>
      <c r="E127" s="33" t="n">
        <v>348.276639</v>
      </c>
      <c r="F127" s="35" t="n">
        <v>99.259039</v>
      </c>
      <c r="G127" s="35" t="n">
        <v>0</v>
      </c>
      <c r="H127" s="35" t="n">
        <v>5.841237</v>
      </c>
      <c r="I127" s="36" t="n">
        <f aca="false">E127-F127-G127-H127</f>
        <v>243.176363</v>
      </c>
      <c r="J127" s="35" t="n">
        <v>2245.48459539425</v>
      </c>
      <c r="K127" s="35" t="n">
        <v>101.178103034143</v>
      </c>
      <c r="L127" s="35" t="n">
        <v>0</v>
      </c>
      <c r="M127" s="35" t="n">
        <v>3.8195648</v>
      </c>
      <c r="N127" s="35" t="n">
        <f aca="false">J127-K127-L127-M127</f>
        <v>2140.48692756011</v>
      </c>
    </row>
    <row r="128" customFormat="false" ht="12" hidden="false" customHeight="true" outlineLevel="0" collapsed="false">
      <c r="B128" s="48" t="n">
        <v>127</v>
      </c>
      <c r="C128" s="49"/>
      <c r="D128" s="43" t="s">
        <v>140</v>
      </c>
      <c r="E128" s="33" t="n">
        <v>341.901113</v>
      </c>
      <c r="F128" s="35" t="n">
        <v>96.165499</v>
      </c>
      <c r="G128" s="35" t="n">
        <v>0</v>
      </c>
      <c r="H128" s="35" t="n">
        <v>7.314991</v>
      </c>
      <c r="I128" s="36" t="n">
        <f aca="false">E128-F128-G128-H128</f>
        <v>238.420623</v>
      </c>
      <c r="J128" s="35" t="n">
        <v>3786.8947556051</v>
      </c>
      <c r="K128" s="35" t="n">
        <v>121.524279723528</v>
      </c>
      <c r="L128" s="35" t="n">
        <v>0</v>
      </c>
      <c r="M128" s="35" t="n">
        <v>5.58757051</v>
      </c>
      <c r="N128" s="35" t="n">
        <f aca="false">J128-K128-L128-M128</f>
        <v>3659.78290537157</v>
      </c>
    </row>
    <row r="129" customFormat="false" ht="12" hidden="false" customHeight="true" outlineLevel="0" collapsed="false">
      <c r="B129" s="48" t="n">
        <v>128</v>
      </c>
      <c r="C129" s="49"/>
      <c r="D129" s="43" t="s">
        <v>141</v>
      </c>
      <c r="E129" s="33" t="n">
        <v>1084.6476</v>
      </c>
      <c r="F129" s="35" t="n">
        <v>80.471675</v>
      </c>
      <c r="G129" s="35" t="n">
        <v>0</v>
      </c>
      <c r="H129" s="35" t="n">
        <v>2.410263</v>
      </c>
      <c r="I129" s="36" t="n">
        <f aca="false">E129-F129-G129-H129</f>
        <v>1001.765662</v>
      </c>
      <c r="J129" s="35" t="n">
        <v>382.469159219789</v>
      </c>
      <c r="K129" s="35" t="n">
        <v>61.9671000739368</v>
      </c>
      <c r="L129" s="35" t="n">
        <v>0</v>
      </c>
      <c r="M129" s="35" t="n">
        <v>3.01896477</v>
      </c>
      <c r="N129" s="35" t="n">
        <f aca="false">J129-K129-L129-M129</f>
        <v>317.483094375852</v>
      </c>
    </row>
    <row r="130" customFormat="false" ht="12" hidden="false" customHeight="true" outlineLevel="0" collapsed="false">
      <c r="B130" s="48" t="n">
        <v>130</v>
      </c>
      <c r="C130" s="49"/>
      <c r="D130" s="43" t="s">
        <v>142</v>
      </c>
      <c r="E130" s="33" t="n">
        <v>223.208502</v>
      </c>
      <c r="F130" s="35" t="n">
        <v>61.100205</v>
      </c>
      <c r="G130" s="35" t="n">
        <v>0</v>
      </c>
      <c r="H130" s="35" t="n">
        <v>14.555812</v>
      </c>
      <c r="I130" s="36" t="n">
        <f aca="false">E130-F130-G130-H130</f>
        <v>147.552485</v>
      </c>
      <c r="J130" s="35" t="n">
        <v>258.641941036403</v>
      </c>
      <c r="K130" s="35" t="n">
        <v>76.3505162869486</v>
      </c>
      <c r="L130" s="35" t="n">
        <v>0</v>
      </c>
      <c r="M130" s="35" t="n">
        <v>11.67891789</v>
      </c>
      <c r="N130" s="35" t="n">
        <f aca="false">J130-K130-L130-M130</f>
        <v>170.612506859454</v>
      </c>
    </row>
    <row r="131" customFormat="false" ht="12" hidden="false" customHeight="true" outlineLevel="0" collapsed="false">
      <c r="B131" s="48" t="n">
        <v>132</v>
      </c>
      <c r="C131" s="49"/>
      <c r="D131" s="43" t="s">
        <v>143</v>
      </c>
      <c r="E131" s="33" t="n">
        <v>394.890598</v>
      </c>
      <c r="F131" s="35" t="n">
        <v>104.448824</v>
      </c>
      <c r="G131" s="35" t="n">
        <v>0</v>
      </c>
      <c r="H131" s="35" t="n">
        <v>33.838618</v>
      </c>
      <c r="I131" s="36" t="n">
        <f aca="false">E131-F131-G131-H131</f>
        <v>256.603156</v>
      </c>
      <c r="J131" s="35" t="n">
        <v>156.612202746153</v>
      </c>
      <c r="K131" s="35" t="n">
        <v>118.8626181</v>
      </c>
      <c r="L131" s="35" t="n">
        <v>0</v>
      </c>
      <c r="M131" s="35" t="n">
        <v>21.69016328</v>
      </c>
      <c r="N131" s="35" t="n">
        <f aca="false">J131-K131-L131-M131</f>
        <v>16.0594213661529</v>
      </c>
    </row>
    <row r="132" customFormat="false" ht="12" hidden="false" customHeight="true" outlineLevel="0" collapsed="false">
      <c r="B132" s="48" t="n">
        <v>136</v>
      </c>
      <c r="C132" s="49"/>
      <c r="D132" s="37" t="s">
        <v>144</v>
      </c>
      <c r="E132" s="33" t="n">
        <v>27.956588</v>
      </c>
      <c r="F132" s="35" t="n">
        <v>8.664488</v>
      </c>
      <c r="G132" s="35" t="n">
        <v>0</v>
      </c>
      <c r="H132" s="35" t="n">
        <v>0.646994</v>
      </c>
      <c r="I132" s="36" t="n">
        <f aca="false">E132-F132-G132-H132</f>
        <v>18.645106</v>
      </c>
      <c r="J132" s="35" t="n">
        <v>9.08775048717564</v>
      </c>
      <c r="K132" s="35" t="n">
        <v>8.31564833632215</v>
      </c>
      <c r="L132" s="35" t="n">
        <v>0</v>
      </c>
      <c r="M132" s="35" t="n">
        <v>0.36953876</v>
      </c>
      <c r="N132" s="35" t="n">
        <f aca="false">J132-K132-L132-M132</f>
        <v>0.402563390853485</v>
      </c>
    </row>
    <row r="133" customFormat="false" ht="12" hidden="false" customHeight="true" outlineLevel="0" collapsed="false">
      <c r="B133" s="48" t="n">
        <v>138</v>
      </c>
      <c r="C133" s="49"/>
      <c r="D133" s="43" t="s">
        <v>145</v>
      </c>
      <c r="E133" s="33" t="n">
        <v>122.155537</v>
      </c>
      <c r="F133" s="35" t="n">
        <v>13.076169</v>
      </c>
      <c r="G133" s="35" t="n">
        <v>0</v>
      </c>
      <c r="H133" s="35" t="n">
        <v>0.579544</v>
      </c>
      <c r="I133" s="36" t="n">
        <f aca="false">E133-F133-G133-H133</f>
        <v>108.499824</v>
      </c>
      <c r="J133" s="35" t="n">
        <v>489.203915811048</v>
      </c>
      <c r="K133" s="35" t="n">
        <v>12.7432420143852</v>
      </c>
      <c r="L133" s="35" t="n">
        <v>0</v>
      </c>
      <c r="M133" s="35" t="n">
        <v>0.42703587</v>
      </c>
      <c r="N133" s="35" t="n">
        <f aca="false">J133-K133-L133-M133</f>
        <v>476.033637926663</v>
      </c>
    </row>
    <row r="134" customFormat="false" ht="12" hidden="false" customHeight="true" outlineLevel="0" collapsed="false">
      <c r="B134" s="48" t="n">
        <v>139</v>
      </c>
      <c r="C134" s="49"/>
      <c r="D134" s="43" t="s">
        <v>146</v>
      </c>
      <c r="E134" s="33" t="n">
        <v>65.571287</v>
      </c>
      <c r="F134" s="35" t="n">
        <v>21.687574</v>
      </c>
      <c r="G134" s="35" t="n">
        <v>0</v>
      </c>
      <c r="H134" s="35" t="n">
        <v>3.966734</v>
      </c>
      <c r="I134" s="36" t="n">
        <f aca="false">E134-F134-G134-H134</f>
        <v>39.916979</v>
      </c>
      <c r="J134" s="35" t="n">
        <v>63.4941198665994</v>
      </c>
      <c r="K134" s="35" t="n">
        <v>20.996615526634</v>
      </c>
      <c r="L134" s="35" t="n">
        <v>0</v>
      </c>
      <c r="M134" s="35" t="n">
        <v>3.17706059</v>
      </c>
      <c r="N134" s="35" t="n">
        <f aca="false">J134-K134-L134-M134</f>
        <v>39.3204437499654</v>
      </c>
    </row>
    <row r="135" customFormat="false" ht="12" hidden="false" customHeight="true" outlineLevel="0" collapsed="false">
      <c r="B135" s="48" t="n">
        <v>140</v>
      </c>
      <c r="C135" s="49"/>
      <c r="D135" s="43" t="s">
        <v>147</v>
      </c>
      <c r="E135" s="33" t="n">
        <v>712.980673</v>
      </c>
      <c r="F135" s="35" t="n">
        <v>534.580288</v>
      </c>
      <c r="G135" s="35" t="n">
        <v>0</v>
      </c>
      <c r="H135" s="35" t="n">
        <v>11.403262</v>
      </c>
      <c r="I135" s="36" t="n">
        <f aca="false">E135-F135-G135-H135</f>
        <v>166.997123</v>
      </c>
      <c r="J135" s="35" t="n">
        <v>482.804835711253</v>
      </c>
      <c r="K135" s="35" t="n">
        <v>18.4312375714485</v>
      </c>
      <c r="L135" s="35" t="n">
        <v>0</v>
      </c>
      <c r="M135" s="35" t="n">
        <v>5.65158957</v>
      </c>
      <c r="N135" s="35" t="n">
        <f aca="false">J135-K135-L135-M135</f>
        <v>458.722008569805</v>
      </c>
    </row>
    <row r="136" customFormat="false" ht="12" hidden="false" customHeight="true" outlineLevel="0" collapsed="false">
      <c r="B136" s="48" t="n">
        <v>141</v>
      </c>
      <c r="C136" s="49"/>
      <c r="D136" s="43" t="s">
        <v>148</v>
      </c>
      <c r="E136" s="33" t="n">
        <v>46.314921</v>
      </c>
      <c r="F136" s="35" t="n">
        <v>14.327946</v>
      </c>
      <c r="G136" s="35" t="n">
        <v>0</v>
      </c>
      <c r="H136" s="35" t="n">
        <v>1.668336</v>
      </c>
      <c r="I136" s="36" t="n">
        <f aca="false">E136-F136-G136-H136</f>
        <v>30.318639</v>
      </c>
      <c r="J136" s="35" t="n">
        <v>207.187659484451</v>
      </c>
      <c r="K136" s="35" t="n">
        <v>13.7551584013785</v>
      </c>
      <c r="L136" s="35" t="n">
        <v>0</v>
      </c>
      <c r="M136" s="35" t="n">
        <v>0.99408071</v>
      </c>
      <c r="N136" s="35" t="n">
        <f aca="false">J136-K136-L136-M136</f>
        <v>192.438420373073</v>
      </c>
    </row>
    <row r="137" customFormat="false" ht="12" hidden="false" customHeight="true" outlineLevel="0" collapsed="false">
      <c r="B137" s="48" t="n">
        <v>142</v>
      </c>
      <c r="C137" s="49"/>
      <c r="D137" s="43" t="s">
        <v>149</v>
      </c>
      <c r="E137" s="33" t="n">
        <v>307.587574</v>
      </c>
      <c r="F137" s="35" t="n">
        <v>68.307555</v>
      </c>
      <c r="G137" s="35" t="n">
        <v>0</v>
      </c>
      <c r="H137" s="35" t="n">
        <v>7.58874</v>
      </c>
      <c r="I137" s="36" t="n">
        <f aca="false">E137-F137-G137-H137</f>
        <v>231.691279</v>
      </c>
      <c r="J137" s="35" t="n">
        <v>265.193287049924</v>
      </c>
      <c r="K137" s="35" t="n">
        <v>67.446143983297</v>
      </c>
      <c r="L137" s="35" t="n">
        <v>0</v>
      </c>
      <c r="M137" s="35" t="n">
        <v>4.53372704</v>
      </c>
      <c r="N137" s="35" t="n">
        <f aca="false">J137-K137-L137-M137</f>
        <v>193.213416026627</v>
      </c>
    </row>
    <row r="138" customFormat="false" ht="12" hidden="false" customHeight="true" outlineLevel="0" collapsed="false">
      <c r="B138" s="48" t="n">
        <v>143</v>
      </c>
      <c r="C138" s="49"/>
      <c r="D138" s="43" t="s">
        <v>150</v>
      </c>
      <c r="E138" s="33" t="n">
        <v>240.833093</v>
      </c>
      <c r="F138" s="35" t="n">
        <v>104.437259</v>
      </c>
      <c r="G138" s="35" t="n">
        <v>0</v>
      </c>
      <c r="H138" s="35" t="n">
        <v>9.503333</v>
      </c>
      <c r="I138" s="36" t="n">
        <f aca="false">E138-F138-G138-H138</f>
        <v>126.892501</v>
      </c>
      <c r="J138" s="35" t="n">
        <v>686.481303454225</v>
      </c>
      <c r="K138" s="35" t="n">
        <v>113.541083068135</v>
      </c>
      <c r="L138" s="35" t="n">
        <v>0</v>
      </c>
      <c r="M138" s="35" t="n">
        <v>6.83469735</v>
      </c>
      <c r="N138" s="35" t="n">
        <f aca="false">J138-K138-L138-M138</f>
        <v>566.10552303609</v>
      </c>
    </row>
    <row r="139" customFormat="false" ht="12" hidden="false" customHeight="true" outlineLevel="0" collapsed="false">
      <c r="B139" s="48" t="n">
        <v>144</v>
      </c>
      <c r="C139" s="49"/>
      <c r="D139" s="43" t="s">
        <v>151</v>
      </c>
      <c r="E139" s="33" t="n">
        <v>373.600005</v>
      </c>
      <c r="F139" s="35" t="n">
        <v>58.251253</v>
      </c>
      <c r="G139" s="35" t="n">
        <v>0</v>
      </c>
      <c r="H139" s="35" t="n">
        <v>4.43938</v>
      </c>
      <c r="I139" s="36" t="n">
        <f aca="false">E139-F139-G139-H139</f>
        <v>310.909372</v>
      </c>
      <c r="J139" s="35" t="n">
        <v>923.688415617428</v>
      </c>
      <c r="K139" s="35" t="n">
        <v>57.3207519833998</v>
      </c>
      <c r="L139" s="35" t="n">
        <v>0</v>
      </c>
      <c r="M139" s="35" t="n">
        <v>2.78065161</v>
      </c>
      <c r="N139" s="35" t="n">
        <f aca="false">J139-K139-L139-M139</f>
        <v>863.587012024028</v>
      </c>
    </row>
    <row r="140" customFormat="false" ht="12" hidden="false" customHeight="true" outlineLevel="0" collapsed="false">
      <c r="B140" s="48" t="n">
        <v>146</v>
      </c>
      <c r="C140" s="49"/>
      <c r="D140" s="37" t="s">
        <v>152</v>
      </c>
      <c r="E140" s="33" t="n">
        <v>2216.033105</v>
      </c>
      <c r="F140" s="35" t="n">
        <v>982.332095</v>
      </c>
      <c r="G140" s="35" t="n">
        <v>0</v>
      </c>
      <c r="H140" s="35" t="n">
        <v>970.166207</v>
      </c>
      <c r="I140" s="36" t="n">
        <f aca="false">E140-F140-G140-H140</f>
        <v>263.534803</v>
      </c>
      <c r="J140" s="35" t="n">
        <v>1179.61240030799</v>
      </c>
      <c r="K140" s="35" t="n">
        <v>759.65358869</v>
      </c>
      <c r="L140" s="35" t="n">
        <v>0</v>
      </c>
      <c r="M140" s="35" t="n">
        <v>1032.70362874</v>
      </c>
      <c r="N140" s="35" t="n">
        <f aca="false">J140-K140-L140-M140</f>
        <v>-612.744817122007</v>
      </c>
    </row>
    <row r="141" customFormat="false" ht="12" hidden="false" customHeight="true" outlineLevel="0" collapsed="false">
      <c r="B141" s="48" t="n">
        <v>147</v>
      </c>
      <c r="C141" s="49"/>
      <c r="D141" s="37" t="s">
        <v>153</v>
      </c>
      <c r="E141" s="33" t="n">
        <v>2896.196471</v>
      </c>
      <c r="F141" s="35" t="n">
        <v>934.675853</v>
      </c>
      <c r="G141" s="35" t="n">
        <v>0</v>
      </c>
      <c r="H141" s="35" t="n">
        <v>59.40303</v>
      </c>
      <c r="I141" s="36" t="n">
        <f aca="false">E141-F141-G141-H141</f>
        <v>1902.117588</v>
      </c>
      <c r="J141" s="35" t="n">
        <v>1304.27112498176</v>
      </c>
      <c r="K141" s="35" t="n">
        <v>915.8351379913</v>
      </c>
      <c r="L141" s="35" t="n">
        <v>0</v>
      </c>
      <c r="M141" s="35" t="n">
        <v>58.1524057</v>
      </c>
      <c r="N141" s="35" t="n">
        <f aca="false">J141-K141-L141-M141</f>
        <v>330.283581290456</v>
      </c>
    </row>
    <row r="142" customFormat="false" ht="12" hidden="false" customHeight="true" outlineLevel="0" collapsed="false">
      <c r="B142" s="48" t="n">
        <v>148</v>
      </c>
      <c r="C142" s="49"/>
      <c r="D142" s="37" t="s">
        <v>154</v>
      </c>
      <c r="E142" s="33" t="n">
        <v>273.747967</v>
      </c>
      <c r="F142" s="35" t="n">
        <v>26.438783</v>
      </c>
      <c r="G142" s="35" t="n">
        <v>0</v>
      </c>
      <c r="H142" s="35" t="n">
        <v>1.481301</v>
      </c>
      <c r="I142" s="36" t="n">
        <f aca="false">E142-F142-G142-H142</f>
        <v>245.827883</v>
      </c>
      <c r="J142" s="35" t="n">
        <v>328.859419034658</v>
      </c>
      <c r="K142" s="35" t="n">
        <v>25.3633948683333</v>
      </c>
      <c r="L142" s="35" t="n">
        <v>0</v>
      </c>
      <c r="M142" s="35" t="n">
        <v>1.05567082</v>
      </c>
      <c r="N142" s="35" t="n">
        <f aca="false">J142-K142-L142-M142</f>
        <v>302.440353346324</v>
      </c>
    </row>
    <row r="143" customFormat="false" ht="12" hidden="false" customHeight="true" outlineLevel="0" collapsed="false">
      <c r="B143" s="48" t="n">
        <v>149</v>
      </c>
      <c r="C143" s="49"/>
      <c r="D143" s="37" t="s">
        <v>155</v>
      </c>
      <c r="E143" s="33" t="n">
        <v>932.906545</v>
      </c>
      <c r="F143" s="35" t="n">
        <v>155.726557</v>
      </c>
      <c r="G143" s="35" t="n">
        <v>0</v>
      </c>
      <c r="H143" s="35" t="n">
        <v>7.823485</v>
      </c>
      <c r="I143" s="36" t="n">
        <f aca="false">E143-F143-G143-H143</f>
        <v>769.356503</v>
      </c>
      <c r="J143" s="35" t="n">
        <v>892.790529845682</v>
      </c>
      <c r="K143" s="35" t="n">
        <v>159.240240064167</v>
      </c>
      <c r="L143" s="35" t="n">
        <v>0</v>
      </c>
      <c r="M143" s="35" t="n">
        <v>4.65579354</v>
      </c>
      <c r="N143" s="35" t="n">
        <f aca="false">J143-K143-L143-M143</f>
        <v>728.894496241515</v>
      </c>
    </row>
    <row r="144" customFormat="false" ht="12" hidden="false" customHeight="true" outlineLevel="0" collapsed="false">
      <c r="B144" s="48" t="n">
        <v>150</v>
      </c>
      <c r="C144" s="50"/>
      <c r="D144" s="51" t="s">
        <v>156</v>
      </c>
      <c r="E144" s="33" t="n">
        <v>467.431493</v>
      </c>
      <c r="F144" s="35" t="n">
        <v>58.670042</v>
      </c>
      <c r="G144" s="35" t="n">
        <v>0</v>
      </c>
      <c r="H144" s="35" t="n">
        <v>5.190557</v>
      </c>
      <c r="I144" s="52" t="n">
        <f aca="false">E144-F144-G144-H144</f>
        <v>403.570894</v>
      </c>
      <c r="J144" s="35" t="n">
        <v>516.952227518958</v>
      </c>
      <c r="K144" s="35" t="n">
        <v>56.0288219175</v>
      </c>
      <c r="L144" s="35" t="n">
        <v>0</v>
      </c>
      <c r="M144" s="35" t="n">
        <v>3.89762416</v>
      </c>
      <c r="N144" s="35" t="n">
        <f aca="false">J144-K144-L144-M144</f>
        <v>457.025781441458</v>
      </c>
    </row>
    <row r="145" customFormat="false" ht="12" hidden="false" customHeight="true" outlineLevel="0" collapsed="false">
      <c r="B145" s="48" t="n">
        <v>151</v>
      </c>
      <c r="C145" s="50"/>
      <c r="D145" s="59" t="s">
        <v>157</v>
      </c>
      <c r="E145" s="33" t="n">
        <v>96.338944</v>
      </c>
      <c r="F145" s="35" t="n">
        <v>9.156895</v>
      </c>
      <c r="G145" s="35" t="n">
        <v>0</v>
      </c>
      <c r="H145" s="35" t="n">
        <v>10.438674</v>
      </c>
      <c r="I145" s="36" t="n">
        <f aca="false">E145-F145-G145-H145</f>
        <v>76.743375</v>
      </c>
      <c r="J145" s="35" t="n">
        <v>113.093230927929</v>
      </c>
      <c r="K145" s="35" t="n">
        <v>15.5912485745458</v>
      </c>
      <c r="L145" s="35" t="n">
        <v>0</v>
      </c>
      <c r="M145" s="35" t="n">
        <v>8.22600204</v>
      </c>
      <c r="N145" s="35" t="n">
        <f aca="false">J145-K145-L145-M145</f>
        <v>89.2759803133829</v>
      </c>
    </row>
    <row r="146" customFormat="false" ht="12" hidden="false" customHeight="true" outlineLevel="0" collapsed="false">
      <c r="B146" s="48" t="n">
        <v>152</v>
      </c>
      <c r="C146" s="49"/>
      <c r="D146" s="43" t="s">
        <v>158</v>
      </c>
      <c r="E146" s="33" t="n">
        <v>116.305673</v>
      </c>
      <c r="F146" s="35" t="n">
        <v>94.164272</v>
      </c>
      <c r="G146" s="35" t="n">
        <v>0</v>
      </c>
      <c r="H146" s="35" t="n">
        <v>12.017809</v>
      </c>
      <c r="I146" s="36" t="n">
        <f aca="false">E146-F146-G146-H146</f>
        <v>10.123592</v>
      </c>
      <c r="J146" s="35" t="n">
        <v>497.355953058056</v>
      </c>
      <c r="K146" s="35" t="n">
        <v>93.1938164792605</v>
      </c>
      <c r="L146" s="35" t="n">
        <v>0</v>
      </c>
      <c r="M146" s="35" t="n">
        <v>16.95433763</v>
      </c>
      <c r="N146" s="35" t="n">
        <f aca="false">J146-K146-L146-M146</f>
        <v>387.207798948796</v>
      </c>
    </row>
    <row r="147" customFormat="false" ht="12" hidden="false" customHeight="true" outlineLevel="0" collapsed="false">
      <c r="B147" s="53" t="n">
        <v>156</v>
      </c>
      <c r="C147" s="61"/>
      <c r="D147" s="62" t="s">
        <v>159</v>
      </c>
      <c r="E147" s="56" t="n">
        <v>43.775197</v>
      </c>
      <c r="F147" s="57" t="n">
        <v>28.544318</v>
      </c>
      <c r="G147" s="57" t="n">
        <v>0</v>
      </c>
      <c r="H147" s="57" t="n">
        <v>5.161772</v>
      </c>
      <c r="I147" s="58" t="n">
        <f aca="false">E147-F147-G147-H147</f>
        <v>10.069107</v>
      </c>
      <c r="J147" s="57" t="n">
        <v>103.26540613803</v>
      </c>
      <c r="K147" s="57" t="n">
        <v>24.40918214</v>
      </c>
      <c r="L147" s="57" t="n">
        <v>0</v>
      </c>
      <c r="M147" s="57" t="n">
        <v>3.93866467</v>
      </c>
      <c r="N147" s="57" t="n">
        <f aca="false">J147-K147-L147-M147</f>
        <v>74.9175593280296</v>
      </c>
    </row>
    <row r="148" customFormat="false" ht="12" hidden="false" customHeight="true" outlineLevel="0" collapsed="false">
      <c r="B148" s="48" t="n">
        <v>157</v>
      </c>
      <c r="C148" s="49"/>
      <c r="D148" s="43" t="s">
        <v>160</v>
      </c>
      <c r="E148" s="33" t="n">
        <v>288.885145</v>
      </c>
      <c r="F148" s="35" t="n">
        <v>138.26053</v>
      </c>
      <c r="G148" s="35" t="n">
        <v>0</v>
      </c>
      <c r="H148" s="35" t="n">
        <v>56.54904</v>
      </c>
      <c r="I148" s="36" t="n">
        <f aca="false">E148-F148-G148-H148</f>
        <v>94.075575</v>
      </c>
      <c r="J148" s="35" t="n">
        <v>1532.15247876738</v>
      </c>
      <c r="K148" s="35" t="n">
        <v>162.11680335</v>
      </c>
      <c r="L148" s="35" t="n">
        <v>0</v>
      </c>
      <c r="M148" s="35" t="n">
        <v>51.20930668</v>
      </c>
      <c r="N148" s="35" t="n">
        <f aca="false">J148-K148-L148-M148</f>
        <v>1318.82636873738</v>
      </c>
    </row>
    <row r="149" customFormat="false" ht="12" hidden="false" customHeight="true" outlineLevel="0" collapsed="false">
      <c r="B149" s="48" t="n">
        <v>158</v>
      </c>
      <c r="C149" s="49"/>
      <c r="D149" s="43" t="s">
        <v>161</v>
      </c>
      <c r="E149" s="33" t="n">
        <v>21.590473</v>
      </c>
      <c r="F149" s="35" t="n">
        <v>15.102901</v>
      </c>
      <c r="G149" s="35" t="n">
        <v>0</v>
      </c>
      <c r="H149" s="35" t="n">
        <v>0.463878</v>
      </c>
      <c r="I149" s="36" t="n">
        <f aca="false">E149-F149-G149-H149</f>
        <v>6.023694</v>
      </c>
      <c r="J149" s="35" t="n">
        <v>45.7745013669103</v>
      </c>
      <c r="K149" s="35" t="n">
        <v>14.2727626</v>
      </c>
      <c r="L149" s="35" t="n">
        <v>0</v>
      </c>
      <c r="M149" s="35" t="n">
        <v>0.29471272</v>
      </c>
      <c r="N149" s="35" t="n">
        <f aca="false">J149-K149-L149-M149</f>
        <v>31.2070260469103</v>
      </c>
    </row>
    <row r="150" customFormat="false" ht="12" hidden="false" customHeight="true" outlineLevel="0" collapsed="false">
      <c r="B150" s="48" t="n">
        <v>159</v>
      </c>
      <c r="C150" s="49"/>
      <c r="D150" s="43" t="s">
        <v>162</v>
      </c>
      <c r="E150" s="33" t="n">
        <v>32.995139</v>
      </c>
      <c r="F150" s="35" t="n">
        <v>2.914789</v>
      </c>
      <c r="G150" s="35" t="n">
        <v>0</v>
      </c>
      <c r="H150" s="35" t="n">
        <v>0.0865</v>
      </c>
      <c r="I150" s="36" t="n">
        <f aca="false">E150-F150-G150-H150</f>
        <v>29.99385</v>
      </c>
      <c r="J150" s="35" t="n">
        <v>4.26773055272255</v>
      </c>
      <c r="K150" s="35" t="n">
        <v>2.76619348</v>
      </c>
      <c r="L150" s="35" t="n">
        <v>0</v>
      </c>
      <c r="M150" s="35" t="n">
        <v>0.05083539</v>
      </c>
      <c r="N150" s="35" t="n">
        <f aca="false">J150-K150-L150-M150</f>
        <v>1.45070168272255</v>
      </c>
    </row>
    <row r="151" customFormat="false" ht="12" hidden="false" customHeight="true" outlineLevel="0" collapsed="false">
      <c r="B151" s="48" t="n">
        <v>160</v>
      </c>
      <c r="C151" s="49"/>
      <c r="D151" s="43" t="s">
        <v>163</v>
      </c>
      <c r="E151" s="33" t="n">
        <v>4.272969</v>
      </c>
      <c r="F151" s="35" t="n">
        <v>0.685852</v>
      </c>
      <c r="G151" s="35" t="n">
        <v>0</v>
      </c>
      <c r="H151" s="35" t="n">
        <v>0.021192</v>
      </c>
      <c r="I151" s="36" t="n">
        <f aca="false">E151-F151-G151-H151</f>
        <v>3.565925</v>
      </c>
      <c r="J151" s="35" t="n">
        <v>5.72583131856933</v>
      </c>
      <c r="K151" s="35" t="n">
        <v>0.6509991</v>
      </c>
      <c r="L151" s="35" t="n">
        <v>0</v>
      </c>
      <c r="M151" s="35" t="n">
        <v>0.0119634</v>
      </c>
      <c r="N151" s="35" t="n">
        <f aca="false">J151-K151-L151-M151</f>
        <v>5.06286881856933</v>
      </c>
    </row>
    <row r="152" customFormat="false" ht="12" hidden="false" customHeight="true" outlineLevel="0" collapsed="false">
      <c r="B152" s="48" t="n">
        <v>161</v>
      </c>
      <c r="C152" s="49"/>
      <c r="D152" s="43" t="s">
        <v>164</v>
      </c>
      <c r="E152" s="33" t="n">
        <v>9.899069</v>
      </c>
      <c r="F152" s="35" t="n">
        <v>4.871867</v>
      </c>
      <c r="G152" s="35" t="n">
        <v>0</v>
      </c>
      <c r="H152" s="35" t="n">
        <v>0.520579</v>
      </c>
      <c r="I152" s="36" t="n">
        <f aca="false">E152-F152-G152-H152</f>
        <v>4.506623</v>
      </c>
      <c r="J152" s="35" t="n">
        <v>6.37951175267592</v>
      </c>
      <c r="K152" s="35" t="n">
        <v>4.616235</v>
      </c>
      <c r="L152" s="35" t="n">
        <v>0</v>
      </c>
      <c r="M152" s="35" t="n">
        <v>0.35504066</v>
      </c>
      <c r="N152" s="35" t="n">
        <f aca="false">J152-K152-L152-M152</f>
        <v>1.40823609267592</v>
      </c>
    </row>
    <row r="153" customFormat="false" ht="12" hidden="false" customHeight="true" outlineLevel="0" collapsed="false">
      <c r="B153" s="48" t="n">
        <v>162</v>
      </c>
      <c r="C153" s="49"/>
      <c r="D153" s="43" t="s">
        <v>165</v>
      </c>
      <c r="E153" s="33" t="n">
        <v>3.648377</v>
      </c>
      <c r="F153" s="35" t="n">
        <v>2.074382</v>
      </c>
      <c r="G153" s="35" t="n">
        <v>0</v>
      </c>
      <c r="H153" s="35" t="n">
        <v>0.342392</v>
      </c>
      <c r="I153" s="36" t="n">
        <f aca="false">E153-F153-G153-H153</f>
        <v>1.231603</v>
      </c>
      <c r="J153" s="35" t="n">
        <v>61.4004168615738</v>
      </c>
      <c r="K153" s="35" t="n">
        <v>1.96550352</v>
      </c>
      <c r="L153" s="35" t="n">
        <v>0</v>
      </c>
      <c r="M153" s="35" t="n">
        <v>0.20564254</v>
      </c>
      <c r="N153" s="35" t="n">
        <f aca="false">J153-K153-L153-M153</f>
        <v>59.2292708015738</v>
      </c>
    </row>
    <row r="154" customFormat="false" ht="12" hidden="false" customHeight="true" outlineLevel="0" collapsed="false">
      <c r="B154" s="48" t="n">
        <v>163</v>
      </c>
      <c r="C154" s="49"/>
      <c r="D154" s="37" t="s">
        <v>166</v>
      </c>
      <c r="E154" s="33" t="n">
        <v>79.907387</v>
      </c>
      <c r="F154" s="35" t="n">
        <v>20.156647</v>
      </c>
      <c r="G154" s="35" t="n">
        <v>0</v>
      </c>
      <c r="H154" s="35" t="n">
        <v>0.286684</v>
      </c>
      <c r="I154" s="36" t="n">
        <f aca="false">E154-F154-G154-H154</f>
        <v>59.464056</v>
      </c>
      <c r="J154" s="35" t="n">
        <v>170.728512382546</v>
      </c>
      <c r="K154" s="35" t="n">
        <v>13.6834366634162</v>
      </c>
      <c r="L154" s="35" t="n">
        <v>0</v>
      </c>
      <c r="M154" s="35" t="n">
        <v>0.16612406</v>
      </c>
      <c r="N154" s="35" t="n">
        <f aca="false">J154-K154-L154-M154</f>
        <v>156.87895165913</v>
      </c>
    </row>
    <row r="155" customFormat="false" ht="12" hidden="false" customHeight="true" outlineLevel="0" collapsed="false">
      <c r="B155" s="48" t="n">
        <v>164</v>
      </c>
      <c r="C155" s="49"/>
      <c r="D155" s="37" t="s">
        <v>167</v>
      </c>
      <c r="E155" s="33" t="n">
        <v>119.7072</v>
      </c>
      <c r="F155" s="35" t="n">
        <v>113.029706</v>
      </c>
      <c r="G155" s="35" t="n">
        <v>0</v>
      </c>
      <c r="H155" s="35" t="n">
        <v>11.877764</v>
      </c>
      <c r="I155" s="36" t="n">
        <f aca="false">E155-F155-G155-H155</f>
        <v>-5.20027</v>
      </c>
      <c r="J155" s="35" t="n">
        <v>269.465449885024</v>
      </c>
      <c r="K155" s="35" t="n">
        <v>91.0611059797384</v>
      </c>
      <c r="L155" s="35" t="n">
        <v>0</v>
      </c>
      <c r="M155" s="35" t="n">
        <v>14.10143792</v>
      </c>
      <c r="N155" s="35" t="n">
        <f aca="false">J155-K155-L155-M155</f>
        <v>164.302905985285</v>
      </c>
    </row>
    <row r="156" customFormat="false" ht="12" hidden="false" customHeight="true" outlineLevel="0" collapsed="false">
      <c r="B156" s="48" t="n">
        <v>165</v>
      </c>
      <c r="C156" s="49"/>
      <c r="D156" s="37" t="s">
        <v>168</v>
      </c>
      <c r="E156" s="33" t="n">
        <v>13.063584</v>
      </c>
      <c r="F156" s="35" t="n">
        <v>6.951743</v>
      </c>
      <c r="G156" s="35" t="n">
        <v>0</v>
      </c>
      <c r="H156" s="35" t="n">
        <v>0.820615</v>
      </c>
      <c r="I156" s="36" t="n">
        <f aca="false">E156-F156-G156-H156</f>
        <v>5.291226</v>
      </c>
      <c r="J156" s="35" t="n">
        <v>14.5430637733648</v>
      </c>
      <c r="K156" s="35" t="n">
        <v>6.64779039431766</v>
      </c>
      <c r="L156" s="35" t="n">
        <v>0</v>
      </c>
      <c r="M156" s="35" t="n">
        <v>0.51628043</v>
      </c>
      <c r="N156" s="35" t="n">
        <f aca="false">J156-K156-L156-M156</f>
        <v>7.37899294904718</v>
      </c>
    </row>
    <row r="157" customFormat="false" ht="12" hidden="false" customHeight="true" outlineLevel="0" collapsed="false">
      <c r="B157" s="48" t="n">
        <v>166</v>
      </c>
      <c r="C157" s="49"/>
      <c r="D157" s="37" t="s">
        <v>169</v>
      </c>
      <c r="E157" s="33" t="n">
        <v>617.297778</v>
      </c>
      <c r="F157" s="35" t="n">
        <v>78.268813</v>
      </c>
      <c r="G157" s="35" t="n">
        <v>0</v>
      </c>
      <c r="H157" s="35" t="n">
        <v>13.457838</v>
      </c>
      <c r="I157" s="36" t="n">
        <f aca="false">E157-F157-G157-H157</f>
        <v>525.571127</v>
      </c>
      <c r="J157" s="35" t="n">
        <v>429.193665183817</v>
      </c>
      <c r="K157" s="35" t="n">
        <v>89.7546424209089</v>
      </c>
      <c r="L157" s="35" t="n">
        <v>0</v>
      </c>
      <c r="M157" s="35" t="n">
        <v>10.9201943</v>
      </c>
      <c r="N157" s="35" t="n">
        <f aca="false">J157-K157-L157-M157</f>
        <v>328.518828462908</v>
      </c>
    </row>
    <row r="158" customFormat="false" ht="12" hidden="false" customHeight="true" outlineLevel="0" collapsed="false">
      <c r="B158" s="48" t="n">
        <v>167</v>
      </c>
      <c r="C158" s="49"/>
      <c r="D158" s="37" t="s">
        <v>170</v>
      </c>
      <c r="E158" s="33" t="n">
        <v>1479.393781</v>
      </c>
      <c r="F158" s="35" t="n">
        <v>483.736107</v>
      </c>
      <c r="G158" s="35" t="n">
        <v>0</v>
      </c>
      <c r="H158" s="35" t="n">
        <v>68.626283</v>
      </c>
      <c r="I158" s="36" t="n">
        <f aca="false">E158-F158-G158-H158</f>
        <v>927.031391</v>
      </c>
      <c r="J158" s="35" t="n">
        <v>2702.42458911282</v>
      </c>
      <c r="K158" s="35" t="n">
        <v>549.2113110638</v>
      </c>
      <c r="L158" s="35" t="n">
        <v>0</v>
      </c>
      <c r="M158" s="35" t="n">
        <v>71.43681729</v>
      </c>
      <c r="N158" s="35" t="n">
        <f aca="false">J158-K158-L158-M158</f>
        <v>2081.77646075902</v>
      </c>
    </row>
    <row r="159" customFormat="false" ht="12" hidden="false" customHeight="true" outlineLevel="0" collapsed="false">
      <c r="B159" s="48" t="n">
        <v>168</v>
      </c>
      <c r="C159" s="49"/>
      <c r="D159" s="37" t="s">
        <v>171</v>
      </c>
      <c r="E159" s="33" t="n">
        <v>113.975024</v>
      </c>
      <c r="F159" s="35" t="n">
        <v>25.517354</v>
      </c>
      <c r="G159" s="35" t="n">
        <v>0</v>
      </c>
      <c r="H159" s="35" t="n">
        <v>2.099627</v>
      </c>
      <c r="I159" s="36" t="n">
        <f aca="false">E159-F159-G159-H159</f>
        <v>86.358043</v>
      </c>
      <c r="J159" s="35" t="n">
        <v>1184.44744372232</v>
      </c>
      <c r="K159" s="35" t="n">
        <v>41.6105711620791</v>
      </c>
      <c r="L159" s="35" t="n">
        <v>0</v>
      </c>
      <c r="M159" s="35" t="n">
        <v>1.79213397</v>
      </c>
      <c r="N159" s="35" t="n">
        <f aca="false">J159-K159-L159-M159</f>
        <v>1141.04473859024</v>
      </c>
    </row>
    <row r="160" customFormat="false" ht="12" hidden="false" customHeight="true" outlineLevel="0" collapsed="false">
      <c r="B160" s="48" t="n">
        <v>170</v>
      </c>
      <c r="C160" s="49"/>
      <c r="D160" s="37" t="s">
        <v>172</v>
      </c>
      <c r="E160" s="33" t="n">
        <v>745.693297</v>
      </c>
      <c r="F160" s="35" t="n">
        <v>137.777026</v>
      </c>
      <c r="G160" s="35" t="n">
        <v>0</v>
      </c>
      <c r="H160" s="35" t="n">
        <v>35.944096</v>
      </c>
      <c r="I160" s="36" t="n">
        <f aca="false">E160-F160-G160-H160</f>
        <v>571.972175</v>
      </c>
      <c r="J160" s="35" t="n">
        <v>322.701203500428</v>
      </c>
      <c r="K160" s="35" t="n">
        <v>123.495310898733</v>
      </c>
      <c r="L160" s="35" t="n">
        <v>0</v>
      </c>
      <c r="M160" s="35" t="n">
        <v>35.60996182</v>
      </c>
      <c r="N160" s="35" t="n">
        <f aca="false">J160-K160-L160-M160</f>
        <v>163.595930781695</v>
      </c>
    </row>
    <row r="161" customFormat="false" ht="12" hidden="false" customHeight="true" outlineLevel="0" collapsed="false">
      <c r="B161" s="48" t="n">
        <v>171</v>
      </c>
      <c r="C161" s="49"/>
      <c r="D161" s="37" t="s">
        <v>173</v>
      </c>
      <c r="E161" s="33" t="n">
        <v>5014.840287</v>
      </c>
      <c r="F161" s="35" t="n">
        <v>4345.890076</v>
      </c>
      <c r="G161" s="35" t="n">
        <v>0</v>
      </c>
      <c r="H161" s="35" t="n">
        <v>660.46278</v>
      </c>
      <c r="I161" s="36" t="n">
        <f aca="false">E161-F161-G161-H161</f>
        <v>8.48743100000218</v>
      </c>
      <c r="J161" s="35" t="n">
        <v>331.2119958</v>
      </c>
      <c r="K161" s="35" t="n">
        <v>430.92714516</v>
      </c>
      <c r="L161" s="35" t="n">
        <v>0</v>
      </c>
      <c r="M161" s="35" t="n">
        <v>20.04977249</v>
      </c>
      <c r="N161" s="35" t="n">
        <f aca="false">J161-K161-L161-M161</f>
        <v>-119.76492185</v>
      </c>
    </row>
    <row r="162" customFormat="false" ht="12" hidden="false" customHeight="true" outlineLevel="0" collapsed="false">
      <c r="B162" s="48" t="n">
        <v>176</v>
      </c>
      <c r="C162" s="49"/>
      <c r="D162" s="37" t="s">
        <v>174</v>
      </c>
      <c r="E162" s="33" t="n">
        <v>695.171198</v>
      </c>
      <c r="F162" s="35" t="n">
        <v>11.234227</v>
      </c>
      <c r="G162" s="35" t="n">
        <v>0</v>
      </c>
      <c r="H162" s="35" t="n">
        <v>26.670902</v>
      </c>
      <c r="I162" s="36" t="n">
        <f aca="false">E162-F162-G162-H162</f>
        <v>657.266069</v>
      </c>
      <c r="J162" s="35" t="n">
        <v>131.376264914381</v>
      </c>
      <c r="K162" s="35" t="n">
        <v>32.6247948761572</v>
      </c>
      <c r="L162" s="35" t="n">
        <v>0</v>
      </c>
      <c r="M162" s="35" t="n">
        <v>20.24262837</v>
      </c>
      <c r="N162" s="35" t="n">
        <f aca="false">J162-K162-L162-M162</f>
        <v>78.5088416682237</v>
      </c>
    </row>
    <row r="163" customFormat="false" ht="12" hidden="false" customHeight="true" outlineLevel="0" collapsed="false">
      <c r="B163" s="48" t="n">
        <v>177</v>
      </c>
      <c r="C163" s="49"/>
      <c r="D163" s="37" t="s">
        <v>175</v>
      </c>
      <c r="E163" s="33" t="n">
        <v>6.919287</v>
      </c>
      <c r="F163" s="35" t="n">
        <v>0.84312</v>
      </c>
      <c r="G163" s="35" t="n">
        <v>0</v>
      </c>
      <c r="H163" s="35" t="n">
        <v>0.371305</v>
      </c>
      <c r="I163" s="36" t="n">
        <f aca="false">E163-F163-G163-H163</f>
        <v>5.704862</v>
      </c>
      <c r="J163" s="35" t="n">
        <v>4.53134974488249</v>
      </c>
      <c r="K163" s="35" t="n">
        <v>1.60309694632215</v>
      </c>
      <c r="L163" s="35" t="n">
        <v>0</v>
      </c>
      <c r="M163" s="35" t="n">
        <v>0.31796729</v>
      </c>
      <c r="N163" s="35" t="n">
        <f aca="false">J163-K163-L163-M163</f>
        <v>2.61028550856033</v>
      </c>
    </row>
    <row r="164" customFormat="false" ht="12" hidden="false" customHeight="true" outlineLevel="0" collapsed="false">
      <c r="B164" s="48" t="n">
        <v>181</v>
      </c>
      <c r="C164" s="49"/>
      <c r="D164" s="43" t="s">
        <v>176</v>
      </c>
      <c r="E164" s="33" t="n">
        <v>2694.136363</v>
      </c>
      <c r="F164" s="35" t="n">
        <v>1419.649296</v>
      </c>
      <c r="G164" s="35" t="n">
        <v>0</v>
      </c>
      <c r="H164" s="35" t="n">
        <v>213.111099</v>
      </c>
      <c r="I164" s="36" t="n">
        <f aca="false">E164-F164-G164-H164</f>
        <v>1061.375968</v>
      </c>
      <c r="J164" s="35" t="n">
        <v>6673.58438318224</v>
      </c>
      <c r="K164" s="35" t="n">
        <v>1189.09115545</v>
      </c>
      <c r="L164" s="35" t="n">
        <v>0</v>
      </c>
      <c r="M164" s="35" t="n">
        <v>319.77808933</v>
      </c>
      <c r="N164" s="35" t="n">
        <f aca="false">J164-K164-L164-M164</f>
        <v>5164.71513840224</v>
      </c>
    </row>
    <row r="165" customFormat="false" ht="12" hidden="false" customHeight="true" outlineLevel="0" collapsed="false">
      <c r="B165" s="48" t="n">
        <v>182</v>
      </c>
      <c r="C165" s="49"/>
      <c r="D165" s="43" t="s">
        <v>177</v>
      </c>
      <c r="E165" s="33" t="n">
        <v>101.754853</v>
      </c>
      <c r="F165" s="35" t="n">
        <v>36.009828</v>
      </c>
      <c r="G165" s="35" t="n">
        <v>0</v>
      </c>
      <c r="H165" s="35" t="n">
        <v>4.727375</v>
      </c>
      <c r="I165" s="36" t="n">
        <f aca="false">E165-F165-G165-H165</f>
        <v>61.01765</v>
      </c>
      <c r="J165" s="35" t="n">
        <v>556.786828618881</v>
      </c>
      <c r="K165" s="35" t="n">
        <v>34.11557942</v>
      </c>
      <c r="L165" s="35" t="n">
        <v>0</v>
      </c>
      <c r="M165" s="35" t="n">
        <v>2.77983691</v>
      </c>
      <c r="N165" s="35" t="n">
        <f aca="false">J165-K165-L165-M165</f>
        <v>519.891412288881</v>
      </c>
    </row>
    <row r="166" customFormat="false" ht="12" hidden="false" customHeight="true" outlineLevel="0" collapsed="false">
      <c r="B166" s="48" t="n">
        <v>183</v>
      </c>
      <c r="C166" s="49"/>
      <c r="D166" s="43" t="s">
        <v>178</v>
      </c>
      <c r="E166" s="33" t="n">
        <v>22.815437</v>
      </c>
      <c r="F166" s="35" t="n">
        <v>6.49657</v>
      </c>
      <c r="G166" s="35" t="n">
        <v>0</v>
      </c>
      <c r="H166" s="35" t="n">
        <v>1.022655</v>
      </c>
      <c r="I166" s="36" t="n">
        <f aca="false">E166-F166-G166-H166</f>
        <v>15.296212</v>
      </c>
      <c r="J166" s="35" t="n">
        <v>24.8254156599295</v>
      </c>
      <c r="K166" s="35" t="n">
        <v>6.1556631</v>
      </c>
      <c r="L166" s="35" t="n">
        <v>0</v>
      </c>
      <c r="M166" s="35" t="n">
        <v>0.64404171</v>
      </c>
      <c r="N166" s="35" t="n">
        <f aca="false">J166-K166-L166-M166</f>
        <v>18.0257108499295</v>
      </c>
    </row>
    <row r="167" customFormat="false" ht="12" hidden="false" customHeight="true" outlineLevel="0" collapsed="false">
      <c r="B167" s="48" t="n">
        <v>185</v>
      </c>
      <c r="C167" s="49"/>
      <c r="D167" s="37" t="s">
        <v>179</v>
      </c>
      <c r="E167" s="33" t="n">
        <v>2714.489632</v>
      </c>
      <c r="F167" s="35" t="n">
        <v>72.612821</v>
      </c>
      <c r="G167" s="35" t="n">
        <v>0</v>
      </c>
      <c r="H167" s="35" t="n">
        <v>11.756243</v>
      </c>
      <c r="I167" s="36" t="n">
        <f aca="false">E167-F167-G167-H167</f>
        <v>2630.120568</v>
      </c>
      <c r="J167" s="35" t="n">
        <v>236.473504344804</v>
      </c>
      <c r="K167" s="35" t="n">
        <v>67.3198133340805</v>
      </c>
      <c r="L167" s="35" t="n">
        <v>0</v>
      </c>
      <c r="M167" s="35" t="n">
        <v>9.47297644</v>
      </c>
      <c r="N167" s="35" t="n">
        <f aca="false">J167-K167-L167-M167</f>
        <v>159.680714570724</v>
      </c>
    </row>
    <row r="168" customFormat="false" ht="12" hidden="false" customHeight="true" outlineLevel="0" collapsed="false">
      <c r="B168" s="48" t="n">
        <v>188</v>
      </c>
      <c r="C168" s="49"/>
      <c r="D168" s="43" t="s">
        <v>180</v>
      </c>
      <c r="E168" s="33" t="n">
        <v>1762.6365</v>
      </c>
      <c r="F168" s="35" t="n">
        <v>336.064433</v>
      </c>
      <c r="G168" s="35" t="n">
        <v>0</v>
      </c>
      <c r="H168" s="35" t="n">
        <v>141.525546</v>
      </c>
      <c r="I168" s="36" t="n">
        <f aca="false">E168-F168-G168-H168</f>
        <v>1285.046521</v>
      </c>
      <c r="J168" s="35" t="n">
        <v>1578.45869284254</v>
      </c>
      <c r="K168" s="35" t="n">
        <v>266.378739397707</v>
      </c>
      <c r="L168" s="35" t="n">
        <v>0</v>
      </c>
      <c r="M168" s="35" t="n">
        <v>82.6743854</v>
      </c>
      <c r="N168" s="35" t="n">
        <f aca="false">J168-K168-L168-M168</f>
        <v>1229.40556804484</v>
      </c>
    </row>
    <row r="169" customFormat="false" ht="12" hidden="false" customHeight="true" outlineLevel="0" collapsed="false">
      <c r="B169" s="48" t="n">
        <v>189</v>
      </c>
      <c r="C169" s="49"/>
      <c r="D169" s="43" t="s">
        <v>181</v>
      </c>
      <c r="E169" s="33" t="n">
        <v>100.991108</v>
      </c>
      <c r="F169" s="35" t="n">
        <v>31.543096</v>
      </c>
      <c r="G169" s="35" t="n">
        <v>0</v>
      </c>
      <c r="H169" s="35" t="n">
        <v>7.550825</v>
      </c>
      <c r="I169" s="36" t="n">
        <f aca="false">E169-F169-G169-H169</f>
        <v>61.897187</v>
      </c>
      <c r="J169" s="35" t="n">
        <v>160.040268473083</v>
      </c>
      <c r="K169" s="35" t="n">
        <v>28.0188209824292</v>
      </c>
      <c r="L169" s="35" t="n">
        <v>0</v>
      </c>
      <c r="M169" s="35" t="n">
        <v>6.66417222</v>
      </c>
      <c r="N169" s="35" t="n">
        <f aca="false">J169-K169-L169-M169</f>
        <v>125.357275270653</v>
      </c>
    </row>
    <row r="170" customFormat="false" ht="12" hidden="false" customHeight="true" outlineLevel="0" collapsed="false">
      <c r="B170" s="48" t="n">
        <v>190</v>
      </c>
      <c r="C170" s="49"/>
      <c r="D170" s="43" t="s">
        <v>182</v>
      </c>
      <c r="E170" s="33" t="n">
        <v>2272.971794</v>
      </c>
      <c r="F170" s="35" t="n">
        <v>1640.41459</v>
      </c>
      <c r="G170" s="35" t="n">
        <v>0</v>
      </c>
      <c r="H170" s="35" t="n">
        <v>24.219932</v>
      </c>
      <c r="I170" s="36" t="n">
        <f aca="false">E170-F170-G170-H170</f>
        <v>608.337272</v>
      </c>
      <c r="J170" s="35" t="n">
        <v>331.188125463405</v>
      </c>
      <c r="K170" s="35" t="n">
        <v>74.7189287672835</v>
      </c>
      <c r="L170" s="35" t="n">
        <v>0</v>
      </c>
      <c r="M170" s="35" t="n">
        <v>15.9159945</v>
      </c>
      <c r="N170" s="35" t="n">
        <f aca="false">J170-K170-L170-M170</f>
        <v>240.553202196121</v>
      </c>
    </row>
    <row r="171" customFormat="false" ht="12" hidden="false" customHeight="true" outlineLevel="0" collapsed="false">
      <c r="B171" s="48" t="n">
        <v>191</v>
      </c>
      <c r="C171" s="49"/>
      <c r="D171" s="43" t="s">
        <v>183</v>
      </c>
      <c r="E171" s="33" t="n">
        <v>56.698709</v>
      </c>
      <c r="F171" s="35" t="n">
        <v>14.07904</v>
      </c>
      <c r="G171" s="35" t="n">
        <v>0</v>
      </c>
      <c r="H171" s="35" t="n">
        <v>2.198247</v>
      </c>
      <c r="I171" s="36" t="n">
        <f aca="false">E171-F171-G171-H171</f>
        <v>40.421422</v>
      </c>
      <c r="J171" s="35" t="n">
        <v>360.576288519395</v>
      </c>
      <c r="K171" s="35" t="n">
        <v>9.88400973821376</v>
      </c>
      <c r="L171" s="35" t="n">
        <v>0</v>
      </c>
      <c r="M171" s="35" t="n">
        <v>2.08385322</v>
      </c>
      <c r="N171" s="35" t="n">
        <f aca="false">J171-K171-L171-M171</f>
        <v>348.608425561181</v>
      </c>
    </row>
    <row r="172" customFormat="false" ht="12" hidden="false" customHeight="true" outlineLevel="0" collapsed="false">
      <c r="B172" s="48" t="n">
        <v>192</v>
      </c>
      <c r="C172" s="49"/>
      <c r="D172" s="43" t="s">
        <v>184</v>
      </c>
      <c r="E172" s="33" t="n">
        <v>170.220517</v>
      </c>
      <c r="F172" s="35" t="n">
        <v>74.954277</v>
      </c>
      <c r="G172" s="35" t="n">
        <v>0</v>
      </c>
      <c r="H172" s="35" t="n">
        <v>24.603814</v>
      </c>
      <c r="I172" s="36" t="n">
        <f aca="false">E172-F172-G172-H172</f>
        <v>70.6624260000001</v>
      </c>
      <c r="J172" s="35" t="n">
        <v>361.811380987699</v>
      </c>
      <c r="K172" s="35" t="n">
        <v>63.6156950175414</v>
      </c>
      <c r="L172" s="35" t="n">
        <v>0</v>
      </c>
      <c r="M172" s="35" t="n">
        <v>20.14400636</v>
      </c>
      <c r="N172" s="35" t="n">
        <f aca="false">J172-K172-L172-M172</f>
        <v>278.051679610157</v>
      </c>
    </row>
    <row r="173" customFormat="false" ht="12" hidden="false" customHeight="true" outlineLevel="0" collapsed="false">
      <c r="B173" s="48" t="n">
        <v>193</v>
      </c>
      <c r="C173" s="49"/>
      <c r="D173" s="43" t="s">
        <v>185</v>
      </c>
      <c r="E173" s="33" t="n">
        <v>110.729252</v>
      </c>
      <c r="F173" s="35" t="n">
        <v>16.035264</v>
      </c>
      <c r="G173" s="35" t="n">
        <v>0</v>
      </c>
      <c r="H173" s="35" t="n">
        <v>1.243928</v>
      </c>
      <c r="I173" s="36" t="n">
        <f aca="false">E173-F173-G173-H173</f>
        <v>93.45006</v>
      </c>
      <c r="J173" s="35" t="n">
        <v>513.589987159194</v>
      </c>
      <c r="K173" s="35" t="n">
        <v>13.4910973792857</v>
      </c>
      <c r="L173" s="35" t="n">
        <v>0</v>
      </c>
      <c r="M173" s="35" t="n">
        <v>1.10084039</v>
      </c>
      <c r="N173" s="35" t="n">
        <f aca="false">J173-K173-L173-M173</f>
        <v>498.998049389908</v>
      </c>
    </row>
    <row r="174" customFormat="false" ht="12" hidden="false" customHeight="true" outlineLevel="0" collapsed="false">
      <c r="B174" s="48" t="n">
        <v>194</v>
      </c>
      <c r="C174" s="49"/>
      <c r="D174" s="43" t="s">
        <v>186</v>
      </c>
      <c r="E174" s="33" t="n">
        <v>505.506752</v>
      </c>
      <c r="F174" s="35" t="n">
        <v>91.10741</v>
      </c>
      <c r="G174" s="35" t="n">
        <v>0</v>
      </c>
      <c r="H174" s="35" t="n">
        <v>17.085956</v>
      </c>
      <c r="I174" s="36" t="n">
        <f aca="false">E174-F174-G174-H174</f>
        <v>397.313386</v>
      </c>
      <c r="J174" s="35" t="n">
        <v>229.730251874265</v>
      </c>
      <c r="K174" s="35" t="n">
        <v>73.3009815693682</v>
      </c>
      <c r="L174" s="35" t="n">
        <v>0</v>
      </c>
      <c r="M174" s="35" t="n">
        <v>13.8508207</v>
      </c>
      <c r="N174" s="35" t="n">
        <f aca="false">J174-K174-L174-M174</f>
        <v>142.578449604897</v>
      </c>
    </row>
    <row r="175" customFormat="false" ht="12" hidden="false" customHeight="true" outlineLevel="0" collapsed="false">
      <c r="B175" s="48" t="n">
        <v>195</v>
      </c>
      <c r="C175" s="49"/>
      <c r="D175" s="43" t="s">
        <v>187</v>
      </c>
      <c r="E175" s="33" t="n">
        <v>823.041315</v>
      </c>
      <c r="F175" s="35" t="n">
        <v>147.00883</v>
      </c>
      <c r="G175" s="35" t="n">
        <v>0</v>
      </c>
      <c r="H175" s="35" t="n">
        <v>24.847574</v>
      </c>
      <c r="I175" s="36" t="n">
        <f aca="false">E175-F175-G175-H175</f>
        <v>651.184911</v>
      </c>
      <c r="J175" s="35" t="n">
        <v>779.804059884219</v>
      </c>
      <c r="K175" s="35" t="n">
        <v>154.360421323875</v>
      </c>
      <c r="L175" s="35" t="n">
        <v>0</v>
      </c>
      <c r="M175" s="35" t="n">
        <v>34.40540051</v>
      </c>
      <c r="N175" s="35" t="n">
        <f aca="false">J175-K175-L175-M175</f>
        <v>591.038238050344</v>
      </c>
    </row>
    <row r="176" customFormat="false" ht="12" hidden="false" customHeight="true" outlineLevel="0" collapsed="false">
      <c r="B176" s="48" t="n">
        <v>197</v>
      </c>
      <c r="C176" s="49"/>
      <c r="D176" s="43" t="s">
        <v>188</v>
      </c>
      <c r="E176" s="33" t="n">
        <v>116.133548</v>
      </c>
      <c r="F176" s="35" t="n">
        <v>5.473958</v>
      </c>
      <c r="G176" s="35" t="n">
        <v>0</v>
      </c>
      <c r="H176" s="35" t="n">
        <v>5.271946</v>
      </c>
      <c r="I176" s="36" t="n">
        <f aca="false">E176-F176-G176-H176</f>
        <v>105.387644</v>
      </c>
      <c r="J176" s="35" t="n">
        <v>80.6662150833397</v>
      </c>
      <c r="K176" s="35" t="n">
        <v>14.148745017597</v>
      </c>
      <c r="L176" s="35" t="n">
        <v>0</v>
      </c>
      <c r="M176" s="35" t="n">
        <v>4.75646741</v>
      </c>
      <c r="N176" s="35" t="n">
        <f aca="false">J176-K176-L176-M176</f>
        <v>61.7610026557427</v>
      </c>
    </row>
    <row r="177" customFormat="false" ht="12" hidden="false" customHeight="true" outlineLevel="0" collapsed="false">
      <c r="B177" s="48" t="n">
        <v>198</v>
      </c>
      <c r="C177" s="49"/>
      <c r="D177" s="43" t="s">
        <v>189</v>
      </c>
      <c r="E177" s="33" t="n">
        <v>2275.849067</v>
      </c>
      <c r="F177" s="35" t="n">
        <v>1110.89388</v>
      </c>
      <c r="G177" s="35" t="n">
        <v>0</v>
      </c>
      <c r="H177" s="35" t="n">
        <v>31.309556</v>
      </c>
      <c r="I177" s="36" t="n">
        <f aca="false">E177-F177-G177-H177</f>
        <v>1133.645631</v>
      </c>
      <c r="J177" s="35" t="n">
        <v>129.430580311882</v>
      </c>
      <c r="K177" s="35" t="n">
        <v>40.4858906322183</v>
      </c>
      <c r="L177" s="35" t="n">
        <v>0</v>
      </c>
      <c r="M177" s="35" t="n">
        <v>9.04070498</v>
      </c>
      <c r="N177" s="35" t="n">
        <f aca="false">J177-K177-L177-M177</f>
        <v>79.903984699664</v>
      </c>
    </row>
    <row r="178" customFormat="false" ht="12" hidden="false" customHeight="true" outlineLevel="0" collapsed="false">
      <c r="B178" s="48" t="n">
        <v>199</v>
      </c>
      <c r="C178" s="49"/>
      <c r="D178" s="43" t="s">
        <v>190</v>
      </c>
      <c r="E178" s="33" t="n">
        <v>76.160692</v>
      </c>
      <c r="F178" s="35" t="n">
        <v>18.398649</v>
      </c>
      <c r="G178" s="35" t="n">
        <v>0</v>
      </c>
      <c r="H178" s="35" t="n">
        <v>4.546843</v>
      </c>
      <c r="I178" s="36" t="n">
        <f aca="false">E178-F178-G178-H178</f>
        <v>53.2152</v>
      </c>
      <c r="J178" s="35" t="n">
        <v>162.167162111039</v>
      </c>
      <c r="K178" s="35" t="n">
        <v>21.3232871140822</v>
      </c>
      <c r="L178" s="35" t="n">
        <v>0</v>
      </c>
      <c r="M178" s="35" t="n">
        <v>4.87575501</v>
      </c>
      <c r="N178" s="35" t="n">
        <f aca="false">J178-K178-L178-M178</f>
        <v>135.968119986957</v>
      </c>
    </row>
    <row r="179" customFormat="false" ht="12" hidden="false" customHeight="true" outlineLevel="0" collapsed="false">
      <c r="B179" s="48" t="n">
        <v>200</v>
      </c>
      <c r="C179" s="50"/>
      <c r="D179" s="51" t="s">
        <v>191</v>
      </c>
      <c r="E179" s="33" t="n">
        <v>492.973206</v>
      </c>
      <c r="F179" s="35" t="n">
        <v>56.598688</v>
      </c>
      <c r="G179" s="35" t="n">
        <v>0</v>
      </c>
      <c r="H179" s="35" t="n">
        <v>48.654032</v>
      </c>
      <c r="I179" s="36" t="n">
        <f aca="false">E179-F179-G179-H179</f>
        <v>387.720486</v>
      </c>
      <c r="J179" s="35" t="n">
        <v>394.989470329057</v>
      </c>
      <c r="K179" s="35" t="n">
        <v>81.9691917516602</v>
      </c>
      <c r="L179" s="35" t="n">
        <v>0</v>
      </c>
      <c r="M179" s="35" t="n">
        <v>39.48619402</v>
      </c>
      <c r="N179" s="35" t="n">
        <f aca="false">J179-K179-L179-M179</f>
        <v>273.534084557397</v>
      </c>
    </row>
    <row r="180" customFormat="false" ht="12" hidden="false" customHeight="true" outlineLevel="0" collapsed="false">
      <c r="B180" s="48" t="n">
        <v>201</v>
      </c>
      <c r="C180" s="50"/>
      <c r="D180" s="51" t="s">
        <v>192</v>
      </c>
      <c r="E180" s="33" t="n">
        <v>4499.002791</v>
      </c>
      <c r="F180" s="35" t="n">
        <v>89.366843</v>
      </c>
      <c r="G180" s="35" t="n">
        <v>0</v>
      </c>
      <c r="H180" s="35" t="n">
        <v>37.597832</v>
      </c>
      <c r="I180" s="36" t="n">
        <f aca="false">E180-F180-G180-H180</f>
        <v>4372.038116</v>
      </c>
      <c r="J180" s="35" t="n">
        <v>509.301441288441</v>
      </c>
      <c r="K180" s="35" t="n">
        <v>117.356272225745</v>
      </c>
      <c r="L180" s="35" t="n">
        <v>0</v>
      </c>
      <c r="M180" s="35" t="n">
        <v>38.35564748</v>
      </c>
      <c r="N180" s="35" t="n">
        <f aca="false">J180-K180-L180-M180</f>
        <v>353.589521582695</v>
      </c>
    </row>
    <row r="181" customFormat="false" ht="12" hidden="false" customHeight="true" outlineLevel="0" collapsed="false">
      <c r="B181" s="48" t="n">
        <v>202</v>
      </c>
      <c r="C181" s="50"/>
      <c r="D181" s="51" t="s">
        <v>193</v>
      </c>
      <c r="E181" s="33" t="n">
        <v>668.3805</v>
      </c>
      <c r="F181" s="35" t="n">
        <v>286.567569</v>
      </c>
      <c r="G181" s="35" t="n">
        <v>0</v>
      </c>
      <c r="H181" s="35" t="n">
        <v>161.92181</v>
      </c>
      <c r="I181" s="36" t="n">
        <f aca="false">E181-F181-G181-H181</f>
        <v>219.891121</v>
      </c>
      <c r="J181" s="35" t="n">
        <v>836.537206093998</v>
      </c>
      <c r="K181" s="35" t="n">
        <v>185.268701492715</v>
      </c>
      <c r="L181" s="35" t="n">
        <v>0</v>
      </c>
      <c r="M181" s="35" t="n">
        <v>76.54582476</v>
      </c>
      <c r="N181" s="35" t="n">
        <f aca="false">J181-K181-L181-M181</f>
        <v>574.722679841282</v>
      </c>
    </row>
    <row r="182" customFormat="false" ht="12" hidden="false" customHeight="true" outlineLevel="0" collapsed="false">
      <c r="B182" s="48" t="n">
        <v>203</v>
      </c>
      <c r="C182" s="49"/>
      <c r="D182" s="37" t="s">
        <v>194</v>
      </c>
      <c r="E182" s="33" t="n">
        <v>104.08512</v>
      </c>
      <c r="F182" s="35" t="n">
        <v>72.858189</v>
      </c>
      <c r="G182" s="35" t="n">
        <v>0</v>
      </c>
      <c r="H182" s="35" t="n">
        <v>8.538459</v>
      </c>
      <c r="I182" s="36" t="n">
        <f aca="false">E182-F182-G182-H182</f>
        <v>22.688472</v>
      </c>
      <c r="J182" s="35" t="n">
        <v>297.562025923214</v>
      </c>
      <c r="K182" s="35" t="n">
        <v>55.6025302894715</v>
      </c>
      <c r="L182" s="35" t="n">
        <v>0</v>
      </c>
      <c r="M182" s="35" t="n">
        <v>8.4266918</v>
      </c>
      <c r="N182" s="35" t="n">
        <f aca="false">J182-K182-L182-M182</f>
        <v>233.532803833742</v>
      </c>
    </row>
    <row r="183" customFormat="false" ht="12" hidden="false" customHeight="true" outlineLevel="0" collapsed="false">
      <c r="B183" s="48" t="n">
        <v>204</v>
      </c>
      <c r="C183" s="49"/>
      <c r="D183" s="37" t="s">
        <v>195</v>
      </c>
      <c r="E183" s="33" t="n">
        <v>702.450464</v>
      </c>
      <c r="F183" s="35" t="n">
        <v>176.578429</v>
      </c>
      <c r="G183" s="35" t="n">
        <v>0</v>
      </c>
      <c r="H183" s="35" t="n">
        <v>43.715762</v>
      </c>
      <c r="I183" s="36" t="n">
        <f aca="false">E183-F183-G183-H183</f>
        <v>482.156273</v>
      </c>
      <c r="J183" s="35" t="n">
        <v>673.872459995348</v>
      </c>
      <c r="K183" s="35" t="n">
        <v>180.042879261502</v>
      </c>
      <c r="L183" s="35" t="n">
        <v>0</v>
      </c>
      <c r="M183" s="35" t="n">
        <v>48.36219266</v>
      </c>
      <c r="N183" s="35" t="n">
        <f aca="false">J183-K183-L183-M183</f>
        <v>445.467388073846</v>
      </c>
    </row>
    <row r="184" customFormat="false" ht="12" hidden="false" customHeight="true" outlineLevel="0" collapsed="false">
      <c r="B184" s="48" t="n">
        <v>205</v>
      </c>
      <c r="C184" s="49"/>
      <c r="D184" s="37" t="s">
        <v>196</v>
      </c>
      <c r="E184" s="33" t="n">
        <v>769.376106</v>
      </c>
      <c r="F184" s="35" t="n">
        <v>292.394081</v>
      </c>
      <c r="G184" s="35" t="n">
        <v>0</v>
      </c>
      <c r="H184" s="35" t="n">
        <v>48.295979</v>
      </c>
      <c r="I184" s="36" t="n">
        <f aca="false">E184-F184-G184-H184</f>
        <v>428.686046</v>
      </c>
      <c r="J184" s="35" t="n">
        <v>678.66727823363</v>
      </c>
      <c r="K184" s="35" t="n">
        <v>343.5233674612</v>
      </c>
      <c r="L184" s="35" t="n">
        <v>0</v>
      </c>
      <c r="M184" s="35" t="n">
        <v>40.10244352</v>
      </c>
      <c r="N184" s="35" t="n">
        <f aca="false">J184-K184-L184-M184</f>
        <v>295.04146725243</v>
      </c>
    </row>
    <row r="185" customFormat="false" ht="12" hidden="false" customHeight="true" outlineLevel="0" collapsed="false">
      <c r="B185" s="48" t="n">
        <v>206</v>
      </c>
      <c r="C185" s="49"/>
      <c r="D185" s="37" t="s">
        <v>197</v>
      </c>
      <c r="E185" s="33" t="n">
        <v>457.973676</v>
      </c>
      <c r="F185" s="35" t="n">
        <v>88.205942</v>
      </c>
      <c r="G185" s="35" t="n">
        <v>0</v>
      </c>
      <c r="H185" s="35" t="n">
        <v>22.581512</v>
      </c>
      <c r="I185" s="36" t="n">
        <f aca="false">E185-F185-G185-H185</f>
        <v>347.186222</v>
      </c>
      <c r="J185" s="35" t="n">
        <v>285.95397991636</v>
      </c>
      <c r="K185" s="35" t="n">
        <v>86.7757115823054</v>
      </c>
      <c r="L185" s="35" t="n">
        <v>0</v>
      </c>
      <c r="M185" s="35" t="n">
        <v>17.72534213</v>
      </c>
      <c r="N185" s="35" t="n">
        <f aca="false">J185-K185-L185-M185</f>
        <v>181.452926204055</v>
      </c>
    </row>
    <row r="186" customFormat="false" ht="12" hidden="false" customHeight="true" outlineLevel="0" collapsed="false">
      <c r="B186" s="48" t="n">
        <v>207</v>
      </c>
      <c r="C186" s="49"/>
      <c r="D186" s="43" t="s">
        <v>198</v>
      </c>
      <c r="E186" s="33" t="n">
        <v>299.288242</v>
      </c>
      <c r="F186" s="35" t="n">
        <v>101.258354</v>
      </c>
      <c r="G186" s="35" t="n">
        <v>0</v>
      </c>
      <c r="H186" s="35" t="n">
        <v>21.57493</v>
      </c>
      <c r="I186" s="36" t="n">
        <f aca="false">E186-F186-G186-H186</f>
        <v>176.454958</v>
      </c>
      <c r="J186" s="35" t="n">
        <v>339.738783551377</v>
      </c>
      <c r="K186" s="35" t="n">
        <v>82.8759791448759</v>
      </c>
      <c r="L186" s="35" t="n">
        <v>0</v>
      </c>
      <c r="M186" s="35" t="n">
        <v>18.28054633</v>
      </c>
      <c r="N186" s="35" t="n">
        <f aca="false">J186-K186-L186-M186</f>
        <v>238.582258076501</v>
      </c>
    </row>
    <row r="187" customFormat="false" ht="12" hidden="false" customHeight="true" outlineLevel="0" collapsed="false">
      <c r="B187" s="48" t="n">
        <v>208</v>
      </c>
      <c r="C187" s="49"/>
      <c r="D187" s="37" t="s">
        <v>199</v>
      </c>
      <c r="E187" s="33" t="n">
        <v>58.613749</v>
      </c>
      <c r="F187" s="35" t="n">
        <v>14.894275</v>
      </c>
      <c r="G187" s="35" t="n">
        <v>0</v>
      </c>
      <c r="H187" s="35" t="n">
        <v>4.273106</v>
      </c>
      <c r="I187" s="52" t="n">
        <f aca="false">E187-F187-G187-H187</f>
        <v>39.446368</v>
      </c>
      <c r="J187" s="35" t="n">
        <v>174.21940899064</v>
      </c>
      <c r="K187" s="35" t="n">
        <v>15.8043378255889</v>
      </c>
      <c r="L187" s="35" t="n">
        <v>0</v>
      </c>
      <c r="M187" s="35" t="n">
        <v>4.5471121</v>
      </c>
      <c r="N187" s="35" t="n">
        <f aca="false">J187-K187-L187-M187</f>
        <v>153.867959065051</v>
      </c>
    </row>
    <row r="188" customFormat="false" ht="12" hidden="false" customHeight="true" outlineLevel="0" collapsed="false">
      <c r="B188" s="48" t="n">
        <v>209</v>
      </c>
      <c r="C188" s="49"/>
      <c r="D188" s="43" t="s">
        <v>200</v>
      </c>
      <c r="E188" s="33" t="n">
        <v>3816.323447</v>
      </c>
      <c r="F188" s="35" t="n">
        <v>2188.088756</v>
      </c>
      <c r="G188" s="35" t="n">
        <v>0</v>
      </c>
      <c r="H188" s="35" t="n">
        <v>21.639834</v>
      </c>
      <c r="I188" s="36" t="n">
        <f aca="false">E188-F188-G188-H188</f>
        <v>1606.594857</v>
      </c>
      <c r="J188" s="35" t="n">
        <v>427.909319964258</v>
      </c>
      <c r="K188" s="35" t="n">
        <v>86.4582001022369</v>
      </c>
      <c r="L188" s="35" t="n">
        <v>0</v>
      </c>
      <c r="M188" s="35" t="n">
        <v>22.46381542</v>
      </c>
      <c r="N188" s="35" t="n">
        <f aca="false">J188-K188-L188-M188</f>
        <v>318.987304442021</v>
      </c>
    </row>
    <row r="189" customFormat="false" ht="12" hidden="false" customHeight="true" outlineLevel="0" collapsed="false">
      <c r="B189" s="48" t="n">
        <v>210</v>
      </c>
      <c r="C189" s="49"/>
      <c r="D189" s="37" t="s">
        <v>201</v>
      </c>
      <c r="E189" s="33" t="n">
        <v>441.513416</v>
      </c>
      <c r="F189" s="35" t="n">
        <v>336.561237</v>
      </c>
      <c r="G189" s="35" t="n">
        <v>0</v>
      </c>
      <c r="H189" s="35" t="n">
        <v>47.162966</v>
      </c>
      <c r="I189" s="36" t="n">
        <f aca="false">E189-F189-G189-H189</f>
        <v>57.7892129999998</v>
      </c>
      <c r="J189" s="35" t="n">
        <v>1003.49992420214</v>
      </c>
      <c r="K189" s="35" t="n">
        <v>298.336830505095</v>
      </c>
      <c r="L189" s="35" t="n">
        <v>0</v>
      </c>
      <c r="M189" s="35" t="n">
        <v>40.13711859</v>
      </c>
      <c r="N189" s="35" t="n">
        <f aca="false">J189-K189-L189-M189</f>
        <v>665.025975107049</v>
      </c>
    </row>
    <row r="190" customFormat="false" ht="12" hidden="false" customHeight="true" outlineLevel="0" collapsed="false">
      <c r="B190" s="48" t="n">
        <v>211</v>
      </c>
      <c r="C190" s="49"/>
      <c r="D190" s="37" t="s">
        <v>202</v>
      </c>
      <c r="E190" s="33" t="n">
        <v>642.300044</v>
      </c>
      <c r="F190" s="35" t="n">
        <v>348.074679</v>
      </c>
      <c r="G190" s="35" t="n">
        <v>0</v>
      </c>
      <c r="H190" s="35" t="n">
        <v>68.803537</v>
      </c>
      <c r="I190" s="36" t="n">
        <f aca="false">E190-F190-G190-H190</f>
        <v>225.421828</v>
      </c>
      <c r="J190" s="35" t="n">
        <v>1137.92985825649</v>
      </c>
      <c r="K190" s="35" t="n">
        <v>304.478519536441</v>
      </c>
      <c r="L190" s="35" t="n">
        <v>0</v>
      </c>
      <c r="M190" s="35" t="n">
        <v>61.0021048</v>
      </c>
      <c r="N190" s="35" t="n">
        <f aca="false">J190-K190-L190-M190</f>
        <v>772.449233920044</v>
      </c>
    </row>
    <row r="191" customFormat="false" ht="12" hidden="false" customHeight="true" outlineLevel="0" collapsed="false">
      <c r="B191" s="53" t="n">
        <v>212</v>
      </c>
      <c r="C191" s="61"/>
      <c r="D191" s="63" t="s">
        <v>203</v>
      </c>
      <c r="E191" s="56" t="n">
        <v>373.1058</v>
      </c>
      <c r="F191" s="57" t="n">
        <v>106.577384</v>
      </c>
      <c r="G191" s="57" t="n">
        <v>0</v>
      </c>
      <c r="H191" s="57" t="n">
        <v>22.033423</v>
      </c>
      <c r="I191" s="58" t="n">
        <f aca="false">E191-F191-G191-H191</f>
        <v>244.494993</v>
      </c>
      <c r="J191" s="57" t="n">
        <v>2528.55309212784</v>
      </c>
      <c r="K191" s="57" t="n">
        <v>79.6514286387956</v>
      </c>
      <c r="L191" s="57" t="n">
        <v>0</v>
      </c>
      <c r="M191" s="57" t="n">
        <v>15.03251407</v>
      </c>
      <c r="N191" s="57" t="n">
        <f aca="false">J191-K191-L191-M191</f>
        <v>2433.86914941905</v>
      </c>
    </row>
    <row r="192" customFormat="false" ht="12" hidden="false" customHeight="true" outlineLevel="0" collapsed="false">
      <c r="B192" s="48" t="n">
        <v>213</v>
      </c>
      <c r="C192" s="49"/>
      <c r="D192" s="43" t="s">
        <v>204</v>
      </c>
      <c r="E192" s="33" t="n">
        <v>3838.871164</v>
      </c>
      <c r="F192" s="35" t="n">
        <v>2423.344758</v>
      </c>
      <c r="G192" s="35" t="n">
        <v>0</v>
      </c>
      <c r="H192" s="35" t="n">
        <v>427.559708</v>
      </c>
      <c r="I192" s="36" t="n">
        <f aca="false">E192-F192-G192-H192</f>
        <v>987.966698</v>
      </c>
      <c r="J192" s="35" t="n">
        <v>223.384072806867</v>
      </c>
      <c r="K192" s="35" t="n">
        <v>65.3703683850996</v>
      </c>
      <c r="L192" s="35" t="n">
        <v>0</v>
      </c>
      <c r="M192" s="35" t="n">
        <v>16.09362973</v>
      </c>
      <c r="N192" s="35" t="n">
        <f aca="false">J192-K192-L192-M192</f>
        <v>141.920074691768</v>
      </c>
    </row>
    <row r="193" customFormat="false" ht="12" hidden="false" customHeight="true" outlineLevel="0" collapsed="false">
      <c r="B193" s="48" t="n">
        <v>214</v>
      </c>
      <c r="C193" s="49"/>
      <c r="D193" s="43" t="s">
        <v>205</v>
      </c>
      <c r="E193" s="33" t="n">
        <v>5474.976189</v>
      </c>
      <c r="F193" s="35" t="n">
        <v>3807.174246</v>
      </c>
      <c r="G193" s="35" t="n">
        <v>0</v>
      </c>
      <c r="H193" s="35" t="n">
        <v>36.311937</v>
      </c>
      <c r="I193" s="36" t="n">
        <f aca="false">E193-F193-G193-H193</f>
        <v>1631.490006</v>
      </c>
      <c r="J193" s="35" t="n">
        <v>735.620977799989</v>
      </c>
      <c r="K193" s="35" t="n">
        <v>178.348735110298</v>
      </c>
      <c r="L193" s="35" t="n">
        <v>0</v>
      </c>
      <c r="M193" s="35" t="n">
        <v>39.00890155</v>
      </c>
      <c r="N193" s="35" t="n">
        <f aca="false">J193-K193-L193-M193</f>
        <v>518.263341139691</v>
      </c>
    </row>
    <row r="194" customFormat="false" ht="12" hidden="false" customHeight="true" outlineLevel="0" collapsed="false">
      <c r="B194" s="48" t="n">
        <v>215</v>
      </c>
      <c r="C194" s="49"/>
      <c r="D194" s="37" t="s">
        <v>206</v>
      </c>
      <c r="E194" s="33" t="n">
        <v>272.493</v>
      </c>
      <c r="F194" s="35" t="n">
        <v>76.108779</v>
      </c>
      <c r="G194" s="35" t="n">
        <v>0</v>
      </c>
      <c r="H194" s="35" t="n">
        <v>35.043998</v>
      </c>
      <c r="I194" s="36" t="n">
        <f aca="false">E194-F194-G194-H194</f>
        <v>161.340223</v>
      </c>
      <c r="J194" s="35" t="n">
        <v>2071.5629637824</v>
      </c>
      <c r="K194" s="35" t="n">
        <v>63.0696886188118</v>
      </c>
      <c r="L194" s="35" t="n">
        <v>0</v>
      </c>
      <c r="M194" s="35" t="n">
        <v>22.22934268</v>
      </c>
      <c r="N194" s="35" t="n">
        <f aca="false">J194-K194-L194-M194</f>
        <v>1986.26393248359</v>
      </c>
    </row>
    <row r="195" customFormat="false" ht="12" hidden="false" customHeight="true" outlineLevel="0" collapsed="false">
      <c r="B195" s="48" t="n">
        <v>216</v>
      </c>
      <c r="C195" s="49"/>
      <c r="D195" s="43" t="s">
        <v>207</v>
      </c>
      <c r="E195" s="33" t="n">
        <v>776.48877</v>
      </c>
      <c r="F195" s="35" t="n">
        <v>231.463624</v>
      </c>
      <c r="G195" s="35" t="n">
        <v>0</v>
      </c>
      <c r="H195" s="35" t="n">
        <v>97.561152</v>
      </c>
      <c r="I195" s="36" t="n">
        <f aca="false">E195-F195-G195-H195</f>
        <v>447.463994</v>
      </c>
      <c r="J195" s="35" t="n">
        <v>37.526793561718</v>
      </c>
      <c r="K195" s="35" t="n">
        <v>150.48144134</v>
      </c>
      <c r="L195" s="35" t="n">
        <v>0</v>
      </c>
      <c r="M195" s="35" t="n">
        <v>34.54771587</v>
      </c>
      <c r="N195" s="35" t="n">
        <f aca="false">J195-K195-L195-M195</f>
        <v>-147.502363648282</v>
      </c>
    </row>
    <row r="196" customFormat="false" ht="12" hidden="false" customHeight="true" outlineLevel="0" collapsed="false">
      <c r="B196" s="48" t="n">
        <v>217</v>
      </c>
      <c r="C196" s="49"/>
      <c r="D196" s="43" t="s">
        <v>208</v>
      </c>
      <c r="E196" s="33" t="n">
        <v>792.157821</v>
      </c>
      <c r="F196" s="35" t="n">
        <v>90.604007</v>
      </c>
      <c r="G196" s="35" t="n">
        <v>0</v>
      </c>
      <c r="H196" s="35" t="n">
        <v>59.521779</v>
      </c>
      <c r="I196" s="36" t="n">
        <f aca="false">E196-F196-G196-H196</f>
        <v>642.032035</v>
      </c>
      <c r="J196" s="35" t="n">
        <v>2189.74838053789</v>
      </c>
      <c r="K196" s="35" t="n">
        <v>137.19202727</v>
      </c>
      <c r="L196" s="35" t="n">
        <v>0</v>
      </c>
      <c r="M196" s="35" t="n">
        <v>86.35240488</v>
      </c>
      <c r="N196" s="35" t="n">
        <f aca="false">J196-K196-L196-M196</f>
        <v>1966.20394838789</v>
      </c>
    </row>
    <row r="197" customFormat="false" ht="12" hidden="false" customHeight="true" outlineLevel="0" collapsed="false">
      <c r="B197" s="48" t="n">
        <v>218</v>
      </c>
      <c r="C197" s="49"/>
      <c r="D197" s="37" t="s">
        <v>209</v>
      </c>
      <c r="E197" s="33" t="n">
        <v>441.193523</v>
      </c>
      <c r="F197" s="35" t="n">
        <v>57.462191</v>
      </c>
      <c r="G197" s="35" t="n">
        <v>0</v>
      </c>
      <c r="H197" s="35" t="n">
        <v>24.265612</v>
      </c>
      <c r="I197" s="36" t="n">
        <f aca="false">E197-F197-G197-H197</f>
        <v>359.46572</v>
      </c>
      <c r="J197" s="35" t="n">
        <v>224.767653768554</v>
      </c>
      <c r="K197" s="35" t="n">
        <v>93.1255455519968</v>
      </c>
      <c r="L197" s="35" t="n">
        <v>0</v>
      </c>
      <c r="M197" s="35" t="n">
        <v>17.60817057</v>
      </c>
      <c r="N197" s="35" t="n">
        <f aca="false">J197-K197-L197-M197</f>
        <v>114.033937646557</v>
      </c>
    </row>
    <row r="198" customFormat="false" ht="12" hidden="false" customHeight="true" outlineLevel="0" collapsed="false">
      <c r="B198" s="48" t="n">
        <v>219</v>
      </c>
      <c r="C198" s="49"/>
      <c r="D198" s="37" t="s">
        <v>210</v>
      </c>
      <c r="E198" s="33" t="n">
        <v>113.788104</v>
      </c>
      <c r="F198" s="35" t="n">
        <v>58.735225</v>
      </c>
      <c r="G198" s="35" t="n">
        <v>0</v>
      </c>
      <c r="H198" s="35" t="n">
        <v>16.711442</v>
      </c>
      <c r="I198" s="36" t="n">
        <f aca="false">E198-F198-G198-H198</f>
        <v>38.341437</v>
      </c>
      <c r="J198" s="35" t="n">
        <v>144.764937931382</v>
      </c>
      <c r="K198" s="35" t="n">
        <v>54.4687429860996</v>
      </c>
      <c r="L198" s="35" t="n">
        <v>0</v>
      </c>
      <c r="M198" s="35" t="n">
        <v>16.84403432</v>
      </c>
      <c r="N198" s="35" t="n">
        <f aca="false">J198-K198-L198-M198</f>
        <v>73.4521606252826</v>
      </c>
    </row>
    <row r="199" customFormat="false" ht="12" hidden="false" customHeight="true" outlineLevel="0" collapsed="false">
      <c r="B199" s="48" t="n">
        <v>222</v>
      </c>
      <c r="C199" s="49"/>
      <c r="D199" s="37" t="s">
        <v>211</v>
      </c>
      <c r="E199" s="33" t="n">
        <v>12753.162</v>
      </c>
      <c r="F199" s="35" t="n">
        <v>8143.94082</v>
      </c>
      <c r="G199" s="35" t="n">
        <v>0</v>
      </c>
      <c r="H199" s="35" t="n">
        <v>283.484257</v>
      </c>
      <c r="I199" s="36" t="n">
        <f aca="false">E199-F199-G199-H199</f>
        <v>4325.736923</v>
      </c>
      <c r="J199" s="35" t="n">
        <v>3869.33459575011</v>
      </c>
      <c r="K199" s="35" t="n">
        <v>2230.11576457012</v>
      </c>
      <c r="L199" s="35" t="n">
        <v>0</v>
      </c>
      <c r="M199" s="35" t="n">
        <v>480.00326799</v>
      </c>
      <c r="N199" s="35" t="n">
        <f aca="false">J199-K199-L199-M199</f>
        <v>1159.21556318999</v>
      </c>
    </row>
    <row r="200" customFormat="false" ht="12" hidden="false" customHeight="true" outlineLevel="0" collapsed="false">
      <c r="B200" s="48" t="n">
        <v>223</v>
      </c>
      <c r="C200" s="49"/>
      <c r="D200" s="37" t="s">
        <v>212</v>
      </c>
      <c r="E200" s="33" t="n">
        <v>19.802928</v>
      </c>
      <c r="F200" s="35" t="n">
        <v>17.135696</v>
      </c>
      <c r="G200" s="35" t="n">
        <v>0</v>
      </c>
      <c r="H200" s="35" t="n">
        <v>1.596336</v>
      </c>
      <c r="I200" s="36" t="n">
        <f aca="false">E200-F200-G200-H200</f>
        <v>1.07089600000001</v>
      </c>
      <c r="J200" s="35" t="n">
        <v>25.7253034507058</v>
      </c>
      <c r="K200" s="35" t="n">
        <v>11.1502249562098</v>
      </c>
      <c r="L200" s="35" t="n">
        <v>0</v>
      </c>
      <c r="M200" s="35" t="n">
        <v>1.53219989</v>
      </c>
      <c r="N200" s="35" t="n">
        <f aca="false">J200-K200-L200-M200</f>
        <v>13.0428786044961</v>
      </c>
    </row>
    <row r="201" customFormat="false" ht="12" hidden="false" customHeight="true" outlineLevel="0" collapsed="false">
      <c r="B201" s="48" t="n">
        <v>225</v>
      </c>
      <c r="C201" s="49"/>
      <c r="D201" s="37" t="s">
        <v>213</v>
      </c>
      <c r="E201" s="33" t="n">
        <v>5.509805</v>
      </c>
      <c r="F201" s="35" t="n">
        <v>1.932384</v>
      </c>
      <c r="G201" s="35" t="n">
        <v>0</v>
      </c>
      <c r="H201" s="35" t="n">
        <v>0.871939</v>
      </c>
      <c r="I201" s="36" t="n">
        <f aca="false">E201-F201-G201-H201</f>
        <v>2.705482</v>
      </c>
      <c r="J201" s="35" t="n">
        <v>4.90075395210744</v>
      </c>
      <c r="K201" s="35" t="n">
        <v>1.82031280842731</v>
      </c>
      <c r="L201" s="35" t="n">
        <v>0</v>
      </c>
      <c r="M201" s="35" t="n">
        <v>0.5938517</v>
      </c>
      <c r="N201" s="35" t="n">
        <f aca="false">J201-K201-L201-M201</f>
        <v>2.48658944368013</v>
      </c>
    </row>
    <row r="202" customFormat="false" ht="12" hidden="false" customHeight="true" outlineLevel="0" collapsed="false">
      <c r="B202" s="48" t="n">
        <v>226</v>
      </c>
      <c r="C202" s="49"/>
      <c r="D202" s="37" t="s">
        <v>214</v>
      </c>
      <c r="E202" s="33" t="n">
        <v>214.105232</v>
      </c>
      <c r="F202" s="35" t="n">
        <v>157.225601</v>
      </c>
      <c r="G202" s="35" t="n">
        <v>0</v>
      </c>
      <c r="H202" s="35" t="n">
        <v>38.93238</v>
      </c>
      <c r="I202" s="36" t="n">
        <f aca="false">E202-F202-G202-H202</f>
        <v>17.9472510000001</v>
      </c>
      <c r="J202" s="35" t="n">
        <v>75.2427474</v>
      </c>
      <c r="K202" s="35" t="n">
        <v>462.82043925</v>
      </c>
      <c r="L202" s="35" t="n">
        <v>0</v>
      </c>
      <c r="M202" s="35" t="n">
        <v>4.90834258</v>
      </c>
      <c r="N202" s="35" t="n">
        <f aca="false">J202-K202-L202-M202</f>
        <v>-392.48603443</v>
      </c>
    </row>
    <row r="203" customFormat="false" ht="12" hidden="false" customHeight="true" outlineLevel="0" collapsed="false">
      <c r="B203" s="48" t="n">
        <v>227</v>
      </c>
      <c r="C203" s="49"/>
      <c r="D203" s="37" t="s">
        <v>215</v>
      </c>
      <c r="E203" s="33" t="n">
        <v>848.352151</v>
      </c>
      <c r="F203" s="35" t="n">
        <v>210.50016</v>
      </c>
      <c r="G203" s="35" t="n">
        <v>0</v>
      </c>
      <c r="H203" s="35" t="n">
        <v>58.131069</v>
      </c>
      <c r="I203" s="36" t="n">
        <f aca="false">E203-F203-G203-H203</f>
        <v>579.720922</v>
      </c>
      <c r="J203" s="35" t="n">
        <v>361.265864961669</v>
      </c>
      <c r="K203" s="35" t="n">
        <v>391.4626471056</v>
      </c>
      <c r="L203" s="35" t="n">
        <v>0</v>
      </c>
      <c r="M203" s="35" t="n">
        <v>45.65142901</v>
      </c>
      <c r="N203" s="35" t="n">
        <f aca="false">J203-K203-L203-M203</f>
        <v>-75.8482111539307</v>
      </c>
    </row>
    <row r="204" customFormat="false" ht="12" hidden="false" customHeight="true" outlineLevel="0" collapsed="false">
      <c r="B204" s="48" t="n">
        <v>228</v>
      </c>
      <c r="C204" s="49"/>
      <c r="D204" s="37" t="s">
        <v>216</v>
      </c>
      <c r="E204" s="33" t="n">
        <v>76.230797</v>
      </c>
      <c r="F204" s="35" t="n">
        <v>30.627521</v>
      </c>
      <c r="G204" s="35" t="n">
        <v>0</v>
      </c>
      <c r="H204" s="35" t="n">
        <v>9.531115</v>
      </c>
      <c r="I204" s="36" t="n">
        <f aca="false">E204-F204-G204-H204</f>
        <v>36.072161</v>
      </c>
      <c r="J204" s="35" t="n">
        <v>76.6007710751121</v>
      </c>
      <c r="K204" s="35" t="n">
        <v>29.4703629077399</v>
      </c>
      <c r="L204" s="35" t="n">
        <v>0</v>
      </c>
      <c r="M204" s="35" t="n">
        <v>8.26400708</v>
      </c>
      <c r="N204" s="35" t="n">
        <f aca="false">J204-K204-L204-M204</f>
        <v>38.8664010873722</v>
      </c>
    </row>
    <row r="205" customFormat="false" ht="12" hidden="false" customHeight="true" outlineLevel="0" collapsed="false">
      <c r="B205" s="48" t="n">
        <v>229</v>
      </c>
      <c r="C205" s="49"/>
      <c r="D205" s="37" t="s">
        <v>217</v>
      </c>
      <c r="E205" s="33" t="n">
        <v>358.430576</v>
      </c>
      <c r="F205" s="35" t="n">
        <v>118.397842</v>
      </c>
      <c r="G205" s="35" t="n">
        <v>0</v>
      </c>
      <c r="H205" s="35" t="n">
        <v>53.586493</v>
      </c>
      <c r="I205" s="36" t="n">
        <f aca="false">E205-F205-G205-H205</f>
        <v>186.446241</v>
      </c>
      <c r="J205" s="35" t="n">
        <v>167.502165053557</v>
      </c>
      <c r="K205" s="35" t="n">
        <v>367.1643858216</v>
      </c>
      <c r="L205" s="35" t="n">
        <v>0</v>
      </c>
      <c r="M205" s="35" t="n">
        <v>49.84695618</v>
      </c>
      <c r="N205" s="35" t="n">
        <f aca="false">J205-K205-L205-M205</f>
        <v>-249.509176948043</v>
      </c>
    </row>
    <row r="206" customFormat="false" ht="12" hidden="false" customHeight="true" outlineLevel="0" collapsed="false">
      <c r="B206" s="48" t="n">
        <v>231</v>
      </c>
      <c r="C206" s="49"/>
      <c r="D206" s="37" t="s">
        <v>218</v>
      </c>
      <c r="E206" s="33" t="n">
        <v>32.1759</v>
      </c>
      <c r="F206" s="35" t="n">
        <v>3.197309</v>
      </c>
      <c r="G206" s="35" t="n">
        <v>0</v>
      </c>
      <c r="H206" s="35" t="n">
        <v>2.111216</v>
      </c>
      <c r="I206" s="36" t="n">
        <f aca="false">E206-F206-G206-H206</f>
        <v>26.867375</v>
      </c>
      <c r="J206" s="35" t="n">
        <v>82.930505642648</v>
      </c>
      <c r="K206" s="35" t="n">
        <v>18.3170818750302</v>
      </c>
      <c r="L206" s="35" t="n">
        <v>0</v>
      </c>
      <c r="M206" s="35" t="n">
        <v>1.86207464</v>
      </c>
      <c r="N206" s="35" t="n">
        <f aca="false">J206-K206-L206-M206</f>
        <v>62.7513491276178</v>
      </c>
    </row>
    <row r="207" customFormat="false" ht="11.25" hidden="false" customHeight="true" outlineLevel="0" collapsed="false">
      <c r="B207" s="48" t="n">
        <v>233</v>
      </c>
      <c r="C207" s="49"/>
      <c r="D207" s="37" t="s">
        <v>219</v>
      </c>
      <c r="E207" s="33" t="n">
        <v>128.813745</v>
      </c>
      <c r="F207" s="35" t="n">
        <v>7.471702</v>
      </c>
      <c r="G207" s="35" t="n">
        <v>0</v>
      </c>
      <c r="H207" s="35" t="n">
        <v>2.823412</v>
      </c>
      <c r="I207" s="36" t="n">
        <f aca="false">E207-F207-G207-H207</f>
        <v>118.518631</v>
      </c>
      <c r="J207" s="35" t="n">
        <v>56.9486578340935</v>
      </c>
      <c r="K207" s="35" t="n">
        <v>12.8875610450737</v>
      </c>
      <c r="L207" s="35" t="n">
        <v>0</v>
      </c>
      <c r="M207" s="35" t="n">
        <v>2.48793832</v>
      </c>
      <c r="N207" s="35" t="n">
        <f aca="false">J207-K207-L207-M207</f>
        <v>41.5731584690198</v>
      </c>
    </row>
    <row r="208" customFormat="false" ht="12" hidden="false" customHeight="true" outlineLevel="0" collapsed="false">
      <c r="B208" s="48" t="n">
        <v>235</v>
      </c>
      <c r="C208" s="49"/>
      <c r="D208" s="43" t="s">
        <v>220</v>
      </c>
      <c r="E208" s="33" t="n">
        <v>236.593707</v>
      </c>
      <c r="F208" s="35" t="n">
        <v>139.05754</v>
      </c>
      <c r="G208" s="35" t="n">
        <v>0</v>
      </c>
      <c r="H208" s="35" t="n">
        <v>51.918951</v>
      </c>
      <c r="I208" s="36" t="n">
        <f aca="false">E208-F208-G208-H208</f>
        <v>45.6172159999999</v>
      </c>
      <c r="J208" s="35" t="n">
        <v>285.849078563095</v>
      </c>
      <c r="K208" s="35" t="n">
        <v>128.53977584</v>
      </c>
      <c r="L208" s="35" t="n">
        <v>0</v>
      </c>
      <c r="M208" s="35" t="n">
        <v>50.21714516</v>
      </c>
      <c r="N208" s="35" t="n">
        <f aca="false">J208-K208-L208-M208</f>
        <v>107.092157563095</v>
      </c>
    </row>
    <row r="209" customFormat="false" ht="12" hidden="false" customHeight="true" outlineLevel="0" collapsed="false">
      <c r="B209" s="48" t="n">
        <v>236</v>
      </c>
      <c r="C209" s="49"/>
      <c r="D209" s="43" t="s">
        <v>221</v>
      </c>
      <c r="E209" s="33" t="n">
        <v>559.300496</v>
      </c>
      <c r="F209" s="35" t="n">
        <v>397.723459</v>
      </c>
      <c r="G209" s="35" t="n">
        <v>0</v>
      </c>
      <c r="H209" s="35" t="n">
        <v>62.096538</v>
      </c>
      <c r="I209" s="36" t="n">
        <f aca="false">E209-F209-G209-H209</f>
        <v>99.4804990000002</v>
      </c>
      <c r="J209" s="35" t="n">
        <v>434.133173000453</v>
      </c>
      <c r="K209" s="35" t="n">
        <v>378.9619319156</v>
      </c>
      <c r="L209" s="35" t="n">
        <v>0</v>
      </c>
      <c r="M209" s="35" t="n">
        <v>50.58617066</v>
      </c>
      <c r="N209" s="35" t="n">
        <f aca="false">J209-K209-L209-M209</f>
        <v>4.58507042485256</v>
      </c>
    </row>
    <row r="210" customFormat="false" ht="12" hidden="false" customHeight="true" outlineLevel="0" collapsed="false">
      <c r="B210" s="48" t="n">
        <v>237</v>
      </c>
      <c r="C210" s="49"/>
      <c r="D210" s="43" t="s">
        <v>222</v>
      </c>
      <c r="E210" s="33" t="n">
        <v>84.305372</v>
      </c>
      <c r="F210" s="35" t="n">
        <v>9.450825</v>
      </c>
      <c r="G210" s="35" t="n">
        <v>0</v>
      </c>
      <c r="H210" s="35" t="n">
        <v>8.323262</v>
      </c>
      <c r="I210" s="36" t="n">
        <f aca="false">E210-F210-G210-H210</f>
        <v>66.531285</v>
      </c>
      <c r="J210" s="35" t="n">
        <v>40.174760218635</v>
      </c>
      <c r="K210" s="35" t="n">
        <v>15.7673395451897</v>
      </c>
      <c r="L210" s="35" t="n">
        <v>0</v>
      </c>
      <c r="M210" s="35" t="n">
        <v>4.02318273</v>
      </c>
      <c r="N210" s="35" t="n">
        <f aca="false">J210-K210-L210-M210</f>
        <v>20.3842379434454</v>
      </c>
    </row>
    <row r="211" customFormat="false" ht="12" hidden="false" customHeight="true" outlineLevel="0" collapsed="false">
      <c r="B211" s="48" t="n">
        <v>242</v>
      </c>
      <c r="C211" s="49"/>
      <c r="D211" s="43" t="s">
        <v>223</v>
      </c>
      <c r="E211" s="33" t="n">
        <v>2288.502687</v>
      </c>
      <c r="F211" s="35" t="n">
        <v>1299.4629</v>
      </c>
      <c r="G211" s="35" t="n">
        <v>0</v>
      </c>
      <c r="H211" s="35" t="n">
        <v>177.701637</v>
      </c>
      <c r="I211" s="36" t="n">
        <f aca="false">E211-F211-G211-H211</f>
        <v>811.33815</v>
      </c>
      <c r="J211" s="35" t="n">
        <v>151.46445128045</v>
      </c>
      <c r="K211" s="35" t="n">
        <v>46.8892874864579</v>
      </c>
      <c r="L211" s="35" t="n">
        <v>0</v>
      </c>
      <c r="M211" s="35" t="n">
        <v>4.16759821</v>
      </c>
      <c r="N211" s="35" t="n">
        <f aca="false">J211-K211-L211-M211</f>
        <v>100.407565583992</v>
      </c>
    </row>
    <row r="212" customFormat="false" ht="12" hidden="false" customHeight="true" outlineLevel="0" collapsed="false">
      <c r="B212" s="48" t="n">
        <v>243</v>
      </c>
      <c r="C212" s="49"/>
      <c r="D212" s="43" t="s">
        <v>224</v>
      </c>
      <c r="E212" s="33" t="n">
        <v>1740.576715</v>
      </c>
      <c r="F212" s="35" t="n">
        <v>887.431005</v>
      </c>
      <c r="G212" s="35" t="n">
        <v>0</v>
      </c>
      <c r="H212" s="35" t="n">
        <v>82.871463</v>
      </c>
      <c r="I212" s="36" t="n">
        <f aca="false">E212-F212-G212-H212</f>
        <v>770.274247</v>
      </c>
      <c r="J212" s="35" t="n">
        <v>747.369805647371</v>
      </c>
      <c r="K212" s="35" t="n">
        <v>131.307963533368</v>
      </c>
      <c r="L212" s="35" t="n">
        <v>0</v>
      </c>
      <c r="M212" s="35" t="n">
        <v>44.32778906</v>
      </c>
      <c r="N212" s="35" t="n">
        <f aca="false">J212-K212-L212-M212</f>
        <v>571.734053054002</v>
      </c>
    </row>
    <row r="213" customFormat="false" ht="12" hidden="false" customHeight="true" outlineLevel="0" collapsed="false">
      <c r="B213" s="48" t="n">
        <v>244</v>
      </c>
      <c r="C213" s="49"/>
      <c r="D213" s="43" t="s">
        <v>225</v>
      </c>
      <c r="E213" s="33" t="n">
        <v>4858.033922</v>
      </c>
      <c r="F213" s="35" t="n">
        <v>3285.036457</v>
      </c>
      <c r="G213" s="35" t="n">
        <v>0</v>
      </c>
      <c r="H213" s="35" t="n">
        <v>34.64327</v>
      </c>
      <c r="I213" s="36" t="n">
        <f aca="false">E213-F213-G213-H213</f>
        <v>1538.354195</v>
      </c>
      <c r="J213" s="35" t="n">
        <v>481.620709058664</v>
      </c>
      <c r="K213" s="35" t="n">
        <v>122.421647510049</v>
      </c>
      <c r="L213" s="35" t="n">
        <v>0</v>
      </c>
      <c r="M213" s="35" t="n">
        <v>29.40828283</v>
      </c>
      <c r="N213" s="35" t="n">
        <f aca="false">J213-K213-L213-M213</f>
        <v>329.790778718615</v>
      </c>
    </row>
    <row r="214" customFormat="false" ht="12" hidden="false" customHeight="true" outlineLevel="0" collapsed="false">
      <c r="B214" s="48" t="n">
        <v>245</v>
      </c>
      <c r="C214" s="49"/>
      <c r="D214" s="43" t="s">
        <v>226</v>
      </c>
      <c r="E214" s="33" t="n">
        <v>2920.007892</v>
      </c>
      <c r="F214" s="35" t="n">
        <v>2090.762369</v>
      </c>
      <c r="G214" s="35" t="n">
        <v>0</v>
      </c>
      <c r="H214" s="35" t="n">
        <v>294.353873</v>
      </c>
      <c r="I214" s="36" t="n">
        <f aca="false">E214-F214-G214-H214</f>
        <v>534.891650000001</v>
      </c>
      <c r="J214" s="35" t="n">
        <v>210.601226640365</v>
      </c>
      <c r="K214" s="35" t="n">
        <v>56.8609040283188</v>
      </c>
      <c r="L214" s="35" t="n">
        <v>0</v>
      </c>
      <c r="M214" s="35" t="n">
        <v>14.52153733</v>
      </c>
      <c r="N214" s="35" t="n">
        <f aca="false">J214-K214-L214-M214</f>
        <v>139.218785282046</v>
      </c>
    </row>
    <row r="215" customFormat="false" ht="12" hidden="false" customHeight="true" outlineLevel="0" collapsed="false">
      <c r="B215" s="48" t="n">
        <v>247</v>
      </c>
      <c r="C215" s="49"/>
      <c r="D215" s="43" t="s">
        <v>227</v>
      </c>
      <c r="E215" s="33" t="n">
        <v>74.214302</v>
      </c>
      <c r="F215" s="35" t="n">
        <v>20.732043</v>
      </c>
      <c r="G215" s="35" t="n">
        <v>0</v>
      </c>
      <c r="H215" s="35" t="n">
        <v>13.684569</v>
      </c>
      <c r="I215" s="36" t="n">
        <f aca="false">E215-F215-G215-H215</f>
        <v>39.79769</v>
      </c>
      <c r="J215" s="35" t="n">
        <v>151.617520966386</v>
      </c>
      <c r="K215" s="35" t="n">
        <v>29.1221329478873</v>
      </c>
      <c r="L215" s="35" t="n">
        <v>0</v>
      </c>
      <c r="M215" s="35" t="n">
        <v>11.17605996</v>
      </c>
      <c r="N215" s="35" t="n">
        <f aca="false">J215-K215-L215-M215</f>
        <v>111.319328058498</v>
      </c>
    </row>
    <row r="216" customFormat="false" ht="12" hidden="false" customHeight="true" outlineLevel="0" collapsed="false">
      <c r="B216" s="48" t="n">
        <v>248</v>
      </c>
      <c r="C216" s="49"/>
      <c r="D216" s="37" t="s">
        <v>228</v>
      </c>
      <c r="E216" s="33" t="n">
        <v>388.671867</v>
      </c>
      <c r="F216" s="35" t="n">
        <v>96.579329</v>
      </c>
      <c r="G216" s="35" t="n">
        <v>0</v>
      </c>
      <c r="H216" s="35" t="n">
        <v>34.752193</v>
      </c>
      <c r="I216" s="36" t="n">
        <f aca="false">E216-F216-G216-H216</f>
        <v>257.340345</v>
      </c>
      <c r="J216" s="35" t="n">
        <v>550.720417851367</v>
      </c>
      <c r="K216" s="35" t="n">
        <v>102.737126880603</v>
      </c>
      <c r="L216" s="35" t="n">
        <v>0</v>
      </c>
      <c r="M216" s="35" t="n">
        <v>31.11559122</v>
      </c>
      <c r="N216" s="35" t="n">
        <f aca="false">J216-K216-L216-M216</f>
        <v>416.867699750764</v>
      </c>
    </row>
    <row r="217" customFormat="false" ht="12" hidden="false" customHeight="true" outlineLevel="0" collapsed="false">
      <c r="B217" s="48" t="n">
        <v>249</v>
      </c>
      <c r="C217" s="49"/>
      <c r="D217" s="37" t="s">
        <v>229</v>
      </c>
      <c r="E217" s="33" t="n">
        <v>487.8864</v>
      </c>
      <c r="F217" s="35" t="n">
        <v>73.809926</v>
      </c>
      <c r="G217" s="35" t="n">
        <v>0</v>
      </c>
      <c r="H217" s="35" t="n">
        <v>42.291775</v>
      </c>
      <c r="I217" s="36" t="n">
        <f aca="false">E217-F217-G217-H217</f>
        <v>371.784699</v>
      </c>
      <c r="J217" s="35" t="n">
        <v>449.4756428348</v>
      </c>
      <c r="K217" s="35" t="n">
        <v>73.362652993894</v>
      </c>
      <c r="L217" s="35" t="n">
        <v>0</v>
      </c>
      <c r="M217" s="35" t="n">
        <v>26.16940982</v>
      </c>
      <c r="N217" s="35" t="n">
        <f aca="false">J217-K217-L217-M217</f>
        <v>349.943580020906</v>
      </c>
    </row>
    <row r="218" customFormat="false" ht="12" hidden="false" customHeight="true" outlineLevel="0" collapsed="false">
      <c r="B218" s="48" t="n">
        <v>250</v>
      </c>
      <c r="C218" s="49"/>
      <c r="D218" s="37" t="s">
        <v>230</v>
      </c>
      <c r="E218" s="33" t="n">
        <v>273.745366</v>
      </c>
      <c r="F218" s="35" t="n">
        <v>145.835791</v>
      </c>
      <c r="G218" s="35" t="n">
        <v>0</v>
      </c>
      <c r="H218" s="35" t="n">
        <v>18.001669</v>
      </c>
      <c r="I218" s="36" t="n">
        <f aca="false">E218-F218-G218-H218</f>
        <v>109.907906</v>
      </c>
      <c r="J218" s="35" t="n">
        <v>363.690095063232</v>
      </c>
      <c r="K218" s="35" t="n">
        <v>116.36263308452</v>
      </c>
      <c r="L218" s="35" t="n">
        <v>0</v>
      </c>
      <c r="M218" s="35" t="n">
        <v>17.54498564</v>
      </c>
      <c r="N218" s="35" t="n">
        <f aca="false">J218-K218-L218-M218</f>
        <v>229.782476338712</v>
      </c>
    </row>
    <row r="219" customFormat="false" ht="12" hidden="false" customHeight="true" outlineLevel="0" collapsed="false">
      <c r="B219" s="48" t="n">
        <v>251</v>
      </c>
      <c r="C219" s="49"/>
      <c r="D219" s="43" t="s">
        <v>231</v>
      </c>
      <c r="E219" s="33" t="n">
        <v>851.929704</v>
      </c>
      <c r="F219" s="35" t="n">
        <v>533.862278</v>
      </c>
      <c r="G219" s="35" t="n">
        <v>0</v>
      </c>
      <c r="H219" s="35" t="n">
        <v>45.83627</v>
      </c>
      <c r="I219" s="36" t="n">
        <f aca="false">E219-F219-G219-H219</f>
        <v>272.231156</v>
      </c>
      <c r="J219" s="35" t="n">
        <v>197.864562515361</v>
      </c>
      <c r="K219" s="35" t="n">
        <v>35.2360206511153</v>
      </c>
      <c r="L219" s="35" t="n">
        <v>0</v>
      </c>
      <c r="M219" s="35" t="n">
        <v>11.48084826</v>
      </c>
      <c r="N219" s="35" t="n">
        <f aca="false">J219-K219-L219-M219</f>
        <v>151.147693604245</v>
      </c>
    </row>
    <row r="220" customFormat="false" ht="12" hidden="false" customHeight="true" outlineLevel="0" collapsed="false">
      <c r="B220" s="48" t="n">
        <v>252</v>
      </c>
      <c r="C220" s="49"/>
      <c r="D220" s="37" t="s">
        <v>232</v>
      </c>
      <c r="E220" s="33" t="n">
        <v>77.275297</v>
      </c>
      <c r="F220" s="35" t="n">
        <v>29.979545</v>
      </c>
      <c r="G220" s="35" t="n">
        <v>0</v>
      </c>
      <c r="H220" s="35" t="n">
        <v>2.907104</v>
      </c>
      <c r="I220" s="36" t="n">
        <f aca="false">E220-F220-G220-H220</f>
        <v>44.388648</v>
      </c>
      <c r="J220" s="35" t="n">
        <v>81.3990444225356</v>
      </c>
      <c r="K220" s="35" t="n">
        <v>24.7379249262569</v>
      </c>
      <c r="L220" s="35" t="n">
        <v>0</v>
      </c>
      <c r="M220" s="35" t="n">
        <v>2.16335961</v>
      </c>
      <c r="N220" s="35" t="n">
        <f aca="false">J220-K220-L220-M220</f>
        <v>54.4977598862787</v>
      </c>
    </row>
    <row r="221" customFormat="false" ht="12" hidden="false" customHeight="true" outlineLevel="0" collapsed="false">
      <c r="B221" s="48" t="n">
        <v>253</v>
      </c>
      <c r="C221" s="50"/>
      <c r="D221" s="59" t="s">
        <v>233</v>
      </c>
      <c r="E221" s="33" t="n">
        <v>1954.235156</v>
      </c>
      <c r="F221" s="35" t="n">
        <v>1349.063908</v>
      </c>
      <c r="G221" s="35" t="n">
        <v>0</v>
      </c>
      <c r="H221" s="35" t="n">
        <v>350.958286</v>
      </c>
      <c r="I221" s="36" t="n">
        <f aca="false">E221-F221-G221-H221</f>
        <v>254.212961999999</v>
      </c>
      <c r="J221" s="35" t="n">
        <v>167.156983111993</v>
      </c>
      <c r="K221" s="35" t="n">
        <v>46.3917743974756</v>
      </c>
      <c r="L221" s="35" t="n">
        <v>0</v>
      </c>
      <c r="M221" s="35" t="n">
        <v>11.92134572</v>
      </c>
      <c r="N221" s="35" t="n">
        <f aca="false">J221-K221-L221-M221</f>
        <v>108.843862994517</v>
      </c>
    </row>
    <row r="222" customFormat="false" ht="12" hidden="false" customHeight="true" outlineLevel="0" collapsed="false">
      <c r="B222" s="48" t="n">
        <v>259</v>
      </c>
      <c r="C222" s="50"/>
      <c r="D222" s="59" t="s">
        <v>234</v>
      </c>
      <c r="E222" s="33" t="n">
        <v>3560.054092</v>
      </c>
      <c r="F222" s="35" t="n">
        <v>1833.392599</v>
      </c>
      <c r="G222" s="35" t="n">
        <v>0</v>
      </c>
      <c r="H222" s="35" t="n">
        <v>11.353164</v>
      </c>
      <c r="I222" s="36" t="n">
        <f aca="false">E222-F222-G222-H222</f>
        <v>1715.308329</v>
      </c>
      <c r="J222" s="35" t="n">
        <v>185.261897125715</v>
      </c>
      <c r="K222" s="35" t="n">
        <v>35.0600808596919</v>
      </c>
      <c r="L222" s="35" t="n">
        <v>0</v>
      </c>
      <c r="M222" s="35" t="n">
        <v>9.74254229</v>
      </c>
      <c r="N222" s="35" t="n">
        <f aca="false">J222-K222-L222-M222</f>
        <v>140.459273976023</v>
      </c>
    </row>
    <row r="223" customFormat="false" ht="12" hidden="false" customHeight="true" outlineLevel="0" collapsed="false">
      <c r="B223" s="48" t="n">
        <v>260</v>
      </c>
      <c r="C223" s="49"/>
      <c r="D223" s="43" t="s">
        <v>235</v>
      </c>
      <c r="E223" s="33" t="n">
        <v>1655.184432</v>
      </c>
      <c r="F223" s="35" t="n">
        <v>1174.273156</v>
      </c>
      <c r="G223" s="35" t="n">
        <v>0</v>
      </c>
      <c r="H223" s="35" t="n">
        <v>137.513151</v>
      </c>
      <c r="I223" s="36" t="n">
        <f aca="false">E223-F223-G223-H223</f>
        <v>343.398125</v>
      </c>
      <c r="J223" s="35" t="n">
        <v>35.3541009898894</v>
      </c>
      <c r="K223" s="35" t="n">
        <v>7.96619650970541</v>
      </c>
      <c r="L223" s="35" t="n">
        <v>0</v>
      </c>
      <c r="M223" s="35" t="n">
        <v>0.29138194</v>
      </c>
      <c r="N223" s="35" t="n">
        <f aca="false">J223-K223-L223-M223</f>
        <v>27.096522540184</v>
      </c>
    </row>
    <row r="224" customFormat="false" ht="12" hidden="false" customHeight="true" outlineLevel="0" collapsed="false">
      <c r="B224" s="48" t="n">
        <v>261</v>
      </c>
      <c r="C224" s="49"/>
      <c r="D224" s="43" t="s">
        <v>236</v>
      </c>
      <c r="E224" s="33" t="n">
        <v>7742.2896</v>
      </c>
      <c r="F224" s="35" t="n">
        <v>6407.883181</v>
      </c>
      <c r="G224" s="35" t="n">
        <v>0</v>
      </c>
      <c r="H224" s="35" t="n">
        <v>251.278209</v>
      </c>
      <c r="I224" s="36" t="n">
        <f aca="false">E224-F224-G224-H224</f>
        <v>1083.12821</v>
      </c>
      <c r="J224" s="35" t="n">
        <v>3867.45774694288</v>
      </c>
      <c r="K224" s="35" t="n">
        <v>1919.99684142</v>
      </c>
      <c r="L224" s="35" t="n">
        <v>0</v>
      </c>
      <c r="M224" s="35" t="n">
        <v>197.40013435</v>
      </c>
      <c r="N224" s="35" t="n">
        <f aca="false">J224-K224-L224-M224</f>
        <v>1750.06077117287</v>
      </c>
    </row>
    <row r="225" customFormat="false" ht="12" hidden="false" customHeight="true" outlineLevel="0" collapsed="false">
      <c r="B225" s="48" t="n">
        <v>262</v>
      </c>
      <c r="C225" s="49"/>
      <c r="D225" s="37" t="s">
        <v>237</v>
      </c>
      <c r="E225" s="33" t="n">
        <v>231.91281</v>
      </c>
      <c r="F225" s="35" t="n">
        <v>24.578979</v>
      </c>
      <c r="G225" s="35" t="n">
        <v>0</v>
      </c>
      <c r="H225" s="35" t="n">
        <v>22.854943</v>
      </c>
      <c r="I225" s="36" t="n">
        <f aca="false">E225-F225-G225-H225</f>
        <v>184.478888</v>
      </c>
      <c r="J225" s="35" t="n">
        <v>207.57131140614</v>
      </c>
      <c r="K225" s="35" t="n">
        <v>43.0842712776442</v>
      </c>
      <c r="L225" s="35" t="n">
        <v>0</v>
      </c>
      <c r="M225" s="35" t="n">
        <v>19.64334566</v>
      </c>
      <c r="N225" s="35" t="n">
        <f aca="false">J225-K225-L225-M225</f>
        <v>144.843694468496</v>
      </c>
    </row>
    <row r="226" customFormat="false" ht="12" hidden="false" customHeight="true" outlineLevel="0" collapsed="false">
      <c r="B226" s="48" t="n">
        <v>264</v>
      </c>
      <c r="C226" s="49"/>
      <c r="D226" s="43" t="s">
        <v>238</v>
      </c>
      <c r="E226" s="33" t="n">
        <v>7448.948789</v>
      </c>
      <c r="F226" s="35" t="n">
        <v>2705.046456</v>
      </c>
      <c r="G226" s="35" t="n">
        <v>0</v>
      </c>
      <c r="H226" s="35" t="n">
        <v>618.07104</v>
      </c>
      <c r="I226" s="36" t="n">
        <f aca="false">E226-F226-G226-H226</f>
        <v>4125.831293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f aca="false">J226-K226-L226-M226</f>
        <v>0</v>
      </c>
    </row>
    <row r="227" customFormat="false" ht="12" hidden="false" customHeight="true" outlineLevel="0" collapsed="false">
      <c r="B227" s="48" t="n">
        <v>267</v>
      </c>
      <c r="C227" s="49"/>
      <c r="D227" s="43" t="s">
        <v>239</v>
      </c>
      <c r="E227" s="33" t="n">
        <v>94.03305</v>
      </c>
      <c r="F227" s="35" t="n">
        <v>38.347033</v>
      </c>
      <c r="G227" s="35" t="n">
        <v>0</v>
      </c>
      <c r="H227" s="35" t="n">
        <v>13.861856</v>
      </c>
      <c r="I227" s="36" t="n">
        <f aca="false">E227-F227-G227-H227</f>
        <v>41.824161</v>
      </c>
      <c r="J227" s="35" t="n">
        <v>423.213238177367</v>
      </c>
      <c r="K227" s="35" t="n">
        <v>42.9106025873857</v>
      </c>
      <c r="L227" s="35" t="n">
        <v>0</v>
      </c>
      <c r="M227" s="35" t="n">
        <v>15.78291876</v>
      </c>
      <c r="N227" s="35" t="n">
        <f aca="false">J227-K227-L227-M227</f>
        <v>364.519716829981</v>
      </c>
    </row>
    <row r="228" customFormat="false" ht="12" hidden="false" customHeight="true" outlineLevel="0" collapsed="false">
      <c r="B228" s="48" t="n">
        <v>268</v>
      </c>
      <c r="C228" s="49"/>
      <c r="D228" s="43" t="s">
        <v>240</v>
      </c>
      <c r="E228" s="33" t="n">
        <v>108.047177</v>
      </c>
      <c r="F228" s="35" t="n">
        <v>80.484396</v>
      </c>
      <c r="G228" s="35" t="n">
        <v>0</v>
      </c>
      <c r="H228" s="35" t="n">
        <v>38.440914</v>
      </c>
      <c r="I228" s="36" t="n">
        <f aca="false">E228-F228-G228-H228</f>
        <v>-10.878133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f aca="false">J228-K228-L228-M228</f>
        <v>0</v>
      </c>
    </row>
    <row r="229" customFormat="false" ht="12" hidden="false" customHeight="true" outlineLevel="0" collapsed="false">
      <c r="B229" s="48" t="n">
        <v>269</v>
      </c>
      <c r="C229" s="49"/>
      <c r="D229" s="43" t="s">
        <v>241</v>
      </c>
      <c r="E229" s="33" t="n">
        <v>15.309777</v>
      </c>
      <c r="F229" s="35" t="n">
        <v>5.099965</v>
      </c>
      <c r="G229" s="35" t="n">
        <v>0</v>
      </c>
      <c r="H229" s="35" t="n">
        <v>2.343224</v>
      </c>
      <c r="I229" s="36" t="n">
        <f aca="false">E229-F229-G229-H229</f>
        <v>7.866588</v>
      </c>
      <c r="J229" s="35" t="n">
        <v>17.3675766549468</v>
      </c>
      <c r="K229" s="35" t="n">
        <v>6.64552963026937</v>
      </c>
      <c r="L229" s="35" t="n">
        <v>0</v>
      </c>
      <c r="M229" s="35" t="n">
        <v>1.90992685</v>
      </c>
      <c r="N229" s="35" t="n">
        <f aca="false">J229-K229-L229-M229</f>
        <v>8.81212017467745</v>
      </c>
    </row>
    <row r="230" customFormat="false" ht="12" hidden="false" customHeight="true" outlineLevel="0" collapsed="false">
      <c r="B230" s="48" t="n">
        <v>273</v>
      </c>
      <c r="C230" s="49"/>
      <c r="D230" s="43" t="s">
        <v>242</v>
      </c>
      <c r="E230" s="33" t="n">
        <v>5234.589643</v>
      </c>
      <c r="F230" s="35" t="n">
        <v>2679.139655</v>
      </c>
      <c r="G230" s="35" t="n">
        <v>0</v>
      </c>
      <c r="H230" s="35" t="n">
        <v>13.002309</v>
      </c>
      <c r="I230" s="52" t="n">
        <f aca="false">E230-F230-G230-H230</f>
        <v>2542.447679</v>
      </c>
      <c r="J230" s="35" t="n">
        <v>214.036980653915</v>
      </c>
      <c r="K230" s="35" t="n">
        <v>37.5789568439438</v>
      </c>
      <c r="L230" s="35" t="n">
        <v>0</v>
      </c>
      <c r="M230" s="35" t="n">
        <v>6.66485914</v>
      </c>
      <c r="N230" s="35" t="n">
        <f aca="false">J230-K230-L230-M230</f>
        <v>169.793164669971</v>
      </c>
    </row>
    <row r="231" customFormat="false" ht="12" hidden="false" customHeight="true" outlineLevel="0" collapsed="false">
      <c r="B231" s="48" t="n">
        <v>274</v>
      </c>
      <c r="C231" s="49"/>
      <c r="D231" s="43" t="s">
        <v>243</v>
      </c>
      <c r="E231" s="33" t="n">
        <v>21916.418537</v>
      </c>
      <c r="F231" s="35" t="n">
        <v>11148.589656</v>
      </c>
      <c r="G231" s="35" t="n">
        <v>0</v>
      </c>
      <c r="H231" s="35" t="n">
        <v>208.589802</v>
      </c>
      <c r="I231" s="36" t="n">
        <f aca="false">E231-F231-G231-H231</f>
        <v>10559.239079</v>
      </c>
      <c r="J231" s="35" t="n">
        <v>864.248603704114</v>
      </c>
      <c r="K231" s="35" t="n">
        <v>164.662471292435</v>
      </c>
      <c r="L231" s="35" t="n">
        <v>0</v>
      </c>
      <c r="M231" s="35" t="n">
        <v>47.54410472</v>
      </c>
      <c r="N231" s="35" t="n">
        <f aca="false">J231-K231-L231-M231</f>
        <v>652.042027691679</v>
      </c>
    </row>
    <row r="232" customFormat="false" ht="12" hidden="false" customHeight="true" outlineLevel="0" collapsed="false">
      <c r="B232" s="48" t="n">
        <v>275</v>
      </c>
      <c r="C232" s="49"/>
      <c r="D232" s="43" t="s">
        <v>244</v>
      </c>
      <c r="E232" s="33" t="n">
        <v>274.686179</v>
      </c>
      <c r="F232" s="35" t="n">
        <v>112.41473</v>
      </c>
      <c r="G232" s="35" t="n">
        <v>0</v>
      </c>
      <c r="H232" s="35" t="n">
        <v>40.499773</v>
      </c>
      <c r="I232" s="36" t="n">
        <f aca="false">E232-F232-G232-H232</f>
        <v>121.771676</v>
      </c>
      <c r="J232" s="35" t="n">
        <v>377.026446981398</v>
      </c>
      <c r="K232" s="35" t="n">
        <v>113.80485894</v>
      </c>
      <c r="L232" s="35" t="n">
        <v>0</v>
      </c>
      <c r="M232" s="35" t="n">
        <v>46.58975877</v>
      </c>
      <c r="N232" s="35" t="n">
        <f aca="false">J232-K232-L232-M232</f>
        <v>216.631829271398</v>
      </c>
    </row>
    <row r="233" customFormat="false" ht="12" hidden="false" customHeight="true" outlineLevel="0" collapsed="false">
      <c r="B233" s="64" t="n">
        <v>280</v>
      </c>
      <c r="C233" s="49"/>
      <c r="D233" s="43" t="s">
        <v>245</v>
      </c>
      <c r="E233" s="33" t="n">
        <v>8035.94582</v>
      </c>
      <c r="F233" s="35" t="n">
        <v>4929.287808</v>
      </c>
      <c r="G233" s="35" t="n">
        <v>0</v>
      </c>
      <c r="H233" s="35" t="n">
        <v>40.078199</v>
      </c>
      <c r="I233" s="36" t="n">
        <f aca="false">E233-F233-G233-H233</f>
        <v>3066.579813</v>
      </c>
      <c r="J233" s="35" t="n">
        <v>385.463894004487</v>
      </c>
      <c r="K233" s="35" t="n">
        <v>32.3591229841105</v>
      </c>
      <c r="L233" s="35" t="n">
        <v>0</v>
      </c>
      <c r="M233" s="35" t="n">
        <v>2.80790015</v>
      </c>
      <c r="N233" s="35" t="n">
        <f aca="false">J233-K233-L233-M233</f>
        <v>350.296870870376</v>
      </c>
    </row>
    <row r="234" customFormat="false" ht="12" hidden="false" customHeight="true" outlineLevel="0" collapsed="false">
      <c r="B234" s="64" t="n">
        <v>282</v>
      </c>
      <c r="C234" s="49"/>
      <c r="D234" s="43" t="s">
        <v>246</v>
      </c>
      <c r="E234" s="33" t="n">
        <v>2200.022236</v>
      </c>
      <c r="F234" s="35" t="n">
        <v>1076.615421</v>
      </c>
      <c r="G234" s="35" t="n">
        <v>0</v>
      </c>
      <c r="H234" s="35" t="n">
        <v>0</v>
      </c>
      <c r="I234" s="36" t="n">
        <f aca="false">E234-F234-G234-H234</f>
        <v>1123.406815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f aca="false">J234-K234-L234-M234</f>
        <v>0</v>
      </c>
    </row>
    <row r="235" customFormat="false" ht="12" hidden="false" customHeight="true" outlineLevel="0" collapsed="false">
      <c r="B235" s="65" t="n">
        <v>284</v>
      </c>
      <c r="C235" s="61"/>
      <c r="D235" s="62" t="s">
        <v>247</v>
      </c>
      <c r="E235" s="56" t="n">
        <v>230.683776</v>
      </c>
      <c r="F235" s="57" t="n">
        <v>169.588214</v>
      </c>
      <c r="G235" s="57" t="n">
        <v>0</v>
      </c>
      <c r="H235" s="57" t="n">
        <v>76.805326</v>
      </c>
      <c r="I235" s="58" t="n">
        <f aca="false">E235-F235-G235-H235</f>
        <v>-15.709764</v>
      </c>
      <c r="J235" s="57" t="n">
        <v>0</v>
      </c>
      <c r="K235" s="57" t="n">
        <v>0</v>
      </c>
      <c r="L235" s="57" t="n">
        <v>0</v>
      </c>
      <c r="M235" s="57" t="n">
        <v>0</v>
      </c>
      <c r="N235" s="57" t="n">
        <f aca="false">J235-K235-L235-M235</f>
        <v>0</v>
      </c>
    </row>
    <row r="236" customFormat="false" ht="12" hidden="false" customHeight="true" outlineLevel="0" collapsed="false">
      <c r="B236" s="64" t="n">
        <v>286</v>
      </c>
      <c r="C236" s="49"/>
      <c r="D236" s="37" t="s">
        <v>248</v>
      </c>
      <c r="E236" s="33" t="n">
        <v>563.229965</v>
      </c>
      <c r="F236" s="35" t="n">
        <v>441.556792</v>
      </c>
      <c r="G236" s="35" t="n">
        <v>0</v>
      </c>
      <c r="H236" s="35" t="n">
        <v>105.997666</v>
      </c>
      <c r="I236" s="36" t="n">
        <f aca="false">E236-F236-G236-H236</f>
        <v>15.6755069999999</v>
      </c>
      <c r="J236" s="35" t="n">
        <v>130.165946720673</v>
      </c>
      <c r="K236" s="35" t="n">
        <v>182.81311171</v>
      </c>
      <c r="L236" s="35" t="n">
        <v>0</v>
      </c>
      <c r="M236" s="35" t="n">
        <v>19.02185353</v>
      </c>
      <c r="N236" s="35" t="n">
        <f aca="false">J236-K236-L236-M236</f>
        <v>-71.6690185193274</v>
      </c>
    </row>
    <row r="237" customFormat="false" ht="12" hidden="false" customHeight="true" outlineLevel="0" collapsed="false">
      <c r="B237" s="64" t="n">
        <v>288</v>
      </c>
      <c r="C237" s="49"/>
      <c r="D237" s="43" t="s">
        <v>249</v>
      </c>
      <c r="E237" s="33" t="n">
        <v>1271.701422</v>
      </c>
      <c r="F237" s="35" t="n">
        <v>691.338762</v>
      </c>
      <c r="G237" s="35" t="n">
        <v>0</v>
      </c>
      <c r="H237" s="35" t="n">
        <v>10.487232</v>
      </c>
      <c r="I237" s="36" t="n">
        <f aca="false">E237-F237-G237-H237</f>
        <v>569.875428</v>
      </c>
      <c r="J237" s="35" t="n">
        <v>74.4824948531538</v>
      </c>
      <c r="K237" s="35" t="n">
        <v>14.0611807047347</v>
      </c>
      <c r="L237" s="35" t="n">
        <v>0</v>
      </c>
      <c r="M237" s="35" t="n">
        <v>2.39790508</v>
      </c>
      <c r="N237" s="35" t="n">
        <f aca="false">J237-K237-L237-M237</f>
        <v>58.0234090684191</v>
      </c>
    </row>
    <row r="238" customFormat="false" ht="12" hidden="false" customHeight="true" outlineLevel="0" collapsed="false">
      <c r="B238" s="64" t="n">
        <v>290</v>
      </c>
      <c r="C238" s="49"/>
      <c r="D238" s="43" t="s">
        <v>250</v>
      </c>
      <c r="E238" s="33" t="n">
        <v>0</v>
      </c>
      <c r="F238" s="35" t="n">
        <v>0</v>
      </c>
      <c r="G238" s="35" t="n">
        <v>0</v>
      </c>
      <c r="H238" s="35" t="n">
        <v>0</v>
      </c>
      <c r="I238" s="36" t="n">
        <f aca="false">E238-F238-G238-H238</f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f aca="false">J238-K238-L238-M238</f>
        <v>0</v>
      </c>
    </row>
    <row r="239" customFormat="false" ht="12" hidden="false" customHeight="true" outlineLevel="0" collapsed="false">
      <c r="B239" s="64" t="n">
        <v>292</v>
      </c>
      <c r="C239" s="49"/>
      <c r="D239" s="43" t="s">
        <v>251</v>
      </c>
      <c r="E239" s="33" t="n">
        <v>252.144</v>
      </c>
      <c r="F239" s="35" t="n">
        <v>0</v>
      </c>
      <c r="G239" s="35" t="n">
        <v>0</v>
      </c>
      <c r="H239" s="35" t="n">
        <v>40.0248</v>
      </c>
      <c r="I239" s="36" t="n">
        <f aca="false">E239-F239-G239-H239</f>
        <v>212.1192</v>
      </c>
      <c r="J239" s="35" t="n">
        <v>15.6852537336735</v>
      </c>
      <c r="K239" s="35" t="n">
        <v>1.93833391210514</v>
      </c>
      <c r="L239" s="35" t="n">
        <v>0</v>
      </c>
      <c r="M239" s="35" t="n">
        <v>0.06653589</v>
      </c>
      <c r="N239" s="35" t="n">
        <f aca="false">J239-K239-L239-M239</f>
        <v>13.6803839315683</v>
      </c>
    </row>
    <row r="240" customFormat="false" ht="12" hidden="false" customHeight="true" outlineLevel="0" collapsed="false">
      <c r="B240" s="64" t="n">
        <v>293</v>
      </c>
      <c r="C240" s="49"/>
      <c r="D240" s="37" t="s">
        <v>252</v>
      </c>
      <c r="E240" s="33" t="n">
        <v>196.469549</v>
      </c>
      <c r="F240" s="35" t="n">
        <v>137.038638</v>
      </c>
      <c r="G240" s="35" t="n">
        <v>0</v>
      </c>
      <c r="H240" s="35" t="n">
        <v>40.733782</v>
      </c>
      <c r="I240" s="36" t="n">
        <f aca="false">E240-F240-G240-H240</f>
        <v>18.697129</v>
      </c>
      <c r="J240" s="35" t="n">
        <v>1048.08812885673</v>
      </c>
      <c r="K240" s="35" t="n">
        <v>149.142319116275</v>
      </c>
      <c r="L240" s="35" t="n">
        <v>0</v>
      </c>
      <c r="M240" s="35" t="n">
        <v>45.90798506</v>
      </c>
      <c r="N240" s="35" t="n">
        <f aca="false">J240-K240-L240-M240</f>
        <v>853.037824680453</v>
      </c>
    </row>
    <row r="241" customFormat="false" ht="12" hidden="false" customHeight="true" outlineLevel="0" collapsed="false">
      <c r="B241" s="64" t="n">
        <v>294</v>
      </c>
      <c r="C241" s="49"/>
      <c r="D241" s="37" t="s">
        <v>253</v>
      </c>
      <c r="E241" s="33" t="n">
        <v>218.631125</v>
      </c>
      <c r="F241" s="35" t="n">
        <v>150.559259</v>
      </c>
      <c r="G241" s="35" t="n">
        <v>0</v>
      </c>
      <c r="H241" s="35" t="n">
        <v>73.893875</v>
      </c>
      <c r="I241" s="36" t="n">
        <f aca="false">E241-F241-G241-H241</f>
        <v>-5.82200900000004</v>
      </c>
      <c r="J241" s="35" t="n">
        <v>653.043895982458</v>
      </c>
      <c r="K241" s="35" t="n">
        <v>103.568950740698</v>
      </c>
      <c r="L241" s="35" t="n">
        <v>0</v>
      </c>
      <c r="M241" s="35" t="n">
        <v>31.87347901</v>
      </c>
      <c r="N241" s="35" t="n">
        <f aca="false">J241-K241-L241-M241</f>
        <v>517.601466231761</v>
      </c>
    </row>
    <row r="242" customFormat="false" ht="11.25" hidden="false" customHeight="true" outlineLevel="0" collapsed="false">
      <c r="B242" s="64" t="n">
        <v>295</v>
      </c>
      <c r="C242" s="49"/>
      <c r="D242" s="37" t="s">
        <v>254</v>
      </c>
      <c r="E242" s="33" t="n">
        <v>141.841985</v>
      </c>
      <c r="F242" s="35" t="n">
        <v>37.079463</v>
      </c>
      <c r="G242" s="35" t="n">
        <v>0</v>
      </c>
      <c r="H242" s="35" t="n">
        <v>11.4896</v>
      </c>
      <c r="I242" s="36" t="n">
        <f aca="false">E242-F242-G242-H242</f>
        <v>93.272922</v>
      </c>
      <c r="J242" s="35" t="n">
        <v>244.08398531733</v>
      </c>
      <c r="K242" s="35" t="n">
        <v>33.8165664568391</v>
      </c>
      <c r="L242" s="35" t="n">
        <v>0</v>
      </c>
      <c r="M242" s="35" t="n">
        <v>12.6490791</v>
      </c>
      <c r="N242" s="35" t="n">
        <f aca="false">J242-K242-L242-M242</f>
        <v>197.618339760491</v>
      </c>
    </row>
    <row r="243" customFormat="false" ht="12" hidden="false" customHeight="true" outlineLevel="0" collapsed="false">
      <c r="B243" s="64" t="n">
        <v>304</v>
      </c>
      <c r="C243" s="49"/>
      <c r="D243" s="37" t="s">
        <v>255</v>
      </c>
      <c r="E243" s="33" t="n">
        <v>525.9681</v>
      </c>
      <c r="F243" s="35" t="n">
        <v>192.5505</v>
      </c>
      <c r="G243" s="35" t="n">
        <v>0</v>
      </c>
      <c r="H243" s="35" t="n">
        <v>263.91888</v>
      </c>
      <c r="I243" s="36" t="n">
        <f aca="false">E243-F243-G243-H243</f>
        <v>69.4987199999999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f aca="false">J243-K243-L243-M243</f>
        <v>0</v>
      </c>
    </row>
    <row r="244" customFormat="false" ht="12" hidden="false" customHeight="true" outlineLevel="0" collapsed="false">
      <c r="B244" s="64" t="n">
        <v>305</v>
      </c>
      <c r="C244" s="49"/>
      <c r="D244" s="43" t="s">
        <v>256</v>
      </c>
      <c r="E244" s="33" t="n">
        <v>41.7078</v>
      </c>
      <c r="F244" s="35" t="n">
        <v>18.296216</v>
      </c>
      <c r="G244" s="35" t="n">
        <v>0</v>
      </c>
      <c r="H244" s="35" t="n">
        <v>4.800617</v>
      </c>
      <c r="I244" s="36" t="n">
        <f aca="false">E244-F244-G244-H244</f>
        <v>18.610967</v>
      </c>
      <c r="J244" s="35" t="n">
        <v>137.998340403931</v>
      </c>
      <c r="K244" s="35" t="n">
        <v>20.3669938852923</v>
      </c>
      <c r="L244" s="35" t="n">
        <v>0</v>
      </c>
      <c r="M244" s="35" t="n">
        <v>5.31240423</v>
      </c>
      <c r="N244" s="35" t="n">
        <f aca="false">J244-K244-L244-M244</f>
        <v>112.318942288639</v>
      </c>
    </row>
    <row r="245" customFormat="false" ht="12" hidden="false" customHeight="true" outlineLevel="0" collapsed="false">
      <c r="B245" s="64" t="n">
        <v>306</v>
      </c>
      <c r="C245" s="49"/>
      <c r="D245" s="43" t="s">
        <v>257</v>
      </c>
      <c r="E245" s="33" t="n">
        <v>248.1507</v>
      </c>
      <c r="F245" s="35" t="n">
        <v>80.256548</v>
      </c>
      <c r="G245" s="35" t="n">
        <v>0</v>
      </c>
      <c r="H245" s="35" t="n">
        <v>7.790105</v>
      </c>
      <c r="I245" s="36" t="n">
        <f aca="false">E245-F245-G245-H245</f>
        <v>160.104047</v>
      </c>
      <c r="J245" s="35" t="n">
        <v>268.158012331054</v>
      </c>
      <c r="K245" s="35" t="n">
        <v>63.8053238812696</v>
      </c>
      <c r="L245" s="35" t="n">
        <v>0</v>
      </c>
      <c r="M245" s="35" t="n">
        <v>11.56650204</v>
      </c>
      <c r="N245" s="35" t="n">
        <f aca="false">J245-K245-L245-M245</f>
        <v>192.786186409785</v>
      </c>
    </row>
    <row r="246" customFormat="false" ht="12" hidden="false" customHeight="true" outlineLevel="0" collapsed="false">
      <c r="B246" s="64" t="n">
        <v>307</v>
      </c>
      <c r="C246" s="49"/>
      <c r="D246" s="43" t="s">
        <v>258</v>
      </c>
      <c r="E246" s="33" t="n">
        <v>218.2086</v>
      </c>
      <c r="F246" s="35" t="n">
        <v>115.638226</v>
      </c>
      <c r="G246" s="35" t="n">
        <v>0</v>
      </c>
      <c r="H246" s="35" t="n">
        <v>11.49287</v>
      </c>
      <c r="I246" s="36" t="n">
        <f aca="false">E246-F246-G246-H246</f>
        <v>91.0775040000001</v>
      </c>
      <c r="J246" s="35" t="n">
        <v>165.134584079779</v>
      </c>
      <c r="K246" s="35" t="n">
        <v>43.9959739815253</v>
      </c>
      <c r="L246" s="35" t="n">
        <v>0</v>
      </c>
      <c r="M246" s="35" t="n">
        <v>8.09537909</v>
      </c>
      <c r="N246" s="35" t="n">
        <f aca="false">J246-K246-L246-M246</f>
        <v>113.043231008254</v>
      </c>
    </row>
    <row r="247" customFormat="false" ht="12" hidden="false" customHeight="true" outlineLevel="0" collapsed="false">
      <c r="B247" s="64" t="n">
        <v>308</v>
      </c>
      <c r="C247" s="49"/>
      <c r="D247" s="43" t="s">
        <v>259</v>
      </c>
      <c r="E247" s="33" t="n">
        <v>144.5544</v>
      </c>
      <c r="F247" s="35" t="n">
        <v>63.3726</v>
      </c>
      <c r="G247" s="35" t="n">
        <v>0</v>
      </c>
      <c r="H247" s="35" t="n">
        <v>6.837264</v>
      </c>
      <c r="I247" s="36" t="n">
        <f aca="false">E247-F247-G247-H247</f>
        <v>74.344536</v>
      </c>
      <c r="J247" s="35" t="n">
        <v>265.163747912536</v>
      </c>
      <c r="K247" s="35" t="n">
        <v>77.0692455391757</v>
      </c>
      <c r="L247" s="35" t="n">
        <v>0</v>
      </c>
      <c r="M247" s="35" t="n">
        <v>15.54175062</v>
      </c>
      <c r="N247" s="35" t="n">
        <f aca="false">J247-K247-L247-M247</f>
        <v>172.552751753361</v>
      </c>
    </row>
    <row r="248" customFormat="false" ht="12" hidden="false" customHeight="true" outlineLevel="0" collapsed="false">
      <c r="B248" s="64" t="n">
        <v>310</v>
      </c>
      <c r="C248" s="49"/>
      <c r="D248" s="43" t="s">
        <v>260</v>
      </c>
      <c r="E248" s="33" t="n">
        <v>0</v>
      </c>
      <c r="F248" s="35" t="n">
        <v>0</v>
      </c>
      <c r="G248" s="35" t="n">
        <v>0</v>
      </c>
      <c r="H248" s="35" t="n">
        <v>0</v>
      </c>
      <c r="I248" s="36" t="n">
        <f aca="false">E248-F248-G248-H248</f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f aca="false">J248-K248-L248-M248</f>
        <v>0</v>
      </c>
    </row>
    <row r="249" customFormat="false" ht="12" hidden="false" customHeight="true" outlineLevel="0" collapsed="false">
      <c r="B249" s="64" t="n">
        <v>312</v>
      </c>
      <c r="C249" s="49"/>
      <c r="D249" s="43" t="s">
        <v>261</v>
      </c>
      <c r="E249" s="33" t="n">
        <v>0</v>
      </c>
      <c r="F249" s="35" t="n">
        <v>0</v>
      </c>
      <c r="G249" s="35" t="n">
        <v>0</v>
      </c>
      <c r="H249" s="35" t="n">
        <v>0</v>
      </c>
      <c r="I249" s="36" t="n">
        <f aca="false">E249-F249-G249-H249</f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f aca="false">J249-K249-L249-M249</f>
        <v>0</v>
      </c>
    </row>
    <row r="250" customFormat="false" ht="12" hidden="false" customHeight="true" outlineLevel="0" collapsed="false">
      <c r="B250" s="64" t="n">
        <v>316</v>
      </c>
      <c r="C250" s="49"/>
      <c r="D250" s="43" t="s">
        <v>262</v>
      </c>
      <c r="E250" s="33" t="n">
        <v>32.0229</v>
      </c>
      <c r="F250" s="35" t="n">
        <v>13.4487</v>
      </c>
      <c r="G250" s="35" t="n">
        <v>0</v>
      </c>
      <c r="H250" s="35" t="n">
        <v>1.745424</v>
      </c>
      <c r="I250" s="36" t="n">
        <f aca="false">E250-F250-G250-H250</f>
        <v>16.828776</v>
      </c>
      <c r="J250" s="35" t="n">
        <v>2.13179342958609</v>
      </c>
      <c r="K250" s="35" t="n">
        <v>0.62770194</v>
      </c>
      <c r="L250" s="35" t="n">
        <v>0</v>
      </c>
      <c r="M250" s="35" t="n">
        <v>0.07917644</v>
      </c>
      <c r="N250" s="35" t="n">
        <f aca="false">J250-K250-L250-M250</f>
        <v>1.42491504958609</v>
      </c>
    </row>
    <row r="251" customFormat="false" ht="12" hidden="false" customHeight="true" outlineLevel="0" collapsed="false">
      <c r="B251" s="64" t="n">
        <v>317</v>
      </c>
      <c r="C251" s="49"/>
      <c r="D251" s="43" t="s">
        <v>263</v>
      </c>
      <c r="E251" s="33" t="n">
        <v>142.8102</v>
      </c>
      <c r="F251" s="35" t="n">
        <v>64.785952</v>
      </c>
      <c r="G251" s="35" t="n">
        <v>0</v>
      </c>
      <c r="H251" s="35" t="n">
        <v>52.563518</v>
      </c>
      <c r="I251" s="36" t="n">
        <f aca="false">E251-F251-G251-H251</f>
        <v>25.46073</v>
      </c>
      <c r="J251" s="35" t="n">
        <v>177.445126936098</v>
      </c>
      <c r="K251" s="35" t="n">
        <v>38.6313911873926</v>
      </c>
      <c r="L251" s="35" t="n">
        <v>0</v>
      </c>
      <c r="M251" s="35" t="n">
        <v>4.93751713</v>
      </c>
      <c r="N251" s="35" t="n">
        <f aca="false">J251-K251-L251-M251</f>
        <v>133.876218618705</v>
      </c>
    </row>
    <row r="252" customFormat="false" ht="12" hidden="false" customHeight="true" outlineLevel="0" collapsed="false">
      <c r="B252" s="64" t="n">
        <v>318</v>
      </c>
      <c r="C252" s="49"/>
      <c r="D252" s="43" t="s">
        <v>264</v>
      </c>
      <c r="E252" s="33" t="n">
        <v>26.4078</v>
      </c>
      <c r="F252" s="35" t="n">
        <v>13.9383</v>
      </c>
      <c r="G252" s="35" t="n">
        <v>0</v>
      </c>
      <c r="H252" s="35" t="n">
        <v>1.809072</v>
      </c>
      <c r="I252" s="36" t="n">
        <f aca="false">E252-F252-G252-H252</f>
        <v>10.660428</v>
      </c>
      <c r="J252" s="35" t="n">
        <v>114.186087997162</v>
      </c>
      <c r="K252" s="35" t="n">
        <v>24.0119015271807</v>
      </c>
      <c r="L252" s="35" t="n">
        <v>0</v>
      </c>
      <c r="M252" s="35" t="n">
        <v>5.62681159</v>
      </c>
      <c r="N252" s="35" t="n">
        <f aca="false">J252-K252-L252-M252</f>
        <v>84.547374879981</v>
      </c>
    </row>
    <row r="253" customFormat="false" ht="12" hidden="false" customHeight="true" outlineLevel="0" collapsed="false">
      <c r="B253" s="64" t="n">
        <v>320</v>
      </c>
      <c r="C253" s="49"/>
      <c r="D253" s="43" t="s">
        <v>265</v>
      </c>
      <c r="E253" s="33" t="n">
        <v>14.4891</v>
      </c>
      <c r="F253" s="35" t="n">
        <v>5.661</v>
      </c>
      <c r="G253" s="35" t="n">
        <v>0</v>
      </c>
      <c r="H253" s="35" t="n">
        <v>0.555696</v>
      </c>
      <c r="I253" s="36" t="n">
        <f aca="false">E253-F253-G253-H253</f>
        <v>8.272404</v>
      </c>
      <c r="J253" s="35" t="n">
        <v>72.8602865098252</v>
      </c>
      <c r="K253" s="35" t="n">
        <v>13.1809410526011</v>
      </c>
      <c r="L253" s="35" t="n">
        <v>0</v>
      </c>
      <c r="M253" s="35" t="n">
        <v>1.86116793</v>
      </c>
      <c r="N253" s="35" t="n">
        <f aca="false">J253-K253-L253-M253</f>
        <v>57.8181775272241</v>
      </c>
    </row>
    <row r="254" customFormat="false" ht="12" hidden="false" customHeight="true" outlineLevel="0" collapsed="false">
      <c r="B254" s="64" t="n">
        <v>321</v>
      </c>
      <c r="C254" s="49"/>
      <c r="D254" s="43" t="s">
        <v>266</v>
      </c>
      <c r="E254" s="33" t="n">
        <v>0</v>
      </c>
      <c r="F254" s="35" t="n">
        <v>0</v>
      </c>
      <c r="G254" s="35" t="n">
        <v>0</v>
      </c>
      <c r="H254" s="35" t="n">
        <v>0</v>
      </c>
      <c r="I254" s="36" t="n">
        <f aca="false">E254-F254-G254-H254</f>
        <v>0</v>
      </c>
      <c r="J254" s="35" t="n">
        <v>18.4706970290046</v>
      </c>
      <c r="K254" s="35" t="n">
        <v>1.8939305912877</v>
      </c>
      <c r="L254" s="35" t="n">
        <v>0</v>
      </c>
      <c r="M254" s="35" t="n">
        <v>0.39633244</v>
      </c>
      <c r="N254" s="35" t="n">
        <f aca="false">J254-K254-L254-M254</f>
        <v>16.1804339977169</v>
      </c>
    </row>
    <row r="255" customFormat="false" ht="12" hidden="false" customHeight="true" outlineLevel="0" collapsed="false">
      <c r="B255" s="64" t="n">
        <v>322</v>
      </c>
      <c r="C255" s="50"/>
      <c r="D255" s="59" t="s">
        <v>267</v>
      </c>
      <c r="E255" s="33" t="n">
        <v>2908.313765</v>
      </c>
      <c r="F255" s="35" t="n">
        <v>120.524756</v>
      </c>
      <c r="G255" s="35" t="n">
        <v>0</v>
      </c>
      <c r="H255" s="35" t="n">
        <v>8.131032</v>
      </c>
      <c r="I255" s="36" t="n">
        <f aca="false">E255-F255-G255-H255</f>
        <v>2779.657977</v>
      </c>
      <c r="J255" s="35" t="n">
        <v>358.11430175147</v>
      </c>
      <c r="K255" s="35" t="n">
        <v>163.736246504929</v>
      </c>
      <c r="L255" s="35" t="n">
        <v>0</v>
      </c>
      <c r="M255" s="35" t="n">
        <v>28.77067935</v>
      </c>
      <c r="N255" s="35" t="n">
        <f aca="false">J255-K255-L255-M255</f>
        <v>165.607375896541</v>
      </c>
    </row>
    <row r="256" customFormat="false" ht="11.25" hidden="false" customHeight="true" outlineLevel="0" collapsed="false">
      <c r="B256" s="65" t="n">
        <v>339</v>
      </c>
      <c r="C256" s="54"/>
      <c r="D256" s="66" t="s">
        <v>268</v>
      </c>
      <c r="E256" s="56" t="n">
        <v>0</v>
      </c>
      <c r="F256" s="67" t="n">
        <v>0</v>
      </c>
      <c r="G256" s="57" t="n">
        <v>0</v>
      </c>
      <c r="H256" s="67" t="n">
        <v>0</v>
      </c>
      <c r="I256" s="68" t="n">
        <f aca="false">E256-F256-G256-H256</f>
        <v>0</v>
      </c>
      <c r="J256" s="67" t="n">
        <v>159.377496774065</v>
      </c>
      <c r="K256" s="67" t="n">
        <v>20.2883913888585</v>
      </c>
      <c r="L256" s="67" t="n">
        <v>0</v>
      </c>
      <c r="M256" s="67" t="n">
        <v>0.32385629</v>
      </c>
      <c r="N256" s="57" t="n">
        <f aca="false">J256-K256-L256-M256</f>
        <v>138.765249095206</v>
      </c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</row>
    <row r="257" customFormat="false" ht="3" hidden="false" customHeight="true" outlineLevel="0" collapsed="false">
      <c r="B257" s="70"/>
      <c r="C257" s="49"/>
      <c r="D257" s="43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</row>
    <row r="258" customFormat="false" ht="52.5" hidden="false" customHeight="true" outlineLevel="0" collapsed="false">
      <c r="B258" s="72" t="s">
        <v>269</v>
      </c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</row>
    <row r="259" customFormat="false" ht="12" hidden="false" customHeight="true" outlineLevel="0" collapsed="false">
      <c r="A259" s="60"/>
      <c r="B259" s="73" t="s">
        <v>270</v>
      </c>
      <c r="C259" s="74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</row>
    <row r="260" customFormat="false" ht="12" hidden="false" customHeight="true" outlineLevel="0" collapsed="false">
      <c r="B260" s="74"/>
      <c r="C260" s="74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</row>
    <row r="261" customFormat="false" ht="12" hidden="false" customHeight="true" outlineLevel="0" collapsed="false">
      <c r="B261" s="74"/>
      <c r="C261" s="74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</row>
    <row r="262" customFormat="false" ht="12" hidden="false" customHeight="true" outlineLevel="0" collapsed="false">
      <c r="B262" s="74"/>
      <c r="C262" s="74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</row>
    <row r="263" customFormat="false" ht="12" hidden="false" customHeight="true" outlineLevel="0" collapsed="false">
      <c r="B263" s="74"/>
      <c r="C263" s="74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</row>
  </sheetData>
  <mergeCells count="19">
    <mergeCell ref="B2:N2"/>
    <mergeCell ref="B3:N3"/>
    <mergeCell ref="B4:N4"/>
    <mergeCell ref="B5:N5"/>
    <mergeCell ref="B7:B14"/>
    <mergeCell ref="D7:D14"/>
    <mergeCell ref="E7:I7"/>
    <mergeCell ref="J7:N7"/>
    <mergeCell ref="E8:E13"/>
    <mergeCell ref="F8:H8"/>
    <mergeCell ref="J8:J13"/>
    <mergeCell ref="K8:M8"/>
    <mergeCell ref="F9:G9"/>
    <mergeCell ref="H9:H13"/>
    <mergeCell ref="K9:L9"/>
    <mergeCell ref="M9:M13"/>
    <mergeCell ref="G10:G13"/>
    <mergeCell ref="L10:L13"/>
    <mergeCell ref="B258:N25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03" man="true" max="16383" min="0"/>
    <brk id="147" man="true" max="16383" min="0"/>
    <brk id="191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diana_villalobos</cp:lastModifiedBy>
  <cp:lastPrinted>2017-04-05T20:31:13Z</cp:lastPrinted>
  <dcterms:modified xsi:type="dcterms:W3CDTF">2017-04-05T20:31:27Z</dcterms:modified>
  <cp:revision>0</cp:revision>
  <dc:subject/>
  <dc:title/>
</cp:coreProperties>
</file>