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B$1:$M$48</definedName>
    <definedName function="false" hidden="false" localSheetId="0" name="_xlnm.Print_Titles" vbProcedure="false">Hoja1!$6:$11</definedName>
    <definedName function="false" hidden="false" name="FORM" vbProcedure="false">Hoja1!$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CUENTA PÚBLICA 2016</t>
  </si>
  <si>
    <t xml:space="preserve">FLUJO NETO DE PROYECTOS DE INFRAESTRUCTURA PRODUCTIVA DE LARGO PLAZO DE INVERSIÓN CONDICIONADA EN OPERACIÓN</t>
  </si>
  <si>
    <t xml:space="preserve">COMISIÓN FEDERAL DE ELECTRICIDAD</t>
  </si>
  <si>
    <t xml:space="preserve">(Millones de Pesos de 2016)</t>
  </si>
  <si>
    <t xml:space="preserve">No.</t>
  </si>
  <si>
    <t xml:space="preserve">Nombre del Proyecto</t>
  </si>
  <si>
    <t xml:space="preserve">Presupuestado </t>
  </si>
  <si>
    <t xml:space="preserve">Ejercido</t>
  </si>
  <si>
    <t xml:space="preserve">Ingresos</t>
  </si>
  <si>
    <t xml:space="preserve">Cargos</t>
  </si>
  <si>
    <t xml:space="preserve">Flujo</t>
  </si>
  <si>
    <t xml:space="preserve">Fijos</t>
  </si>
  <si>
    <t xml:space="preserve">Variables</t>
  </si>
  <si>
    <t xml:space="preserve">Neto</t>
  </si>
  <si>
    <t xml:space="preserve">(1)</t>
  </si>
  <si>
    <t xml:space="preserve">(2)</t>
  </si>
  <si>
    <t xml:space="preserve">(3)</t>
  </si>
  <si>
    <t xml:space="preserve">(4=1-2-3)</t>
  </si>
  <si>
    <t xml:space="preserve">(5)</t>
  </si>
  <si>
    <t xml:space="preserve">(6)</t>
  </si>
  <si>
    <t xml:space="preserve">(7)</t>
  </si>
  <si>
    <t xml:space="preserve">(8=5-6-7)</t>
  </si>
  <si>
    <t xml:space="preserve">TOTAL INVERSIÓN CONDICIONADA</t>
  </si>
  <si>
    <t xml:space="preserve">TRN Terminal de Carbón de la CT Pdte. Plutarco Elías Calles </t>
  </si>
  <si>
    <t xml:space="preserve">CC Altamira II</t>
  </si>
  <si>
    <t xml:space="preserve">CC Bajío</t>
  </si>
  <si>
    <t xml:space="preserve">CC Campeche      1_/</t>
  </si>
  <si>
    <t xml:space="preserve">CC Hermosillo   </t>
  </si>
  <si>
    <t xml:space="preserve">CT Mérida III</t>
  </si>
  <si>
    <t xml:space="preserve">CC Monterrey III</t>
  </si>
  <si>
    <t xml:space="preserve">CC Naco-Nogales</t>
  </si>
  <si>
    <t xml:space="preserve">CC Río Bravo II</t>
  </si>
  <si>
    <t xml:space="preserve">CC Mexicali     </t>
  </si>
  <si>
    <t xml:space="preserve">CC Saltillo</t>
  </si>
  <si>
    <t xml:space="preserve">CC Tuxpan II</t>
  </si>
  <si>
    <t xml:space="preserve">TRN Gasoducto Cd. Pemex-Valladolid</t>
  </si>
  <si>
    <t xml:space="preserve">TRN Gasoducto Samalayuca</t>
  </si>
  <si>
    <t xml:space="preserve">CC Altamira III y IV</t>
  </si>
  <si>
    <t xml:space="preserve">CC Chihuahua III     </t>
  </si>
  <si>
    <t xml:space="preserve">CC La Laguna II  </t>
  </si>
  <si>
    <t xml:space="preserve">CC Río Bravo III</t>
  </si>
  <si>
    <t xml:space="preserve">CC Tuxpan III y IV</t>
  </si>
  <si>
    <t xml:space="preserve">CC Altamira V</t>
  </si>
  <si>
    <t xml:space="preserve">CC Tamazunchale</t>
  </si>
  <si>
    <t xml:space="preserve">CC Río Bravo IV</t>
  </si>
  <si>
    <t xml:space="preserve">CC Tuxpan V</t>
  </si>
  <si>
    <t xml:space="preserve">CC Valladolid III</t>
  </si>
  <si>
    <t xml:space="preserve">CCC Norte II</t>
  </si>
  <si>
    <t xml:space="preserve">CCC Norte</t>
  </si>
  <si>
    <t xml:space="preserve">CE La Venta III      1_/</t>
  </si>
  <si>
    <t xml:space="preserve">CE Oaxaca I          1_/</t>
  </si>
  <si>
    <t xml:space="preserve">CE Oaxaca II y CE Oaxaca III y CE Oaxaca IV       1_/</t>
  </si>
  <si>
    <t xml:space="preserve">CE Sureste I</t>
  </si>
  <si>
    <r>
      <rPr>
        <sz val="6"/>
        <rFont val="Soberana Sans"/>
        <family val="3"/>
      </rPr>
      <t xml:space="preserve">1_/  </t>
    </r>
    <r>
      <rPr>
        <b val="true"/>
        <sz val="6"/>
        <rFont val="Soberana Sans"/>
        <family val="3"/>
      </rPr>
      <t xml:space="preserve">CC Campeche:</t>
    </r>
    <r>
      <rPr>
        <sz val="6"/>
        <rFont val="Soberana Sans"/>
        <family val="3"/>
      </rPr>
      <t xml:space="preserve"> Derivado de la explosión de la plataforma Abkatum de PEMEX a partir de abril de 2015 ya no fue posible abastecer de gas a la central durante el resto de ese año, la central no generó de abril a junio y septiembre. En julio, agosto, octubre a diciembre de 2015 y de enero a septiembre de 2016 generó marginalmente con base a diesel, combustible 7 veces más caro que el gas, por lo que se despachó en menor medida. En el caso de las centrales eólicas, la </t>
    </r>
    <r>
      <rPr>
        <b val="true"/>
        <sz val="6"/>
        <rFont val="Soberana Sans"/>
        <family val="3"/>
      </rPr>
      <t xml:space="preserve">CE La Venta III </t>
    </r>
    <r>
      <rPr>
        <sz val="6"/>
        <rFont val="Soberana Sans"/>
        <family val="3"/>
      </rPr>
      <t xml:space="preserve">22.8% arriba de lo previsto, la  </t>
    </r>
    <r>
      <rPr>
        <b val="true"/>
        <sz val="6"/>
        <rFont val="Soberana Sans"/>
        <family val="3"/>
      </rPr>
      <t xml:space="preserve">CE Oaxaca I </t>
    </r>
    <r>
      <rPr>
        <sz val="6"/>
        <rFont val="Soberana Sans"/>
        <family val="3"/>
      </rPr>
      <t xml:space="preserve">generó por debajo de lo previsto en un 4.9% y las </t>
    </r>
    <r>
      <rPr>
        <b val="true"/>
        <sz val="6"/>
        <rFont val="Soberana Sans"/>
        <family val="3"/>
      </rPr>
      <t xml:space="preserve">CE Oaxaca II y CE Oaxaca III y CE Oaxaca IV</t>
    </r>
    <r>
      <rPr>
        <sz val="6"/>
        <rFont val="Soberana Sans"/>
        <family val="3"/>
      </rPr>
      <t xml:space="preserve"> generaron por arriba de lo previso un 24.3%, lo que en forma conjunta para estas 4 últimas fue una generación superior a lo previsto en un 17% en forma ponderada, sin embargo, esto no fue suficiente para registrar flujos netos positivos. derivado de la metodología de asignación de ingresos, estas centrales no reciben el concepto de ingresos por capacidad por la situación contractual, recibiendo únicamente pagos variables que están directamente asociados a la producción de energía, los cuales no son suficientes para cubrir los costos operativos y contractuales del proyecto.</t>
    </r>
  </si>
  <si>
    <t xml:space="preserve">Fuente: Comisión Federal de Electricidad</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0_;;;"/>
  </numFmts>
  <fonts count="15">
    <font>
      <sz val="18"/>
      <name val="Arial"/>
      <family val="0"/>
    </font>
    <font>
      <sz val="10"/>
      <name val="Arial"/>
      <family val="0"/>
    </font>
    <font>
      <sz val="10"/>
      <name val="Arial"/>
      <family val="0"/>
    </font>
    <font>
      <sz val="10"/>
      <name val="Arial"/>
      <family val="0"/>
    </font>
    <font>
      <sz val="18"/>
      <name val="Arial"/>
      <family val="2"/>
    </font>
    <font>
      <sz val="23.5"/>
      <name val="Soberana Sans"/>
      <family val="3"/>
    </font>
    <font>
      <sz val="20"/>
      <name val="Arial"/>
      <family val="2"/>
    </font>
    <font>
      <sz val="9"/>
      <name val="Soberana Sans"/>
      <family val="3"/>
    </font>
    <font>
      <sz val="8"/>
      <color rgb="FFFFFFFF"/>
      <name val="Soberana Sans"/>
      <family val="3"/>
    </font>
    <font>
      <sz val="7"/>
      <name val="Soberana Sans"/>
      <family val="3"/>
    </font>
    <font>
      <b val="true"/>
      <sz val="7"/>
      <name val="Soberana Sans"/>
      <family val="3"/>
    </font>
    <font>
      <b val="true"/>
      <sz val="7"/>
      <color rgb="FF000000"/>
      <name val="Soberana Sans"/>
      <family val="3"/>
    </font>
    <font>
      <sz val="7"/>
      <color rgb="FF000000"/>
      <name val="Soberana Sans"/>
      <family val="3"/>
    </font>
    <font>
      <sz val="6"/>
      <name val="Soberana Sans"/>
      <family val="3"/>
    </font>
    <font>
      <b val="true"/>
      <sz val="6"/>
      <name val="Soberana Sans"/>
      <family val="3"/>
    </font>
  </fonts>
  <fills count="3">
    <fill>
      <patternFill patternType="none"/>
    </fill>
    <fill>
      <patternFill patternType="gray125"/>
    </fill>
    <fill>
      <patternFill patternType="solid">
        <fgColor rgb="FF008000"/>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general"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7" fontId="12"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false" rightToLeft="false" tabSelected="true" showOutlineSymbols="false" defaultGridColor="true" view="normal" topLeftCell="A1" colorId="64" zoomScale="120" zoomScaleNormal="120" zoomScalePageLayoutView="100" workbookViewId="0">
      <selection pane="topLeft" activeCell="A1" activeCellId="0" sqref="A1"/>
    </sheetView>
  </sheetViews>
  <sheetFormatPr defaultColWidth="11.0546875" defaultRowHeight="22.8" zeroHeight="false" outlineLevelRow="0" outlineLevelCol="0"/>
  <cols>
    <col collapsed="false" customWidth="true" hidden="false" outlineLevel="0" max="1" min="1" style="0" width="0.46"/>
    <col collapsed="false" customWidth="true" hidden="false" outlineLevel="0" max="2" min="2" style="0" width="2"/>
    <col collapsed="false" customWidth="true" hidden="false" outlineLevel="0" max="3" min="3" style="0" width="0.46"/>
    <col collapsed="false" customWidth="true" hidden="false" outlineLevel="0" max="4" min="4" style="0" width="22.82"/>
    <col collapsed="false" customWidth="true" hidden="false" outlineLevel="0" max="7" min="5" style="0" width="5.52"/>
    <col collapsed="false" customWidth="true" hidden="false" outlineLevel="0" max="8" min="8" style="0" width="4.99"/>
    <col collapsed="false" customWidth="true" hidden="false" outlineLevel="0" max="12" min="9" style="0" width="5.52"/>
    <col collapsed="false" customWidth="true" hidden="false" outlineLevel="0" max="13" min="13" style="0" width="0.82"/>
    <col collapsed="false" customWidth="true" hidden="true" outlineLevel="0" max="14" min="14" style="0" width="6.4"/>
    <col collapsed="false" customWidth="false" hidden="true" outlineLevel="0" max="257" min="15" style="0" width="11.06"/>
  </cols>
  <sheetData>
    <row r="1" customFormat="false" ht="3" hidden="false" customHeight="true" outlineLevel="0" collapsed="false">
      <c r="A1" s="1"/>
      <c r="B1" s="2"/>
      <c r="C1" s="2"/>
      <c r="D1" s="2"/>
      <c r="E1" s="2"/>
      <c r="F1" s="2"/>
      <c r="G1" s="2"/>
      <c r="H1" s="2"/>
      <c r="I1" s="2"/>
      <c r="J1" s="2"/>
      <c r="K1" s="2"/>
      <c r="L1" s="2"/>
      <c r="M1" s="1"/>
    </row>
    <row r="2" customFormat="false" ht="12" hidden="false" customHeight="true" outlineLevel="0" collapsed="false">
      <c r="A2" s="3"/>
      <c r="B2" s="4" t="s">
        <v>0</v>
      </c>
      <c r="C2" s="4"/>
      <c r="D2" s="4"/>
      <c r="E2" s="4"/>
      <c r="F2" s="4"/>
      <c r="G2" s="4"/>
      <c r="H2" s="4"/>
      <c r="I2" s="4"/>
      <c r="J2" s="4"/>
      <c r="K2" s="4"/>
      <c r="L2" s="4"/>
      <c r="M2" s="1"/>
    </row>
    <row r="3" customFormat="false" ht="12" hidden="false" customHeight="true" outlineLevel="0" collapsed="false">
      <c r="A3" s="3"/>
      <c r="B3" s="5" t="s">
        <v>1</v>
      </c>
      <c r="C3" s="5"/>
      <c r="D3" s="5"/>
      <c r="E3" s="5"/>
      <c r="F3" s="5"/>
      <c r="G3" s="5"/>
      <c r="H3" s="5"/>
      <c r="I3" s="5"/>
      <c r="J3" s="5"/>
      <c r="K3" s="5"/>
      <c r="L3" s="5"/>
      <c r="M3" s="1"/>
    </row>
    <row r="4" customFormat="false" ht="12" hidden="false" customHeight="true" outlineLevel="0" collapsed="false">
      <c r="A4" s="3"/>
      <c r="B4" s="5" t="s">
        <v>2</v>
      </c>
      <c r="C4" s="5"/>
      <c r="D4" s="5"/>
      <c r="E4" s="5"/>
      <c r="F4" s="5"/>
      <c r="G4" s="5"/>
      <c r="H4" s="5"/>
      <c r="I4" s="5"/>
      <c r="J4" s="5"/>
      <c r="K4" s="5"/>
      <c r="L4" s="5"/>
      <c r="M4" s="1"/>
    </row>
    <row r="5" customFormat="false" ht="12" hidden="false" customHeight="true" outlineLevel="0" collapsed="false">
      <c r="A5" s="3"/>
      <c r="B5" s="5" t="s">
        <v>3</v>
      </c>
      <c r="C5" s="5"/>
      <c r="D5" s="5"/>
      <c r="E5" s="5"/>
      <c r="F5" s="5"/>
      <c r="G5" s="5"/>
      <c r="H5" s="5"/>
      <c r="I5" s="5"/>
      <c r="J5" s="5"/>
      <c r="K5" s="5"/>
      <c r="L5" s="5"/>
      <c r="M5" s="1"/>
    </row>
    <row r="6" customFormat="false" ht="2.25" hidden="false" customHeight="true" outlineLevel="0" collapsed="false">
      <c r="A6" s="3"/>
      <c r="B6" s="6"/>
      <c r="C6" s="6"/>
      <c r="D6" s="6"/>
      <c r="E6" s="6"/>
      <c r="F6" s="6"/>
      <c r="G6" s="6"/>
      <c r="H6" s="6"/>
      <c r="I6" s="6"/>
      <c r="J6" s="6"/>
      <c r="K6" s="6"/>
      <c r="L6" s="6"/>
      <c r="M6" s="1"/>
    </row>
    <row r="7" customFormat="false" ht="12" hidden="false" customHeight="true" outlineLevel="0" collapsed="false">
      <c r="A7" s="3"/>
      <c r="B7" s="7" t="s">
        <v>4</v>
      </c>
      <c r="C7" s="8"/>
      <c r="D7" s="9" t="s">
        <v>5</v>
      </c>
      <c r="E7" s="7" t="s">
        <v>6</v>
      </c>
      <c r="F7" s="7"/>
      <c r="G7" s="7"/>
      <c r="H7" s="7"/>
      <c r="I7" s="7" t="s">
        <v>7</v>
      </c>
      <c r="J7" s="7"/>
      <c r="K7" s="7"/>
      <c r="L7" s="7"/>
      <c r="M7" s="10"/>
    </row>
    <row r="8" customFormat="false" ht="12" hidden="false" customHeight="true" outlineLevel="0" collapsed="false">
      <c r="A8" s="3"/>
      <c r="B8" s="7"/>
      <c r="C8" s="11"/>
      <c r="D8" s="9"/>
      <c r="E8" s="12" t="s">
        <v>8</v>
      </c>
      <c r="F8" s="7" t="s">
        <v>9</v>
      </c>
      <c r="G8" s="7"/>
      <c r="H8" s="13" t="s">
        <v>10</v>
      </c>
      <c r="I8" s="12" t="s">
        <v>8</v>
      </c>
      <c r="J8" s="7" t="s">
        <v>9</v>
      </c>
      <c r="K8" s="7"/>
      <c r="L8" s="13" t="s">
        <v>10</v>
      </c>
      <c r="M8" s="10"/>
    </row>
    <row r="9" customFormat="false" ht="12" hidden="false" customHeight="true" outlineLevel="0" collapsed="false">
      <c r="A9" s="3"/>
      <c r="B9" s="7"/>
      <c r="C9" s="14"/>
      <c r="D9" s="9"/>
      <c r="E9" s="12"/>
      <c r="F9" s="11" t="s">
        <v>11</v>
      </c>
      <c r="G9" s="11" t="s">
        <v>12</v>
      </c>
      <c r="H9" s="13" t="s">
        <v>13</v>
      </c>
      <c r="I9" s="12"/>
      <c r="J9" s="11" t="s">
        <v>11</v>
      </c>
      <c r="K9" s="11" t="s">
        <v>12</v>
      </c>
      <c r="L9" s="13" t="s">
        <v>13</v>
      </c>
      <c r="M9" s="10"/>
    </row>
    <row r="10" customFormat="false" ht="12" hidden="false" customHeight="true" outlineLevel="0" collapsed="false">
      <c r="A10" s="3"/>
      <c r="B10" s="7"/>
      <c r="C10" s="15"/>
      <c r="D10" s="9"/>
      <c r="E10" s="16" t="s">
        <v>14</v>
      </c>
      <c r="F10" s="16" t="s">
        <v>15</v>
      </c>
      <c r="G10" s="16" t="s">
        <v>16</v>
      </c>
      <c r="H10" s="7" t="s">
        <v>17</v>
      </c>
      <c r="I10" s="16" t="s">
        <v>18</v>
      </c>
      <c r="J10" s="16" t="s">
        <v>19</v>
      </c>
      <c r="K10" s="16" t="s">
        <v>20</v>
      </c>
      <c r="L10" s="7" t="s">
        <v>21</v>
      </c>
      <c r="M10" s="10"/>
    </row>
    <row r="11" customFormat="false" ht="3" hidden="false" customHeight="true" outlineLevel="0" collapsed="false">
      <c r="A11" s="3"/>
      <c r="B11" s="17"/>
      <c r="C11" s="18"/>
      <c r="D11" s="19"/>
      <c r="E11" s="20"/>
      <c r="F11" s="20"/>
      <c r="G11" s="21"/>
      <c r="H11" s="21"/>
      <c r="I11" s="20"/>
      <c r="J11" s="21"/>
      <c r="K11" s="22"/>
      <c r="L11" s="23"/>
      <c r="M11" s="10"/>
    </row>
    <row r="12" customFormat="false" ht="12" hidden="false" customHeight="true" outlineLevel="0" collapsed="false">
      <c r="A12" s="3"/>
      <c r="B12" s="24"/>
      <c r="C12" s="25"/>
      <c r="D12" s="26" t="s">
        <v>22</v>
      </c>
      <c r="E12" s="27" t="n">
        <f aca="false">SUM(E14:E43)</f>
        <v>84436.699602</v>
      </c>
      <c r="F12" s="27" t="n">
        <f aca="false">SUM(F14:F43)</f>
        <v>22353.199982</v>
      </c>
      <c r="G12" s="27" t="n">
        <f aca="false">SUM(G14:G43)</f>
        <v>35606.500205</v>
      </c>
      <c r="H12" s="27" t="n">
        <f aca="false">E12-F12-G12</f>
        <v>26476.999415</v>
      </c>
      <c r="I12" s="27" t="n">
        <f aca="false">SUM(I14:I43)</f>
        <v>82370.492540692</v>
      </c>
      <c r="J12" s="27" t="n">
        <f aca="false">SUM(J14:J43)</f>
        <v>27540.628249</v>
      </c>
      <c r="K12" s="27" t="n">
        <f aca="false">SUM(K14:K43)</f>
        <v>39975.480623</v>
      </c>
      <c r="L12" s="27" t="n">
        <f aca="false">I12-J12-K12</f>
        <v>14854.383668692</v>
      </c>
      <c r="M12" s="10"/>
    </row>
    <row r="13" customFormat="false" ht="1.5" hidden="false" customHeight="true" outlineLevel="0" collapsed="false">
      <c r="A13" s="3"/>
      <c r="B13" s="24"/>
      <c r="C13" s="25"/>
      <c r="D13" s="28"/>
      <c r="E13" s="29"/>
      <c r="F13" s="29"/>
      <c r="G13" s="29"/>
      <c r="H13" s="29"/>
      <c r="I13" s="29"/>
      <c r="J13" s="29"/>
      <c r="K13" s="29"/>
      <c r="L13" s="29"/>
      <c r="M13" s="10"/>
    </row>
    <row r="14" customFormat="false" ht="12" hidden="false" customHeight="true" outlineLevel="0" collapsed="false">
      <c r="A14" s="3"/>
      <c r="B14" s="30" t="n">
        <v>1</v>
      </c>
      <c r="C14" s="31"/>
      <c r="D14" s="32" t="s">
        <v>23</v>
      </c>
      <c r="E14" s="33" t="n">
        <v>710.802871</v>
      </c>
      <c r="F14" s="33" t="n">
        <v>439.75364</v>
      </c>
      <c r="G14" s="33" t="n">
        <v>107.111934</v>
      </c>
      <c r="H14" s="33" t="n">
        <f aca="false">+E14-F14-G14</f>
        <v>163.937297</v>
      </c>
      <c r="I14" s="33" t="n">
        <v>647.50062629</v>
      </c>
      <c r="J14" s="33" t="n">
        <v>502.365322</v>
      </c>
      <c r="K14" s="33" t="n">
        <v>138.724407</v>
      </c>
      <c r="L14" s="33" t="n">
        <f aca="false">+I14-J14-K14</f>
        <v>6.41089729000007</v>
      </c>
      <c r="M14" s="10"/>
    </row>
    <row r="15" customFormat="false" ht="12" hidden="false" customHeight="true" outlineLevel="0" collapsed="false">
      <c r="A15" s="3"/>
      <c r="B15" s="30" t="n">
        <v>2</v>
      </c>
      <c r="C15" s="31"/>
      <c r="D15" s="32" t="s">
        <v>24</v>
      </c>
      <c r="E15" s="33" t="n">
        <v>2781.006107</v>
      </c>
      <c r="F15" s="33" t="n">
        <v>334.33967</v>
      </c>
      <c r="G15" s="33" t="n">
        <v>1236.181438</v>
      </c>
      <c r="H15" s="33" t="n">
        <f aca="false">+E15-F15-G15</f>
        <v>1210.484999</v>
      </c>
      <c r="I15" s="33" t="n">
        <v>3437.42919838191</v>
      </c>
      <c r="J15" s="33" t="n">
        <v>394.161418</v>
      </c>
      <c r="K15" s="33" t="n">
        <v>1378.613866</v>
      </c>
      <c r="L15" s="33" t="n">
        <f aca="false">+I15-J15-K15</f>
        <v>1664.65391438191</v>
      </c>
      <c r="M15" s="10"/>
    </row>
    <row r="16" customFormat="false" ht="12" hidden="false" customHeight="true" outlineLevel="0" collapsed="false">
      <c r="A16" s="3"/>
      <c r="B16" s="30" t="n">
        <v>3</v>
      </c>
      <c r="C16" s="31"/>
      <c r="D16" s="32" t="s">
        <v>25</v>
      </c>
      <c r="E16" s="33" t="n">
        <v>2879.585353</v>
      </c>
      <c r="F16" s="33" t="n">
        <v>354.364646</v>
      </c>
      <c r="G16" s="33" t="n">
        <v>1206.379633</v>
      </c>
      <c r="H16" s="33" t="n">
        <f aca="false">+E16-F16-G16</f>
        <v>1318.841074</v>
      </c>
      <c r="I16" s="33" t="n">
        <v>3810.65159268291</v>
      </c>
      <c r="J16" s="33" t="n">
        <v>272.937439</v>
      </c>
      <c r="K16" s="33" t="n">
        <v>2487.609651</v>
      </c>
      <c r="L16" s="33" t="n">
        <f aca="false">+I16-J16-K16</f>
        <v>1050.10450268291</v>
      </c>
      <c r="M16" s="10"/>
    </row>
    <row r="17" customFormat="false" ht="12" hidden="false" customHeight="true" outlineLevel="0" collapsed="false">
      <c r="A17" s="3"/>
      <c r="B17" s="30" t="n">
        <v>4</v>
      </c>
      <c r="C17" s="31"/>
      <c r="D17" s="32" t="s">
        <v>26</v>
      </c>
      <c r="E17" s="33" t="n">
        <v>1346.315162</v>
      </c>
      <c r="F17" s="33" t="n">
        <v>643.023581</v>
      </c>
      <c r="G17" s="33" t="n">
        <v>554.467337</v>
      </c>
      <c r="H17" s="33" t="n">
        <f aca="false">+E17-F17-G17</f>
        <v>148.824244</v>
      </c>
      <c r="I17" s="33" t="n">
        <v>1027.76560639246</v>
      </c>
      <c r="J17" s="33" t="n">
        <v>607.355189</v>
      </c>
      <c r="K17" s="33" t="n">
        <v>772.059339</v>
      </c>
      <c r="L17" s="33" t="n">
        <f aca="false">+I17-J17-K17</f>
        <v>-351.64892160754</v>
      </c>
      <c r="M17" s="10"/>
    </row>
    <row r="18" customFormat="false" ht="12" hidden="false" customHeight="true" outlineLevel="0" collapsed="false">
      <c r="A18" s="3"/>
      <c r="B18" s="30" t="n">
        <v>5</v>
      </c>
      <c r="C18" s="31"/>
      <c r="D18" s="32" t="s">
        <v>27</v>
      </c>
      <c r="E18" s="33" t="n">
        <v>2058.055464</v>
      </c>
      <c r="F18" s="33" t="n">
        <v>693.334693</v>
      </c>
      <c r="G18" s="33" t="n">
        <v>975.122377</v>
      </c>
      <c r="H18" s="33" t="n">
        <f aca="false">+E18-F18-G18</f>
        <v>389.598394</v>
      </c>
      <c r="I18" s="33" t="n">
        <v>1748.71266384304</v>
      </c>
      <c r="J18" s="33" t="n">
        <v>638.285641</v>
      </c>
      <c r="K18" s="33" t="n">
        <v>741.287611</v>
      </c>
      <c r="L18" s="33" t="n">
        <f aca="false">+I18-J18-K18</f>
        <v>369.139411843044</v>
      </c>
      <c r="M18" s="10"/>
    </row>
    <row r="19" customFormat="false" ht="12" hidden="false" customHeight="true" outlineLevel="0" collapsed="false">
      <c r="A19" s="3"/>
      <c r="B19" s="30" t="n">
        <v>6</v>
      </c>
      <c r="C19" s="31"/>
      <c r="D19" s="32" t="s">
        <v>28</v>
      </c>
      <c r="E19" s="33" t="n">
        <v>2021.964936</v>
      </c>
      <c r="F19" s="33" t="n">
        <v>558.725446</v>
      </c>
      <c r="G19" s="33" t="n">
        <v>572.155894</v>
      </c>
      <c r="H19" s="33" t="n">
        <f aca="false">+E19-F19-G19</f>
        <v>891.083596000001</v>
      </c>
      <c r="I19" s="33" t="n">
        <v>1716.22005335066</v>
      </c>
      <c r="J19" s="33" t="n">
        <v>459.598256</v>
      </c>
      <c r="K19" s="33" t="n">
        <v>1160.423851</v>
      </c>
      <c r="L19" s="33" t="n">
        <f aca="false">+I19-J19-K19</f>
        <v>96.1979463506634</v>
      </c>
      <c r="M19" s="10"/>
    </row>
    <row r="20" customFormat="false" ht="12" hidden="false" customHeight="true" outlineLevel="0" collapsed="false">
      <c r="A20" s="3"/>
      <c r="B20" s="30" t="n">
        <v>7</v>
      </c>
      <c r="C20" s="31"/>
      <c r="D20" s="32" t="s">
        <v>29</v>
      </c>
      <c r="E20" s="33" t="n">
        <v>2894.821139</v>
      </c>
      <c r="F20" s="33" t="n">
        <v>607.49184</v>
      </c>
      <c r="G20" s="33" t="n">
        <v>1094.61391</v>
      </c>
      <c r="H20" s="33" t="n">
        <f aca="false">+E20-F20-G20</f>
        <v>1192.715389</v>
      </c>
      <c r="I20" s="33" t="n">
        <v>2817.63329031939</v>
      </c>
      <c r="J20" s="33" t="n">
        <v>721.501982</v>
      </c>
      <c r="K20" s="33" t="n">
        <v>1112.712916</v>
      </c>
      <c r="L20" s="33" t="n">
        <f aca="false">+I20-J20-K20</f>
        <v>983.418392319386</v>
      </c>
      <c r="M20" s="10"/>
    </row>
    <row r="21" customFormat="false" ht="12" hidden="false" customHeight="true" outlineLevel="0" collapsed="false">
      <c r="A21" s="3"/>
      <c r="B21" s="30" t="n">
        <v>8</v>
      </c>
      <c r="C21" s="31"/>
      <c r="D21" s="32" t="s">
        <v>30</v>
      </c>
      <c r="E21" s="33" t="n">
        <v>1837.836153</v>
      </c>
      <c r="F21" s="33" t="n">
        <v>557.694716</v>
      </c>
      <c r="G21" s="33" t="n">
        <v>883.05486</v>
      </c>
      <c r="H21" s="33" t="n">
        <f aca="false">+E21-F21-G21</f>
        <v>397.086577</v>
      </c>
      <c r="I21" s="33" t="n">
        <v>1698.27316248344</v>
      </c>
      <c r="J21" s="33" t="n">
        <v>651.003408</v>
      </c>
      <c r="K21" s="33" t="n">
        <v>739.908021</v>
      </c>
      <c r="L21" s="33" t="n">
        <f aca="false">+I21-J21-K21</f>
        <v>307.361733483435</v>
      </c>
      <c r="M21" s="10"/>
    </row>
    <row r="22" customFormat="false" ht="12" hidden="false" customHeight="true" outlineLevel="0" collapsed="false">
      <c r="A22" s="3"/>
      <c r="B22" s="30" t="n">
        <v>9</v>
      </c>
      <c r="C22" s="31"/>
      <c r="D22" s="32" t="s">
        <v>31</v>
      </c>
      <c r="E22" s="33" t="n">
        <v>2939.020268</v>
      </c>
      <c r="F22" s="33" t="n">
        <v>832.7874</v>
      </c>
      <c r="G22" s="33" t="n">
        <v>1258.669897</v>
      </c>
      <c r="H22" s="33" t="n">
        <f aca="false">+E22-F22-G22</f>
        <v>847.562971</v>
      </c>
      <c r="I22" s="33" t="n">
        <v>2865.7325807488</v>
      </c>
      <c r="J22" s="33" t="n">
        <v>943.354101</v>
      </c>
      <c r="K22" s="33" t="n">
        <v>1264.928595</v>
      </c>
      <c r="L22" s="33" t="n">
        <f aca="false">+I22-J22-K22</f>
        <v>657.449884748802</v>
      </c>
      <c r="M22" s="10"/>
    </row>
    <row r="23" customFormat="false" ht="12" hidden="false" customHeight="true" outlineLevel="0" collapsed="false">
      <c r="A23" s="3"/>
      <c r="B23" s="30" t="n">
        <v>10</v>
      </c>
      <c r="C23" s="31"/>
      <c r="D23" s="32" t="s">
        <v>32</v>
      </c>
      <c r="E23" s="33" t="n">
        <v>5675.913843</v>
      </c>
      <c r="F23" s="33" t="n">
        <v>567.13682</v>
      </c>
      <c r="G23" s="33" t="n">
        <v>1367.509988</v>
      </c>
      <c r="H23" s="33" t="n">
        <f aca="false">+E23-F23-G23</f>
        <v>3741.267035</v>
      </c>
      <c r="I23" s="33" t="n">
        <v>1666.78909216512</v>
      </c>
      <c r="J23" s="33" t="n">
        <v>513.496684</v>
      </c>
      <c r="K23" s="33" t="n">
        <v>1046.206385</v>
      </c>
      <c r="L23" s="33" t="n">
        <f aca="false">+I23-J23-K23</f>
        <v>107.08602316512</v>
      </c>
      <c r="M23" s="10"/>
    </row>
    <row r="24" customFormat="false" ht="12" hidden="false" customHeight="true" outlineLevel="0" collapsed="false">
      <c r="A24" s="3"/>
      <c r="B24" s="30" t="n">
        <v>11</v>
      </c>
      <c r="C24" s="31"/>
      <c r="D24" s="32" t="s">
        <v>33</v>
      </c>
      <c r="E24" s="33" t="n">
        <v>1516.942184</v>
      </c>
      <c r="F24" s="33" t="n">
        <v>653.40942</v>
      </c>
      <c r="G24" s="33" t="n">
        <v>706.248059</v>
      </c>
      <c r="H24" s="33" t="n">
        <f aca="false">+E24-F24-G24</f>
        <v>157.284705</v>
      </c>
      <c r="I24" s="33" t="n">
        <v>1617.67442252839</v>
      </c>
      <c r="J24" s="33" t="n">
        <v>795.375485</v>
      </c>
      <c r="K24" s="33" t="n">
        <v>678.15345</v>
      </c>
      <c r="L24" s="33" t="n">
        <f aca="false">+I24-J24-K24</f>
        <v>144.145487528389</v>
      </c>
      <c r="M24" s="10"/>
    </row>
    <row r="25" customFormat="false" ht="12" hidden="false" customHeight="true" outlineLevel="0" collapsed="false">
      <c r="A25" s="3"/>
      <c r="B25" s="30" t="n">
        <v>12</v>
      </c>
      <c r="C25" s="31"/>
      <c r="D25" s="32" t="s">
        <v>34</v>
      </c>
      <c r="E25" s="33" t="n">
        <v>3256.698957</v>
      </c>
      <c r="F25" s="33" t="n">
        <v>812.830355</v>
      </c>
      <c r="G25" s="33" t="n">
        <v>1246.307913</v>
      </c>
      <c r="H25" s="33" t="n">
        <f aca="false">+E25-F25-G25</f>
        <v>1197.560689</v>
      </c>
      <c r="I25" s="33" t="n">
        <v>3298.41694454539</v>
      </c>
      <c r="J25" s="33" t="n">
        <v>1004.67889</v>
      </c>
      <c r="K25" s="33" t="n">
        <v>1570.746795</v>
      </c>
      <c r="L25" s="33" t="n">
        <f aca="false">+I25-J25-K25</f>
        <v>722.991259545393</v>
      </c>
      <c r="M25" s="10"/>
    </row>
    <row r="26" customFormat="false" ht="12" hidden="false" customHeight="true" outlineLevel="0" collapsed="false">
      <c r="A26" s="3"/>
      <c r="B26" s="30" t="n">
        <v>13</v>
      </c>
      <c r="C26" s="31"/>
      <c r="D26" s="32" t="s">
        <v>35</v>
      </c>
      <c r="E26" s="33" t="n">
        <v>166.894588</v>
      </c>
      <c r="F26" s="33" t="n">
        <v>109.011138</v>
      </c>
      <c r="G26" s="33" t="n">
        <v>39.610996</v>
      </c>
      <c r="H26" s="33" t="n">
        <f aca="false">+E26-F26-G26</f>
        <v>18.272454</v>
      </c>
      <c r="I26" s="33" t="n">
        <v>174.11974386</v>
      </c>
      <c r="J26" s="33" t="n">
        <v>139.34188</v>
      </c>
      <c r="K26" s="33" t="n">
        <v>33.053906</v>
      </c>
      <c r="L26" s="33" t="n">
        <f aca="false">+I26-J26-K26</f>
        <v>1.72395786000003</v>
      </c>
      <c r="M26" s="10"/>
    </row>
    <row r="27" customFormat="false" ht="12" hidden="false" customHeight="true" outlineLevel="0" collapsed="false">
      <c r="A27" s="3"/>
      <c r="B27" s="30" t="n">
        <v>14</v>
      </c>
      <c r="C27" s="31"/>
      <c r="D27" s="32" t="s">
        <v>36</v>
      </c>
      <c r="E27" s="33" t="n">
        <v>0</v>
      </c>
      <c r="F27" s="33" t="n">
        <v>0</v>
      </c>
      <c r="G27" s="33" t="n">
        <v>0</v>
      </c>
      <c r="H27" s="33" t="n">
        <f aca="false">+E27-F27-G27</f>
        <v>0</v>
      </c>
      <c r="I27" s="33" t="n">
        <v>0</v>
      </c>
      <c r="J27" s="33" t="n">
        <v>0</v>
      </c>
      <c r="K27" s="33" t="n">
        <v>0</v>
      </c>
      <c r="L27" s="33" t="n">
        <f aca="false">+I27-J27-K27</f>
        <v>0</v>
      </c>
      <c r="M27" s="10"/>
    </row>
    <row r="28" customFormat="false" ht="12" hidden="false" customHeight="true" outlineLevel="0" collapsed="false">
      <c r="A28" s="3"/>
      <c r="B28" s="30" t="n">
        <v>15</v>
      </c>
      <c r="C28" s="31"/>
      <c r="D28" s="32" t="s">
        <v>37</v>
      </c>
      <c r="E28" s="33" t="n">
        <v>6334.538115</v>
      </c>
      <c r="F28" s="33" t="n">
        <v>1831.64819</v>
      </c>
      <c r="G28" s="33" t="n">
        <v>2688.830447</v>
      </c>
      <c r="H28" s="33" t="n">
        <f aca="false">+E28-F28-G28</f>
        <v>1814.059478</v>
      </c>
      <c r="I28" s="33" t="n">
        <v>7052.83033967569</v>
      </c>
      <c r="J28" s="33" t="n">
        <v>2423.224759</v>
      </c>
      <c r="K28" s="33" t="n">
        <v>2857.400882</v>
      </c>
      <c r="L28" s="33" t="n">
        <f aca="false">+I28-J28-K28</f>
        <v>1772.20469867569</v>
      </c>
      <c r="M28" s="10"/>
    </row>
    <row r="29" customFormat="false" ht="12" hidden="false" customHeight="true" outlineLevel="0" collapsed="false">
      <c r="A29" s="3"/>
      <c r="B29" s="30" t="n">
        <v>16</v>
      </c>
      <c r="C29" s="31"/>
      <c r="D29" s="32" t="s">
        <v>38</v>
      </c>
      <c r="E29" s="33" t="n">
        <v>1817.21339</v>
      </c>
      <c r="F29" s="33" t="n">
        <v>550.420316</v>
      </c>
      <c r="G29" s="33" t="n">
        <v>1049.120003</v>
      </c>
      <c r="H29" s="33" t="n">
        <f aca="false">+E29-F29-G29</f>
        <v>217.673071</v>
      </c>
      <c r="I29" s="33" t="n">
        <v>1748.18995249197</v>
      </c>
      <c r="J29" s="33" t="n">
        <v>516.746949</v>
      </c>
      <c r="K29" s="33" t="n">
        <v>733.56395</v>
      </c>
      <c r="L29" s="33" t="n">
        <f aca="false">+I29-J29-K29</f>
        <v>497.87905349197</v>
      </c>
      <c r="M29" s="10"/>
    </row>
    <row r="30" customFormat="false" ht="12" hidden="false" customHeight="true" outlineLevel="0" collapsed="false">
      <c r="A30" s="3"/>
      <c r="B30" s="30" t="n">
        <v>17</v>
      </c>
      <c r="C30" s="31"/>
      <c r="D30" s="32" t="s">
        <v>39</v>
      </c>
      <c r="E30" s="33" t="n">
        <v>3007.194085</v>
      </c>
      <c r="F30" s="33" t="n">
        <v>1178.573918</v>
      </c>
      <c r="G30" s="33" t="n">
        <v>1479.587205</v>
      </c>
      <c r="H30" s="33" t="n">
        <f aca="false">+E30-F30-G30</f>
        <v>349.032961999999</v>
      </c>
      <c r="I30" s="33" t="n">
        <v>3745.89819006647</v>
      </c>
      <c r="J30" s="33" t="n">
        <v>1756.8774</v>
      </c>
      <c r="K30" s="33" t="n">
        <v>1553.453863</v>
      </c>
      <c r="L30" s="33" t="n">
        <f aca="false">+I30-J30-K30</f>
        <v>435.566927066465</v>
      </c>
      <c r="M30" s="10"/>
    </row>
    <row r="31" customFormat="false" ht="12" hidden="false" customHeight="true" outlineLevel="0" collapsed="false">
      <c r="A31" s="3"/>
      <c r="B31" s="30" t="n">
        <v>18</v>
      </c>
      <c r="C31" s="31"/>
      <c r="D31" s="32" t="s">
        <v>40</v>
      </c>
      <c r="E31" s="33" t="n">
        <v>3167.099725</v>
      </c>
      <c r="F31" s="33" t="n">
        <v>1214.809809</v>
      </c>
      <c r="G31" s="33" t="n">
        <v>1322.230487</v>
      </c>
      <c r="H31" s="33" t="n">
        <f aca="false">+E31-F31-G31</f>
        <v>630.059429</v>
      </c>
      <c r="I31" s="33" t="n">
        <v>3007.32212599028</v>
      </c>
      <c r="J31" s="33" t="n">
        <v>1536.689977</v>
      </c>
      <c r="K31" s="33" t="n">
        <v>1198.400217</v>
      </c>
      <c r="L31" s="33" t="n">
        <f aca="false">+I31-J31-K31</f>
        <v>272.231931990283</v>
      </c>
      <c r="M31" s="10"/>
    </row>
    <row r="32" customFormat="false" ht="12" hidden="false" customHeight="true" outlineLevel="0" collapsed="false">
      <c r="A32" s="3"/>
      <c r="B32" s="30" t="n">
        <v>19</v>
      </c>
      <c r="C32" s="31"/>
      <c r="D32" s="32" t="s">
        <v>41</v>
      </c>
      <c r="E32" s="33" t="n">
        <v>6362.767043</v>
      </c>
      <c r="F32" s="33" t="n">
        <v>2260.4358</v>
      </c>
      <c r="G32" s="33" t="n">
        <v>2647.320386</v>
      </c>
      <c r="H32" s="33" t="n">
        <f aca="false">+E32-F32-G32</f>
        <v>1455.010857</v>
      </c>
      <c r="I32" s="33" t="n">
        <v>7398.49748936415</v>
      </c>
      <c r="J32" s="33" t="n">
        <v>2781.544878</v>
      </c>
      <c r="K32" s="33" t="n">
        <v>2783.780324</v>
      </c>
      <c r="L32" s="33" t="n">
        <f aca="false">+I32-J32-K32</f>
        <v>1833.17228736415</v>
      </c>
      <c r="M32" s="10"/>
    </row>
    <row r="33" customFormat="false" ht="12" hidden="false" customHeight="true" outlineLevel="0" collapsed="false">
      <c r="A33" s="3"/>
      <c r="B33" s="30" t="n">
        <v>20</v>
      </c>
      <c r="C33" s="31"/>
      <c r="D33" s="32" t="s">
        <v>42</v>
      </c>
      <c r="E33" s="33" t="n">
        <v>7571.017499</v>
      </c>
      <c r="F33" s="33" t="n">
        <v>1872.594372</v>
      </c>
      <c r="G33" s="33" t="n">
        <v>2709.486749</v>
      </c>
      <c r="H33" s="33" t="n">
        <f aca="false">+E33-F33-G33</f>
        <v>2988.936378</v>
      </c>
      <c r="I33" s="33" t="n">
        <v>7679.43862156223</v>
      </c>
      <c r="J33" s="33" t="n">
        <v>2326.154548</v>
      </c>
      <c r="K33" s="33" t="n">
        <v>4378.914003</v>
      </c>
      <c r="L33" s="33" t="n">
        <f aca="false">+I33-J33-K33</f>
        <v>974.37007056223</v>
      </c>
      <c r="M33" s="10"/>
    </row>
    <row r="34" customFormat="false" ht="12" hidden="false" customHeight="true" outlineLevel="0" collapsed="false">
      <c r="A34" s="3"/>
      <c r="B34" s="30" t="n">
        <v>21</v>
      </c>
      <c r="C34" s="31"/>
      <c r="D34" s="32" t="s">
        <v>43</v>
      </c>
      <c r="E34" s="33" t="n">
        <v>7636.761599</v>
      </c>
      <c r="F34" s="33" t="n">
        <v>1479.508533</v>
      </c>
      <c r="G34" s="33" t="n">
        <v>3355.411128</v>
      </c>
      <c r="H34" s="33" t="n">
        <f aca="false">+E34-F34-G34</f>
        <v>2801.841938</v>
      </c>
      <c r="I34" s="33" t="n">
        <v>7693.33052524907</v>
      </c>
      <c r="J34" s="33" t="n">
        <v>2116.485689</v>
      </c>
      <c r="K34" s="33" t="n">
        <v>3991.550294</v>
      </c>
      <c r="L34" s="33" t="n">
        <f aca="false">+I34-J34-K34</f>
        <v>1585.29454224907</v>
      </c>
      <c r="M34" s="10"/>
    </row>
    <row r="35" customFormat="false" ht="12" hidden="false" customHeight="true" outlineLevel="0" collapsed="false">
      <c r="A35" s="3"/>
      <c r="B35" s="30" t="n">
        <v>24</v>
      </c>
      <c r="C35" s="31"/>
      <c r="D35" s="32" t="s">
        <v>44</v>
      </c>
      <c r="E35" s="33" t="n">
        <v>3090.780509</v>
      </c>
      <c r="F35" s="33" t="n">
        <v>1277.615362</v>
      </c>
      <c r="G35" s="33" t="n">
        <v>1512.738406</v>
      </c>
      <c r="H35" s="33" t="n">
        <f aca="false">+E35-F35-G35</f>
        <v>300.426741</v>
      </c>
      <c r="I35" s="33" t="n">
        <v>3399.31700416087</v>
      </c>
      <c r="J35" s="33" t="n">
        <v>1622.341481</v>
      </c>
      <c r="K35" s="33" t="n">
        <v>1273.65954</v>
      </c>
      <c r="L35" s="33" t="n">
        <f aca="false">+I35-J35-K35</f>
        <v>503.31598316087</v>
      </c>
      <c r="M35" s="10"/>
    </row>
    <row r="36" customFormat="false" ht="12" hidden="false" customHeight="true" outlineLevel="0" collapsed="false">
      <c r="A36" s="3"/>
      <c r="B36" s="30" t="n">
        <v>25</v>
      </c>
      <c r="C36" s="31"/>
      <c r="D36" s="32" t="s">
        <v>45</v>
      </c>
      <c r="E36" s="33" t="n">
        <v>3419.262207</v>
      </c>
      <c r="F36" s="33" t="n">
        <v>868.858863</v>
      </c>
      <c r="G36" s="33" t="n">
        <v>1357.592039</v>
      </c>
      <c r="H36" s="33" t="n">
        <f aca="false">+E36-F36-G36</f>
        <v>1192.811305</v>
      </c>
      <c r="I36" s="33" t="n">
        <v>3546.43626136269</v>
      </c>
      <c r="J36" s="33" t="n">
        <v>1205.741807</v>
      </c>
      <c r="K36" s="33" t="n">
        <v>1704.807033</v>
      </c>
      <c r="L36" s="33" t="n">
        <f aca="false">+I36-J36-K36</f>
        <v>635.887421362693</v>
      </c>
      <c r="M36" s="10"/>
    </row>
    <row r="37" customFormat="false" ht="12" hidden="false" customHeight="true" outlineLevel="0" collapsed="false">
      <c r="A37" s="3"/>
      <c r="B37" s="30" t="n">
        <v>26</v>
      </c>
      <c r="C37" s="31"/>
      <c r="D37" s="32" t="s">
        <v>46</v>
      </c>
      <c r="E37" s="33" t="n">
        <v>3073.243711</v>
      </c>
      <c r="F37" s="33" t="n">
        <v>818.892485</v>
      </c>
      <c r="G37" s="33" t="n">
        <v>1409.61964</v>
      </c>
      <c r="H37" s="33" t="n">
        <f aca="false">+E37-F37-G37</f>
        <v>844.731586000001</v>
      </c>
      <c r="I37" s="33" t="n">
        <v>2492.81165109449</v>
      </c>
      <c r="J37" s="33" t="n">
        <v>873.58165</v>
      </c>
      <c r="K37" s="33" t="n">
        <v>988.336659</v>
      </c>
      <c r="L37" s="33" t="n">
        <f aca="false">+I37-J37-K37</f>
        <v>630.893342094494</v>
      </c>
      <c r="M37" s="10"/>
    </row>
    <row r="38" customFormat="false" ht="12" hidden="false" customHeight="true" outlineLevel="0" collapsed="false">
      <c r="A38" s="3"/>
      <c r="B38" s="30" t="n">
        <v>28</v>
      </c>
      <c r="C38" s="31"/>
      <c r="D38" s="32" t="s">
        <v>47</v>
      </c>
      <c r="E38" s="33" t="n">
        <v>2882.578094</v>
      </c>
      <c r="F38" s="33" t="n">
        <v>811.664863</v>
      </c>
      <c r="G38" s="33" t="n">
        <v>1301.578425</v>
      </c>
      <c r="H38" s="33" t="n">
        <f aca="false">+E38-F38-G38</f>
        <v>769.334806</v>
      </c>
      <c r="I38" s="33" t="n">
        <v>2914.37705359936</v>
      </c>
      <c r="J38" s="33" t="n">
        <v>1261.874837</v>
      </c>
      <c r="K38" s="33" t="n">
        <v>1087.129539</v>
      </c>
      <c r="L38" s="33" t="n">
        <f aca="false">+I38-J38-K38</f>
        <v>565.372677599358</v>
      </c>
      <c r="M38" s="10"/>
    </row>
    <row r="39" customFormat="false" ht="12" hidden="false" customHeight="true" outlineLevel="0" collapsed="false">
      <c r="A39" s="3"/>
      <c r="B39" s="30" t="n">
        <v>29</v>
      </c>
      <c r="C39" s="31"/>
      <c r="D39" s="32" t="s">
        <v>48</v>
      </c>
      <c r="E39" s="33" t="n">
        <v>3224.264732</v>
      </c>
      <c r="F39" s="33" t="n">
        <v>1024.274106</v>
      </c>
      <c r="G39" s="33" t="n">
        <v>1297.042699</v>
      </c>
      <c r="H39" s="33" t="n">
        <f aca="false">+E39-F39-G39</f>
        <v>902.947927</v>
      </c>
      <c r="I39" s="33" t="n">
        <v>3088.37404331376</v>
      </c>
      <c r="J39" s="33" t="n">
        <v>1475.906629</v>
      </c>
      <c r="K39" s="33" t="n">
        <v>1191.995883</v>
      </c>
      <c r="L39" s="33" t="n">
        <f aca="false">+I39-J39-K39</f>
        <v>420.471531313757</v>
      </c>
      <c r="M39" s="10"/>
    </row>
    <row r="40" customFormat="false" ht="12" hidden="false" customHeight="true" outlineLevel="0" collapsed="false">
      <c r="A40" s="3"/>
      <c r="B40" s="30" t="n">
        <v>31</v>
      </c>
      <c r="C40" s="31"/>
      <c r="D40" s="32" t="s">
        <v>49</v>
      </c>
      <c r="E40" s="33" t="n">
        <v>536.889929</v>
      </c>
      <c r="F40" s="33" t="n">
        <v>0</v>
      </c>
      <c r="G40" s="33" t="n">
        <v>461.581204</v>
      </c>
      <c r="H40" s="33" t="n">
        <f aca="false">+E40-F40-G40</f>
        <v>75.308725</v>
      </c>
      <c r="I40" s="33" t="n">
        <v>306.373151397188</v>
      </c>
      <c r="J40" s="33" t="n">
        <v>0.000975</v>
      </c>
      <c r="K40" s="33" t="n">
        <v>610.299151</v>
      </c>
      <c r="L40" s="33" t="n">
        <f aca="false">+I40-J40-K40</f>
        <v>-303.926974602812</v>
      </c>
      <c r="M40" s="10"/>
    </row>
    <row r="41" customFormat="false" ht="12" hidden="false" customHeight="true" outlineLevel="0" collapsed="false">
      <c r="A41" s="3"/>
      <c r="B41" s="30" t="n">
        <v>33</v>
      </c>
      <c r="C41" s="31"/>
      <c r="D41" s="32" t="s">
        <v>50</v>
      </c>
      <c r="E41" s="33" t="n">
        <v>565.853639</v>
      </c>
      <c r="F41" s="33" t="n">
        <v>0</v>
      </c>
      <c r="G41" s="33" t="n">
        <v>380.762233</v>
      </c>
      <c r="H41" s="33" t="n">
        <f aca="false">+E41-F41-G41</f>
        <v>185.091406</v>
      </c>
      <c r="I41" s="33" t="n">
        <v>280.841292457336</v>
      </c>
      <c r="J41" s="33" t="n">
        <v>0.000975</v>
      </c>
      <c r="K41" s="33" t="n">
        <v>466.862419</v>
      </c>
      <c r="L41" s="33" t="n">
        <f aca="false">+I41-J41-K41</f>
        <v>-186.022101542664</v>
      </c>
      <c r="M41" s="10"/>
    </row>
    <row r="42" customFormat="false" ht="12" hidden="false" customHeight="true" outlineLevel="0" collapsed="false">
      <c r="A42" s="3"/>
      <c r="B42" s="30" t="n">
        <v>34</v>
      </c>
      <c r="C42" s="31"/>
      <c r="D42" s="32" t="s">
        <v>51</v>
      </c>
      <c r="E42" s="33" t="n">
        <v>1661.3783</v>
      </c>
      <c r="F42" s="33" t="n">
        <v>0</v>
      </c>
      <c r="G42" s="33" t="n">
        <v>1386.164918</v>
      </c>
      <c r="H42" s="33" t="n">
        <f aca="false">+E42-F42-G42</f>
        <v>275.213382</v>
      </c>
      <c r="I42" s="33" t="n">
        <v>1099.75707317316</v>
      </c>
      <c r="J42" s="33" t="n">
        <v>0</v>
      </c>
      <c r="K42" s="33" t="n">
        <v>1671.571298</v>
      </c>
      <c r="L42" s="33" t="n">
        <f aca="false">+I42-J42-K42</f>
        <v>-571.81422482684</v>
      </c>
      <c r="M42" s="10"/>
    </row>
    <row r="43" customFormat="false" ht="12" hidden="false" customHeight="true" outlineLevel="0" collapsed="false">
      <c r="A43" s="3"/>
      <c r="B43" s="30" t="n">
        <v>40</v>
      </c>
      <c r="C43" s="31"/>
      <c r="D43" s="34" t="s">
        <v>52</v>
      </c>
      <c r="E43" s="33" t="n">
        <v>0</v>
      </c>
      <c r="F43" s="33" t="n">
        <v>0</v>
      </c>
      <c r="G43" s="33" t="n">
        <v>0</v>
      </c>
      <c r="H43" s="33" t="n">
        <f aca="false">+E43-F43-G43</f>
        <v>0</v>
      </c>
      <c r="I43" s="33" t="n">
        <v>389.778788141783</v>
      </c>
      <c r="J43" s="33" t="n">
        <v>0</v>
      </c>
      <c r="K43" s="33" t="n">
        <v>359.326775</v>
      </c>
      <c r="L43" s="33" t="n">
        <f aca="false">+I43-J43-K43</f>
        <v>30.4520131417827</v>
      </c>
      <c r="M43" s="10"/>
    </row>
    <row r="44" customFormat="false" ht="2.25" hidden="false" customHeight="true" outlineLevel="0" collapsed="false">
      <c r="A44" s="3"/>
      <c r="B44" s="35"/>
      <c r="C44" s="36"/>
      <c r="D44" s="37"/>
      <c r="E44" s="38"/>
      <c r="F44" s="38"/>
      <c r="G44" s="38"/>
      <c r="H44" s="38"/>
      <c r="I44" s="39"/>
      <c r="J44" s="38"/>
      <c r="K44" s="38"/>
      <c r="L44" s="38"/>
      <c r="M44" s="10"/>
    </row>
    <row r="45" customFormat="false" ht="16.95" hidden="false" customHeight="true" outlineLevel="0" collapsed="false">
      <c r="A45" s="3"/>
      <c r="B45" s="40" t="s">
        <v>53</v>
      </c>
      <c r="C45" s="40"/>
      <c r="D45" s="40"/>
      <c r="E45" s="40"/>
      <c r="F45" s="40"/>
      <c r="G45" s="40"/>
      <c r="H45" s="40"/>
      <c r="I45" s="40"/>
      <c r="J45" s="40"/>
      <c r="K45" s="40"/>
      <c r="L45" s="40"/>
      <c r="M45" s="10"/>
    </row>
    <row r="46" customFormat="false" ht="16.95" hidden="false" customHeight="true" outlineLevel="0" collapsed="false">
      <c r="A46" s="3"/>
      <c r="B46" s="40"/>
      <c r="C46" s="40"/>
      <c r="D46" s="40"/>
      <c r="E46" s="40"/>
      <c r="F46" s="40"/>
      <c r="G46" s="40"/>
      <c r="H46" s="40"/>
      <c r="I46" s="40"/>
      <c r="J46" s="40"/>
      <c r="K46" s="40"/>
      <c r="L46" s="40"/>
      <c r="M46" s="10"/>
    </row>
    <row r="47" customFormat="false" ht="16.95" hidden="false" customHeight="true" outlineLevel="0" collapsed="false">
      <c r="A47" s="3"/>
      <c r="B47" s="40"/>
      <c r="C47" s="40"/>
      <c r="D47" s="40"/>
      <c r="E47" s="40"/>
      <c r="F47" s="40"/>
      <c r="G47" s="40"/>
      <c r="H47" s="40"/>
      <c r="I47" s="40"/>
      <c r="J47" s="40"/>
      <c r="K47" s="40"/>
      <c r="L47" s="40"/>
      <c r="M47" s="10"/>
    </row>
    <row r="48" s="44" customFormat="true" ht="10.05" hidden="false" customHeight="true" outlineLevel="0" collapsed="false">
      <c r="A48" s="41"/>
      <c r="B48" s="42" t="s">
        <v>54</v>
      </c>
      <c r="C48" s="42"/>
      <c r="D48" s="42"/>
      <c r="E48" s="42"/>
      <c r="F48" s="42"/>
      <c r="G48" s="42"/>
      <c r="H48" s="42"/>
      <c r="I48" s="42"/>
      <c r="J48" s="42"/>
      <c r="K48" s="42"/>
      <c r="L48" s="42"/>
      <c r="M48" s="43"/>
    </row>
    <row r="49" customFormat="false" ht="22.8" hidden="false" customHeight="false" outlineLevel="0" collapsed="false">
      <c r="A49" s="1"/>
      <c r="M49" s="10"/>
    </row>
  </sheetData>
  <mergeCells count="14">
    <mergeCell ref="B2:L2"/>
    <mergeCell ref="B3:L3"/>
    <mergeCell ref="B4:L4"/>
    <mergeCell ref="B5:L5"/>
    <mergeCell ref="B7:B10"/>
    <mergeCell ref="D7:D10"/>
    <mergeCell ref="E7:H7"/>
    <mergeCell ref="I7:L7"/>
    <mergeCell ref="E8:E9"/>
    <mergeCell ref="F8:G8"/>
    <mergeCell ref="I8:I9"/>
    <mergeCell ref="J8:K8"/>
    <mergeCell ref="B45:L47"/>
    <mergeCell ref="B48:L48"/>
  </mergeCells>
  <printOptions headings="false" gridLines="false" gridLinesSet="true" horizontalCentered="true" verticalCentered="false"/>
  <pageMargins left="0.590277777777778" right="0.590277777777778" top="0.7875"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84614</cp:lastModifiedBy>
  <cp:lastPrinted>2017-03-15T20:24:22Z</cp:lastPrinted>
  <dcterms:modified xsi:type="dcterms:W3CDTF">2017-03-15T20:24:26Z</dcterms:modified>
  <cp:revision>0</cp:revision>
  <dc:subject/>
  <dc:title/>
</cp:coreProperties>
</file>