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M$301</definedName>
    <definedName function="false" hidden="false" localSheetId="0" name="_xlnm.Print_Titles" vbProcedure="false">Hoja1!$2:$12</definedName>
    <definedName function="false" hidden="false" name="FORM" vbProcedure="false">Hoja1!$A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9">
  <si>
    <t xml:space="preserve">CUENTA PÚBLICA 2016</t>
  </si>
  <si>
    <t xml:space="preserve">COMPROMISOS DE PROYECTOS DE INVERSIÓN FINANCIADA DIRECTA Y CONDICIONADA RESPECTO A SU COSTO </t>
  </si>
  <si>
    <t xml:space="preserve">TOTAL ADJUDICADOS, EN CONSTRUCCIÓN Y EN OPERACIÓN</t>
  </si>
  <si>
    <r>
      <rPr>
        <sz val="9"/>
        <rFont val="Soberana Sans"/>
        <family val="3"/>
      </rPr>
      <t xml:space="preserve">COMISIÓN FEDERAL DE ELECTRICIDAD </t>
    </r>
    <r>
      <rPr>
        <vertAlign val="superscript"/>
        <sz val="11"/>
        <rFont val="Soberana Sans"/>
        <family val="3"/>
      </rPr>
      <t xml:space="preserve">*/</t>
    </r>
  </si>
  <si>
    <t xml:space="preserve">(Millones de Pesos de 2016)</t>
  </si>
  <si>
    <t xml:space="preserve">Costo Total Estimado</t>
  </si>
  <si>
    <t xml:space="preserve">Comprometido al Periodo</t>
  </si>
  <si>
    <t xml:space="preserve">Montos Comprometidos por Etapas</t>
  </si>
  <si>
    <t xml:space="preserve">Monto</t>
  </si>
  <si>
    <t xml:space="preserve">% Respecto a PEF 2016</t>
  </si>
  <si>
    <t xml:space="preserve">Proyectos </t>
  </si>
  <si>
    <t xml:space="preserve">Proyectos en Operación</t>
  </si>
  <si>
    <t xml:space="preserve">No.</t>
  </si>
  <si>
    <t xml:space="preserve">Nombre del Proyecto</t>
  </si>
  <si>
    <t xml:space="preserve">PEF 2015</t>
  </si>
  <si>
    <t xml:space="preserve">PEF 2016</t>
  </si>
  <si>
    <t xml:space="preserve">Var. (%)</t>
  </si>
  <si>
    <t xml:space="preserve">Contratado</t>
  </si>
  <si>
    <t xml:space="preserve">Adjudicados y/o</t>
  </si>
  <si>
    <t xml:space="preserve">en Construcción</t>
  </si>
  <si>
    <t xml:space="preserve">(1)</t>
  </si>
  <si>
    <t xml:space="preserve">(2)</t>
  </si>
  <si>
    <t xml:space="preserve">(3)=(2/1)</t>
  </si>
  <si>
    <t xml:space="preserve">(4)</t>
  </si>
  <si>
    <t xml:space="preserve">(5)=(7+8)</t>
  </si>
  <si>
    <t xml:space="preserve">(6)=(5/2)</t>
  </si>
  <si>
    <t xml:space="preserve">(7)</t>
  </si>
  <si>
    <t xml:space="preserve">(8)</t>
  </si>
  <si>
    <t xml:space="preserve">TOTAL</t>
  </si>
  <si>
    <t xml:space="preserve">Inversión Directa</t>
  </si>
  <si>
    <t xml:space="preserve">CG Cerro Prieto IV     2_/</t>
  </si>
  <si>
    <t xml:space="preserve">CC Chihuahua    2_/</t>
  </si>
  <si>
    <t xml:space="preserve">CCI Guerrero Negro II      2_/</t>
  </si>
  <si>
    <t xml:space="preserve">CC Monterrey II</t>
  </si>
  <si>
    <t xml:space="preserve">CD Puerto San Carlos II      2_/</t>
  </si>
  <si>
    <t xml:space="preserve">CC Rosarito III (Unidades 8 y 9)     2_/</t>
  </si>
  <si>
    <t xml:space="preserve">CT Samalayuca II      2_/</t>
  </si>
  <si>
    <t xml:space="preserve">LT 211 Cable Submarino       2_/</t>
  </si>
  <si>
    <t xml:space="preserve">LT 214 y 215 Sureste-Peninsular     2_/</t>
  </si>
  <si>
    <t xml:space="preserve">LT 216 y 217 Noroeste      2_/</t>
  </si>
  <si>
    <t xml:space="preserve">SE 212 y 213 SF6 Potencia y Distribución      2_/</t>
  </si>
  <si>
    <t xml:space="preserve">SE 218 Noroeste      2_/</t>
  </si>
  <si>
    <t xml:space="preserve">SE 219 Sureste - Peninsular      2_/</t>
  </si>
  <si>
    <t xml:space="preserve">SE 220 Oriental - Centro      2_/</t>
  </si>
  <si>
    <t xml:space="preserve">SE 221 Occidental      2_/</t>
  </si>
  <si>
    <t xml:space="preserve">LT 301 Centro     2_/</t>
  </si>
  <si>
    <t xml:space="preserve">LT 302 Sureste      2_/</t>
  </si>
  <si>
    <t xml:space="preserve">LT 303 Ixtapa - Pie de la Cuesta     2_/</t>
  </si>
  <si>
    <t xml:space="preserve">LT 304 Noroeste       2_/</t>
  </si>
  <si>
    <t xml:space="preserve">SE 305 Centro-Oriente      2_/</t>
  </si>
  <si>
    <t xml:space="preserve">SE 306 Sureste      2_/</t>
  </si>
  <si>
    <t xml:space="preserve">SE 307 Noreste     2_/</t>
  </si>
  <si>
    <t xml:space="preserve">SE 308 Noroeste      2_/</t>
  </si>
  <si>
    <t xml:space="preserve">CG Los Azufres II y Campo Geotérmico      1_/</t>
  </si>
  <si>
    <t xml:space="preserve">CH Manuel Moreno Torres (2a Etapa)     1_/</t>
  </si>
  <si>
    <t xml:space="preserve">LT 406 Red Asociada a Tuxpan II, III y IV</t>
  </si>
  <si>
    <t xml:space="preserve">LT 407 Red Asociada a Altamira II, III y IV     1_/</t>
  </si>
  <si>
    <t xml:space="preserve">LT 408 Naco-Nogales - Área Noroeste     2_/</t>
  </si>
  <si>
    <t xml:space="preserve">LT 411 Sistema Nacional     1_/</t>
  </si>
  <si>
    <t xml:space="preserve">LT Manuel Moreno Torres Red Asociada (2a. Etapa)     1_/</t>
  </si>
  <si>
    <t xml:space="preserve">SE 401 Occidental - Central      2_/</t>
  </si>
  <si>
    <t xml:space="preserve">SE 402 Oriental - Peninsular      1_/    2_/</t>
  </si>
  <si>
    <t xml:space="preserve">SE 403 Noreste      2_/</t>
  </si>
  <si>
    <t xml:space="preserve">SE 404 Noroeste-Norte            2_/</t>
  </si>
  <si>
    <t xml:space="preserve">SE 405 Compensación Alta Tensión     2_/</t>
  </si>
  <si>
    <t xml:space="preserve">SE 410 Sistema Nacional      2_/</t>
  </si>
  <si>
    <t xml:space="preserve">CC El Sauz Conversión de TG a CC      1_/</t>
  </si>
  <si>
    <t xml:space="preserve">LT 414 Norte-Occidental</t>
  </si>
  <si>
    <t xml:space="preserve">LT 502 Oriental - Norte     1_/     2_/</t>
  </si>
  <si>
    <t xml:space="preserve">LT 506 Saltillo - Cañada     1_/</t>
  </si>
  <si>
    <t xml:space="preserve">LT Red Asociada de la Central Tamazunchale</t>
  </si>
  <si>
    <t xml:space="preserve">LT Red Asociada de la Central Río Bravo III </t>
  </si>
  <si>
    <t xml:space="preserve">SE 412 Compensación Norte      2_/</t>
  </si>
  <si>
    <t xml:space="preserve">SE 413 Noroeste - Occidental      1_/</t>
  </si>
  <si>
    <t xml:space="preserve">SE 503 Oriental      2_/</t>
  </si>
  <si>
    <t xml:space="preserve">SE 504 Norte - Occidental      1_/       2_/</t>
  </si>
  <si>
    <t xml:space="preserve">CCI Baja California Sur I</t>
  </si>
  <si>
    <t xml:space="preserve">LT 609 Transmisión Noroeste - Occidental</t>
  </si>
  <si>
    <t xml:space="preserve">LT 610 Transmisión Noroeste - Norte     1_/</t>
  </si>
  <si>
    <t xml:space="preserve">LT 612 SubTransmisión Norte - Noreste     1_/     2_/</t>
  </si>
  <si>
    <t xml:space="preserve">LT 613 SubTransmisión Occidental     1_/</t>
  </si>
  <si>
    <t xml:space="preserve">LT 614 SubTransmisión Oriental      1_/    2_/</t>
  </si>
  <si>
    <t xml:space="preserve">LT 615 SubTransmisión Peninsular     2_/</t>
  </si>
  <si>
    <t xml:space="preserve">LT Red Asociada de Transmisión de la CCI Baja California Sur I     1_/     2_/</t>
  </si>
  <si>
    <t xml:space="preserve">LT 1012 Red de Transmisión Asociada a la CCC Baja California</t>
  </si>
  <si>
    <t xml:space="preserve">SE 607 Sistema Bajío - Oriental      1_/</t>
  </si>
  <si>
    <t xml:space="preserve">SE 611 SubTransmisión Baja California-Noroeste     2_/</t>
  </si>
  <si>
    <t xml:space="preserve">SUV Suministro de Vapor a las centrales de Cerro Prieto      1_/    2_/</t>
  </si>
  <si>
    <t xml:space="preserve">CC Hermosillo Conversión de TG a CC</t>
  </si>
  <si>
    <t xml:space="preserve">CCC Pacífico </t>
  </si>
  <si>
    <t xml:space="preserve">CH El Cajón      1_/</t>
  </si>
  <si>
    <t xml:space="preserve">LT Líneas Centro     2_/</t>
  </si>
  <si>
    <t xml:space="preserve">LT Red de Transmisión Asociada a la CH El Cajón</t>
  </si>
  <si>
    <t xml:space="preserve">LT Red de Transmisión Asociada a Altamira V      1_/</t>
  </si>
  <si>
    <t xml:space="preserve">LT Red de Transmisión Asociada a La Laguna II       2_/</t>
  </si>
  <si>
    <t xml:space="preserve">LT Red de Transmisión Asociada a el Pacífico   </t>
  </si>
  <si>
    <t xml:space="preserve">LT 707 Enlace Norte - Sur       2_/</t>
  </si>
  <si>
    <t xml:space="preserve">LT Riviera Maya  </t>
  </si>
  <si>
    <t xml:space="preserve">PRR Presa Reguladora Amata    2_/</t>
  </si>
  <si>
    <t xml:space="preserve">RM Adolfo López Mateos      2_/</t>
  </si>
  <si>
    <t xml:space="preserve">RM Altamira</t>
  </si>
  <si>
    <t xml:space="preserve">RM Botello</t>
  </si>
  <si>
    <t xml:space="preserve">RM Carbón II      1_/</t>
  </si>
  <si>
    <t xml:space="preserve">RM Carlos Rodríguez Rivero     2_/</t>
  </si>
  <si>
    <t xml:space="preserve">RM Dos Bocas</t>
  </si>
  <si>
    <t xml:space="preserve">RM Emilio Portes Gil       2_/</t>
  </si>
  <si>
    <t xml:space="preserve">RM Francisco Pérez Ríos</t>
  </si>
  <si>
    <t xml:space="preserve">RM Gómez Palacio     1_/     2_/</t>
  </si>
  <si>
    <t xml:space="preserve">RM Huinalá      2_/</t>
  </si>
  <si>
    <t xml:space="preserve">RM Ixtaczoquitlán </t>
  </si>
  <si>
    <t xml:space="preserve">RM José Aceves Pozos (Mazatlán II)     2_/</t>
  </si>
  <si>
    <t xml:space="preserve">RM Gral. Manuel Álvarez Moreno (Manzanillo)     2_/</t>
  </si>
  <si>
    <t xml:space="preserve">RM CT Puerto Libertad      2_/</t>
  </si>
  <si>
    <t xml:space="preserve">RM Punta Prieta</t>
  </si>
  <si>
    <t xml:space="preserve">RM Salamanca     2_/</t>
  </si>
  <si>
    <t xml:space="preserve">RM Tuxpango       1_/</t>
  </si>
  <si>
    <t xml:space="preserve">RM CT Valle de México     2_/</t>
  </si>
  <si>
    <t xml:space="preserve">SE Norte      2_/</t>
  </si>
  <si>
    <t xml:space="preserve">SE 705 Capacitores     2_/</t>
  </si>
  <si>
    <t xml:space="preserve">SE 708 Compensación Dinámicas Oriental -Norte   </t>
  </si>
  <si>
    <t xml:space="preserve">SLT 701 Occidente - Centro</t>
  </si>
  <si>
    <t xml:space="preserve">SLT 702 Sureste - Peninsular</t>
  </si>
  <si>
    <t xml:space="preserve">SLT 703 Noreste - Norte    2_/</t>
  </si>
  <si>
    <t xml:space="preserve">SLT  704 Baja California-Noroeste     2_/</t>
  </si>
  <si>
    <t xml:space="preserve">SLT 706 Sistemas Norte    </t>
  </si>
  <si>
    <t xml:space="preserve">SLT 709 Sistemas Sur</t>
  </si>
  <si>
    <t xml:space="preserve">CC Conversión El Encino de TG a CC</t>
  </si>
  <si>
    <t xml:space="preserve">CCI Baja California Sur II</t>
  </si>
  <si>
    <t xml:space="preserve">LT  807 Durango I     2_/</t>
  </si>
  <si>
    <t xml:space="preserve">RM CCC Tula     2_/</t>
  </si>
  <si>
    <t xml:space="preserve">RM  CGT Cerro Prieto (U5)</t>
  </si>
  <si>
    <t xml:space="preserve">RM  CT Carbón II Unidades 2 y 4      1_/</t>
  </si>
  <si>
    <t xml:space="preserve">RM  CT Emilio Portes Gil Unidad 4</t>
  </si>
  <si>
    <t xml:space="preserve">RM CT Francisco Pérez Ríos Unidad 5</t>
  </si>
  <si>
    <t xml:space="preserve">RM CT Presidente Adolfo López Mateos Unidades 3, 4, 5 y 6</t>
  </si>
  <si>
    <t xml:space="preserve">RM CT Pdte. Plutarco Elías Calles Unidades 1 y 2</t>
  </si>
  <si>
    <t xml:space="preserve">SE 811 Noroeste     2_/</t>
  </si>
  <si>
    <t xml:space="preserve">SE  812 Golfo Norte     2_/</t>
  </si>
  <si>
    <t xml:space="preserve">SE  813 División Bajío</t>
  </si>
  <si>
    <t xml:space="preserve">SLT 801 Altiplano</t>
  </si>
  <si>
    <t xml:space="preserve">SLT  802 Tamaulipas</t>
  </si>
  <si>
    <t xml:space="preserve">SLT 803 NOINE </t>
  </si>
  <si>
    <t xml:space="preserve">SLT 806 Bajío</t>
  </si>
  <si>
    <t xml:space="preserve">CE  La Venta II</t>
  </si>
  <si>
    <t xml:space="preserve">LT  Red de Transmisión Asociada a la CE La Venta II    2_/</t>
  </si>
  <si>
    <t xml:space="preserve">SE 911 Noreste</t>
  </si>
  <si>
    <t xml:space="preserve">SE 912 División Oriente</t>
  </si>
  <si>
    <t xml:space="preserve">SE 914 División Centro Sur   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     </t>
  </si>
  <si>
    <t xml:space="preserve">CCC Baja California </t>
  </si>
  <si>
    <t xml:space="preserve">RFO Red de Fibra Óptica Proyecto Sur</t>
  </si>
  <si>
    <t xml:space="preserve">RFO Red de Fibra Óptica Proyecto  Centro</t>
  </si>
  <si>
    <t xml:space="preserve">RFO Red de Fibra Óptica Proyecto  Norte</t>
  </si>
  <si>
    <t xml:space="preserve">SE 1006 Central-Sur   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 Unidad 4       2_/</t>
  </si>
  <si>
    <t xml:space="preserve">RM CT Valle de México Unidades 5, 6 y 7     2_/</t>
  </si>
  <si>
    <t xml:space="preserve">RM CCC Samalayuca II</t>
  </si>
  <si>
    <t xml:space="preserve">RM  CCC El Sauz</t>
  </si>
  <si>
    <t xml:space="preserve">RM CCC Huinalá II</t>
  </si>
  <si>
    <t xml:space="preserve">SE 1004 Compensación Dinámica Área Central      2_/</t>
  </si>
  <si>
    <t xml:space="preserve">SE 1003 Subestaciones Eléctricas de Occidente    </t>
  </si>
  <si>
    <t xml:space="preserve">LT 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   </t>
  </si>
  <si>
    <t xml:space="preserve">CC Agua Prieta II (con campo solar)  </t>
  </si>
  <si>
    <t xml:space="preserve">LT Red de Transmisión asociada a la CC Agua Prieta II</t>
  </si>
  <si>
    <t xml:space="preserve">LT Red de Transmisión Asociada a la CE La Venta III</t>
  </si>
  <si>
    <t xml:space="preserve">RM CN Laguna Verde   </t>
  </si>
  <si>
    <t xml:space="preserve">RM CT Puerto Libertad Unidades 2 y 3</t>
  </si>
  <si>
    <t xml:space="preserve">RM CT Punta Prieta Unidad 2</t>
  </si>
  <si>
    <t xml:space="preserve">SE 1110 Compensación Capacitiva del Norte   </t>
  </si>
  <si>
    <t xml:space="preserve">SE 1116 Transformación del Noreste </t>
  </si>
  <si>
    <t xml:space="preserve">SE 1117 Transformación de Guaymas   </t>
  </si>
  <si>
    <t xml:space="preserve">SE  1120 Noroeste   </t>
  </si>
  <si>
    <t xml:space="preserve">SE 1121 Baja California</t>
  </si>
  <si>
    <t xml:space="preserve">SE  1122 Golfo Norte </t>
  </si>
  <si>
    <t xml:space="preserve">SE  1123 Norte</t>
  </si>
  <si>
    <t xml:space="preserve">SE  1124 Bajío Centro   </t>
  </si>
  <si>
    <t xml:space="preserve">SE 1125 Distribución   </t>
  </si>
  <si>
    <t xml:space="preserve">SE  1127 Sureste</t>
  </si>
  <si>
    <t xml:space="preserve">SE 1128 Centro Sur    </t>
  </si>
  <si>
    <t xml:space="preserve">SE 1129 Compensación redes</t>
  </si>
  <si>
    <t xml:space="preserve">SLT 1111 Transmisión y Transformación del Central - Occidental   </t>
  </si>
  <si>
    <t xml:space="preserve">SLT 1112 Transmisión y Transformación del Noroeste</t>
  </si>
  <si>
    <t xml:space="preserve">SLT 1114 Transmisión y Transformación del Oriental   </t>
  </si>
  <si>
    <t xml:space="preserve">SLT 1118 Transmisión y Transformación del Norte</t>
  </si>
  <si>
    <t xml:space="preserve">SLT 1119 Transmisión y Transformación del Sureste 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   </t>
  </si>
  <si>
    <t xml:space="preserve">SE 1205 Compensación Oriental-Peninsular </t>
  </si>
  <si>
    <t xml:space="preserve">SE  1212 SUR-PENINSULAR    </t>
  </si>
  <si>
    <t xml:space="preserve">SLT 1204 Conversión a 400 kv del Área Peninsular   </t>
  </si>
  <si>
    <t xml:space="preserve">SLT  1203 Transmisión y Transformación Oriental - Sureste </t>
  </si>
  <si>
    <t xml:space="preserve">SE 1202 Suministro De  Energía a la Zona Manzanillo   </t>
  </si>
  <si>
    <t xml:space="preserve">SE 1211 NORESTE-CENTRAL    </t>
  </si>
  <si>
    <t xml:space="preserve">SE  1210 NORTE-NOROESTE </t>
  </si>
  <si>
    <t xml:space="preserve">SLT  1201 Transmisión y Transformación de Baja California </t>
  </si>
  <si>
    <t xml:space="preserve">RM  CCC Poza Rica </t>
  </si>
  <si>
    <t xml:space="preserve">RM CCC El Sauz Paquete 1</t>
  </si>
  <si>
    <t xml:space="preserve">LT Red de Trans Asoc al proy de temp abierta y Oax II,II,IV</t>
  </si>
  <si>
    <t xml:space="preserve">SLT  Red de Transmisión Asociada a Manzanillo I U-1 y 2   </t>
  </si>
  <si>
    <t xml:space="preserve">CC  CC Repotenciación CT Manzanillo I U-1 y 2   </t>
  </si>
  <si>
    <t xml:space="preserve">LT Red de Transmisión asociada a la CG Los Humeros II   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   </t>
  </si>
  <si>
    <t xml:space="preserve">CT  TG Baja California II   </t>
  </si>
  <si>
    <t xml:space="preserve">SLT 1304 Transmisión y Transformación  del Oriental   </t>
  </si>
  <si>
    <t xml:space="preserve">SLT 1303 Transmisión y Transformación Baja - Noroeste</t>
  </si>
  <si>
    <t xml:space="preserve">CCI Baja California Sur IV  </t>
  </si>
  <si>
    <t xml:space="preserve">CCI Baja California Sur III   </t>
  </si>
  <si>
    <t xml:space="preserve">LT 1313 Red de Transmisión Asociada al CC Baja California III   </t>
  </si>
  <si>
    <t xml:space="preserve">SE 1323 Distribución SUR    </t>
  </si>
  <si>
    <t xml:space="preserve">SE 1322 Distribución CENTRO    </t>
  </si>
  <si>
    <t xml:space="preserve">SE 1321 Distribución NORESTE   </t>
  </si>
  <si>
    <t xml:space="preserve">SE 1320 Distribución NOROESTE   </t>
  </si>
  <si>
    <t xml:space="preserve">SLT 1404 Subestaciones del Oriente   </t>
  </si>
  <si>
    <t xml:space="preserve">SLT 1401 SEs y LTs de las Áreas Baja California y Noroeste</t>
  </si>
  <si>
    <t xml:space="preserve">SLT 1401 SEs y LTs de las Áreas Baja California y Noroeste    </t>
  </si>
  <si>
    <t xml:space="preserve">SLT 1402 Cambio de Tensión de la LT Culiacán - Los Mochis   </t>
  </si>
  <si>
    <t xml:space="preserve">SE  1421 Distribución SUR (3a fase)    </t>
  </si>
  <si>
    <t xml:space="preserve">SE 1403 Compensación Capacitiva de las Áreas Noroeste - Norte</t>
  </si>
  <si>
    <t xml:space="preserve">SE 1420 Distribución NORTE   </t>
  </si>
  <si>
    <t xml:space="preserve">RM  CT Altamira Unidades 1 y 2    </t>
  </si>
  <si>
    <t xml:space="preserve">SE  1521 Distribución SUR (1ra fase)     </t>
  </si>
  <si>
    <t xml:space="preserve">SE SE 1520 Distribución NORTE    </t>
  </si>
  <si>
    <t xml:space="preserve">CCC Cogeneración Salamanca Fase I     </t>
  </si>
  <si>
    <t xml:space="preserve">SLT 1601 Transmisión y Transformación Noroeste - Norte</t>
  </si>
  <si>
    <t xml:space="preserve">CC  Centro    </t>
  </si>
  <si>
    <t xml:space="preserve">SLT 1604 Transmisión Ayotla-Chalco </t>
  </si>
  <si>
    <t xml:space="preserve">CCI  Guerrero Negro IV</t>
  </si>
  <si>
    <t xml:space="preserve">LT Red de Transmisión asociada a la CI Guerrero Negro IV</t>
  </si>
  <si>
    <t xml:space="preserve">SE 1621 Distribución Norte-Sur (1a Fase)   </t>
  </si>
  <si>
    <t xml:space="preserve">SE 1620 Distribución Valle de México     </t>
  </si>
  <si>
    <t xml:space="preserve">CG Los Azufres III (Fase I)</t>
  </si>
  <si>
    <t xml:space="preserve">RM CT José López Portillo  </t>
  </si>
  <si>
    <t xml:space="preserve">SLT 1721 Distribución NORTE    </t>
  </si>
  <si>
    <t xml:space="preserve">SE  Los Humeros III Fase A    </t>
  </si>
  <si>
    <t xml:space="preserve">CCI Baja California Sur V    </t>
  </si>
  <si>
    <t xml:space="preserve">SLT 1722 Distribución Sur    </t>
  </si>
  <si>
    <t xml:space="preserve">CH Chicoasén II     </t>
  </si>
  <si>
    <t xml:space="preserve">SE 1701 Subestación Chimalpa Dos  </t>
  </si>
  <si>
    <t xml:space="preserve">SLT 1703 Conversión a 400 kV de la Riviera Maya </t>
  </si>
  <si>
    <t xml:space="preserve">SLT  1702 Transmisión y Transformación Baja-Norte (1a Fase)  </t>
  </si>
  <si>
    <t xml:space="preserve">SLT 1704 Interconexión Sist. Aislados Guerrero Negro Sta. Rosalía   </t>
  </si>
  <si>
    <t xml:space="preserve">CC Empalme I  </t>
  </si>
  <si>
    <t xml:space="preserve">CC Valle de México II  </t>
  </si>
  <si>
    <t xml:space="preserve">LT 1805 Líneas de Transmisión Huasteca-Monterrey  </t>
  </si>
  <si>
    <t xml:space="preserve">SE  1801 Subestaciones Baja-Noroeste  </t>
  </si>
  <si>
    <t xml:space="preserve">SE  1803 Subestaciones del Oriental (2a Fase)</t>
  </si>
  <si>
    <t xml:space="preserve">SLT 1802 Subestaciones y Líneas de Transmisión del Norte  </t>
  </si>
  <si>
    <t xml:space="preserve">SLT 1804 Subestaciones y Líneas Transmisión Oriental-Peninsular (1a Fase)  </t>
  </si>
  <si>
    <t xml:space="preserve">RM CCC Tula Paquetes 1 y 2   </t>
  </si>
  <si>
    <t xml:space="preserve">RM CH TEMASCAL UNIDADES 1 A 4</t>
  </si>
  <si>
    <t xml:space="preserve">SE 1901 Subestaciones de Baja California</t>
  </si>
  <si>
    <t xml:space="preserve">SLT 1902 Subestaciones y Compensación del Noroeste  </t>
  </si>
  <si>
    <t xml:space="preserve">SE 1903 Subestaciones Norte - Noreste</t>
  </si>
  <si>
    <t xml:space="preserve">LT 1905 Transmisión Sureste - Peninsular  </t>
  </si>
  <si>
    <t xml:space="preserve">SLT 1920 Subestaciones y Líneas de Distribución</t>
  </si>
  <si>
    <t xml:space="preserve">SLT 1921 Reducción de Pérdidas de Energía en Distribución   </t>
  </si>
  <si>
    <t xml:space="preserve">SLT 2021 Reducción de Pérdidas de Energía en Distribución  (3A. Fase)</t>
  </si>
  <si>
    <t xml:space="preserve">Inversión Condicionada 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  </t>
  </si>
  <si>
    <t xml:space="preserve">CT Mérida III</t>
  </si>
  <si>
    <t xml:space="preserve">CC Monterrey III       2_/</t>
  </si>
  <si>
    <t xml:space="preserve">CC Naco - Nogales</t>
  </si>
  <si>
    <t xml:space="preserve">CC Río Bravo II </t>
  </si>
  <si>
    <t xml:space="preserve">CC Mexicali </t>
  </si>
  <si>
    <t xml:space="preserve">CC Saltillo</t>
  </si>
  <si>
    <t xml:space="preserve">CC Tuxpan II</t>
  </si>
  <si>
    <t xml:space="preserve">TRN Gasoducto Cd. Pemex - Valladolid</t>
  </si>
  <si>
    <t xml:space="preserve">CC Altamira III y IV</t>
  </si>
  <si>
    <t xml:space="preserve">CC Chihuahua III </t>
  </si>
  <si>
    <t xml:space="preserve">CC La Laguna II</t>
  </si>
  <si>
    <t xml:space="preserve">CC Río Bravo III</t>
  </si>
  <si>
    <t xml:space="preserve">CC Tuxpan III y IV  </t>
  </si>
  <si>
    <t xml:space="preserve">CC Altamira V</t>
  </si>
  <si>
    <t xml:space="preserve">CC Tamazunchale  </t>
  </si>
  <si>
    <t xml:space="preserve">CC Río Bravo IV</t>
  </si>
  <si>
    <t xml:space="preserve">CC Tuxpan V  </t>
  </si>
  <si>
    <t xml:space="preserve">CC Valladolid III</t>
  </si>
  <si>
    <t xml:space="preserve">CCC Norte II   </t>
  </si>
  <si>
    <t xml:space="preserve">CC Norte</t>
  </si>
  <si>
    <t xml:space="preserve">CE La Venta III  </t>
  </si>
  <si>
    <t xml:space="preserve">CE Oaxaca I  </t>
  </si>
  <si>
    <t xml:space="preserve">CE Oaxaca II, CE Oaxaca III y CE Oaxaca IV   </t>
  </si>
  <si>
    <t xml:space="preserve">CC Baja California III   </t>
  </si>
  <si>
    <t xml:space="preserve">CC Norte III (Juárez)   </t>
  </si>
  <si>
    <t xml:space="preserve">CE Sureste I   </t>
  </si>
  <si>
    <t xml:space="preserve">Nota: Las sumas de los parciales pueden no coincidir con los totales debido al redondeo.</t>
  </si>
  <si>
    <t xml:space="preserve">*  El tipo de cambio utilizado es de 20.7314 al cierre de diciembre de 2016.</t>
  </si>
  <si>
    <t xml:space="preserve">1_/ Proyectos financiados en pesos y  dólares de Estados Unidos de América.</t>
  </si>
  <si>
    <t xml:space="preserve">2_/ Proyectos que han culminado el pago de sus obligaciones financieras contratadas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.0_;;;"/>
    <numFmt numFmtId="169" formatCode="#,###.0_);\(#,###.0\)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"/>
      <family val="3"/>
    </font>
    <font>
      <sz val="20"/>
      <name val="Soberana Sans"/>
      <family val="3"/>
    </font>
    <font>
      <sz val="9"/>
      <name val="Soberana Sans"/>
      <family val="3"/>
    </font>
    <font>
      <vertAlign val="superscript"/>
      <sz val="11"/>
      <name val="Soberana Sans"/>
      <family val="3"/>
    </font>
    <font>
      <sz val="8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b val="true"/>
      <sz val="20"/>
      <name val="Soberana Sans"/>
      <family val="3"/>
    </font>
    <font>
      <b val="true"/>
      <sz val="7"/>
      <name val="Soberana Sans"/>
      <family val="3"/>
    </font>
    <font>
      <b val="true"/>
      <sz val="18"/>
      <name val="Soberana Sans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JERCICIO%202016/INFORMES%20TRIMESTRALES,%20SEMESTRAL%20Y%20ANUAL/4TO.%20TRIMESTRE/2&#176;%20ENV&#205;O/COMPROMISOS_4&#176;_TRIM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 MILLDD"/>
      <sheetName val="COMP MILLPESOS_"/>
      <sheetName val="COMP DIR COND (DLLS)"/>
      <sheetName val="COMP DIR COND PESOS_"/>
      <sheetName val="COMP CONSOL"/>
      <sheetName val="COMP MILLPESOS_ (3)"/>
      <sheetName val="Pasivo Total"/>
      <sheetName val="Hoja3"/>
      <sheetName val="Instructivo"/>
      <sheetName val="COMP MILLPESOS_ (2)"/>
    </sheetNames>
    <sheetDataSet>
      <sheetData sheetId="0"/>
      <sheetData sheetId="1"/>
      <sheetData sheetId="2"/>
      <sheetData sheetId="3">
        <row r="256">
          <cell r="G256">
            <v>7474.084328</v>
          </cell>
          <cell r="H256">
            <v>7473.6697</v>
          </cell>
        </row>
        <row r="256">
          <cell r="K256">
            <v>0</v>
          </cell>
          <cell r="L256">
            <v>7473.6697</v>
          </cell>
        </row>
        <row r="257">
          <cell r="G257">
            <v>5345.384176</v>
          </cell>
          <cell r="H257">
            <v>5344.55492</v>
          </cell>
        </row>
        <row r="257">
          <cell r="K257">
            <v>0</v>
          </cell>
          <cell r="L257">
            <v>5344.55492</v>
          </cell>
        </row>
        <row r="258">
          <cell r="G258">
            <v>7612.57008</v>
          </cell>
          <cell r="H258">
            <v>7612.57008</v>
          </cell>
        </row>
        <row r="258">
          <cell r="K258">
            <v>0</v>
          </cell>
          <cell r="L258">
            <v>7612.57008</v>
          </cell>
        </row>
        <row r="259">
          <cell r="G259">
            <v>3103.9074681291</v>
          </cell>
          <cell r="H259">
            <v>3103.49058</v>
          </cell>
        </row>
        <row r="259">
          <cell r="K259">
            <v>0</v>
          </cell>
          <cell r="L259">
            <v>3103.49058</v>
          </cell>
        </row>
        <row r="260">
          <cell r="G260">
            <v>3632.14128</v>
          </cell>
          <cell r="H260">
            <v>3632.14128</v>
          </cell>
        </row>
        <row r="260">
          <cell r="K260">
            <v>0</v>
          </cell>
          <cell r="L260">
            <v>3632.14128</v>
          </cell>
        </row>
        <row r="261">
          <cell r="G261">
            <v>4233.870165</v>
          </cell>
          <cell r="H261">
            <v>4233.35188</v>
          </cell>
        </row>
        <row r="261">
          <cell r="K261">
            <v>0</v>
          </cell>
          <cell r="L261">
            <v>4233.35188</v>
          </cell>
        </row>
        <row r="262">
          <cell r="G262">
            <v>5365.28632</v>
          </cell>
          <cell r="H262">
            <v>5365.28632</v>
          </cell>
        </row>
        <row r="262">
          <cell r="K262">
            <v>0</v>
          </cell>
          <cell r="L262">
            <v>5365.28632</v>
          </cell>
        </row>
        <row r="263">
          <cell r="G263">
            <v>3348.535728</v>
          </cell>
          <cell r="H263">
            <v>3348.1211</v>
          </cell>
        </row>
        <row r="263">
          <cell r="K263">
            <v>0</v>
          </cell>
          <cell r="L263">
            <v>3348.1211</v>
          </cell>
        </row>
        <row r="264">
          <cell r="G264">
            <v>4934.0732</v>
          </cell>
          <cell r="H264">
            <v>4934.0732</v>
          </cell>
        </row>
        <row r="264">
          <cell r="K264">
            <v>0</v>
          </cell>
          <cell r="L264">
            <v>4934.0732</v>
          </cell>
        </row>
        <row r="265">
          <cell r="G265">
            <v>7363.79328</v>
          </cell>
          <cell r="H265">
            <v>7363.79328</v>
          </cell>
        </row>
        <row r="265">
          <cell r="K265">
            <v>0</v>
          </cell>
          <cell r="L265">
            <v>7363.79328</v>
          </cell>
        </row>
        <row r="266">
          <cell r="G266">
            <v>3547.14254</v>
          </cell>
          <cell r="H266">
            <v>3547.14254</v>
          </cell>
        </row>
        <row r="266">
          <cell r="K266">
            <v>0</v>
          </cell>
          <cell r="L266">
            <v>3547.14254</v>
          </cell>
        </row>
        <row r="267">
          <cell r="G267">
            <v>6298.19932</v>
          </cell>
          <cell r="H267">
            <v>6298.19932</v>
          </cell>
        </row>
        <row r="267">
          <cell r="K267">
            <v>0</v>
          </cell>
          <cell r="L267">
            <v>6298.19932</v>
          </cell>
        </row>
        <row r="268">
          <cell r="G268">
            <v>6283.68734</v>
          </cell>
          <cell r="H268">
            <v>6283.68734</v>
          </cell>
        </row>
        <row r="268">
          <cell r="K268">
            <v>0</v>
          </cell>
          <cell r="L268">
            <v>6283.68734</v>
          </cell>
        </row>
        <row r="269">
          <cell r="G269">
            <v>11183.4060397774</v>
          </cell>
          <cell r="H269">
            <v>11182.51716</v>
          </cell>
        </row>
        <row r="269">
          <cell r="K269">
            <v>0</v>
          </cell>
          <cell r="L269">
            <v>11182.51716</v>
          </cell>
        </row>
        <row r="270">
          <cell r="G270">
            <v>3522.9320791066</v>
          </cell>
          <cell r="H270">
            <v>3522.26486</v>
          </cell>
        </row>
        <row r="270">
          <cell r="K270">
            <v>0</v>
          </cell>
          <cell r="L270">
            <v>3522.26486</v>
          </cell>
        </row>
        <row r="271">
          <cell r="G271">
            <v>7036.23716</v>
          </cell>
          <cell r="H271">
            <v>7036.23716</v>
          </cell>
        </row>
        <row r="271">
          <cell r="K271">
            <v>0</v>
          </cell>
          <cell r="L271">
            <v>7036.23716</v>
          </cell>
        </row>
        <row r="272">
          <cell r="G272">
            <v>5533.3284766817</v>
          </cell>
          <cell r="H272">
            <v>5533.21066</v>
          </cell>
        </row>
        <row r="272">
          <cell r="K272">
            <v>0</v>
          </cell>
          <cell r="L272">
            <v>5533.21066</v>
          </cell>
        </row>
        <row r="273">
          <cell r="G273">
            <v>12032.50456</v>
          </cell>
          <cell r="H273">
            <v>12032.50456</v>
          </cell>
        </row>
        <row r="273">
          <cell r="K273">
            <v>0</v>
          </cell>
          <cell r="L273">
            <v>12032.50456</v>
          </cell>
        </row>
        <row r="274">
          <cell r="G274">
            <v>11848.8947397805</v>
          </cell>
          <cell r="H274">
            <v>11847.9951</v>
          </cell>
        </row>
        <row r="274">
          <cell r="K274">
            <v>0</v>
          </cell>
          <cell r="L274">
            <v>11847.9951</v>
          </cell>
        </row>
        <row r="275">
          <cell r="G275">
            <v>10013.2662</v>
          </cell>
          <cell r="H275">
            <v>10013.2662</v>
          </cell>
        </row>
        <row r="275">
          <cell r="K275">
            <v>0</v>
          </cell>
          <cell r="L275">
            <v>10013.2662</v>
          </cell>
        </row>
        <row r="276">
          <cell r="G276">
            <v>5543.57636</v>
          </cell>
          <cell r="H276">
            <v>5543.57636</v>
          </cell>
        </row>
        <row r="276">
          <cell r="K276">
            <v>0</v>
          </cell>
          <cell r="L276">
            <v>5543.57636</v>
          </cell>
        </row>
        <row r="277">
          <cell r="G277">
            <v>6115.763</v>
          </cell>
          <cell r="H277">
            <v>6115.763</v>
          </cell>
        </row>
        <row r="277">
          <cell r="K277">
            <v>0</v>
          </cell>
          <cell r="L277">
            <v>6115.763</v>
          </cell>
        </row>
        <row r="278">
          <cell r="G278">
            <v>5509.1540884243</v>
          </cell>
          <cell r="H278">
            <v>5508.33298</v>
          </cell>
        </row>
        <row r="278">
          <cell r="K278">
            <v>0</v>
          </cell>
          <cell r="L278">
            <v>5508.33298</v>
          </cell>
        </row>
        <row r="279">
          <cell r="G279">
            <v>9752.05056</v>
          </cell>
          <cell r="H279">
            <v>9752.05056</v>
          </cell>
        </row>
        <row r="279">
          <cell r="K279">
            <v>0</v>
          </cell>
          <cell r="L279">
            <v>9752.05056</v>
          </cell>
        </row>
        <row r="280">
          <cell r="G280">
            <v>9984.24224</v>
          </cell>
          <cell r="H280">
            <v>9984.24224</v>
          </cell>
        </row>
        <row r="280">
          <cell r="K280">
            <v>0</v>
          </cell>
          <cell r="L280">
            <v>9984.24224</v>
          </cell>
        </row>
        <row r="281">
          <cell r="G281">
            <v>3319.09714</v>
          </cell>
          <cell r="H281">
            <v>3319.09714</v>
          </cell>
        </row>
        <row r="281">
          <cell r="K281">
            <v>0</v>
          </cell>
          <cell r="L281">
            <v>3319.09714</v>
          </cell>
        </row>
        <row r="282">
          <cell r="G282">
            <v>3352.26738</v>
          </cell>
          <cell r="H282">
            <v>3352.26738</v>
          </cell>
        </row>
        <row r="282">
          <cell r="K282">
            <v>0</v>
          </cell>
          <cell r="L282">
            <v>3352.26738</v>
          </cell>
        </row>
        <row r="283">
          <cell r="G283">
            <v>10434.11362</v>
          </cell>
          <cell r="H283">
            <v>10434.11362</v>
          </cell>
        </row>
        <row r="283">
          <cell r="K283">
            <v>0</v>
          </cell>
          <cell r="L283">
            <v>10434.11362</v>
          </cell>
        </row>
        <row r="284">
          <cell r="G284">
            <v>5464.79704</v>
          </cell>
          <cell r="H284">
            <v>5464.79704</v>
          </cell>
        </row>
        <row r="284">
          <cell r="K284">
            <v>5464.79704</v>
          </cell>
          <cell r="L284">
            <v>0</v>
          </cell>
        </row>
        <row r="285">
          <cell r="G285">
            <v>21328.46432</v>
          </cell>
          <cell r="H285">
            <v>21328.46432</v>
          </cell>
        </row>
        <row r="285">
          <cell r="K285">
            <v>21328.46432</v>
          </cell>
          <cell r="L285">
            <v>0</v>
          </cell>
        </row>
        <row r="286">
          <cell r="G286">
            <v>3266.382061679</v>
          </cell>
          <cell r="H286">
            <v>3266.382061679</v>
          </cell>
        </row>
        <row r="286">
          <cell r="K286">
            <v>0</v>
          </cell>
          <cell r="L286">
            <v>3266.38206167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false" showRowColHeaders="true" showZeros="false" rightToLeft="false" tabSelected="true" showOutlineSymbols="false" defaultGridColor="true" view="normal" topLeftCell="B1" colorId="64" zoomScale="120" zoomScaleNormal="120" zoomScalePageLayoutView="90" workbookViewId="0">
      <selection pane="topLeft" activeCell="F10" activeCellId="0" sqref="F10"/>
    </sheetView>
  </sheetViews>
  <sheetFormatPr defaultColWidth="2.5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45"/>
    <col collapsed="false" customWidth="true" hidden="false" outlineLevel="0" max="3" min="3" style="0" width="0.46"/>
    <col collapsed="false" customWidth="true" hidden="false" outlineLevel="0" max="4" min="4" style="1" width="26.69"/>
    <col collapsed="false" customWidth="true" hidden="false" outlineLevel="0" max="5" min="5" style="0" width="5.61"/>
    <col collapsed="false" customWidth="true" hidden="false" outlineLevel="0" max="6" min="6" style="0" width="5.76"/>
    <col collapsed="false" customWidth="true" hidden="false" outlineLevel="0" max="7" min="7" style="0" width="4.84"/>
    <col collapsed="false" customWidth="true" hidden="false" outlineLevel="0" max="9" min="8" style="0" width="5.76"/>
    <col collapsed="false" customWidth="true" hidden="false" outlineLevel="0" max="10" min="10" style="0" width="6.07"/>
    <col collapsed="false" customWidth="true" hidden="false" outlineLevel="0" max="11" min="11" style="0" width="6.45"/>
    <col collapsed="false" customWidth="true" hidden="false" outlineLevel="0" max="12" min="12" style="0" width="6.15"/>
    <col collapsed="false" customWidth="true" hidden="false" outlineLevel="0" max="13" min="13" style="0" width="0.84"/>
    <col collapsed="false" customWidth="true" hidden="true" outlineLevel="0" max="14" min="14" style="0" width="6.4"/>
    <col collapsed="false" customWidth="true" hidden="true" outlineLevel="0" max="255" min="15" style="0" width="11.07"/>
    <col collapsed="false" customWidth="false" hidden="true" outlineLevel="0" max="257" min="256" style="0" width="2.53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16.15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2"/>
    </row>
    <row r="6" customFormat="false" ht="12" hidden="false" customHeight="true" outlineLevel="0" collapsed="false">
      <c r="A6" s="4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4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2"/>
    </row>
    <row r="8" customFormat="false" ht="15" hidden="false" customHeight="true" outlineLevel="0" collapsed="false">
      <c r="A8" s="4"/>
      <c r="B8" s="9"/>
      <c r="C8" s="10"/>
      <c r="D8" s="11"/>
      <c r="E8" s="12" t="s">
        <v>5</v>
      </c>
      <c r="F8" s="12"/>
      <c r="G8" s="12"/>
      <c r="H8" s="9"/>
      <c r="I8" s="13" t="s">
        <v>6</v>
      </c>
      <c r="J8" s="13"/>
      <c r="K8" s="12" t="s">
        <v>7</v>
      </c>
      <c r="L8" s="12"/>
      <c r="M8" s="14"/>
    </row>
    <row r="9" customFormat="false" ht="12" hidden="false" customHeight="true" outlineLevel="0" collapsed="false">
      <c r="A9" s="4"/>
      <c r="B9" s="15"/>
      <c r="C9" s="16"/>
      <c r="D9" s="17"/>
      <c r="E9" s="16"/>
      <c r="F9" s="16"/>
      <c r="G9" s="16"/>
      <c r="H9" s="16" t="s">
        <v>8</v>
      </c>
      <c r="I9" s="16"/>
      <c r="J9" s="18" t="s">
        <v>9</v>
      </c>
      <c r="K9" s="15" t="s">
        <v>10</v>
      </c>
      <c r="L9" s="18" t="s">
        <v>11</v>
      </c>
      <c r="M9" s="14"/>
    </row>
    <row r="10" customFormat="false" ht="12" hidden="false" customHeight="true" outlineLevel="0" collapsed="false">
      <c r="A10" s="4"/>
      <c r="B10" s="15" t="s">
        <v>12</v>
      </c>
      <c r="C10" s="16"/>
      <c r="D10" s="17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8</v>
      </c>
      <c r="J10" s="18"/>
      <c r="K10" s="15" t="s">
        <v>18</v>
      </c>
      <c r="L10" s="18"/>
      <c r="M10" s="14"/>
    </row>
    <row r="11" customFormat="false" ht="12" hidden="false" customHeight="true" outlineLevel="0" collapsed="false">
      <c r="A11" s="4"/>
      <c r="B11" s="15"/>
      <c r="C11" s="16"/>
      <c r="D11" s="17"/>
      <c r="E11" s="16"/>
      <c r="F11" s="16"/>
      <c r="G11" s="16"/>
      <c r="H11" s="19"/>
      <c r="I11" s="16"/>
      <c r="J11" s="18"/>
      <c r="K11" s="15" t="s">
        <v>19</v>
      </c>
      <c r="L11" s="18"/>
      <c r="M11" s="14"/>
    </row>
    <row r="12" customFormat="false" ht="14.25" hidden="false" customHeight="true" outlineLevel="0" collapsed="false">
      <c r="A12" s="4"/>
      <c r="B12" s="20"/>
      <c r="C12" s="21"/>
      <c r="D12" s="22"/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3" t="s">
        <v>25</v>
      </c>
      <c r="K12" s="12" t="s">
        <v>26</v>
      </c>
      <c r="L12" s="12" t="s">
        <v>27</v>
      </c>
      <c r="M12" s="14"/>
    </row>
    <row r="13" customFormat="false" ht="6" hidden="false" customHeight="true" outlineLevel="0" collapsed="false">
      <c r="A13" s="4"/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14"/>
    </row>
    <row r="14" customFormat="false" ht="12" hidden="false" customHeight="true" outlineLevel="0" collapsed="false">
      <c r="A14" s="4"/>
      <c r="B14" s="27"/>
      <c r="C14" s="24"/>
      <c r="D14" s="28" t="s">
        <v>28</v>
      </c>
      <c r="E14" s="29" t="n">
        <f aca="false">+E16+E262</f>
        <v>776360.708265924</v>
      </c>
      <c r="F14" s="29" t="n">
        <f aca="false">+F16+F262</f>
        <v>766556.64845661</v>
      </c>
      <c r="G14" s="29" t="n">
        <f aca="false">F14/E14*100-100</f>
        <v>-1.26282277103033</v>
      </c>
      <c r="H14" s="29" t="n">
        <f aca="false">+H16+H262</f>
        <v>748990.178337675</v>
      </c>
      <c r="I14" s="29" t="n">
        <f aca="false">+I16+I262</f>
        <v>522467.856883449</v>
      </c>
      <c r="J14" s="29" t="n">
        <f aca="false">+I14/F14*100</f>
        <v>68.1577621086959</v>
      </c>
      <c r="K14" s="29" t="n">
        <f aca="false">+K16+K262</f>
        <v>193495.406283918</v>
      </c>
      <c r="L14" s="29" t="n">
        <f aca="false">+L16+L262</f>
        <v>328972.45059953</v>
      </c>
      <c r="M14" s="14"/>
    </row>
    <row r="15" customFormat="false" ht="6" hidden="false" customHeight="true" outlineLevel="0" collapsed="false">
      <c r="A15" s="4"/>
      <c r="B15" s="27"/>
      <c r="C15" s="24"/>
      <c r="D15" s="28"/>
      <c r="E15" s="29"/>
      <c r="F15" s="29"/>
      <c r="G15" s="29"/>
      <c r="H15" s="29"/>
      <c r="I15" s="29"/>
      <c r="J15" s="29"/>
      <c r="K15" s="29"/>
      <c r="L15" s="29"/>
      <c r="M15" s="14"/>
    </row>
    <row r="16" s="34" customFormat="true" ht="12" hidden="false" customHeight="true" outlineLevel="0" collapsed="false">
      <c r="A16" s="30"/>
      <c r="B16" s="31"/>
      <c r="C16" s="32"/>
      <c r="D16" s="28" t="s">
        <v>29</v>
      </c>
      <c r="E16" s="29" t="n">
        <f aca="false">SUM(E18:E259)</f>
        <v>554180.221325924</v>
      </c>
      <c r="F16" s="29" t="n">
        <f aca="false">SUM(F18:F259)</f>
        <v>544376.16151661</v>
      </c>
      <c r="G16" s="29" t="n">
        <f aca="false">F16/E16*100-100</f>
        <v>-1.769110378183</v>
      </c>
      <c r="H16" s="29" t="n">
        <f aca="false">SUM(H18:H259)</f>
        <v>535207.026047096</v>
      </c>
      <c r="I16" s="29" t="n">
        <f aca="false">SUM(I18:I259)</f>
        <v>308690.69294177</v>
      </c>
      <c r="J16" s="29" t="n">
        <f aca="false">+I16/F16*100</f>
        <v>56.7054023970796</v>
      </c>
      <c r="K16" s="29" t="n">
        <f aca="false">SUM(K18:K259)</f>
        <v>166702.144923918</v>
      </c>
      <c r="L16" s="29" t="n">
        <f aca="false">SUM(L18:L259)</f>
        <v>141988.548017851</v>
      </c>
      <c r="M16" s="33"/>
    </row>
    <row r="17" s="34" customFormat="true" ht="6" hidden="false" customHeight="true" outlineLevel="0" collapsed="false">
      <c r="A17" s="30"/>
      <c r="B17" s="31"/>
      <c r="C17" s="32"/>
      <c r="D17" s="28"/>
      <c r="E17" s="29"/>
      <c r="G17" s="29"/>
      <c r="H17" s="29"/>
      <c r="I17" s="29"/>
      <c r="J17" s="29"/>
      <c r="K17" s="29"/>
      <c r="L17" s="29"/>
      <c r="M17" s="33"/>
    </row>
    <row r="18" customFormat="false" ht="12" hidden="false" customHeight="true" outlineLevel="0" collapsed="false">
      <c r="A18" s="4"/>
      <c r="B18" s="35" t="n">
        <v>1</v>
      </c>
      <c r="C18" s="36"/>
      <c r="D18" s="37" t="s">
        <v>30</v>
      </c>
      <c r="E18" s="38" t="n">
        <v>2142.2999504</v>
      </c>
      <c r="F18" s="38" t="n">
        <v>2142.2999504</v>
      </c>
      <c r="G18" s="38" t="n">
        <f aca="false">F18/E18*100-100</f>
        <v>0</v>
      </c>
      <c r="H18" s="38" t="n">
        <v>2142.2999504</v>
      </c>
      <c r="I18" s="38" t="n">
        <f aca="false">K18+L18</f>
        <v>0</v>
      </c>
      <c r="J18" s="38" t="n">
        <f aca="false">+I18/F18*100</f>
        <v>0</v>
      </c>
      <c r="K18" s="38" t="n">
        <v>0</v>
      </c>
      <c r="L18" s="38" t="n">
        <v>0</v>
      </c>
      <c r="M18" s="14"/>
    </row>
    <row r="19" customFormat="false" ht="12" hidden="false" customHeight="true" outlineLevel="0" collapsed="false">
      <c r="A19" s="4"/>
      <c r="B19" s="35" t="n">
        <v>2</v>
      </c>
      <c r="C19" s="36"/>
      <c r="D19" s="37" t="s">
        <v>31</v>
      </c>
      <c r="E19" s="38" t="n">
        <v>5750.184766801</v>
      </c>
      <c r="F19" s="38" t="n">
        <v>5750.184766801</v>
      </c>
      <c r="G19" s="38" t="n">
        <f aca="false">F19/E19*100-100</f>
        <v>0</v>
      </c>
      <c r="H19" s="38" t="n">
        <v>5750.18482464161</v>
      </c>
      <c r="I19" s="38" t="n">
        <f aca="false">K19+L19</f>
        <v>0</v>
      </c>
      <c r="J19" s="38" t="n">
        <f aca="false">+I19/F19*100</f>
        <v>0</v>
      </c>
      <c r="K19" s="38" t="n">
        <v>0</v>
      </c>
      <c r="L19" s="38" t="n">
        <v>0</v>
      </c>
      <c r="M19" s="14"/>
    </row>
    <row r="20" customFormat="false" ht="12" hidden="false" customHeight="true" outlineLevel="0" collapsed="false">
      <c r="A20" s="4"/>
      <c r="B20" s="35" t="n">
        <v>3</v>
      </c>
      <c r="C20" s="36"/>
      <c r="D20" s="37" t="s">
        <v>32</v>
      </c>
      <c r="E20" s="38" t="n">
        <v>569.426565061</v>
      </c>
      <c r="F20" s="38" t="n">
        <v>569.426565061</v>
      </c>
      <c r="G20" s="38" t="n">
        <f aca="false">F20/E20*100-100</f>
        <v>0</v>
      </c>
      <c r="H20" s="38" t="n">
        <v>569.426581637866</v>
      </c>
      <c r="I20" s="38" t="n">
        <f aca="false">K20+L20</f>
        <v>0</v>
      </c>
      <c r="J20" s="38" t="n">
        <f aca="false">+I20/F20*100</f>
        <v>0</v>
      </c>
      <c r="K20" s="38" t="n">
        <v>0</v>
      </c>
      <c r="L20" s="38" t="n">
        <v>0</v>
      </c>
      <c r="M20" s="14"/>
    </row>
    <row r="21" customFormat="false" ht="12" hidden="false" customHeight="true" outlineLevel="0" collapsed="false">
      <c r="A21" s="4"/>
      <c r="B21" s="35" t="n">
        <v>4</v>
      </c>
      <c r="C21" s="36"/>
      <c r="D21" s="37" t="s">
        <v>33</v>
      </c>
      <c r="E21" s="38" t="n">
        <v>6863.8949793914</v>
      </c>
      <c r="F21" s="38" t="n">
        <v>6863.8949793914</v>
      </c>
      <c r="G21" s="38" t="n">
        <f aca="false">F21/E21*100-100</f>
        <v>0</v>
      </c>
      <c r="H21" s="38" t="n">
        <v>5975.68701569516</v>
      </c>
      <c r="I21" s="38" t="n">
        <f aca="false">K21+L21</f>
        <v>0</v>
      </c>
      <c r="J21" s="38" t="n">
        <f aca="false">+I21/F21*100</f>
        <v>0</v>
      </c>
      <c r="K21" s="38" t="n">
        <v>0</v>
      </c>
      <c r="L21" s="38" t="n">
        <v>0</v>
      </c>
      <c r="M21" s="14"/>
    </row>
    <row r="22" customFormat="false" ht="12" hidden="false" customHeight="true" outlineLevel="0" collapsed="false">
      <c r="A22" s="4"/>
      <c r="B22" s="35" t="n">
        <v>5</v>
      </c>
      <c r="C22" s="36"/>
      <c r="D22" s="37" t="s">
        <v>34</v>
      </c>
      <c r="E22" s="38" t="n">
        <v>1270.2471470042</v>
      </c>
      <c r="F22" s="38" t="n">
        <v>1270.2471470042</v>
      </c>
      <c r="G22" s="38" t="n">
        <f aca="false">F22/E22*100-100</f>
        <v>0</v>
      </c>
      <c r="H22" s="38" t="n">
        <v>1268.92027521</v>
      </c>
      <c r="I22" s="38" t="n">
        <f aca="false">K22+L22</f>
        <v>0</v>
      </c>
      <c r="J22" s="38" t="n">
        <f aca="false">+I22/F22*100</f>
        <v>0</v>
      </c>
      <c r="K22" s="38" t="n">
        <v>0</v>
      </c>
      <c r="L22" s="38" t="n">
        <v>0</v>
      </c>
      <c r="M22" s="14"/>
    </row>
    <row r="23" customFormat="false" ht="12" hidden="false" customHeight="true" outlineLevel="0" collapsed="false">
      <c r="A23" s="4"/>
      <c r="B23" s="35" t="n">
        <v>6</v>
      </c>
      <c r="C23" s="36"/>
      <c r="D23" s="37" t="s">
        <v>35</v>
      </c>
      <c r="E23" s="38" t="n">
        <v>6382.231147504</v>
      </c>
      <c r="F23" s="38" t="n">
        <v>6382.231147504</v>
      </c>
      <c r="G23" s="38" t="n">
        <f aca="false">F23/E23*100-100</f>
        <v>0</v>
      </c>
      <c r="H23" s="38" t="n">
        <v>6382.231147504</v>
      </c>
      <c r="I23" s="38" t="n">
        <f aca="false">K23+L23</f>
        <v>0</v>
      </c>
      <c r="J23" s="38" t="n">
        <f aca="false">+I23/F23*100</f>
        <v>0</v>
      </c>
      <c r="K23" s="38" t="n">
        <v>0</v>
      </c>
      <c r="L23" s="38" t="n">
        <v>0</v>
      </c>
      <c r="M23" s="14"/>
    </row>
    <row r="24" customFormat="false" ht="12" hidden="false" customHeight="true" outlineLevel="0" collapsed="false">
      <c r="A24" s="4"/>
      <c r="B24" s="35" t="n">
        <v>7</v>
      </c>
      <c r="C24" s="36"/>
      <c r="D24" s="37" t="s">
        <v>36</v>
      </c>
      <c r="E24" s="38" t="n">
        <v>14537.269301947</v>
      </c>
      <c r="F24" s="38" t="n">
        <v>14537.269301947</v>
      </c>
      <c r="G24" s="38" t="n">
        <f aca="false">F24/E24*100-100</f>
        <v>0</v>
      </c>
      <c r="H24" s="38" t="n">
        <v>14537.2693170809</v>
      </c>
      <c r="I24" s="38" t="n">
        <f aca="false">K24+L24</f>
        <v>1215.83114894599</v>
      </c>
      <c r="J24" s="38" t="n">
        <f aca="false">+I24/F24*100</f>
        <v>8.36354561295189</v>
      </c>
      <c r="K24" s="38" t="n">
        <v>0</v>
      </c>
      <c r="L24" s="38" t="n">
        <v>1215.83114894599</v>
      </c>
      <c r="M24" s="14"/>
    </row>
    <row r="25" customFormat="false" ht="12" hidden="false" customHeight="true" outlineLevel="0" collapsed="false">
      <c r="A25" s="4"/>
      <c r="B25" s="35" t="n">
        <v>9</v>
      </c>
      <c r="C25" s="36"/>
      <c r="D25" s="37" t="s">
        <v>37</v>
      </c>
      <c r="E25" s="38" t="n">
        <v>2073.5323002822</v>
      </c>
      <c r="F25" s="38" t="n">
        <v>2073.5323002822</v>
      </c>
      <c r="G25" s="38" t="n">
        <f aca="false">F25/E25*100-100</f>
        <v>0</v>
      </c>
      <c r="H25" s="38" t="n">
        <v>2073.5323002822</v>
      </c>
      <c r="I25" s="38" t="n">
        <f aca="false">K25+L25</f>
        <v>0</v>
      </c>
      <c r="J25" s="38" t="n">
        <f aca="false">+I25/F25*100</f>
        <v>0</v>
      </c>
      <c r="K25" s="38" t="n">
        <v>0</v>
      </c>
      <c r="L25" s="38" t="n">
        <v>0</v>
      </c>
      <c r="M25" s="14"/>
    </row>
    <row r="26" customFormat="false" ht="12" hidden="false" customHeight="true" outlineLevel="0" collapsed="false">
      <c r="A26" s="4"/>
      <c r="B26" s="35" t="n">
        <v>10</v>
      </c>
      <c r="C26" s="36"/>
      <c r="D26" s="37" t="s">
        <v>38</v>
      </c>
      <c r="E26" s="38" t="n">
        <v>2750.39072125173</v>
      </c>
      <c r="F26" s="38" t="n">
        <v>2750.39072125173</v>
      </c>
      <c r="G26" s="38" t="n">
        <f aca="false">F26/E26*100-100</f>
        <v>0</v>
      </c>
      <c r="H26" s="38" t="n">
        <v>2720.37438429155</v>
      </c>
      <c r="I26" s="38" t="n">
        <f aca="false">K26+L26</f>
        <v>0</v>
      </c>
      <c r="J26" s="38" t="n">
        <f aca="false">+I26/F26*100</f>
        <v>0</v>
      </c>
      <c r="K26" s="38" t="n">
        <v>0</v>
      </c>
      <c r="L26" s="38" t="n">
        <v>0</v>
      </c>
      <c r="M26" s="14"/>
    </row>
    <row r="27" customFormat="false" ht="12" hidden="false" customHeight="true" outlineLevel="0" collapsed="false">
      <c r="A27" s="4"/>
      <c r="B27" s="35" t="n">
        <v>11</v>
      </c>
      <c r="C27" s="36"/>
      <c r="D27" s="37" t="s">
        <v>39</v>
      </c>
      <c r="E27" s="38" t="n">
        <v>2206.018841213</v>
      </c>
      <c r="F27" s="38" t="n">
        <v>2206.018841213</v>
      </c>
      <c r="G27" s="38" t="n">
        <f aca="false">F27/E27*100-100</f>
        <v>0</v>
      </c>
      <c r="H27" s="38" t="n">
        <v>2206.01883727403</v>
      </c>
      <c r="I27" s="38" t="n">
        <f aca="false">K27+L27</f>
        <v>0</v>
      </c>
      <c r="J27" s="38" t="n">
        <f aca="false">+I27/F27*100</f>
        <v>0</v>
      </c>
      <c r="K27" s="38" t="n">
        <v>0</v>
      </c>
      <c r="L27" s="38" t="n">
        <v>0</v>
      </c>
      <c r="M27" s="14"/>
    </row>
    <row r="28" customFormat="false" ht="12" hidden="false" customHeight="true" outlineLevel="0" collapsed="false">
      <c r="A28" s="4"/>
      <c r="B28" s="35" t="n">
        <v>12</v>
      </c>
      <c r="C28" s="36"/>
      <c r="D28" s="37" t="s">
        <v>40</v>
      </c>
      <c r="E28" s="38" t="n">
        <v>3631.6863916212</v>
      </c>
      <c r="F28" s="38" t="n">
        <v>3631.6863916212</v>
      </c>
      <c r="G28" s="38" t="n">
        <f aca="false">F28/E28*100-100</f>
        <v>0</v>
      </c>
      <c r="H28" s="38" t="n">
        <v>3631.68663542246</v>
      </c>
      <c r="I28" s="38" t="n">
        <f aca="false">K28+L28</f>
        <v>0</v>
      </c>
      <c r="J28" s="38" t="n">
        <f aca="false">+I28/F28*100</f>
        <v>0</v>
      </c>
      <c r="K28" s="38" t="n">
        <v>0</v>
      </c>
      <c r="L28" s="38" t="n">
        <v>0</v>
      </c>
      <c r="M28" s="14"/>
    </row>
    <row r="29" customFormat="false" ht="12" hidden="false" customHeight="true" outlineLevel="0" collapsed="false">
      <c r="A29" s="4"/>
      <c r="B29" s="35" t="n">
        <v>13</v>
      </c>
      <c r="C29" s="36"/>
      <c r="D29" s="37" t="s">
        <v>41</v>
      </c>
      <c r="E29" s="38" t="n">
        <v>1050.18864258446</v>
      </c>
      <c r="F29" s="38" t="n">
        <v>1050.18864258446</v>
      </c>
      <c r="G29" s="38" t="n">
        <f aca="false">F29/E29*100-100</f>
        <v>0</v>
      </c>
      <c r="H29" s="38" t="n">
        <v>1050.1886432426</v>
      </c>
      <c r="I29" s="38" t="n">
        <f aca="false">K29+L29</f>
        <v>0</v>
      </c>
      <c r="J29" s="38" t="n">
        <f aca="false">+I29/F29*100</f>
        <v>0</v>
      </c>
      <c r="K29" s="38" t="n">
        <v>0</v>
      </c>
      <c r="L29" s="38" t="n">
        <v>0</v>
      </c>
      <c r="M29" s="14"/>
    </row>
    <row r="30" customFormat="false" ht="12" hidden="false" customHeight="true" outlineLevel="0" collapsed="false">
      <c r="A30" s="4"/>
      <c r="B30" s="35" t="n">
        <v>14</v>
      </c>
      <c r="C30" s="36"/>
      <c r="D30" s="37" t="s">
        <v>42</v>
      </c>
      <c r="E30" s="38" t="n">
        <v>699.893618855</v>
      </c>
      <c r="F30" s="38" t="n">
        <v>699.893618855</v>
      </c>
      <c r="G30" s="38" t="n">
        <f aca="false">F30/E30*100-100</f>
        <v>0</v>
      </c>
      <c r="H30" s="38" t="n">
        <v>699.893612842894</v>
      </c>
      <c r="I30" s="38" t="n">
        <f aca="false">K30+L30</f>
        <v>0</v>
      </c>
      <c r="J30" s="38" t="n">
        <f aca="false">+I30/F30*100</f>
        <v>0</v>
      </c>
      <c r="K30" s="38" t="n">
        <v>0</v>
      </c>
      <c r="L30" s="38" t="n">
        <v>0</v>
      </c>
      <c r="M30" s="14"/>
    </row>
    <row r="31" customFormat="false" ht="12" hidden="false" customHeight="true" outlineLevel="0" collapsed="false">
      <c r="A31" s="4"/>
      <c r="B31" s="35" t="n">
        <v>15</v>
      </c>
      <c r="C31" s="36"/>
      <c r="D31" s="37" t="s">
        <v>43</v>
      </c>
      <c r="E31" s="38" t="n">
        <v>1302.9383465444</v>
      </c>
      <c r="F31" s="38" t="n">
        <v>1302.9383465444</v>
      </c>
      <c r="G31" s="38" t="n">
        <f aca="false">F31/E31*100-100</f>
        <v>0</v>
      </c>
      <c r="H31" s="38" t="n">
        <v>1302.9383465444</v>
      </c>
      <c r="I31" s="38" t="n">
        <f aca="false">K31+L31</f>
        <v>0</v>
      </c>
      <c r="J31" s="38" t="n">
        <f aca="false">+I31/F31*100</f>
        <v>0</v>
      </c>
      <c r="K31" s="38" t="n">
        <v>0</v>
      </c>
      <c r="L31" s="38" t="n">
        <v>0</v>
      </c>
      <c r="M31" s="14"/>
    </row>
    <row r="32" customFormat="false" ht="12" hidden="false" customHeight="true" outlineLevel="0" collapsed="false">
      <c r="A32" s="4"/>
      <c r="B32" s="35" t="n">
        <v>16</v>
      </c>
      <c r="C32" s="36"/>
      <c r="D32" s="37" t="s">
        <v>44</v>
      </c>
      <c r="E32" s="38" t="n">
        <v>1503.253612487</v>
      </c>
      <c r="F32" s="38" t="n">
        <v>1503.253612487</v>
      </c>
      <c r="G32" s="38" t="n">
        <f aca="false">F32/E32*100-100</f>
        <v>0</v>
      </c>
      <c r="H32" s="38" t="n">
        <v>1503.25281266959</v>
      </c>
      <c r="I32" s="38" t="n">
        <f aca="false">K32+L32</f>
        <v>2.94610913442739E-013</v>
      </c>
      <c r="J32" s="38" t="n">
        <f aca="false">+I32/F32*100</f>
        <v>1.95982175592667E-014</v>
      </c>
      <c r="K32" s="38" t="n">
        <v>0</v>
      </c>
      <c r="L32" s="38" t="n">
        <v>2.94610913442739E-013</v>
      </c>
      <c r="M32" s="14"/>
    </row>
    <row r="33" customFormat="false" ht="12" hidden="false" customHeight="true" outlineLevel="0" collapsed="false">
      <c r="A33" s="4"/>
      <c r="B33" s="35" t="n">
        <v>17</v>
      </c>
      <c r="C33" s="36"/>
      <c r="D33" s="37" t="s">
        <v>45</v>
      </c>
      <c r="E33" s="38" t="n">
        <v>923.45776056473</v>
      </c>
      <c r="F33" s="38" t="n">
        <v>923.45776056473</v>
      </c>
      <c r="G33" s="38" t="n">
        <f aca="false">F33/E33*100-100</f>
        <v>0</v>
      </c>
      <c r="H33" s="38" t="n">
        <v>923.457811478416</v>
      </c>
      <c r="I33" s="38" t="n">
        <f aca="false">K33+L33</f>
        <v>0</v>
      </c>
      <c r="J33" s="38" t="n">
        <f aca="false">+I33/F33*100</f>
        <v>0</v>
      </c>
      <c r="K33" s="38" t="n">
        <v>0</v>
      </c>
      <c r="L33" s="38" t="n">
        <v>0</v>
      </c>
      <c r="M33" s="14"/>
    </row>
    <row r="34" customFormat="false" ht="12" hidden="false" customHeight="true" outlineLevel="0" collapsed="false">
      <c r="A34" s="4"/>
      <c r="B34" s="35" t="n">
        <v>18</v>
      </c>
      <c r="C34" s="36"/>
      <c r="D34" s="37" t="s">
        <v>46</v>
      </c>
      <c r="E34" s="38" t="n">
        <v>853.23511860073</v>
      </c>
      <c r="F34" s="38" t="n">
        <v>853.23511860073</v>
      </c>
      <c r="G34" s="38" t="n">
        <f aca="false">F34/E34*100-100</f>
        <v>0</v>
      </c>
      <c r="H34" s="38" t="n">
        <v>853.235125356534</v>
      </c>
      <c r="I34" s="38" t="n">
        <f aca="false">K34+L34</f>
        <v>2.94610913442739E-013</v>
      </c>
      <c r="J34" s="38" t="n">
        <f aca="false">+I34/F34*100</f>
        <v>3.45286905121637E-014</v>
      </c>
      <c r="K34" s="38" t="n">
        <v>0</v>
      </c>
      <c r="L34" s="38" t="n">
        <v>2.94610913442739E-013</v>
      </c>
      <c r="M34" s="14"/>
    </row>
    <row r="35" customFormat="false" ht="12" hidden="false" customHeight="true" outlineLevel="0" collapsed="false">
      <c r="A35" s="4"/>
      <c r="B35" s="35" t="n">
        <v>19</v>
      </c>
      <c r="C35" s="36"/>
      <c r="D35" s="37" t="s">
        <v>47</v>
      </c>
      <c r="E35" s="38" t="n">
        <v>573.835200928</v>
      </c>
      <c r="F35" s="38" t="n">
        <v>573.835200928</v>
      </c>
      <c r="G35" s="38" t="n">
        <f aca="false">F35/E35*100-100</f>
        <v>0</v>
      </c>
      <c r="H35" s="38" t="n">
        <v>573.83513147781</v>
      </c>
      <c r="I35" s="38" t="n">
        <f aca="false">K35+L35</f>
        <v>7.36527283606847E-014</v>
      </c>
      <c r="J35" s="38" t="n">
        <f aca="false">+I35/F35*100</f>
        <v>1.28351708367793E-014</v>
      </c>
      <c r="K35" s="38" t="n">
        <v>0</v>
      </c>
      <c r="L35" s="38" t="n">
        <v>7.36527283606847E-014</v>
      </c>
      <c r="M35" s="14"/>
    </row>
    <row r="36" customFormat="false" ht="12" hidden="false" customHeight="true" outlineLevel="0" collapsed="false">
      <c r="A36" s="4"/>
      <c r="B36" s="35" t="n">
        <v>20</v>
      </c>
      <c r="C36" s="36"/>
      <c r="D36" s="37" t="s">
        <v>48</v>
      </c>
      <c r="E36" s="38" t="n">
        <v>585.048607874</v>
      </c>
      <c r="F36" s="38" t="n">
        <v>585.048607874</v>
      </c>
      <c r="G36" s="38" t="n">
        <f aca="false">F36/E36*100-100</f>
        <v>0</v>
      </c>
      <c r="H36" s="38" t="n">
        <v>585.048646434404</v>
      </c>
      <c r="I36" s="38" t="n">
        <f aca="false">K36+L36</f>
        <v>0</v>
      </c>
      <c r="J36" s="38" t="n">
        <f aca="false">+I36/F36*100</f>
        <v>0</v>
      </c>
      <c r="K36" s="38" t="n">
        <v>0</v>
      </c>
      <c r="L36" s="38" t="n">
        <v>0</v>
      </c>
      <c r="M36" s="14"/>
    </row>
    <row r="37" customFormat="false" ht="12" hidden="false" customHeight="true" outlineLevel="0" collapsed="false">
      <c r="A37" s="4"/>
      <c r="B37" s="35" t="n">
        <v>21</v>
      </c>
      <c r="C37" s="36"/>
      <c r="D37" s="37" t="s">
        <v>49</v>
      </c>
      <c r="E37" s="38" t="n">
        <v>756.25325590646</v>
      </c>
      <c r="F37" s="38" t="n">
        <v>756.25325590646</v>
      </c>
      <c r="G37" s="38" t="n">
        <f aca="false">F37/E37*100-100</f>
        <v>0</v>
      </c>
      <c r="H37" s="38" t="n">
        <v>756.253172809743</v>
      </c>
      <c r="I37" s="38" t="n">
        <f aca="false">K37+L37</f>
        <v>0</v>
      </c>
      <c r="J37" s="38" t="n">
        <f aca="false">+I37/F37*100</f>
        <v>0</v>
      </c>
      <c r="K37" s="38" t="n">
        <v>0</v>
      </c>
      <c r="L37" s="38" t="n">
        <v>0</v>
      </c>
      <c r="M37" s="14"/>
    </row>
    <row r="38" customFormat="false" ht="12" hidden="false" customHeight="true" outlineLevel="0" collapsed="false">
      <c r="A38" s="4"/>
      <c r="B38" s="35" t="n">
        <v>22</v>
      </c>
      <c r="C38" s="36"/>
      <c r="D38" s="37" t="s">
        <v>50</v>
      </c>
      <c r="E38" s="38" t="n">
        <v>932.6849546</v>
      </c>
      <c r="F38" s="38" t="n">
        <v>932.6849546</v>
      </c>
      <c r="G38" s="38" t="n">
        <f aca="false">F38/E38*100-100</f>
        <v>0</v>
      </c>
      <c r="H38" s="38" t="n">
        <v>932.684954392686</v>
      </c>
      <c r="I38" s="38" t="n">
        <f aca="false">K38+L38</f>
        <v>0</v>
      </c>
      <c r="J38" s="38" t="n">
        <f aca="false">+I38/F38*100</f>
        <v>0</v>
      </c>
      <c r="K38" s="38" t="n">
        <v>0</v>
      </c>
      <c r="L38" s="38" t="n">
        <v>0</v>
      </c>
      <c r="M38" s="14"/>
    </row>
    <row r="39" customFormat="false" ht="12" hidden="false" customHeight="true" outlineLevel="0" collapsed="false">
      <c r="A39" s="4"/>
      <c r="B39" s="35" t="n">
        <v>23</v>
      </c>
      <c r="C39" s="36"/>
      <c r="D39" s="37" t="s">
        <v>51</v>
      </c>
      <c r="E39" s="38" t="n">
        <v>504.587142078</v>
      </c>
      <c r="F39" s="38" t="n">
        <v>504.587142078</v>
      </c>
      <c r="G39" s="38" t="n">
        <f aca="false">F39/E39*100-100</f>
        <v>0</v>
      </c>
      <c r="H39" s="38" t="n">
        <v>504.587133578126</v>
      </c>
      <c r="I39" s="38" t="n">
        <f aca="false">K39+L39</f>
        <v>0</v>
      </c>
      <c r="J39" s="38" t="n">
        <f aca="false">+I39/F39*100</f>
        <v>0</v>
      </c>
      <c r="K39" s="38" t="n">
        <v>0</v>
      </c>
      <c r="L39" s="38" t="n">
        <v>0</v>
      </c>
      <c r="M39" s="14"/>
    </row>
    <row r="40" customFormat="false" ht="12" hidden="false" customHeight="true" outlineLevel="0" collapsed="false">
      <c r="A40" s="4"/>
      <c r="B40" s="35" t="n">
        <v>24</v>
      </c>
      <c r="C40" s="36"/>
      <c r="D40" s="37" t="s">
        <v>52</v>
      </c>
      <c r="E40" s="38" t="n">
        <v>914.8885196294</v>
      </c>
      <c r="F40" s="38" t="n">
        <v>914.8885196294</v>
      </c>
      <c r="G40" s="38" t="n">
        <f aca="false">F40/E40*100-100</f>
        <v>0</v>
      </c>
      <c r="H40" s="38" t="n">
        <v>914.888558604432</v>
      </c>
      <c r="I40" s="38" t="n">
        <f aca="false">K40+L40</f>
        <v>1.47305456721369E-013</v>
      </c>
      <c r="J40" s="38" t="n">
        <f aca="false">+I40/F40*100</f>
        <v>1.61009186978365E-014</v>
      </c>
      <c r="K40" s="38" t="n">
        <v>0</v>
      </c>
      <c r="L40" s="38" t="n">
        <v>1.47305456721369E-013</v>
      </c>
      <c r="M40" s="14"/>
    </row>
    <row r="41" customFormat="false" ht="12" hidden="false" customHeight="true" outlineLevel="0" collapsed="false">
      <c r="A41" s="4"/>
      <c r="B41" s="35" t="n">
        <v>25</v>
      </c>
      <c r="C41" s="36"/>
      <c r="D41" s="37" t="s">
        <v>53</v>
      </c>
      <c r="E41" s="38" t="n">
        <v>2724.54664704073</v>
      </c>
      <c r="F41" s="38" t="n">
        <v>2724.54664704073</v>
      </c>
      <c r="G41" s="38" t="n">
        <f aca="false">F41/E41*100-100</f>
        <v>0</v>
      </c>
      <c r="H41" s="38" t="n">
        <v>2724.54660344876</v>
      </c>
      <c r="I41" s="38" t="n">
        <f aca="false">K41+L41</f>
        <v>112.646012740197</v>
      </c>
      <c r="J41" s="38" t="n">
        <f aca="false">+I41/F41*100</f>
        <v>4.134486479156</v>
      </c>
      <c r="K41" s="38" t="n">
        <v>0</v>
      </c>
      <c r="L41" s="38" t="n">
        <v>112.646012740197</v>
      </c>
      <c r="M41" s="14"/>
    </row>
    <row r="42" customFormat="false" ht="12" hidden="false" customHeight="true" outlineLevel="0" collapsed="false">
      <c r="A42" s="4"/>
      <c r="B42" s="35" t="n">
        <v>26</v>
      </c>
      <c r="C42" s="36"/>
      <c r="D42" s="37" t="s">
        <v>54</v>
      </c>
      <c r="E42" s="38" t="n">
        <v>2380.292172463</v>
      </c>
      <c r="F42" s="38" t="n">
        <v>2380.292172463</v>
      </c>
      <c r="G42" s="38" t="n">
        <f aca="false">F42/E42*100-100</f>
        <v>0</v>
      </c>
      <c r="H42" s="38" t="n">
        <v>2380.29218003849</v>
      </c>
      <c r="I42" s="38" t="n">
        <f aca="false">K42+L42</f>
        <v>151.96793628826</v>
      </c>
      <c r="J42" s="38" t="n">
        <f aca="false">+I42/F42*100</f>
        <v>6.38442364539692</v>
      </c>
      <c r="K42" s="38" t="n">
        <v>0</v>
      </c>
      <c r="L42" s="38" t="n">
        <v>151.96793628826</v>
      </c>
      <c r="M42" s="14"/>
    </row>
    <row r="43" customFormat="false" ht="12" hidden="false" customHeight="true" outlineLevel="0" collapsed="false">
      <c r="A43" s="4"/>
      <c r="B43" s="35" t="n">
        <v>27</v>
      </c>
      <c r="C43" s="36"/>
      <c r="D43" s="37" t="s">
        <v>55</v>
      </c>
      <c r="E43" s="38" t="n">
        <v>2527.91775539146</v>
      </c>
      <c r="F43" s="38" t="n">
        <v>2527.91775539146</v>
      </c>
      <c r="G43" s="38" t="n">
        <f aca="false">F43/E43*100-100</f>
        <v>0</v>
      </c>
      <c r="H43" s="38" t="n">
        <v>2527.91771438076</v>
      </c>
      <c r="I43" s="38" t="n">
        <f aca="false">K43+L43</f>
        <v>51.1757542505884</v>
      </c>
      <c r="J43" s="38" t="n">
        <f aca="false">+I43/F43*100</f>
        <v>2.02442322901694</v>
      </c>
      <c r="K43" s="38" t="n">
        <v>0</v>
      </c>
      <c r="L43" s="38" t="n">
        <v>51.1757542505884</v>
      </c>
      <c r="M43" s="14"/>
    </row>
    <row r="44" customFormat="false" ht="12" hidden="false" customHeight="true" outlineLevel="0" collapsed="false">
      <c r="A44" s="4"/>
      <c r="B44" s="35" t="n">
        <v>28</v>
      </c>
      <c r="C44" s="36"/>
      <c r="D44" s="37" t="s">
        <v>56</v>
      </c>
      <c r="E44" s="38" t="n">
        <v>6919.3535475314</v>
      </c>
      <c r="F44" s="38" t="n">
        <v>6919.3535475314</v>
      </c>
      <c r="G44" s="38" t="n">
        <f aca="false">F44/E44*100-100</f>
        <v>0</v>
      </c>
      <c r="H44" s="38" t="n">
        <v>6919.35355375452</v>
      </c>
      <c r="I44" s="38" t="n">
        <f aca="false">K44+L44</f>
        <v>74.7046655074639</v>
      </c>
      <c r="J44" s="38" t="n">
        <f aca="false">+I44/F44*100</f>
        <v>1.0796480479613</v>
      </c>
      <c r="K44" s="38" t="n">
        <v>0</v>
      </c>
      <c r="L44" s="38" t="n">
        <v>74.7046655074639</v>
      </c>
      <c r="M44" s="14"/>
    </row>
    <row r="45" customFormat="false" ht="12" hidden="false" customHeight="true" outlineLevel="0" collapsed="false">
      <c r="A45" s="4"/>
      <c r="B45" s="35" t="n">
        <v>29</v>
      </c>
      <c r="C45" s="36"/>
      <c r="D45" s="37" t="s">
        <v>57</v>
      </c>
      <c r="E45" s="38" t="n">
        <v>925.1640380394</v>
      </c>
      <c r="F45" s="38" t="n">
        <v>925.1640380394</v>
      </c>
      <c r="G45" s="38" t="n">
        <f aca="false">F45/E45*100-100</f>
        <v>0</v>
      </c>
      <c r="H45" s="38" t="n">
        <v>925.1639654795</v>
      </c>
      <c r="I45" s="38" t="n">
        <f aca="false">K45+L45</f>
        <v>0</v>
      </c>
      <c r="J45" s="38" t="n">
        <f aca="false">+I45/F45*100</f>
        <v>0</v>
      </c>
      <c r="K45" s="38" t="n">
        <v>0</v>
      </c>
      <c r="L45" s="38" t="n">
        <v>0</v>
      </c>
      <c r="M45" s="14"/>
    </row>
    <row r="46" customFormat="false" ht="12" hidden="false" customHeight="true" outlineLevel="0" collapsed="false">
      <c r="A46" s="4"/>
      <c r="B46" s="39" t="n">
        <v>30</v>
      </c>
      <c r="C46" s="40"/>
      <c r="D46" s="41" t="s">
        <v>58</v>
      </c>
      <c r="E46" s="42" t="n">
        <v>2730.1344645374</v>
      </c>
      <c r="F46" s="42" t="n">
        <v>2730.1344645374</v>
      </c>
      <c r="G46" s="42" t="n">
        <f aca="false">F46/E46*100-100</f>
        <v>0</v>
      </c>
      <c r="H46" s="42" t="n">
        <v>2730.13424955324</v>
      </c>
      <c r="I46" s="42" t="n">
        <f aca="false">K46+L46</f>
        <v>67.3394027731665</v>
      </c>
      <c r="J46" s="42" t="n">
        <f aca="false">+I46/F46*100</f>
        <v>2.46652330307755</v>
      </c>
      <c r="K46" s="42" t="n">
        <v>0</v>
      </c>
      <c r="L46" s="42" t="n">
        <v>67.3394027731665</v>
      </c>
      <c r="M46" s="14"/>
    </row>
    <row r="47" customFormat="false" ht="12.75" hidden="false" customHeight="true" outlineLevel="0" collapsed="false">
      <c r="A47" s="4"/>
      <c r="B47" s="43" t="n">
        <v>31</v>
      </c>
      <c r="C47" s="44"/>
      <c r="D47" s="45" t="s">
        <v>59</v>
      </c>
      <c r="E47" s="46" t="n">
        <v>5712.1510647494</v>
      </c>
      <c r="F47" s="46" t="n">
        <v>5712.1510647494</v>
      </c>
      <c r="G47" s="46" t="n">
        <f aca="false">F47/E47*100-100</f>
        <v>0</v>
      </c>
      <c r="H47" s="46" t="n">
        <v>5712.15103627137</v>
      </c>
      <c r="I47" s="46" t="n">
        <f aca="false">K47+L47</f>
        <v>285.607552568785</v>
      </c>
      <c r="J47" s="46" t="n">
        <f aca="false">+I47/F47*100</f>
        <v>4.99999998829365</v>
      </c>
      <c r="K47" s="46" t="n">
        <v>0</v>
      </c>
      <c r="L47" s="46" t="n">
        <v>285.607552568785</v>
      </c>
      <c r="M47" s="14"/>
    </row>
    <row r="48" customFormat="false" ht="12" hidden="false" customHeight="true" outlineLevel="0" collapsed="false">
      <c r="A48" s="4"/>
      <c r="B48" s="35" t="n">
        <v>32</v>
      </c>
      <c r="C48" s="36"/>
      <c r="D48" s="47" t="s">
        <v>60</v>
      </c>
      <c r="E48" s="38" t="n">
        <v>1333.0278383102</v>
      </c>
      <c r="F48" s="38" t="n">
        <v>1333.0278383102</v>
      </c>
      <c r="G48" s="38" t="n">
        <f aca="false">F48/E48*100-100</f>
        <v>0</v>
      </c>
      <c r="H48" s="38" t="n">
        <v>1333.02783312735</v>
      </c>
      <c r="I48" s="38" t="n">
        <f aca="false">K48+L48</f>
        <v>2.94610913442739E-013</v>
      </c>
      <c r="J48" s="38" t="n">
        <f aca="false">+I48/F48*100</f>
        <v>2.21008822903653E-014</v>
      </c>
      <c r="K48" s="38" t="n">
        <v>0</v>
      </c>
      <c r="L48" s="38" t="n">
        <v>2.94610913442739E-013</v>
      </c>
      <c r="M48" s="14"/>
    </row>
    <row r="49" customFormat="false" ht="12" hidden="false" customHeight="true" outlineLevel="0" collapsed="false">
      <c r="A49" s="4"/>
      <c r="B49" s="35" t="n">
        <v>33</v>
      </c>
      <c r="C49" s="36"/>
      <c r="D49" s="37" t="s">
        <v>61</v>
      </c>
      <c r="E49" s="38" t="n">
        <v>1608.61892098073</v>
      </c>
      <c r="F49" s="38" t="n">
        <v>1608.61892098073</v>
      </c>
      <c r="G49" s="38" t="n">
        <f aca="false">F49/E49*100-100</f>
        <v>0</v>
      </c>
      <c r="H49" s="38" t="n">
        <v>1608.61903720403</v>
      </c>
      <c r="I49" s="38" t="n">
        <f aca="false">K49+L49</f>
        <v>2.94610913442739E-013</v>
      </c>
      <c r="J49" s="38" t="n">
        <f aca="false">+I49/F49*100</f>
        <v>1.83145249381452E-014</v>
      </c>
      <c r="K49" s="38" t="n">
        <v>0</v>
      </c>
      <c r="L49" s="38" t="n">
        <v>2.94610913442739E-013</v>
      </c>
      <c r="M49" s="14"/>
    </row>
    <row r="50" customFormat="false" ht="12" hidden="false" customHeight="true" outlineLevel="0" collapsed="false">
      <c r="A50" s="4"/>
      <c r="B50" s="35" t="n">
        <v>34</v>
      </c>
      <c r="C50" s="36"/>
      <c r="D50" s="37" t="s">
        <v>62</v>
      </c>
      <c r="E50" s="38" t="n">
        <v>1502.9210393682</v>
      </c>
      <c r="F50" s="38" t="n">
        <v>1502.9210393682</v>
      </c>
      <c r="G50" s="38" t="n">
        <f aca="false">F50/E50*100-100</f>
        <v>0</v>
      </c>
      <c r="H50" s="38" t="n">
        <v>1502.92102983176</v>
      </c>
      <c r="I50" s="38" t="n">
        <f aca="false">K50+L50</f>
        <v>0</v>
      </c>
      <c r="J50" s="38" t="n">
        <f aca="false">+I50/F50*100</f>
        <v>0</v>
      </c>
      <c r="K50" s="38" t="n">
        <v>0</v>
      </c>
      <c r="L50" s="38" t="n">
        <v>0</v>
      </c>
      <c r="M50" s="14"/>
    </row>
    <row r="51" customFormat="false" ht="12" hidden="false" customHeight="true" outlineLevel="0" collapsed="false">
      <c r="A51" s="4"/>
      <c r="B51" s="35" t="n">
        <v>35</v>
      </c>
      <c r="C51" s="36"/>
      <c r="D51" s="37" t="s">
        <v>63</v>
      </c>
      <c r="E51" s="38" t="n">
        <v>839.56912451146</v>
      </c>
      <c r="F51" s="38" t="n">
        <v>839.56912451146</v>
      </c>
      <c r="G51" s="38" t="n">
        <f aca="false">F51/E51*100-100</f>
        <v>0</v>
      </c>
      <c r="H51" s="38" t="n">
        <v>839.569107133283</v>
      </c>
      <c r="I51" s="38" t="n">
        <f aca="false">K51+L51</f>
        <v>1.03113819704959E-012</v>
      </c>
      <c r="J51" s="38" t="n">
        <f aca="false">+I51/F51*100</f>
        <v>1.22817546160907E-013</v>
      </c>
      <c r="K51" s="38" t="n">
        <v>0</v>
      </c>
      <c r="L51" s="38" t="n">
        <v>1.03113819704959E-012</v>
      </c>
      <c r="M51" s="14"/>
    </row>
    <row r="52" customFormat="false" ht="12" hidden="false" customHeight="true" outlineLevel="0" collapsed="false">
      <c r="A52" s="4"/>
      <c r="B52" s="35" t="n">
        <v>36</v>
      </c>
      <c r="C52" s="36"/>
      <c r="D52" s="37" t="s">
        <v>64</v>
      </c>
      <c r="E52" s="38" t="n">
        <v>178.0479179794</v>
      </c>
      <c r="F52" s="38" t="n">
        <v>178.0479179794</v>
      </c>
      <c r="G52" s="38" t="n">
        <f aca="false">F52/E52*100-100</f>
        <v>0</v>
      </c>
      <c r="H52" s="38" t="n">
        <v>178.047878382426</v>
      </c>
      <c r="I52" s="38" t="n">
        <f aca="false">K52+L52</f>
        <v>0</v>
      </c>
      <c r="J52" s="38" t="n">
        <f aca="false">+I52/F52*100</f>
        <v>0</v>
      </c>
      <c r="K52" s="38" t="n">
        <v>0</v>
      </c>
      <c r="L52" s="38" t="n">
        <v>0</v>
      </c>
      <c r="M52" s="14"/>
    </row>
    <row r="53" customFormat="false" ht="12" hidden="false" customHeight="true" outlineLevel="0" collapsed="false">
      <c r="A53" s="4"/>
      <c r="B53" s="35" t="n">
        <v>37</v>
      </c>
      <c r="C53" s="36"/>
      <c r="D53" s="37" t="s">
        <v>65</v>
      </c>
      <c r="E53" s="38" t="n">
        <v>3590.15519807446</v>
      </c>
      <c r="F53" s="38" t="n">
        <v>3590.15519807446</v>
      </c>
      <c r="G53" s="38" t="n">
        <f aca="false">F53/E53*100-100</f>
        <v>0</v>
      </c>
      <c r="H53" s="38" t="n">
        <v>3590.15515063575</v>
      </c>
      <c r="I53" s="38" t="n">
        <f aca="false">K53+L53</f>
        <v>0</v>
      </c>
      <c r="J53" s="38" t="n">
        <f aca="false">+I53/F53*100</f>
        <v>0</v>
      </c>
      <c r="K53" s="38" t="n">
        <v>0</v>
      </c>
      <c r="L53" s="38" t="n">
        <v>0</v>
      </c>
      <c r="M53" s="14"/>
    </row>
    <row r="54" customFormat="false" ht="12" hidden="false" customHeight="true" outlineLevel="0" collapsed="false">
      <c r="A54" s="4"/>
      <c r="B54" s="48" t="n">
        <v>38</v>
      </c>
      <c r="C54" s="36"/>
      <c r="D54" s="37" t="s">
        <v>66</v>
      </c>
      <c r="E54" s="38" t="n">
        <v>2359.616021644</v>
      </c>
      <c r="F54" s="38" t="n">
        <v>2359.616021644</v>
      </c>
      <c r="G54" s="38" t="n">
        <f aca="false">F54/E54*100-100</f>
        <v>0</v>
      </c>
      <c r="H54" s="38" t="n">
        <v>2359.61593706176</v>
      </c>
      <c r="I54" s="38" t="n">
        <f aca="false">K54+L54</f>
        <v>108.158051267068</v>
      </c>
      <c r="J54" s="38" t="n">
        <f aca="false">+I54/F54*100</f>
        <v>4.58371405665028</v>
      </c>
      <c r="K54" s="38" t="n">
        <v>0</v>
      </c>
      <c r="L54" s="38" t="n">
        <v>108.158051267068</v>
      </c>
      <c r="M54" s="14"/>
    </row>
    <row r="55" customFormat="false" ht="12" hidden="false" customHeight="true" outlineLevel="0" collapsed="false">
      <c r="A55" s="4"/>
      <c r="B55" s="48" t="n">
        <v>39</v>
      </c>
      <c r="C55" s="36"/>
      <c r="D55" s="37" t="s">
        <v>67</v>
      </c>
      <c r="E55" s="38" t="n">
        <v>1361.483488442</v>
      </c>
      <c r="F55" s="38" t="n">
        <v>1361.483488442</v>
      </c>
      <c r="G55" s="38" t="n">
        <f aca="false">F55/E55*100-100</f>
        <v>0</v>
      </c>
      <c r="H55" s="38" t="n">
        <v>1361.48345238014</v>
      </c>
      <c r="I55" s="38" t="n">
        <f aca="false">K55+L55</f>
        <v>55.1770572994285</v>
      </c>
      <c r="J55" s="38" t="n">
        <f aca="false">+I55/F55*100</f>
        <v>4.05271586235466</v>
      </c>
      <c r="K55" s="38" t="n">
        <v>0</v>
      </c>
      <c r="L55" s="38" t="n">
        <v>55.1770572994285</v>
      </c>
      <c r="M55" s="14"/>
    </row>
    <row r="56" customFormat="false" ht="12" hidden="false" customHeight="true" outlineLevel="0" collapsed="false">
      <c r="A56" s="4"/>
      <c r="B56" s="48" t="n">
        <v>40</v>
      </c>
      <c r="C56" s="36"/>
      <c r="D56" s="37" t="s">
        <v>68</v>
      </c>
      <c r="E56" s="38" t="n">
        <v>306.878828954</v>
      </c>
      <c r="F56" s="38" t="n">
        <v>306.878828954</v>
      </c>
      <c r="G56" s="38" t="n">
        <f aca="false">F56/E56*100-100</f>
        <v>0</v>
      </c>
      <c r="H56" s="38" t="n">
        <v>306.878823217391</v>
      </c>
      <c r="I56" s="38" t="n">
        <f aca="false">K56+L56</f>
        <v>0</v>
      </c>
      <c r="J56" s="38" t="n">
        <f aca="false">+I56/F56*100</f>
        <v>0</v>
      </c>
      <c r="K56" s="38" t="n">
        <v>0</v>
      </c>
      <c r="L56" s="38" t="n">
        <v>0</v>
      </c>
      <c r="M56" s="14"/>
    </row>
    <row r="57" customFormat="false" ht="12" hidden="false" customHeight="true" outlineLevel="0" collapsed="false">
      <c r="A57" s="4"/>
      <c r="B57" s="48" t="n">
        <v>41</v>
      </c>
      <c r="C57" s="36"/>
      <c r="D57" s="37" t="s">
        <v>69</v>
      </c>
      <c r="E57" s="38" t="n">
        <v>5126.967060102</v>
      </c>
      <c r="F57" s="38" t="n">
        <v>5126.967060102</v>
      </c>
      <c r="G57" s="38" t="n">
        <f aca="false">F57/E57*100-100</f>
        <v>0</v>
      </c>
      <c r="H57" s="38" t="n">
        <v>5126.96702642963</v>
      </c>
      <c r="I57" s="38" t="n">
        <f aca="false">K57+L57</f>
        <v>256.34835227069</v>
      </c>
      <c r="J57" s="38" t="n">
        <f aca="false">+I57/F57*100</f>
        <v>4.99999998567555</v>
      </c>
      <c r="K57" s="38" t="n">
        <v>0</v>
      </c>
      <c r="L57" s="38" t="n">
        <v>256.34835227069</v>
      </c>
      <c r="M57" s="14"/>
    </row>
    <row r="58" customFormat="false" ht="12" hidden="false" customHeight="true" outlineLevel="0" collapsed="false">
      <c r="A58" s="4"/>
      <c r="B58" s="48" t="n">
        <v>42</v>
      </c>
      <c r="C58" s="36"/>
      <c r="D58" s="37" t="s">
        <v>70</v>
      </c>
      <c r="E58" s="38" t="n">
        <v>2226.50160920373</v>
      </c>
      <c r="F58" s="38" t="n">
        <v>2226.50160920373</v>
      </c>
      <c r="G58" s="38" t="n">
        <f aca="false">F58/E58*100-100</f>
        <v>0</v>
      </c>
      <c r="H58" s="38" t="n">
        <v>2226.50165620208</v>
      </c>
      <c r="I58" s="38" t="n">
        <f aca="false">K58+L58</f>
        <v>115.075312404103</v>
      </c>
      <c r="J58" s="38" t="n">
        <f aca="false">+I58/F58*100</f>
        <v>5.16843607605824</v>
      </c>
      <c r="K58" s="38" t="n">
        <v>0</v>
      </c>
      <c r="L58" s="38" t="n">
        <v>115.075312404103</v>
      </c>
      <c r="M58" s="14"/>
    </row>
    <row r="59" customFormat="false" ht="12" hidden="false" customHeight="true" outlineLevel="0" collapsed="false">
      <c r="A59" s="4"/>
      <c r="B59" s="48" t="n">
        <v>43</v>
      </c>
      <c r="C59" s="36"/>
      <c r="D59" s="37" t="s">
        <v>71</v>
      </c>
      <c r="E59" s="38" t="n">
        <v>906.993774464</v>
      </c>
      <c r="F59" s="38" t="n">
        <v>906.993774464</v>
      </c>
      <c r="G59" s="38" t="n">
        <f aca="false">F59/E59*100-100</f>
        <v>0</v>
      </c>
      <c r="H59" s="38" t="n">
        <v>906.993724501326</v>
      </c>
      <c r="I59" s="38" t="n">
        <f aca="false">K59+L59</f>
        <v>45.3496861554746</v>
      </c>
      <c r="J59" s="38" t="n">
        <f aca="false">+I59/F59*100</f>
        <v>4.99999971689713</v>
      </c>
      <c r="K59" s="38" t="n">
        <v>0</v>
      </c>
      <c r="L59" s="38" t="n">
        <v>45.3496861554746</v>
      </c>
      <c r="M59" s="14"/>
    </row>
    <row r="60" customFormat="false" ht="12" hidden="false" customHeight="true" outlineLevel="0" collapsed="false">
      <c r="A60" s="4"/>
      <c r="B60" s="48" t="n">
        <v>44</v>
      </c>
      <c r="C60" s="36"/>
      <c r="D60" s="37" t="s">
        <v>72</v>
      </c>
      <c r="E60" s="38" t="n">
        <v>456.0286058</v>
      </c>
      <c r="F60" s="38" t="n">
        <v>456.0286058</v>
      </c>
      <c r="G60" s="38" t="n">
        <f aca="false">F60/E60*100-100</f>
        <v>0</v>
      </c>
      <c r="H60" s="38" t="n">
        <v>456.0286058</v>
      </c>
      <c r="I60" s="38" t="n">
        <f aca="false">K60+L60</f>
        <v>0</v>
      </c>
      <c r="J60" s="38" t="n">
        <f aca="false">+I60/F60*100</f>
        <v>0</v>
      </c>
      <c r="K60" s="38" t="n">
        <v>0</v>
      </c>
      <c r="L60" s="38" t="n">
        <v>0</v>
      </c>
      <c r="M60" s="14"/>
    </row>
    <row r="61" customFormat="false" ht="12" hidden="false" customHeight="true" outlineLevel="0" collapsed="false">
      <c r="A61" s="4"/>
      <c r="B61" s="48" t="n">
        <v>45</v>
      </c>
      <c r="C61" s="36"/>
      <c r="D61" s="37" t="s">
        <v>73</v>
      </c>
      <c r="E61" s="38" t="n">
        <v>1187.775709784</v>
      </c>
      <c r="F61" s="38" t="n">
        <v>1187.775709784</v>
      </c>
      <c r="G61" s="38" t="n">
        <f aca="false">F61/E61*100-100</f>
        <v>0</v>
      </c>
      <c r="H61" s="38" t="n">
        <v>1187.77572536097</v>
      </c>
      <c r="I61" s="38" t="n">
        <f aca="false">K61+L61</f>
        <v>59.388785998287</v>
      </c>
      <c r="J61" s="38" t="n">
        <f aca="false">+I61/F61*100</f>
        <v>5.00000004286054</v>
      </c>
      <c r="K61" s="38" t="n">
        <v>0</v>
      </c>
      <c r="L61" s="38" t="n">
        <v>59.388785998287</v>
      </c>
      <c r="M61" s="14"/>
    </row>
    <row r="62" customFormat="false" ht="12" hidden="false" customHeight="true" outlineLevel="0" collapsed="false">
      <c r="A62" s="4"/>
      <c r="B62" s="48" t="n">
        <v>46</v>
      </c>
      <c r="C62" s="36"/>
      <c r="D62" s="37" t="s">
        <v>74</v>
      </c>
      <c r="E62" s="38" t="n">
        <v>443.685752182</v>
      </c>
      <c r="F62" s="38" t="n">
        <v>443.685752182</v>
      </c>
      <c r="G62" s="38" t="n">
        <f aca="false">F62/E62*100-100</f>
        <v>0</v>
      </c>
      <c r="H62" s="38" t="n">
        <v>443.68565992727</v>
      </c>
      <c r="I62" s="38" t="n">
        <f aca="false">K62+L62</f>
        <v>1.47305456721369E-013</v>
      </c>
      <c r="J62" s="38" t="n">
        <f aca="false">+I62/F62*100</f>
        <v>3.32004027618504E-014</v>
      </c>
      <c r="K62" s="38" t="n">
        <v>0</v>
      </c>
      <c r="L62" s="38" t="n">
        <v>1.47305456721369E-013</v>
      </c>
      <c r="M62" s="14"/>
    </row>
    <row r="63" customFormat="false" ht="12" hidden="false" customHeight="true" outlineLevel="0" collapsed="false">
      <c r="A63" s="4"/>
      <c r="B63" s="48" t="n">
        <v>47</v>
      </c>
      <c r="C63" s="36"/>
      <c r="D63" s="37" t="s">
        <v>75</v>
      </c>
      <c r="E63" s="38" t="n">
        <v>928.74851750173</v>
      </c>
      <c r="F63" s="38" t="n">
        <v>928.74851750173</v>
      </c>
      <c r="G63" s="38" t="n">
        <f aca="false">F63/E63*100-100</f>
        <v>0</v>
      </c>
      <c r="H63" s="38" t="n">
        <v>928.748456793531</v>
      </c>
      <c r="I63" s="38" t="n">
        <f aca="false">K63+L63</f>
        <v>1.47305456721369E-013</v>
      </c>
      <c r="J63" s="38" t="n">
        <f aca="false">+I63/F63*100</f>
        <v>1.5860639769053E-014</v>
      </c>
      <c r="K63" s="38" t="n">
        <v>0</v>
      </c>
      <c r="L63" s="38" t="n">
        <v>1.47305456721369E-013</v>
      </c>
      <c r="M63" s="14"/>
    </row>
    <row r="64" customFormat="false" ht="12" hidden="false" customHeight="true" outlineLevel="0" collapsed="false">
      <c r="A64" s="4"/>
      <c r="B64" s="48" t="n">
        <v>48</v>
      </c>
      <c r="C64" s="36"/>
      <c r="D64" s="37" t="s">
        <v>76</v>
      </c>
      <c r="E64" s="38" t="n">
        <v>1160.9971262552</v>
      </c>
      <c r="F64" s="38" t="n">
        <v>1160.9971262552</v>
      </c>
      <c r="G64" s="38" t="n">
        <f aca="false">F64/E64*100-100</f>
        <v>0</v>
      </c>
      <c r="H64" s="38" t="n">
        <v>1160.99704335873</v>
      </c>
      <c r="I64" s="38" t="n">
        <f aca="false">K64+L64</f>
        <v>129.53594652807</v>
      </c>
      <c r="J64" s="38" t="n">
        <f aca="false">+I64/F64*100</f>
        <v>11.1573012196756</v>
      </c>
      <c r="K64" s="38" t="n">
        <v>0</v>
      </c>
      <c r="L64" s="38" t="n">
        <v>129.53594652807</v>
      </c>
      <c r="M64" s="14"/>
    </row>
    <row r="65" customFormat="false" ht="12" hidden="false" customHeight="true" outlineLevel="0" collapsed="false">
      <c r="A65" s="4"/>
      <c r="B65" s="48" t="n">
        <v>49</v>
      </c>
      <c r="C65" s="36"/>
      <c r="D65" s="37" t="s">
        <v>77</v>
      </c>
      <c r="E65" s="38" t="n">
        <v>2629.90204238246</v>
      </c>
      <c r="F65" s="38" t="n">
        <v>2629.90204238246</v>
      </c>
      <c r="G65" s="38" t="n">
        <f aca="false">F65/E65*100-100</f>
        <v>0</v>
      </c>
      <c r="H65" s="38" t="n">
        <v>2629.90204814826</v>
      </c>
      <c r="I65" s="38" t="n">
        <f aca="false">K65+L65</f>
        <v>131.495102368509</v>
      </c>
      <c r="J65" s="38" t="n">
        <f aca="false">+I65/F65*100</f>
        <v>5.00000000948272</v>
      </c>
      <c r="K65" s="38" t="n">
        <v>0</v>
      </c>
      <c r="L65" s="38" t="n">
        <v>131.495102368509</v>
      </c>
      <c r="M65" s="14"/>
    </row>
    <row r="66" customFormat="false" ht="12" hidden="false" customHeight="true" outlineLevel="0" collapsed="false">
      <c r="A66" s="4"/>
      <c r="B66" s="48" t="n">
        <v>50</v>
      </c>
      <c r="C66" s="36"/>
      <c r="D66" s="37" t="s">
        <v>78</v>
      </c>
      <c r="E66" s="38" t="n">
        <v>3160.96355575473</v>
      </c>
      <c r="F66" s="38" t="n">
        <v>3160.96355575473</v>
      </c>
      <c r="G66" s="38" t="n">
        <f aca="false">F66/E66*100-100</f>
        <v>0</v>
      </c>
      <c r="H66" s="38" t="n">
        <v>3160.96354829927</v>
      </c>
      <c r="I66" s="38" t="n">
        <f aca="false">K66+L66</f>
        <v>262.045498307015</v>
      </c>
      <c r="J66" s="38" t="n">
        <f aca="false">+I66/F66*100</f>
        <v>8.29005123548309</v>
      </c>
      <c r="K66" s="38" t="n">
        <v>0</v>
      </c>
      <c r="L66" s="38" t="n">
        <v>262.045498307015</v>
      </c>
      <c r="M66" s="14"/>
    </row>
    <row r="67" customFormat="false" ht="12" hidden="false" customHeight="true" outlineLevel="0" collapsed="false">
      <c r="A67" s="4"/>
      <c r="B67" s="48" t="n">
        <v>51</v>
      </c>
      <c r="C67" s="36"/>
      <c r="D67" s="37" t="s">
        <v>79</v>
      </c>
      <c r="E67" s="38" t="n">
        <v>593.42226878173</v>
      </c>
      <c r="F67" s="38" t="n">
        <v>593.42226878173</v>
      </c>
      <c r="G67" s="38" t="n">
        <f aca="false">F67/E67*100-100</f>
        <v>0</v>
      </c>
      <c r="H67" s="38" t="n">
        <v>593.422503583867</v>
      </c>
      <c r="I67" s="38" t="n">
        <f aca="false">K67+L67</f>
        <v>1.47305456721369E-013</v>
      </c>
      <c r="J67" s="38" t="n">
        <f aca="false">+I67/F67*100</f>
        <v>2.48230416131469E-014</v>
      </c>
      <c r="K67" s="38" t="n">
        <v>0</v>
      </c>
      <c r="L67" s="38" t="n">
        <v>1.47305456721369E-013</v>
      </c>
      <c r="M67" s="14"/>
    </row>
    <row r="68" customFormat="false" ht="12" hidden="false" customHeight="true" outlineLevel="0" collapsed="false">
      <c r="A68" s="4"/>
      <c r="B68" s="48" t="n">
        <v>52</v>
      </c>
      <c r="C68" s="36"/>
      <c r="D68" s="37" t="s">
        <v>80</v>
      </c>
      <c r="E68" s="38" t="n">
        <v>570.4477523622</v>
      </c>
      <c r="F68" s="38" t="n">
        <v>570.4477523622</v>
      </c>
      <c r="G68" s="38" t="n">
        <f aca="false">F68/E68*100-100</f>
        <v>0</v>
      </c>
      <c r="H68" s="38" t="n">
        <v>570.447760401383</v>
      </c>
      <c r="I68" s="38" t="n">
        <f aca="false">K68+L68</f>
        <v>36.2089800932004</v>
      </c>
      <c r="J68" s="38" t="n">
        <f aca="false">+I68/F68*100</f>
        <v>6.34746651963489</v>
      </c>
      <c r="K68" s="38" t="n">
        <v>0</v>
      </c>
      <c r="L68" s="38" t="n">
        <v>36.2089800932004</v>
      </c>
      <c r="M68" s="14"/>
    </row>
    <row r="69" customFormat="false" ht="12" hidden="false" customHeight="true" outlineLevel="0" collapsed="false">
      <c r="A69" s="4"/>
      <c r="B69" s="48" t="n">
        <v>53</v>
      </c>
      <c r="C69" s="36"/>
      <c r="D69" s="37" t="s">
        <v>81</v>
      </c>
      <c r="E69" s="38" t="n">
        <v>345.5790247842</v>
      </c>
      <c r="F69" s="38" t="n">
        <v>345.5790247842</v>
      </c>
      <c r="G69" s="38" t="n">
        <f aca="false">F69/E69*100-100</f>
        <v>0</v>
      </c>
      <c r="H69" s="38" t="n">
        <v>345.579017094835</v>
      </c>
      <c r="I69" s="38" t="n">
        <f aca="false">K69+L69</f>
        <v>1.47305456721369E-013</v>
      </c>
      <c r="J69" s="38" t="n">
        <f aca="false">+I69/F69*100</f>
        <v>4.26256937362896E-014</v>
      </c>
      <c r="K69" s="38" t="n">
        <v>0</v>
      </c>
      <c r="L69" s="38" t="n">
        <v>1.47305456721369E-013</v>
      </c>
      <c r="M69" s="14"/>
    </row>
    <row r="70" customFormat="false" ht="12" hidden="false" customHeight="true" outlineLevel="0" collapsed="false">
      <c r="A70" s="4"/>
      <c r="B70" s="48" t="n">
        <v>54</v>
      </c>
      <c r="C70" s="36"/>
      <c r="D70" s="37" t="s">
        <v>82</v>
      </c>
      <c r="E70" s="38" t="n">
        <v>538.7804559366</v>
      </c>
      <c r="F70" s="38" t="n">
        <v>538.7804559366</v>
      </c>
      <c r="G70" s="38" t="n">
        <f aca="false">F70/E70*100-100</f>
        <v>0</v>
      </c>
      <c r="H70" s="38" t="n">
        <v>538.780465716101</v>
      </c>
      <c r="I70" s="38" t="n">
        <f aca="false">K70+L70</f>
        <v>1.47305456721369E-013</v>
      </c>
      <c r="J70" s="38" t="n">
        <f aca="false">+I70/F70*100</f>
        <v>2.7340534553225E-014</v>
      </c>
      <c r="K70" s="38" t="n">
        <v>0</v>
      </c>
      <c r="L70" s="38" t="n">
        <v>1.47305456721369E-013</v>
      </c>
      <c r="M70" s="14"/>
    </row>
    <row r="71" customFormat="false" ht="12" hidden="false" customHeight="true" outlineLevel="0" collapsed="false">
      <c r="A71" s="4"/>
      <c r="B71" s="48" t="n">
        <v>55</v>
      </c>
      <c r="C71" s="36"/>
      <c r="D71" s="37" t="s">
        <v>83</v>
      </c>
      <c r="E71" s="38" t="n">
        <v>439.0667133364</v>
      </c>
      <c r="F71" s="38" t="n">
        <v>439.0667133364</v>
      </c>
      <c r="G71" s="38" t="n">
        <f aca="false">F71/E71*100-100</f>
        <v>0</v>
      </c>
      <c r="H71" s="38" t="n">
        <v>439.066643678896</v>
      </c>
      <c r="I71" s="38" t="n">
        <f aca="false">K71+L71</f>
        <v>1.47305456721369E-013</v>
      </c>
      <c r="J71" s="38" t="n">
        <f aca="false">+I71/F71*100</f>
        <v>3.35496753106192E-014</v>
      </c>
      <c r="K71" s="38" t="n">
        <v>0</v>
      </c>
      <c r="L71" s="38" t="n">
        <v>1.47305456721369E-013</v>
      </c>
      <c r="M71" s="14"/>
    </row>
    <row r="72" customFormat="false" ht="12" hidden="false" customHeight="true" outlineLevel="0" collapsed="false">
      <c r="A72" s="4"/>
      <c r="B72" s="48" t="n">
        <v>57</v>
      </c>
      <c r="C72" s="36"/>
      <c r="D72" s="37" t="s">
        <v>84</v>
      </c>
      <c r="E72" s="38" t="n">
        <v>285.23518483073</v>
      </c>
      <c r="F72" s="38" t="n">
        <v>285.23518483073</v>
      </c>
      <c r="G72" s="38" t="n">
        <f aca="false">F72/E72*100-100</f>
        <v>0</v>
      </c>
      <c r="H72" s="38" t="n">
        <v>285.235192446021</v>
      </c>
      <c r="I72" s="38" t="n">
        <f aca="false">K72+L72</f>
        <v>45.0371357011504</v>
      </c>
      <c r="J72" s="38" t="n">
        <f aca="false">+I72/F72*100</f>
        <v>15.7894741239154</v>
      </c>
      <c r="K72" s="38" t="n">
        <v>0</v>
      </c>
      <c r="L72" s="38" t="n">
        <v>45.0371357011504</v>
      </c>
      <c r="M72" s="14"/>
    </row>
    <row r="73" customFormat="false" ht="12" hidden="false" customHeight="true" outlineLevel="0" collapsed="false">
      <c r="A73" s="4"/>
      <c r="B73" s="48" t="n">
        <v>58</v>
      </c>
      <c r="C73" s="36"/>
      <c r="D73" s="37" t="s">
        <v>85</v>
      </c>
      <c r="E73" s="38" t="n">
        <v>1616.64218009473</v>
      </c>
      <c r="F73" s="38" t="n">
        <v>1616.64218009473</v>
      </c>
      <c r="G73" s="38" t="n">
        <f aca="false">F73/E73*100-100</f>
        <v>0</v>
      </c>
      <c r="H73" s="38" t="n">
        <v>1616.6419888953</v>
      </c>
      <c r="I73" s="38" t="n">
        <f aca="false">K73+L73</f>
        <v>80.8321008515971</v>
      </c>
      <c r="J73" s="38" t="n">
        <f aca="false">+I73/F73*100</f>
        <v>4.99999949567446</v>
      </c>
      <c r="K73" s="38" t="n">
        <v>0</v>
      </c>
      <c r="L73" s="38" t="n">
        <v>80.8321008515971</v>
      </c>
      <c r="M73" s="14"/>
    </row>
    <row r="74" customFormat="false" ht="12" hidden="false" customHeight="true" outlineLevel="0" collapsed="false">
      <c r="A74" s="4"/>
      <c r="B74" s="48" t="n">
        <v>59</v>
      </c>
      <c r="C74" s="36"/>
      <c r="D74" s="37" t="s">
        <v>86</v>
      </c>
      <c r="E74" s="38" t="n">
        <v>628.0084844622</v>
      </c>
      <c r="F74" s="38" t="n">
        <v>628.0084844622</v>
      </c>
      <c r="G74" s="38" t="n">
        <f aca="false">F74/E74*100-100</f>
        <v>0</v>
      </c>
      <c r="H74" s="38" t="n">
        <v>628.008494258692</v>
      </c>
      <c r="I74" s="38" t="n">
        <f aca="false">K74+L74</f>
        <v>2.94610913442739E-013</v>
      </c>
      <c r="J74" s="38" t="n">
        <f aca="false">+I74/F74*100</f>
        <v>4.69119320410187E-014</v>
      </c>
      <c r="K74" s="38" t="n">
        <v>0</v>
      </c>
      <c r="L74" s="38" t="n">
        <v>2.94610913442739E-013</v>
      </c>
      <c r="M74" s="14"/>
    </row>
    <row r="75" customFormat="false" ht="12" hidden="false" customHeight="true" outlineLevel="0" collapsed="false">
      <c r="A75" s="4"/>
      <c r="B75" s="48" t="n">
        <v>60</v>
      </c>
      <c r="C75" s="36"/>
      <c r="D75" s="37" t="s">
        <v>87</v>
      </c>
      <c r="E75" s="38" t="n">
        <v>2348.27934513546</v>
      </c>
      <c r="F75" s="38" t="n">
        <v>2350.1201285334</v>
      </c>
      <c r="G75" s="38" t="n">
        <f aca="false">F75/E75*100-100</f>
        <v>0.078388604053913</v>
      </c>
      <c r="H75" s="38" t="n">
        <v>2350.12012227091</v>
      </c>
      <c r="I75" s="38" t="n">
        <f aca="false">K75+L75</f>
        <v>8.83832740328217E-013</v>
      </c>
      <c r="J75" s="38" t="n">
        <f aca="false">+I75/F75*100</f>
        <v>3.76079813792232E-014</v>
      </c>
      <c r="K75" s="38" t="n">
        <v>0</v>
      </c>
      <c r="L75" s="38" t="n">
        <v>8.83832740328217E-013</v>
      </c>
      <c r="M75" s="14"/>
    </row>
    <row r="76" customFormat="false" ht="12" hidden="false" customHeight="true" outlineLevel="0" collapsed="false">
      <c r="A76" s="4"/>
      <c r="B76" s="48" t="n">
        <v>61</v>
      </c>
      <c r="C76" s="36"/>
      <c r="D76" s="37" t="s">
        <v>88</v>
      </c>
      <c r="E76" s="38" t="n">
        <v>1596.06236776246</v>
      </c>
      <c r="F76" s="38" t="n">
        <v>1596.06236776246</v>
      </c>
      <c r="G76" s="38" t="n">
        <f aca="false">F76/E76*100-100</f>
        <v>0</v>
      </c>
      <c r="H76" s="38" t="n">
        <v>1596.06236842962</v>
      </c>
      <c r="I76" s="38" t="n">
        <f aca="false">K76+L76</f>
        <v>84.0032825509914</v>
      </c>
      <c r="J76" s="38" t="n">
        <f aca="false">+I76/F76*100</f>
        <v>5.26315789706618</v>
      </c>
      <c r="K76" s="38" t="n">
        <v>0</v>
      </c>
      <c r="L76" s="38" t="n">
        <v>84.0032825509914</v>
      </c>
      <c r="M76" s="14"/>
    </row>
    <row r="77" customFormat="false" ht="12" hidden="false" customHeight="true" outlineLevel="0" collapsed="false">
      <c r="A77" s="4"/>
      <c r="B77" s="48" t="n">
        <v>62</v>
      </c>
      <c r="C77" s="36"/>
      <c r="D77" s="37" t="s">
        <v>89</v>
      </c>
      <c r="E77" s="38" t="n">
        <v>17824.6198057955</v>
      </c>
      <c r="F77" s="38" t="n">
        <v>17824.6198057955</v>
      </c>
      <c r="G77" s="38" t="n">
        <f aca="false">F77/E77*100-100</f>
        <v>0</v>
      </c>
      <c r="H77" s="38" t="n">
        <v>12672.897506</v>
      </c>
      <c r="I77" s="38" t="n">
        <f aca="false">K77+L77</f>
        <v>8892.88378836378</v>
      </c>
      <c r="J77" s="38" t="n">
        <f aca="false">+I77/F77*100</f>
        <v>49.8910152657077</v>
      </c>
      <c r="K77" s="38" t="n">
        <v>4680.3729992472</v>
      </c>
      <c r="L77" s="38" t="n">
        <v>4212.51078911658</v>
      </c>
      <c r="M77" s="14"/>
    </row>
    <row r="78" customFormat="false" ht="12" hidden="false" customHeight="true" outlineLevel="0" collapsed="false">
      <c r="A78" s="4"/>
      <c r="B78" s="48" t="n">
        <v>63</v>
      </c>
      <c r="C78" s="36"/>
      <c r="D78" s="37" t="s">
        <v>90</v>
      </c>
      <c r="E78" s="38" t="n">
        <v>17279.2968523794</v>
      </c>
      <c r="F78" s="38" t="n">
        <v>17279.2968523794</v>
      </c>
      <c r="G78" s="38" t="n">
        <f aca="false">F78/E78*100-100</f>
        <v>0</v>
      </c>
      <c r="H78" s="38" t="n">
        <v>17279.2965876167</v>
      </c>
      <c r="I78" s="38" t="n">
        <f aca="false">K78+L78</f>
        <v>11591.5753366239</v>
      </c>
      <c r="J78" s="38" t="n">
        <f aca="false">+I78/F78*100</f>
        <v>67.0836055173603</v>
      </c>
      <c r="K78" s="38" t="n">
        <v>0</v>
      </c>
      <c r="L78" s="38" t="n">
        <v>11591.5753366239</v>
      </c>
      <c r="M78" s="14"/>
    </row>
    <row r="79" customFormat="false" ht="12" hidden="false" customHeight="true" outlineLevel="0" collapsed="false">
      <c r="A79" s="4"/>
      <c r="B79" s="49" t="n">
        <v>64</v>
      </c>
      <c r="C79" s="40"/>
      <c r="D79" s="41" t="s">
        <v>91</v>
      </c>
      <c r="E79" s="42" t="n">
        <v>138.7640917764</v>
      </c>
      <c r="F79" s="42" t="n">
        <v>138.7640917764</v>
      </c>
      <c r="G79" s="42" t="n">
        <f aca="false">F79/E79*100-100</f>
        <v>0</v>
      </c>
      <c r="H79" s="42" t="n">
        <v>138.764054293416</v>
      </c>
      <c r="I79" s="42" t="n">
        <f aca="false">K79+L79</f>
        <v>0</v>
      </c>
      <c r="J79" s="42" t="n">
        <f aca="false">+I79/F79*100</f>
        <v>0</v>
      </c>
      <c r="K79" s="42" t="n">
        <v>0</v>
      </c>
      <c r="L79" s="42" t="n">
        <v>0</v>
      </c>
      <c r="M79" s="14"/>
    </row>
    <row r="80" customFormat="false" ht="12" hidden="false" customHeight="true" outlineLevel="0" collapsed="false">
      <c r="A80" s="4"/>
      <c r="B80" s="50" t="n">
        <v>65</v>
      </c>
      <c r="C80" s="44"/>
      <c r="D80" s="45" t="s">
        <v>92</v>
      </c>
      <c r="E80" s="46" t="n">
        <v>1416.27634993846</v>
      </c>
      <c r="F80" s="46" t="n">
        <v>1416.27634993846</v>
      </c>
      <c r="G80" s="46" t="n">
        <f aca="false">F80/E80*100-100</f>
        <v>0</v>
      </c>
      <c r="H80" s="46" t="n">
        <v>1416.27635901054</v>
      </c>
      <c r="I80" s="46" t="n">
        <f aca="false">K80+L80</f>
        <v>72.7726319335012</v>
      </c>
      <c r="J80" s="46" t="n">
        <f aca="false">+I80/F80*100</f>
        <v>5.13830736047123</v>
      </c>
      <c r="K80" s="46" t="n">
        <v>0</v>
      </c>
      <c r="L80" s="46" t="n">
        <v>72.7726319335012</v>
      </c>
      <c r="M80" s="14"/>
    </row>
    <row r="81" customFormat="false" ht="12" hidden="false" customHeight="true" outlineLevel="0" collapsed="false">
      <c r="A81" s="4"/>
      <c r="B81" s="48" t="n">
        <v>66</v>
      </c>
      <c r="C81" s="36"/>
      <c r="D81" s="47" t="s">
        <v>93</v>
      </c>
      <c r="E81" s="38" t="n">
        <v>1554.286752326</v>
      </c>
      <c r="F81" s="38" t="n">
        <v>1554.286752326</v>
      </c>
      <c r="G81" s="38" t="n">
        <f aca="false">F81/E81*100-100</f>
        <v>0</v>
      </c>
      <c r="H81" s="38" t="n">
        <v>1554.28672382992</v>
      </c>
      <c r="I81" s="38" t="n">
        <f aca="false">K81+L81</f>
        <v>94.8588676743613</v>
      </c>
      <c r="J81" s="38" t="n">
        <f aca="false">+I81/F81*100</f>
        <v>6.10304807220446</v>
      </c>
      <c r="K81" s="38" t="n">
        <v>0</v>
      </c>
      <c r="L81" s="38" t="n">
        <v>94.8588676743613</v>
      </c>
      <c r="M81" s="14"/>
    </row>
    <row r="82" customFormat="false" ht="12" hidden="false" customHeight="true" outlineLevel="0" collapsed="false">
      <c r="A82" s="4"/>
      <c r="B82" s="48" t="n">
        <v>67</v>
      </c>
      <c r="C82" s="36"/>
      <c r="D82" s="37" t="s">
        <v>94</v>
      </c>
      <c r="E82" s="38" t="n">
        <v>424.008751186</v>
      </c>
      <c r="F82" s="38" t="n">
        <v>424.008751186</v>
      </c>
      <c r="G82" s="38" t="n">
        <f aca="false">F82/E82*100-100</f>
        <v>0</v>
      </c>
      <c r="H82" s="38" t="n">
        <v>424.00868487042</v>
      </c>
      <c r="I82" s="38" t="n">
        <f aca="false">K82+L82</f>
        <v>7.36527283606847E-014</v>
      </c>
      <c r="J82" s="38" t="n">
        <f aca="false">+I82/F82*100</f>
        <v>1.73705679787669E-014</v>
      </c>
      <c r="K82" s="38" t="n">
        <v>0</v>
      </c>
      <c r="L82" s="38" t="n">
        <v>7.36527283606847E-014</v>
      </c>
      <c r="M82" s="14"/>
    </row>
    <row r="83" customFormat="false" ht="12" hidden="false" customHeight="true" outlineLevel="0" collapsed="false">
      <c r="A83" s="4"/>
      <c r="B83" s="48" t="n">
        <v>68</v>
      </c>
      <c r="C83" s="36"/>
      <c r="D83" s="37" t="s">
        <v>95</v>
      </c>
      <c r="E83" s="38" t="n">
        <v>1934.20464645727</v>
      </c>
      <c r="F83" s="38" t="n">
        <v>1924.5977155037</v>
      </c>
      <c r="G83" s="38" t="n">
        <f aca="false">F83/E83*100-100</f>
        <v>-0.496686375517044</v>
      </c>
      <c r="H83" s="38" t="n">
        <v>1924.59770762563</v>
      </c>
      <c r="I83" s="38" t="n">
        <f aca="false">K83+L83</f>
        <v>847.714817926713</v>
      </c>
      <c r="J83" s="38" t="n">
        <f aca="false">+I83/F83*100</f>
        <v>44.0463381566912</v>
      </c>
      <c r="K83" s="38" t="n">
        <v>0</v>
      </c>
      <c r="L83" s="38" t="n">
        <v>847.714817926713</v>
      </c>
      <c r="M83" s="14"/>
    </row>
    <row r="84" customFormat="false" ht="12" hidden="false" customHeight="true" outlineLevel="0" collapsed="false">
      <c r="A84" s="4"/>
      <c r="B84" s="48" t="n">
        <v>69</v>
      </c>
      <c r="C84" s="36"/>
      <c r="D84" s="37" t="s">
        <v>96</v>
      </c>
      <c r="E84" s="38" t="n">
        <v>688.5010511502</v>
      </c>
      <c r="F84" s="38" t="n">
        <v>688.5010511502</v>
      </c>
      <c r="G84" s="38" t="n">
        <f aca="false">F84/E84*100-100</f>
        <v>0</v>
      </c>
      <c r="H84" s="38" t="n">
        <v>688.501051779556</v>
      </c>
      <c r="I84" s="38" t="n">
        <f aca="false">K84+L84</f>
        <v>0</v>
      </c>
      <c r="J84" s="38" t="n">
        <f aca="false">+I84/F84*100</f>
        <v>0</v>
      </c>
      <c r="K84" s="38" t="n">
        <v>0</v>
      </c>
      <c r="L84" s="38" t="n">
        <v>0</v>
      </c>
      <c r="M84" s="14"/>
    </row>
    <row r="85" customFormat="false" ht="12" hidden="false" customHeight="true" outlineLevel="0" collapsed="false">
      <c r="A85" s="4"/>
      <c r="B85" s="48" t="n">
        <v>70</v>
      </c>
      <c r="C85" s="36"/>
      <c r="D85" s="37" t="s">
        <v>97</v>
      </c>
      <c r="E85" s="38" t="n">
        <v>769.3844009362</v>
      </c>
      <c r="F85" s="38" t="n">
        <v>769.3844009362</v>
      </c>
      <c r="G85" s="38" t="n">
        <f aca="false">F85/E85*100-100</f>
        <v>0</v>
      </c>
      <c r="H85" s="38" t="n">
        <v>769.384394915252</v>
      </c>
      <c r="I85" s="38" t="n">
        <f aca="false">K85+L85</f>
        <v>38.4692197439399</v>
      </c>
      <c r="J85" s="38" t="n">
        <f aca="false">+I85/F85*100</f>
        <v>4.99999996063475</v>
      </c>
      <c r="K85" s="38" t="n">
        <v>0</v>
      </c>
      <c r="L85" s="38" t="n">
        <v>38.4692197439399</v>
      </c>
      <c r="M85" s="14"/>
    </row>
    <row r="86" customFormat="false" ht="12" hidden="false" customHeight="true" outlineLevel="0" collapsed="false">
      <c r="A86" s="4"/>
      <c r="B86" s="48" t="n">
        <v>71</v>
      </c>
      <c r="C86" s="36"/>
      <c r="D86" s="37" t="s">
        <v>98</v>
      </c>
      <c r="E86" s="38" t="n">
        <v>281.4350366142</v>
      </c>
      <c r="F86" s="38" t="n">
        <v>281.4350366142</v>
      </c>
      <c r="G86" s="38" t="n">
        <f aca="false">F86/E86*100-100</f>
        <v>0</v>
      </c>
      <c r="H86" s="38" t="n">
        <v>281.435034538975</v>
      </c>
      <c r="I86" s="38" t="n">
        <f aca="false">K86+L86</f>
        <v>0</v>
      </c>
      <c r="J86" s="38" t="n">
        <f aca="false">+I86/F86*100</f>
        <v>0</v>
      </c>
      <c r="K86" s="38" t="n">
        <v>0</v>
      </c>
      <c r="L86" s="38" t="n">
        <v>0</v>
      </c>
      <c r="M86" s="14"/>
    </row>
    <row r="87" customFormat="false" ht="12" hidden="false" customHeight="true" outlineLevel="0" collapsed="false">
      <c r="A87" s="4"/>
      <c r="B87" s="48" t="n">
        <v>72</v>
      </c>
      <c r="C87" s="36"/>
      <c r="D87" s="37" t="s">
        <v>99</v>
      </c>
      <c r="E87" s="38" t="n">
        <v>640.77123152673</v>
      </c>
      <c r="F87" s="38" t="n">
        <v>640.77123152673</v>
      </c>
      <c r="G87" s="38" t="n">
        <f aca="false">F87/E87*100-100</f>
        <v>0</v>
      </c>
      <c r="H87" s="38" t="n">
        <v>640.771157222881</v>
      </c>
      <c r="I87" s="38" t="n">
        <f aca="false">K87+L87</f>
        <v>2.20958185082054E-013</v>
      </c>
      <c r="J87" s="38" t="n">
        <f aca="false">+I87/F87*100</f>
        <v>3.44831625095885E-014</v>
      </c>
      <c r="K87" s="38" t="n">
        <v>0</v>
      </c>
      <c r="L87" s="38" t="n">
        <v>2.20958185082054E-013</v>
      </c>
      <c r="M87" s="14"/>
    </row>
    <row r="88" customFormat="false" ht="12" hidden="false" customHeight="true" outlineLevel="0" collapsed="false">
      <c r="A88" s="4"/>
      <c r="B88" s="48" t="n">
        <v>73</v>
      </c>
      <c r="C88" s="36"/>
      <c r="D88" s="37" t="s">
        <v>100</v>
      </c>
      <c r="E88" s="38" t="n">
        <v>877.81198598673</v>
      </c>
      <c r="F88" s="38" t="n">
        <v>877.81198598673</v>
      </c>
      <c r="G88" s="38" t="n">
        <f aca="false">F88/E88*100-100</f>
        <v>0</v>
      </c>
      <c r="H88" s="38" t="n">
        <v>877.8119863158</v>
      </c>
      <c r="I88" s="38" t="n">
        <f aca="false">K88+L88</f>
        <v>263.343594160075</v>
      </c>
      <c r="J88" s="38" t="n">
        <f aca="false">+I88/F88*100</f>
        <v>29.9999998136339</v>
      </c>
      <c r="K88" s="38" t="n">
        <v>0</v>
      </c>
      <c r="L88" s="38" t="n">
        <v>263.343594160075</v>
      </c>
      <c r="M88" s="14"/>
    </row>
    <row r="89" customFormat="false" ht="12" hidden="false" customHeight="true" outlineLevel="0" collapsed="false">
      <c r="A89" s="4"/>
      <c r="B89" s="48" t="n">
        <v>74</v>
      </c>
      <c r="C89" s="36"/>
      <c r="D89" s="37" t="s">
        <v>101</v>
      </c>
      <c r="E89" s="38" t="n">
        <v>131.60363140946</v>
      </c>
      <c r="F89" s="38" t="n">
        <v>131.60363140946</v>
      </c>
      <c r="G89" s="38" t="n">
        <f aca="false">F89/E89*100-100</f>
        <v>0</v>
      </c>
      <c r="H89" s="38" t="n">
        <v>131.603632270245</v>
      </c>
      <c r="I89" s="38" t="n">
        <f aca="false">K89+L89</f>
        <v>13.1603632020914</v>
      </c>
      <c r="J89" s="38" t="n">
        <f aca="false">+I89/F89*100</f>
        <v>10.0000000464617</v>
      </c>
      <c r="K89" s="38" t="n">
        <v>0</v>
      </c>
      <c r="L89" s="38" t="n">
        <v>13.1603632020914</v>
      </c>
      <c r="M89" s="14"/>
    </row>
    <row r="90" customFormat="false" ht="12" hidden="false" customHeight="true" outlineLevel="0" collapsed="false">
      <c r="A90" s="4"/>
      <c r="B90" s="48" t="n">
        <v>75</v>
      </c>
      <c r="C90" s="36"/>
      <c r="D90" s="37" t="s">
        <v>102</v>
      </c>
      <c r="E90" s="38" t="n">
        <v>239.55286046546</v>
      </c>
      <c r="F90" s="38" t="n">
        <v>239.55286046546</v>
      </c>
      <c r="G90" s="38" t="n">
        <f aca="false">F90/E90*100-100</f>
        <v>0</v>
      </c>
      <c r="H90" s="38" t="n">
        <v>239.552868183334</v>
      </c>
      <c r="I90" s="38" t="n">
        <f aca="false">K90+L90</f>
        <v>20.0452677350428</v>
      </c>
      <c r="J90" s="38" t="n">
        <f aca="false">+I90/F90*100</f>
        <v>8.36778475368403</v>
      </c>
      <c r="K90" s="38" t="n">
        <v>0</v>
      </c>
      <c r="L90" s="38" t="n">
        <v>20.0452677350428</v>
      </c>
      <c r="M90" s="14"/>
    </row>
    <row r="91" customFormat="false" ht="12" hidden="false" customHeight="true" outlineLevel="0" collapsed="false">
      <c r="A91" s="4"/>
      <c r="B91" s="48" t="n">
        <v>76</v>
      </c>
      <c r="C91" s="36"/>
      <c r="D91" s="37" t="s">
        <v>103</v>
      </c>
      <c r="E91" s="38" t="n">
        <v>389.0454731314</v>
      </c>
      <c r="F91" s="38" t="n">
        <v>389.0454731314</v>
      </c>
      <c r="G91" s="38" t="n">
        <f aca="false">F91/E91*100-100</f>
        <v>0</v>
      </c>
      <c r="H91" s="38" t="n">
        <v>389.045452396538</v>
      </c>
      <c r="I91" s="38" t="n">
        <f aca="false">K91+L91</f>
        <v>7.36527283606847E-014</v>
      </c>
      <c r="J91" s="38" t="n">
        <f aca="false">+I91/F91*100</f>
        <v>1.89316502690184E-014</v>
      </c>
      <c r="K91" s="38" t="n">
        <v>0</v>
      </c>
      <c r="L91" s="38" t="n">
        <v>7.36527283606847E-014</v>
      </c>
      <c r="M91" s="14"/>
    </row>
    <row r="92" customFormat="false" ht="12" hidden="false" customHeight="true" outlineLevel="0" collapsed="false">
      <c r="A92" s="4"/>
      <c r="B92" s="48" t="n">
        <v>77</v>
      </c>
      <c r="C92" s="36"/>
      <c r="D92" s="37" t="s">
        <v>104</v>
      </c>
      <c r="E92" s="38" t="n">
        <v>298.60728993546</v>
      </c>
      <c r="F92" s="38" t="n">
        <v>298.60728993546</v>
      </c>
      <c r="G92" s="38" t="n">
        <f aca="false">F92/E92*100-100</f>
        <v>0</v>
      </c>
      <c r="H92" s="38" t="n">
        <v>298.607290593861</v>
      </c>
      <c r="I92" s="38" t="n">
        <f aca="false">K92+L92</f>
        <v>29.8607290596209</v>
      </c>
      <c r="J92" s="38" t="n">
        <f aca="false">+I92/F92*100</f>
        <v>10.0000000221277</v>
      </c>
      <c r="K92" s="38" t="n">
        <v>0</v>
      </c>
      <c r="L92" s="38" t="n">
        <v>29.8607290596209</v>
      </c>
      <c r="M92" s="14"/>
    </row>
    <row r="93" customFormat="false" ht="12" hidden="false" customHeight="true" outlineLevel="0" collapsed="false">
      <c r="A93" s="4"/>
      <c r="B93" s="48" t="n">
        <v>78</v>
      </c>
      <c r="C93" s="36"/>
      <c r="D93" s="37" t="s">
        <v>105</v>
      </c>
      <c r="E93" s="38" t="n">
        <v>5.11327476346032</v>
      </c>
      <c r="F93" s="38" t="n">
        <v>5.11327476346032</v>
      </c>
      <c r="G93" s="38" t="n">
        <f aca="false">F93/E93*100-100</f>
        <v>0</v>
      </c>
      <c r="H93" s="38" t="n">
        <v>5.11327542745029</v>
      </c>
      <c r="I93" s="38" t="n">
        <f aca="false">K93+L93</f>
        <v>0</v>
      </c>
      <c r="J93" s="38" t="n">
        <f aca="false">+I93/F93*100</f>
        <v>0</v>
      </c>
      <c r="K93" s="38" t="n">
        <v>0</v>
      </c>
      <c r="L93" s="38" t="n">
        <v>0</v>
      </c>
      <c r="M93" s="14"/>
    </row>
    <row r="94" customFormat="false" ht="12" hidden="false" customHeight="true" outlineLevel="0" collapsed="false">
      <c r="A94" s="4"/>
      <c r="B94" s="48" t="n">
        <v>79</v>
      </c>
      <c r="C94" s="36"/>
      <c r="D94" s="37" t="s">
        <v>106</v>
      </c>
      <c r="E94" s="38" t="n">
        <v>2640.92329064</v>
      </c>
      <c r="F94" s="38" t="n">
        <v>2640.92329064</v>
      </c>
      <c r="G94" s="38" t="n">
        <f aca="false">F94/E94*100-100</f>
        <v>0</v>
      </c>
      <c r="H94" s="38" t="n">
        <v>2640.92322829388</v>
      </c>
      <c r="I94" s="38" t="n">
        <f aca="false">K94+L94</f>
        <v>396.138484706375</v>
      </c>
      <c r="J94" s="38" t="n">
        <f aca="false">+I94/F94*100</f>
        <v>14.9999996633895</v>
      </c>
      <c r="K94" s="38" t="n">
        <v>0</v>
      </c>
      <c r="L94" s="38" t="n">
        <v>396.138484706375</v>
      </c>
      <c r="M94" s="14"/>
    </row>
    <row r="95" customFormat="false" ht="12" hidden="false" customHeight="true" outlineLevel="0" collapsed="false">
      <c r="A95" s="4"/>
      <c r="B95" s="48" t="n">
        <v>80</v>
      </c>
      <c r="C95" s="36"/>
      <c r="D95" s="37" t="s">
        <v>107</v>
      </c>
      <c r="E95" s="38" t="n">
        <v>611.368986</v>
      </c>
      <c r="F95" s="38" t="n">
        <v>611.368986</v>
      </c>
      <c r="G95" s="38" t="n">
        <f aca="false">F95/E95*100-100</f>
        <v>0</v>
      </c>
      <c r="H95" s="38" t="n">
        <v>611.368985995299</v>
      </c>
      <c r="I95" s="38" t="n">
        <f aca="false">K95+L95</f>
        <v>1.47305456721369E-013</v>
      </c>
      <c r="J95" s="38" t="n">
        <f aca="false">+I95/F95*100</f>
        <v>2.40943620128891E-014</v>
      </c>
      <c r="K95" s="38" t="n">
        <v>0</v>
      </c>
      <c r="L95" s="38" t="n">
        <v>1.47305456721369E-013</v>
      </c>
      <c r="M95" s="14"/>
    </row>
    <row r="96" customFormat="false" ht="12" hidden="false" customHeight="true" outlineLevel="0" collapsed="false">
      <c r="A96" s="4"/>
      <c r="B96" s="48" t="n">
        <v>82</v>
      </c>
      <c r="C96" s="36"/>
      <c r="D96" s="37" t="s">
        <v>108</v>
      </c>
      <c r="E96" s="38" t="n">
        <v>12.4387985372</v>
      </c>
      <c r="F96" s="38" t="n">
        <v>12.4387985372</v>
      </c>
      <c r="G96" s="38" t="n">
        <f aca="false">F96/E96*100-100</f>
        <v>0</v>
      </c>
      <c r="H96" s="38" t="n">
        <v>12.4387985177397</v>
      </c>
      <c r="I96" s="38" t="n">
        <f aca="false">K96+L96</f>
        <v>0</v>
      </c>
      <c r="J96" s="38" t="n">
        <f aca="false">+I96/F96*100</f>
        <v>0</v>
      </c>
      <c r="K96" s="38" t="n">
        <v>0</v>
      </c>
      <c r="L96" s="38" t="n">
        <v>0</v>
      </c>
      <c r="M96" s="14"/>
    </row>
    <row r="97" customFormat="false" ht="12" hidden="false" customHeight="true" outlineLevel="0" collapsed="false">
      <c r="A97" s="4"/>
      <c r="B97" s="48" t="n">
        <v>83</v>
      </c>
      <c r="C97" s="36"/>
      <c r="D97" s="37" t="s">
        <v>109</v>
      </c>
      <c r="E97" s="38" t="n">
        <v>18.9753253734603</v>
      </c>
      <c r="F97" s="38" t="n">
        <v>18.9753253734603</v>
      </c>
      <c r="G97" s="38" t="n">
        <f aca="false">F97/E97*100-100</f>
        <v>0</v>
      </c>
      <c r="H97" s="38" t="n">
        <v>18.9753252030728</v>
      </c>
      <c r="I97" s="38" t="n">
        <f aca="false">K97+L97</f>
        <v>1.89753260388879</v>
      </c>
      <c r="J97" s="38" t="n">
        <f aca="false">+I97/F97*100</f>
        <v>10.0000003506805</v>
      </c>
      <c r="K97" s="38" t="n">
        <v>0</v>
      </c>
      <c r="L97" s="38" t="n">
        <v>1.89753260388879</v>
      </c>
      <c r="M97" s="14"/>
    </row>
    <row r="98" customFormat="false" ht="12" hidden="false" customHeight="true" outlineLevel="0" collapsed="false">
      <c r="A98" s="4"/>
      <c r="B98" s="48" t="n">
        <v>84</v>
      </c>
      <c r="C98" s="36"/>
      <c r="D98" s="37" t="s">
        <v>110</v>
      </c>
      <c r="E98" s="38" t="n">
        <v>280.0604826</v>
      </c>
      <c r="F98" s="38" t="n">
        <v>280.0604826</v>
      </c>
      <c r="G98" s="38" t="n">
        <f aca="false">F98/E98*100-100</f>
        <v>0</v>
      </c>
      <c r="H98" s="38" t="n">
        <v>280.0604826</v>
      </c>
      <c r="I98" s="38" t="n">
        <f aca="false">K98+L98</f>
        <v>0</v>
      </c>
      <c r="J98" s="38" t="n">
        <f aca="false">+I98/F98*100</f>
        <v>0</v>
      </c>
      <c r="K98" s="38" t="n">
        <v>0</v>
      </c>
      <c r="L98" s="38" t="n">
        <v>0</v>
      </c>
      <c r="M98" s="14"/>
    </row>
    <row r="99" customFormat="false" ht="12" hidden="false" customHeight="true" outlineLevel="0" collapsed="false">
      <c r="A99" s="4"/>
      <c r="B99" s="48" t="n">
        <v>87</v>
      </c>
      <c r="C99" s="36"/>
      <c r="D99" s="37" t="s">
        <v>111</v>
      </c>
      <c r="E99" s="38" t="n">
        <v>1019.985501942</v>
      </c>
      <c r="F99" s="38" t="n">
        <v>1019.985501942</v>
      </c>
      <c r="G99" s="38" t="n">
        <f aca="false">F99/E99*100-100</f>
        <v>0</v>
      </c>
      <c r="H99" s="38" t="n">
        <v>1019.98551089425</v>
      </c>
      <c r="I99" s="38" t="n">
        <f aca="false">K99+L99</f>
        <v>0</v>
      </c>
      <c r="J99" s="38" t="n">
        <f aca="false">+I99/F99*100</f>
        <v>0</v>
      </c>
      <c r="K99" s="38" t="n">
        <v>0</v>
      </c>
      <c r="L99" s="38" t="n">
        <v>0</v>
      </c>
      <c r="M99" s="14"/>
    </row>
    <row r="100" customFormat="false" ht="12" hidden="false" customHeight="true" outlineLevel="0" collapsed="false">
      <c r="A100" s="4"/>
      <c r="B100" s="48" t="n">
        <v>90</v>
      </c>
      <c r="C100" s="36"/>
      <c r="D100" s="37" t="s">
        <v>112</v>
      </c>
      <c r="E100" s="38" t="n">
        <v>278.630016</v>
      </c>
      <c r="F100" s="38" t="n">
        <v>278.630016</v>
      </c>
      <c r="G100" s="38" t="n">
        <f aca="false">F100/E100*100-100</f>
        <v>0</v>
      </c>
      <c r="H100" s="38" t="n">
        <v>278.630016</v>
      </c>
      <c r="I100" s="38" t="n">
        <f aca="false">K100+L100</f>
        <v>0</v>
      </c>
      <c r="J100" s="38" t="n">
        <f aca="false">+I100/F100*100</f>
        <v>0</v>
      </c>
      <c r="K100" s="38" t="n">
        <v>0</v>
      </c>
      <c r="L100" s="38" t="n">
        <v>0</v>
      </c>
      <c r="M100" s="14"/>
    </row>
    <row r="101" customFormat="false" ht="12" hidden="false" customHeight="true" outlineLevel="0" collapsed="false">
      <c r="A101" s="4"/>
      <c r="B101" s="48" t="n">
        <v>91</v>
      </c>
      <c r="C101" s="36"/>
      <c r="D101" s="37" t="s">
        <v>113</v>
      </c>
      <c r="E101" s="38" t="n">
        <v>238.73324456646</v>
      </c>
      <c r="F101" s="38" t="n">
        <v>238.73324456646</v>
      </c>
      <c r="G101" s="38" t="n">
        <f aca="false">F101/E101*100-100</f>
        <v>0</v>
      </c>
      <c r="H101" s="38" t="n">
        <v>238.733245226414</v>
      </c>
      <c r="I101" s="38" t="n">
        <f aca="false">K101+L101</f>
        <v>11.9366622876181</v>
      </c>
      <c r="J101" s="38" t="n">
        <f aca="false">+I101/F101*100</f>
        <v>5.00000002483737</v>
      </c>
      <c r="K101" s="38" t="n">
        <v>0</v>
      </c>
      <c r="L101" s="38" t="n">
        <v>11.9366622876181</v>
      </c>
      <c r="M101" s="14"/>
    </row>
    <row r="102" customFormat="false" ht="12" hidden="false" customHeight="true" outlineLevel="0" collapsed="false">
      <c r="A102" s="4"/>
      <c r="B102" s="48" t="n">
        <v>92</v>
      </c>
      <c r="C102" s="36"/>
      <c r="D102" s="37" t="s">
        <v>114</v>
      </c>
      <c r="E102" s="38" t="n">
        <v>670.67098951973</v>
      </c>
      <c r="F102" s="38" t="n">
        <v>670.67098951973</v>
      </c>
      <c r="G102" s="38" t="n">
        <f aca="false">F102/E102*100-100</f>
        <v>0</v>
      </c>
      <c r="H102" s="38" t="n">
        <v>670.670981358244</v>
      </c>
      <c r="I102" s="38" t="n">
        <f aca="false">K102+L102</f>
        <v>1.47305456721369E-013</v>
      </c>
      <c r="J102" s="38" t="n">
        <f aca="false">+I102/F102*100</f>
        <v>2.19638927317932E-014</v>
      </c>
      <c r="K102" s="38" t="n">
        <v>0</v>
      </c>
      <c r="L102" s="38" t="n">
        <v>1.47305456721369E-013</v>
      </c>
      <c r="M102" s="14"/>
    </row>
    <row r="103" customFormat="false" ht="12" hidden="false" customHeight="true" outlineLevel="0" collapsed="false">
      <c r="A103" s="4"/>
      <c r="B103" s="48" t="n">
        <v>93</v>
      </c>
      <c r="C103" s="36"/>
      <c r="D103" s="37" t="s">
        <v>115</v>
      </c>
      <c r="E103" s="38" t="n">
        <v>360.08113630873</v>
      </c>
      <c r="F103" s="38" t="n">
        <v>360.08113630873</v>
      </c>
      <c r="G103" s="38" t="n">
        <f aca="false">F103/E103*100-100</f>
        <v>0</v>
      </c>
      <c r="H103" s="38" t="n">
        <v>360.081129575411</v>
      </c>
      <c r="I103" s="38" t="n">
        <f aca="false">K103+L103</f>
        <v>20.8512158848631</v>
      </c>
      <c r="J103" s="38" t="n">
        <f aca="false">+I103/F103*100</f>
        <v>5.79069931255313</v>
      </c>
      <c r="K103" s="38" t="n">
        <v>0</v>
      </c>
      <c r="L103" s="38" t="n">
        <v>20.8512158848631</v>
      </c>
      <c r="M103" s="14"/>
    </row>
    <row r="104" customFormat="false" ht="12" hidden="false" customHeight="true" outlineLevel="0" collapsed="false">
      <c r="A104" s="4"/>
      <c r="B104" s="48" t="n">
        <v>94</v>
      </c>
      <c r="C104" s="36"/>
      <c r="D104" s="37" t="s">
        <v>116</v>
      </c>
      <c r="E104" s="38" t="n">
        <v>120.034806</v>
      </c>
      <c r="F104" s="38" t="n">
        <v>120.034806</v>
      </c>
      <c r="G104" s="38" t="n">
        <f aca="false">F104/E104*100-100</f>
        <v>0</v>
      </c>
      <c r="H104" s="38" t="n">
        <v>120.034806</v>
      </c>
      <c r="I104" s="38" t="n">
        <f aca="false">K104+L104</f>
        <v>0</v>
      </c>
      <c r="J104" s="38" t="n">
        <f aca="false">+I104/F104*100</f>
        <v>0</v>
      </c>
      <c r="K104" s="38" t="n">
        <v>0</v>
      </c>
      <c r="L104" s="38" t="n">
        <v>0</v>
      </c>
      <c r="M104" s="14"/>
    </row>
    <row r="105" customFormat="false" ht="12" hidden="false" customHeight="true" outlineLevel="0" collapsed="false">
      <c r="A105" s="4"/>
      <c r="B105" s="48" t="n">
        <v>95</v>
      </c>
      <c r="C105" s="36"/>
      <c r="D105" s="37" t="s">
        <v>117</v>
      </c>
      <c r="E105" s="38" t="n">
        <v>159.712425146</v>
      </c>
      <c r="F105" s="38" t="n">
        <v>159.712425146</v>
      </c>
      <c r="G105" s="38" t="n">
        <f aca="false">F105/E105*100-100</f>
        <v>0</v>
      </c>
      <c r="H105" s="38" t="n">
        <v>159.712423074757</v>
      </c>
      <c r="I105" s="38" t="n">
        <f aca="false">K105+L105</f>
        <v>1.84131820901712E-014</v>
      </c>
      <c r="J105" s="38" t="n">
        <f aca="false">+I105/F105*100</f>
        <v>1.1528960300577E-014</v>
      </c>
      <c r="K105" s="38" t="n">
        <v>0</v>
      </c>
      <c r="L105" s="38" t="n">
        <v>1.84131820901712E-014</v>
      </c>
      <c r="M105" s="14"/>
    </row>
    <row r="106" customFormat="false" ht="12" hidden="false" customHeight="true" outlineLevel="0" collapsed="false">
      <c r="A106" s="4"/>
      <c r="B106" s="48" t="n">
        <v>98</v>
      </c>
      <c r="C106" s="36"/>
      <c r="D106" s="37" t="s">
        <v>118</v>
      </c>
      <c r="E106" s="38" t="n">
        <v>72.1325007994603</v>
      </c>
      <c r="F106" s="38" t="n">
        <v>72.1325007994603</v>
      </c>
      <c r="G106" s="38" t="n">
        <f aca="false">F106/E106*100-100</f>
        <v>0</v>
      </c>
      <c r="H106" s="38" t="n">
        <v>72.1325043484918</v>
      </c>
      <c r="I106" s="38" t="n">
        <f aca="false">K106+L106</f>
        <v>0</v>
      </c>
      <c r="J106" s="38" t="n">
        <f aca="false">+I106/F106*100</f>
        <v>0</v>
      </c>
      <c r="K106" s="38" t="n">
        <v>0</v>
      </c>
      <c r="L106" s="38" t="n">
        <v>0</v>
      </c>
      <c r="M106" s="14"/>
    </row>
    <row r="107" customFormat="false" ht="12" hidden="false" customHeight="true" outlineLevel="0" collapsed="false">
      <c r="A107" s="4"/>
      <c r="B107" s="48" t="n">
        <v>99</v>
      </c>
      <c r="C107" s="36"/>
      <c r="D107" s="37" t="s">
        <v>119</v>
      </c>
      <c r="E107" s="38" t="n">
        <v>929.0773385662</v>
      </c>
      <c r="F107" s="38" t="n">
        <v>929.0773385662</v>
      </c>
      <c r="G107" s="38" t="n">
        <f aca="false">F107/E107*100-100</f>
        <v>0</v>
      </c>
      <c r="H107" s="38" t="n">
        <v>929.07734002829</v>
      </c>
      <c r="I107" s="38" t="n">
        <f aca="false">K107+L107</f>
        <v>46.4538670054823</v>
      </c>
      <c r="J107" s="38" t="n">
        <f aca="false">+I107/F107*100</f>
        <v>5.00000000830634</v>
      </c>
      <c r="K107" s="38" t="n">
        <v>0</v>
      </c>
      <c r="L107" s="38" t="n">
        <v>46.4538670054823</v>
      </c>
      <c r="M107" s="14"/>
    </row>
    <row r="108" customFormat="false" ht="12" hidden="false" customHeight="true" outlineLevel="0" collapsed="false">
      <c r="A108" s="4"/>
      <c r="B108" s="48" t="n">
        <v>100</v>
      </c>
      <c r="C108" s="36"/>
      <c r="D108" s="37" t="s">
        <v>120</v>
      </c>
      <c r="E108" s="38" t="n">
        <v>1650.615306083</v>
      </c>
      <c r="F108" s="38" t="n">
        <v>1650.615306083</v>
      </c>
      <c r="G108" s="38" t="n">
        <f aca="false">F108/E108*100-100</f>
        <v>0</v>
      </c>
      <c r="H108" s="38" t="n">
        <v>1650.61529966643</v>
      </c>
      <c r="I108" s="38" t="n">
        <f aca="false">K108+L108</f>
        <v>163.172297577411</v>
      </c>
      <c r="J108" s="38" t="n">
        <f aca="false">+I108/F108*100</f>
        <v>9.88554371064376</v>
      </c>
      <c r="K108" s="38" t="n">
        <v>0</v>
      </c>
      <c r="L108" s="38" t="n">
        <v>163.172297577411</v>
      </c>
      <c r="M108" s="14"/>
    </row>
    <row r="109" customFormat="false" ht="12" hidden="false" customHeight="true" outlineLevel="0" collapsed="false">
      <c r="A109" s="4"/>
      <c r="B109" s="48" t="n">
        <v>101</v>
      </c>
      <c r="C109" s="36"/>
      <c r="D109" s="37" t="s">
        <v>121</v>
      </c>
      <c r="E109" s="38" t="n">
        <v>578.067412581</v>
      </c>
      <c r="F109" s="38" t="n">
        <v>578.067412581</v>
      </c>
      <c r="G109" s="38" t="n">
        <f aca="false">F109/E109*100-100</f>
        <v>0</v>
      </c>
      <c r="H109" s="38" t="n">
        <v>578.067416147582</v>
      </c>
      <c r="I109" s="38" t="n">
        <f aca="false">K109+L109</f>
        <v>61.9968494673275</v>
      </c>
      <c r="J109" s="38" t="n">
        <f aca="false">+I109/F109*100</f>
        <v>10.7248476765918</v>
      </c>
      <c r="K109" s="38" t="n">
        <v>0</v>
      </c>
      <c r="L109" s="38" t="n">
        <v>61.9968494673275</v>
      </c>
      <c r="M109" s="14"/>
    </row>
    <row r="110" customFormat="false" ht="12" hidden="false" customHeight="true" outlineLevel="0" collapsed="false">
      <c r="A110" s="4"/>
      <c r="B110" s="48" t="n">
        <v>102</v>
      </c>
      <c r="C110" s="36"/>
      <c r="D110" s="37" t="s">
        <v>122</v>
      </c>
      <c r="E110" s="38" t="n">
        <v>399.89775949173</v>
      </c>
      <c r="F110" s="38" t="n">
        <v>399.89775949173</v>
      </c>
      <c r="G110" s="38" t="n">
        <f aca="false">F110/E110*100-100</f>
        <v>0</v>
      </c>
      <c r="H110" s="38" t="n">
        <v>399.897760380449</v>
      </c>
      <c r="I110" s="38" t="n">
        <f aca="false">K110+L110</f>
        <v>0</v>
      </c>
      <c r="J110" s="38" t="n">
        <f aca="false">+I110/F110*100</f>
        <v>0</v>
      </c>
      <c r="K110" s="38" t="n">
        <v>0</v>
      </c>
      <c r="L110" s="38" t="n">
        <v>0</v>
      </c>
      <c r="M110" s="14"/>
    </row>
    <row r="111" customFormat="false" ht="12" hidden="false" customHeight="true" outlineLevel="0" collapsed="false">
      <c r="A111" s="4"/>
      <c r="B111" s="48" t="n">
        <v>103</v>
      </c>
      <c r="C111" s="36"/>
      <c r="D111" s="37" t="s">
        <v>123</v>
      </c>
      <c r="E111" s="38" t="n">
        <v>138.71694824373</v>
      </c>
      <c r="F111" s="38" t="n">
        <v>138.71694824373</v>
      </c>
      <c r="G111" s="38" t="n">
        <f aca="false">F111/E111*100-100</f>
        <v>0</v>
      </c>
      <c r="H111" s="38" t="n">
        <v>138.716947947733</v>
      </c>
      <c r="I111" s="38" t="n">
        <f aca="false">K111+L111</f>
        <v>5.52395462705135E-014</v>
      </c>
      <c r="J111" s="38" t="n">
        <f aca="false">+I111/F111*100</f>
        <v>3.98217715786653E-014</v>
      </c>
      <c r="K111" s="38" t="n">
        <v>0</v>
      </c>
      <c r="L111" s="38" t="n">
        <v>5.52395462705135E-014</v>
      </c>
      <c r="M111" s="14"/>
    </row>
    <row r="112" customFormat="false" ht="12" hidden="false" customHeight="true" outlineLevel="0" collapsed="false">
      <c r="A112" s="4"/>
      <c r="B112" s="49" t="n">
        <v>104</v>
      </c>
      <c r="C112" s="40"/>
      <c r="D112" s="41" t="s">
        <v>124</v>
      </c>
      <c r="E112" s="42" t="n">
        <v>4699.2279008</v>
      </c>
      <c r="F112" s="42" t="n">
        <v>3887.6539611788</v>
      </c>
      <c r="G112" s="42" t="n">
        <f aca="false">F112/E112*100-100</f>
        <v>-17.2703677445191</v>
      </c>
      <c r="H112" s="42" t="n">
        <v>3887.6539611788</v>
      </c>
      <c r="I112" s="42" t="n">
        <f aca="false">K112+L112</f>
        <v>3887.6539611788</v>
      </c>
      <c r="J112" s="42" t="n">
        <f aca="false">+I112/F112*100</f>
        <v>100</v>
      </c>
      <c r="K112" s="42" t="n">
        <v>3385.08410817778</v>
      </c>
      <c r="L112" s="42" t="n">
        <v>502.569853001014</v>
      </c>
      <c r="M112" s="14"/>
    </row>
    <row r="113" customFormat="false" ht="12" hidden="false" customHeight="true" outlineLevel="0" collapsed="false">
      <c r="A113" s="4"/>
      <c r="B113" s="50" t="n">
        <v>105</v>
      </c>
      <c r="C113" s="44"/>
      <c r="D113" s="45" t="s">
        <v>125</v>
      </c>
      <c r="E113" s="46" t="n">
        <v>2103.3994063202</v>
      </c>
      <c r="F113" s="46" t="n">
        <v>2103.3994063202</v>
      </c>
      <c r="G113" s="46" t="n">
        <f aca="false">F113/E113*100-100</f>
        <v>0</v>
      </c>
      <c r="H113" s="46" t="n">
        <v>2103.39941620745</v>
      </c>
      <c r="I113" s="46" t="n">
        <f aca="false">K113+L113</f>
        <v>110.70523243598</v>
      </c>
      <c r="J113" s="46" t="n">
        <f aca="false">+I113/F113*100</f>
        <v>5.26315791966748</v>
      </c>
      <c r="K113" s="46" t="n">
        <v>0</v>
      </c>
      <c r="L113" s="46" t="n">
        <v>110.70523243598</v>
      </c>
      <c r="M113" s="14"/>
    </row>
    <row r="114" customFormat="false" ht="12" hidden="false" customHeight="true" outlineLevel="0" collapsed="false">
      <c r="A114" s="4"/>
      <c r="B114" s="48" t="n">
        <v>106</v>
      </c>
      <c r="C114" s="36"/>
      <c r="D114" s="47" t="s">
        <v>126</v>
      </c>
      <c r="E114" s="38" t="n">
        <v>1544.411764564</v>
      </c>
      <c r="F114" s="38" t="n">
        <v>1544.411764564</v>
      </c>
      <c r="G114" s="38" t="n">
        <f aca="false">F114/E114*100-100</f>
        <v>0</v>
      </c>
      <c r="H114" s="38" t="n">
        <v>1544.41175952942</v>
      </c>
      <c r="I114" s="38" t="n">
        <f aca="false">K114+L114</f>
        <v>77.2205881461968</v>
      </c>
      <c r="J114" s="38" t="n">
        <f aca="false">+I114/F114*100</f>
        <v>4.99999999469033</v>
      </c>
      <c r="K114" s="38" t="n">
        <v>0</v>
      </c>
      <c r="L114" s="38" t="n">
        <v>77.2205881461968</v>
      </c>
      <c r="M114" s="14"/>
    </row>
    <row r="115" customFormat="false" ht="12" hidden="false" customHeight="true" outlineLevel="0" collapsed="false">
      <c r="A115" s="4"/>
      <c r="B115" s="48" t="n">
        <v>107</v>
      </c>
      <c r="C115" s="36"/>
      <c r="D115" s="37" t="s">
        <v>127</v>
      </c>
      <c r="E115" s="38" t="n">
        <v>1254.05745739873</v>
      </c>
      <c r="F115" s="38" t="n">
        <v>1254.05745739873</v>
      </c>
      <c r="G115" s="38" t="n">
        <f aca="false">F115/E115*100-100</f>
        <v>0</v>
      </c>
      <c r="H115" s="38" t="n">
        <v>1254.0574577278</v>
      </c>
      <c r="I115" s="38" t="n">
        <f aca="false">K115+L115</f>
        <v>69.669858761598</v>
      </c>
      <c r="J115" s="38" t="n">
        <f aca="false">+I115/F115*100</f>
        <v>5.55555555692902</v>
      </c>
      <c r="K115" s="38" t="n">
        <v>0</v>
      </c>
      <c r="L115" s="38" t="n">
        <v>69.669858761598</v>
      </c>
      <c r="M115" s="14"/>
    </row>
    <row r="116" customFormat="false" ht="12" hidden="false" customHeight="true" outlineLevel="0" collapsed="false">
      <c r="A116" s="4"/>
      <c r="B116" s="48" t="n">
        <v>108</v>
      </c>
      <c r="C116" s="36"/>
      <c r="D116" s="37" t="s">
        <v>128</v>
      </c>
      <c r="E116" s="38" t="n">
        <v>710.2900635212</v>
      </c>
      <c r="F116" s="38" t="n">
        <v>710.2900635212</v>
      </c>
      <c r="G116" s="38" t="n">
        <f aca="false">F116/E116*100-100</f>
        <v>0</v>
      </c>
      <c r="H116" s="38" t="n">
        <v>710.290048859755</v>
      </c>
      <c r="I116" s="38" t="n">
        <f aca="false">K116+L116</f>
        <v>1.47305456721369E-013</v>
      </c>
      <c r="J116" s="38" t="n">
        <f aca="false">+I116/F116*100</f>
        <v>2.07387748029468E-014</v>
      </c>
      <c r="K116" s="38" t="n">
        <v>0</v>
      </c>
      <c r="L116" s="38" t="n">
        <v>1.47305456721369E-013</v>
      </c>
      <c r="M116" s="14"/>
    </row>
    <row r="117" customFormat="false" ht="12" hidden="false" customHeight="true" outlineLevel="0" collapsed="false">
      <c r="A117" s="4"/>
      <c r="B117" s="48" t="n">
        <v>110</v>
      </c>
      <c r="C117" s="36"/>
      <c r="D117" s="37" t="s">
        <v>129</v>
      </c>
      <c r="E117" s="38" t="n">
        <v>108.86311030173</v>
      </c>
      <c r="F117" s="38" t="n">
        <v>108.86311030173</v>
      </c>
      <c r="G117" s="38" t="n">
        <f aca="false">F117/E117*100-100</f>
        <v>0</v>
      </c>
      <c r="H117" s="38" t="n">
        <v>108.863118284119</v>
      </c>
      <c r="I117" s="38" t="n">
        <f aca="false">K117+L117</f>
        <v>0</v>
      </c>
      <c r="J117" s="38" t="n">
        <f aca="false">+I117/F117*100</f>
        <v>0</v>
      </c>
      <c r="K117" s="38" t="n">
        <v>0</v>
      </c>
      <c r="L117" s="38" t="n">
        <v>0</v>
      </c>
      <c r="M117" s="14"/>
    </row>
    <row r="118" customFormat="false" ht="12" hidden="false" customHeight="true" outlineLevel="0" collapsed="false">
      <c r="A118" s="4"/>
      <c r="B118" s="48" t="n">
        <v>111</v>
      </c>
      <c r="C118" s="36"/>
      <c r="D118" s="37" t="s">
        <v>130</v>
      </c>
      <c r="E118" s="38" t="n">
        <v>652.49152120273</v>
      </c>
      <c r="F118" s="38" t="n">
        <v>652.49152120273</v>
      </c>
      <c r="G118" s="38" t="n">
        <f aca="false">F118/E118*100-100</f>
        <v>0</v>
      </c>
      <c r="H118" s="38" t="n">
        <v>652.4915215318</v>
      </c>
      <c r="I118" s="38" t="n">
        <f aca="false">K118+L118</f>
        <v>228.372032720067</v>
      </c>
      <c r="J118" s="38" t="n">
        <f aca="false">+I118/F118*100</f>
        <v>35.0000000458415</v>
      </c>
      <c r="K118" s="38" t="n">
        <v>0</v>
      </c>
      <c r="L118" s="38" t="n">
        <v>228.372032720067</v>
      </c>
      <c r="M118" s="14"/>
    </row>
    <row r="119" customFormat="false" ht="12" hidden="false" customHeight="true" outlineLevel="0" collapsed="false">
      <c r="A119" s="4"/>
      <c r="B119" s="48" t="n">
        <v>112</v>
      </c>
      <c r="C119" s="36"/>
      <c r="D119" s="37" t="s">
        <v>131</v>
      </c>
      <c r="E119" s="38" t="n">
        <v>283.807994121</v>
      </c>
      <c r="F119" s="38" t="n">
        <v>283.807994121</v>
      </c>
      <c r="G119" s="38" t="n">
        <f aca="false">F119/E119*100-100</f>
        <v>0</v>
      </c>
      <c r="H119" s="38" t="n">
        <v>283.807992859395</v>
      </c>
      <c r="I119" s="38" t="n">
        <f aca="false">K119+L119</f>
        <v>19.3482375458011</v>
      </c>
      <c r="J119" s="38" t="n">
        <f aca="false">+I119/F119*100</f>
        <v>6.8173687657128</v>
      </c>
      <c r="K119" s="38" t="n">
        <v>0</v>
      </c>
      <c r="L119" s="38" t="n">
        <v>19.3482375458011</v>
      </c>
      <c r="M119" s="14"/>
    </row>
    <row r="120" customFormat="false" ht="12" hidden="false" customHeight="true" outlineLevel="0" collapsed="false">
      <c r="A120" s="4"/>
      <c r="B120" s="48" t="n">
        <v>113</v>
      </c>
      <c r="C120" s="36"/>
      <c r="D120" s="37" t="s">
        <v>132</v>
      </c>
      <c r="E120" s="38" t="n">
        <v>743.1961854852</v>
      </c>
      <c r="F120" s="38" t="n">
        <v>743.1961854852</v>
      </c>
      <c r="G120" s="38" t="n">
        <f aca="false">F120/E120*100-100</f>
        <v>0</v>
      </c>
      <c r="H120" s="38" t="n">
        <v>743.196190668626</v>
      </c>
      <c r="I120" s="38" t="n">
        <f aca="false">K120+L120</f>
        <v>4.9321260484935</v>
      </c>
      <c r="J120" s="38" t="n">
        <f aca="false">+I120/F120*100</f>
        <v>0.663637158642509</v>
      </c>
      <c r="K120" s="38" t="n">
        <v>0</v>
      </c>
      <c r="L120" s="38" t="n">
        <v>4.9321260484935</v>
      </c>
      <c r="M120" s="14"/>
    </row>
    <row r="121" customFormat="false" ht="12" hidden="false" customHeight="true" outlineLevel="0" collapsed="false">
      <c r="A121" s="4"/>
      <c r="B121" s="48" t="n">
        <v>114</v>
      </c>
      <c r="C121" s="36"/>
      <c r="D121" s="37" t="s">
        <v>133</v>
      </c>
      <c r="E121" s="38" t="n">
        <v>633.34427</v>
      </c>
      <c r="F121" s="38" t="n">
        <v>633.34427</v>
      </c>
      <c r="G121" s="38" t="n">
        <f aca="false">F121/E121*100-100</f>
        <v>0</v>
      </c>
      <c r="H121" s="38" t="n">
        <v>633.344276066645</v>
      </c>
      <c r="I121" s="38" t="n">
        <f aca="false">K121+L121</f>
        <v>31.6672135171019</v>
      </c>
      <c r="J121" s="38" t="n">
        <f aca="false">+I121/F121*100</f>
        <v>5.00000000270026</v>
      </c>
      <c r="K121" s="38" t="n">
        <v>0</v>
      </c>
      <c r="L121" s="38" t="n">
        <v>31.6672135171019</v>
      </c>
      <c r="M121" s="14"/>
    </row>
    <row r="122" customFormat="false" ht="12" hidden="false" customHeight="true" outlineLevel="0" collapsed="false">
      <c r="A122" s="4"/>
      <c r="B122" s="48" t="n">
        <v>117</v>
      </c>
      <c r="C122" s="36"/>
      <c r="D122" s="37" t="s">
        <v>134</v>
      </c>
      <c r="E122" s="38" t="n">
        <v>916.32788</v>
      </c>
      <c r="F122" s="38" t="n">
        <v>916.32788</v>
      </c>
      <c r="G122" s="38" t="n">
        <f aca="false">F122/E122*100-100</f>
        <v>0</v>
      </c>
      <c r="H122" s="38" t="n">
        <v>916.32788</v>
      </c>
      <c r="I122" s="38" t="n">
        <f aca="false">K122+L122</f>
        <v>45.8163940000002</v>
      </c>
      <c r="J122" s="38" t="n">
        <f aca="false">+I122/F122*100</f>
        <v>5.00000000000002</v>
      </c>
      <c r="K122" s="38" t="n">
        <v>0</v>
      </c>
      <c r="L122" s="38" t="n">
        <v>45.8163940000002</v>
      </c>
      <c r="M122" s="14"/>
    </row>
    <row r="123" customFormat="false" ht="12" hidden="false" customHeight="true" outlineLevel="0" collapsed="false">
      <c r="A123" s="4"/>
      <c r="B123" s="48" t="n">
        <v>118</v>
      </c>
      <c r="C123" s="36"/>
      <c r="D123" s="37" t="s">
        <v>135</v>
      </c>
      <c r="E123" s="38" t="n">
        <v>427.563046059</v>
      </c>
      <c r="F123" s="38" t="n">
        <v>427.563046059</v>
      </c>
      <c r="G123" s="38" t="n">
        <f aca="false">F123/E123*100-100</f>
        <v>0</v>
      </c>
      <c r="H123" s="38" t="n">
        <v>427.563035700978</v>
      </c>
      <c r="I123" s="38" t="n">
        <f aca="false">K123+L123</f>
        <v>10.8233110420881</v>
      </c>
      <c r="J123" s="38" t="n">
        <f aca="false">+I123/F123*100</f>
        <v>2.53139534434754</v>
      </c>
      <c r="K123" s="38" t="n">
        <v>0</v>
      </c>
      <c r="L123" s="38" t="n">
        <v>10.8233110420881</v>
      </c>
      <c r="M123" s="14"/>
    </row>
    <row r="124" customFormat="false" ht="12" hidden="false" customHeight="true" outlineLevel="0" collapsed="false">
      <c r="A124" s="4"/>
      <c r="B124" s="48" t="n">
        <v>122</v>
      </c>
      <c r="C124" s="36"/>
      <c r="D124" s="37" t="s">
        <v>136</v>
      </c>
      <c r="E124" s="38" t="n">
        <v>223.9959563694</v>
      </c>
      <c r="F124" s="38" t="n">
        <v>223.9959563694</v>
      </c>
      <c r="G124" s="38" t="n">
        <f aca="false">F124/E124*100-100</f>
        <v>0</v>
      </c>
      <c r="H124" s="38" t="n">
        <v>223.995946594924</v>
      </c>
      <c r="I124" s="38" t="n">
        <f aca="false">K124+L124</f>
        <v>0</v>
      </c>
      <c r="J124" s="38" t="n">
        <f aca="false">+I124/F124*100</f>
        <v>0</v>
      </c>
      <c r="K124" s="38" t="n">
        <v>0</v>
      </c>
      <c r="L124" s="38" t="n">
        <v>0</v>
      </c>
      <c r="M124" s="14"/>
    </row>
    <row r="125" customFormat="false" ht="12" hidden="false" customHeight="true" outlineLevel="0" collapsed="false">
      <c r="A125" s="4"/>
      <c r="B125" s="48" t="n">
        <v>123</v>
      </c>
      <c r="C125" s="36"/>
      <c r="D125" s="37" t="s">
        <v>137</v>
      </c>
      <c r="E125" s="38" t="n">
        <v>109.8386473892</v>
      </c>
      <c r="F125" s="38" t="n">
        <v>109.8386473892</v>
      </c>
      <c r="G125" s="38" t="n">
        <f aca="false">F125/E125*100-100</f>
        <v>0</v>
      </c>
      <c r="H125" s="38" t="n">
        <v>109.83865434112</v>
      </c>
      <c r="I125" s="38" t="n">
        <f aca="false">K125+L125</f>
        <v>0</v>
      </c>
      <c r="J125" s="38" t="n">
        <f aca="false">+I125/F125*100</f>
        <v>0</v>
      </c>
      <c r="K125" s="38" t="n">
        <v>0</v>
      </c>
      <c r="L125" s="38" t="n">
        <v>0</v>
      </c>
      <c r="M125" s="14"/>
    </row>
    <row r="126" customFormat="false" ht="12" hidden="false" customHeight="true" outlineLevel="0" collapsed="false">
      <c r="A126" s="4"/>
      <c r="B126" s="48" t="n">
        <v>124</v>
      </c>
      <c r="C126" s="36"/>
      <c r="D126" s="37" t="s">
        <v>138</v>
      </c>
      <c r="E126" s="38" t="n">
        <v>1115.4038643134</v>
      </c>
      <c r="F126" s="38" t="n">
        <v>1115.4038643134</v>
      </c>
      <c r="G126" s="38" t="n">
        <f aca="false">F126/E126*100-100</f>
        <v>0</v>
      </c>
      <c r="H126" s="38" t="n">
        <v>1115.40437279848</v>
      </c>
      <c r="I126" s="38" t="n">
        <f aca="false">K126+L126</f>
        <v>116.315790568599</v>
      </c>
      <c r="J126" s="38" t="n">
        <f aca="false">+I126/F126*100</f>
        <v>10.4281322927098</v>
      </c>
      <c r="K126" s="38" t="n">
        <v>0</v>
      </c>
      <c r="L126" s="38" t="n">
        <v>116.315790568599</v>
      </c>
      <c r="M126" s="14"/>
    </row>
    <row r="127" customFormat="false" ht="12" hidden="false" customHeight="true" outlineLevel="0" collapsed="false">
      <c r="A127" s="4"/>
      <c r="B127" s="48" t="n">
        <v>126</v>
      </c>
      <c r="C127" s="36"/>
      <c r="D127" s="37" t="s">
        <v>139</v>
      </c>
      <c r="E127" s="38" t="n">
        <v>1752.020150444</v>
      </c>
      <c r="F127" s="38" t="n">
        <v>1752.020150444</v>
      </c>
      <c r="G127" s="38" t="n">
        <f aca="false">F127/E127*100-100</f>
        <v>0</v>
      </c>
      <c r="H127" s="38" t="n">
        <v>1751.48510712548</v>
      </c>
      <c r="I127" s="38" t="n">
        <f aca="false">K127+L127</f>
        <v>109.42282799079</v>
      </c>
      <c r="J127" s="38" t="n">
        <f aca="false">+I127/F127*100</f>
        <v>6.24552337272265</v>
      </c>
      <c r="K127" s="38" t="n">
        <v>0</v>
      </c>
      <c r="L127" s="38" t="n">
        <v>109.42282799079</v>
      </c>
      <c r="M127" s="14"/>
    </row>
    <row r="128" customFormat="false" ht="12" hidden="false" customHeight="true" outlineLevel="0" collapsed="false">
      <c r="A128" s="4"/>
      <c r="B128" s="48" t="n">
        <v>127</v>
      </c>
      <c r="C128" s="36"/>
      <c r="D128" s="37" t="s">
        <v>140</v>
      </c>
      <c r="E128" s="38" t="n">
        <v>1477.2381517922</v>
      </c>
      <c r="F128" s="38" t="n">
        <v>1477.2381517922</v>
      </c>
      <c r="G128" s="38" t="n">
        <f aca="false">F128/E128*100-100</f>
        <v>0</v>
      </c>
      <c r="H128" s="38" t="n">
        <v>1477.23814901451</v>
      </c>
      <c r="I128" s="38" t="n">
        <f aca="false">K128+L128</f>
        <v>147.723807939461</v>
      </c>
      <c r="J128" s="38" t="n">
        <f aca="false">+I128/F128*100</f>
        <v>9.9999995099125</v>
      </c>
      <c r="K128" s="38" t="n">
        <v>0</v>
      </c>
      <c r="L128" s="38" t="n">
        <v>147.723807939461</v>
      </c>
      <c r="M128" s="14"/>
    </row>
    <row r="129" customFormat="false" ht="12" hidden="false" customHeight="true" outlineLevel="0" collapsed="false">
      <c r="A129" s="4"/>
      <c r="B129" s="48" t="n">
        <v>128</v>
      </c>
      <c r="C129" s="36"/>
      <c r="D129" s="37" t="s">
        <v>141</v>
      </c>
      <c r="E129" s="38" t="n">
        <v>2420.4324128</v>
      </c>
      <c r="F129" s="38" t="n">
        <v>2420.4324128</v>
      </c>
      <c r="G129" s="38" t="n">
        <f aca="false">F129/E129*100-100</f>
        <v>0</v>
      </c>
      <c r="H129" s="38" t="n">
        <v>1404.5688524654</v>
      </c>
      <c r="I129" s="38" t="n">
        <f aca="false">K129+L129</f>
        <v>1107.74879349794</v>
      </c>
      <c r="J129" s="38" t="n">
        <f aca="false">+I129/F129*100</f>
        <v>45.7665658268259</v>
      </c>
      <c r="K129" s="38" t="n">
        <v>1042.80608494013</v>
      </c>
      <c r="L129" s="38" t="n">
        <v>64.9427085578105</v>
      </c>
      <c r="M129" s="14"/>
    </row>
    <row r="130" customFormat="false" ht="12" hidden="false" customHeight="true" outlineLevel="0" collapsed="false">
      <c r="A130" s="4"/>
      <c r="B130" s="48" t="n">
        <v>130</v>
      </c>
      <c r="C130" s="36"/>
      <c r="D130" s="37" t="s">
        <v>142</v>
      </c>
      <c r="E130" s="38" t="n">
        <v>1901.984049368</v>
      </c>
      <c r="F130" s="38" t="n">
        <v>1901.984049368</v>
      </c>
      <c r="G130" s="38" t="n">
        <f aca="false">F130/E130*100-100</f>
        <v>0</v>
      </c>
      <c r="H130" s="38" t="n">
        <v>1901.9840413311</v>
      </c>
      <c r="I130" s="38" t="n">
        <f aca="false">K130+L130</f>
        <v>351.738924738535</v>
      </c>
      <c r="J130" s="38" t="n">
        <f aca="false">+I130/F130*100</f>
        <v>18.4932636451611</v>
      </c>
      <c r="K130" s="38" t="n">
        <v>0</v>
      </c>
      <c r="L130" s="38" t="n">
        <v>351.738924738535</v>
      </c>
      <c r="M130" s="14"/>
    </row>
    <row r="131" customFormat="false" ht="12" hidden="false" customHeight="true" outlineLevel="0" collapsed="false">
      <c r="A131" s="4"/>
      <c r="B131" s="48" t="n">
        <v>132</v>
      </c>
      <c r="C131" s="36"/>
      <c r="D131" s="37" t="s">
        <v>143</v>
      </c>
      <c r="E131" s="38" t="n">
        <v>2263.2054752</v>
      </c>
      <c r="F131" s="38" t="n">
        <v>2263.2054752</v>
      </c>
      <c r="G131" s="38" t="n">
        <f aca="false">F131/E131*100-100</f>
        <v>0</v>
      </c>
      <c r="H131" s="38" t="n">
        <v>2263.2054752</v>
      </c>
      <c r="I131" s="38" t="n">
        <f aca="false">K131+L131</f>
        <v>905.282189964746</v>
      </c>
      <c r="J131" s="38" t="n">
        <f aca="false">+I131/F131*100</f>
        <v>39.9999999949075</v>
      </c>
      <c r="K131" s="38" t="n">
        <v>0</v>
      </c>
      <c r="L131" s="38" t="n">
        <v>905.282189964746</v>
      </c>
      <c r="M131" s="14"/>
    </row>
    <row r="132" customFormat="false" ht="12" hidden="false" customHeight="true" outlineLevel="0" collapsed="false">
      <c r="A132" s="4"/>
      <c r="B132" s="48" t="n">
        <v>136</v>
      </c>
      <c r="C132" s="36"/>
      <c r="D132" s="37" t="s">
        <v>144</v>
      </c>
      <c r="E132" s="38" t="n">
        <v>141.00901182773</v>
      </c>
      <c r="F132" s="38" t="n">
        <v>141.00901182773</v>
      </c>
      <c r="G132" s="38" t="n">
        <f aca="false">F132/E132*100-100</f>
        <v>0</v>
      </c>
      <c r="H132" s="38" t="n">
        <v>141.009020120164</v>
      </c>
      <c r="I132" s="38" t="n">
        <f aca="false">K132+L132</f>
        <v>0</v>
      </c>
      <c r="J132" s="38" t="n">
        <f aca="false">+I132/F132*100</f>
        <v>0</v>
      </c>
      <c r="K132" s="38" t="n">
        <v>0</v>
      </c>
      <c r="L132" s="38" t="n">
        <v>0</v>
      </c>
      <c r="M132" s="14"/>
    </row>
    <row r="133" customFormat="false" ht="12" hidden="false" customHeight="true" outlineLevel="0" collapsed="false">
      <c r="A133" s="4"/>
      <c r="B133" s="48" t="n">
        <v>138</v>
      </c>
      <c r="C133" s="36"/>
      <c r="D133" s="37" t="s">
        <v>145</v>
      </c>
      <c r="E133" s="38" t="n">
        <v>185.70462521</v>
      </c>
      <c r="F133" s="38" t="n">
        <v>185.70462521</v>
      </c>
      <c r="G133" s="38" t="n">
        <f aca="false">F133/E133*100-100</f>
        <v>0</v>
      </c>
      <c r="H133" s="38" t="n">
        <v>185.704622141968</v>
      </c>
      <c r="I133" s="38" t="n">
        <f aca="false">K133+L133</f>
        <v>9.28523254199326</v>
      </c>
      <c r="J133" s="38" t="n">
        <f aca="false">+I133/F133*100</f>
        <v>5.00000069007073</v>
      </c>
      <c r="K133" s="38" t="n">
        <v>0</v>
      </c>
      <c r="L133" s="38" t="n">
        <v>9.28523254199326</v>
      </c>
      <c r="M133" s="14"/>
    </row>
    <row r="134" customFormat="false" ht="12" hidden="false" customHeight="true" outlineLevel="0" collapsed="false">
      <c r="A134" s="4"/>
      <c r="B134" s="48" t="n">
        <v>139</v>
      </c>
      <c r="C134" s="36"/>
      <c r="D134" s="37" t="s">
        <v>146</v>
      </c>
      <c r="E134" s="38" t="n">
        <v>333.18322251246</v>
      </c>
      <c r="F134" s="38" t="n">
        <v>248.180337297098</v>
      </c>
      <c r="G134" s="38" t="n">
        <f aca="false">F134/E134*100-100</f>
        <v>-25.5123546060857</v>
      </c>
      <c r="H134" s="38" t="n">
        <v>248.180345463406</v>
      </c>
      <c r="I134" s="38" t="n">
        <f aca="false">K134+L134</f>
        <v>52.4527031848924</v>
      </c>
      <c r="J134" s="38" t="n">
        <f aca="false">+I134/F134*100</f>
        <v>21.1349149397363</v>
      </c>
      <c r="K134" s="38" t="n">
        <v>0</v>
      </c>
      <c r="L134" s="38" t="n">
        <v>52.4527031848924</v>
      </c>
      <c r="M134" s="14"/>
    </row>
    <row r="135" customFormat="false" ht="12" hidden="false" customHeight="true" outlineLevel="0" collapsed="false">
      <c r="A135" s="4"/>
      <c r="B135" s="48" t="n">
        <v>140</v>
      </c>
      <c r="C135" s="36"/>
      <c r="D135" s="37" t="s">
        <v>147</v>
      </c>
      <c r="E135" s="38" t="n">
        <v>646.51055343646</v>
      </c>
      <c r="F135" s="38" t="n">
        <v>646.51055343646</v>
      </c>
      <c r="G135" s="38" t="n">
        <f aca="false">F135/E135*100-100</f>
        <v>0</v>
      </c>
      <c r="H135" s="38" t="n">
        <v>646.81968</v>
      </c>
      <c r="I135" s="38" t="n">
        <f aca="false">K135+L135</f>
        <v>515.361461565475</v>
      </c>
      <c r="J135" s="38" t="n">
        <f aca="false">+I135/F135*100</f>
        <v>79.7143153852824</v>
      </c>
      <c r="K135" s="38" t="n">
        <v>375.404191606498</v>
      </c>
      <c r="L135" s="38" t="n">
        <v>139.957269958977</v>
      </c>
      <c r="M135" s="14"/>
    </row>
    <row r="136" customFormat="false" ht="12" hidden="false" customHeight="true" outlineLevel="0" collapsed="false">
      <c r="A136" s="4"/>
      <c r="B136" s="48" t="n">
        <v>141</v>
      </c>
      <c r="C136" s="36"/>
      <c r="D136" s="37" t="s">
        <v>148</v>
      </c>
      <c r="E136" s="38" t="n">
        <v>240.99379642246</v>
      </c>
      <c r="F136" s="38" t="n">
        <v>240.99379642246</v>
      </c>
      <c r="G136" s="38" t="n">
        <f aca="false">F136/E136*100-100</f>
        <v>0</v>
      </c>
      <c r="H136" s="38" t="n">
        <v>240.993827350564</v>
      </c>
      <c r="I136" s="38" t="n">
        <f aca="false">K136+L136</f>
        <v>36.1490740521085</v>
      </c>
      <c r="J136" s="38" t="n">
        <f aca="false">+I136/F136*100</f>
        <v>15.0000019040903</v>
      </c>
      <c r="K136" s="38" t="n">
        <v>0</v>
      </c>
      <c r="L136" s="38" t="n">
        <v>36.1490740521085</v>
      </c>
      <c r="M136" s="14"/>
    </row>
    <row r="137" customFormat="false" ht="12" hidden="false" customHeight="true" outlineLevel="0" collapsed="false">
      <c r="A137" s="4"/>
      <c r="B137" s="48" t="n">
        <v>142</v>
      </c>
      <c r="C137" s="36"/>
      <c r="D137" s="37" t="s">
        <v>149</v>
      </c>
      <c r="E137" s="38" t="n">
        <v>1713.54037020046</v>
      </c>
      <c r="F137" s="38" t="n">
        <v>864.162225106301</v>
      </c>
      <c r="G137" s="38" t="n">
        <f aca="false">F137/E137*100-100</f>
        <v>-49.5686101048669</v>
      </c>
      <c r="H137" s="38" t="n">
        <v>864.162219368537</v>
      </c>
      <c r="I137" s="38" t="n">
        <f aca="false">K137+L137</f>
        <v>171.189432738273</v>
      </c>
      <c r="J137" s="38" t="n">
        <f aca="false">+I137/F137*100</f>
        <v>19.8098722398118</v>
      </c>
      <c r="K137" s="38" t="n">
        <v>0</v>
      </c>
      <c r="L137" s="38" t="n">
        <v>171.189432738273</v>
      </c>
      <c r="M137" s="14"/>
    </row>
    <row r="138" customFormat="false" ht="12" hidden="false" customHeight="true" outlineLevel="0" collapsed="false">
      <c r="A138" s="4"/>
      <c r="B138" s="48" t="n">
        <v>143</v>
      </c>
      <c r="C138" s="36"/>
      <c r="D138" s="37" t="s">
        <v>150</v>
      </c>
      <c r="E138" s="38" t="n">
        <v>1669.66920346246</v>
      </c>
      <c r="F138" s="38" t="n">
        <v>1669.66920346246</v>
      </c>
      <c r="G138" s="38" t="n">
        <f aca="false">F138/E138*100-100</f>
        <v>0</v>
      </c>
      <c r="H138" s="38" t="n">
        <v>1669.67629588383</v>
      </c>
      <c r="I138" s="38" t="n">
        <f aca="false">K138+L138</f>
        <v>199.586570514274</v>
      </c>
      <c r="J138" s="38" t="n">
        <f aca="false">+I138/F138*100</f>
        <v>11.9536594494516</v>
      </c>
      <c r="K138" s="38" t="n">
        <v>0</v>
      </c>
      <c r="L138" s="38" t="n">
        <v>199.586570514274</v>
      </c>
      <c r="M138" s="14"/>
    </row>
    <row r="139" customFormat="false" ht="12" hidden="false" customHeight="true" outlineLevel="0" collapsed="false">
      <c r="A139" s="4"/>
      <c r="B139" s="48" t="n">
        <v>144</v>
      </c>
      <c r="C139" s="36"/>
      <c r="D139" s="37" t="s">
        <v>151</v>
      </c>
      <c r="E139" s="38" t="n">
        <v>1146.609887089</v>
      </c>
      <c r="F139" s="38" t="n">
        <v>1146.609887089</v>
      </c>
      <c r="G139" s="38" t="n">
        <f aca="false">F139/E139*100-100</f>
        <v>0</v>
      </c>
      <c r="H139" s="38" t="n">
        <v>1146.60987607544</v>
      </c>
      <c r="I139" s="38" t="n">
        <f aca="false">K139+L139</f>
        <v>59.9257186611521</v>
      </c>
      <c r="J139" s="38" t="n">
        <f aca="false">+I139/F139*100</f>
        <v>5.22633890880627</v>
      </c>
      <c r="K139" s="38" t="n">
        <v>0</v>
      </c>
      <c r="L139" s="38" t="n">
        <v>59.9257186611521</v>
      </c>
      <c r="M139" s="14"/>
    </row>
    <row r="140" customFormat="false" ht="12" hidden="false" customHeight="true" outlineLevel="0" collapsed="false">
      <c r="A140" s="4"/>
      <c r="B140" s="48" t="n">
        <v>146</v>
      </c>
      <c r="C140" s="36"/>
      <c r="D140" s="37" t="s">
        <v>152</v>
      </c>
      <c r="E140" s="38" t="n">
        <v>25914.25</v>
      </c>
      <c r="F140" s="38" t="n">
        <v>25914.25</v>
      </c>
      <c r="G140" s="38" t="n">
        <f aca="false">F140/E140*100-100</f>
        <v>0</v>
      </c>
      <c r="H140" s="38" t="n">
        <v>25914.2499514943</v>
      </c>
      <c r="I140" s="38" t="n">
        <f aca="false">K140+L140</f>
        <v>21793.2512261383</v>
      </c>
      <c r="J140" s="38" t="n">
        <f aca="false">+I140/F140*100</f>
        <v>84.0975572364174</v>
      </c>
      <c r="K140" s="38" t="n">
        <v>0</v>
      </c>
      <c r="L140" s="38" t="n">
        <v>21793.2512261383</v>
      </c>
      <c r="M140" s="14"/>
    </row>
    <row r="141" customFormat="false" ht="12" hidden="false" customHeight="true" outlineLevel="0" collapsed="false">
      <c r="A141" s="4"/>
      <c r="B141" s="48" t="n">
        <v>147</v>
      </c>
      <c r="C141" s="36"/>
      <c r="D141" s="37" t="s">
        <v>153</v>
      </c>
      <c r="E141" s="38" t="n">
        <v>3613.48302</v>
      </c>
      <c r="F141" s="38" t="n">
        <v>3613.48302</v>
      </c>
      <c r="G141" s="38" t="n">
        <f aca="false">F141/E141*100-100</f>
        <v>0</v>
      </c>
      <c r="H141" s="38" t="n">
        <v>3613.48301982392</v>
      </c>
      <c r="I141" s="38" t="n">
        <f aca="false">K141+L141</f>
        <v>903.370754986371</v>
      </c>
      <c r="J141" s="38" t="n">
        <f aca="false">+I141/F141*100</f>
        <v>24.9999999996228</v>
      </c>
      <c r="K141" s="38" t="n">
        <v>0</v>
      </c>
      <c r="L141" s="38" t="n">
        <v>903.370754986371</v>
      </c>
      <c r="M141" s="14"/>
    </row>
    <row r="142" customFormat="false" ht="12" hidden="false" customHeight="true" outlineLevel="0" collapsed="false">
      <c r="A142" s="4"/>
      <c r="B142" s="48" t="n">
        <v>148</v>
      </c>
      <c r="C142" s="36"/>
      <c r="D142" s="37" t="s">
        <v>154</v>
      </c>
      <c r="E142" s="38" t="n">
        <v>572.66847886973</v>
      </c>
      <c r="F142" s="38" t="n">
        <v>572.66847886973</v>
      </c>
      <c r="G142" s="38" t="n">
        <f aca="false">F142/E142*100-100</f>
        <v>0</v>
      </c>
      <c r="H142" s="38" t="n">
        <v>572.668472184113</v>
      </c>
      <c r="I142" s="38" t="n">
        <f aca="false">K142+L142</f>
        <v>15.1389412106304</v>
      </c>
      <c r="J142" s="38" t="n">
        <f aca="false">+I142/F142*100</f>
        <v>2.64357857455503</v>
      </c>
      <c r="K142" s="38" t="n">
        <v>0</v>
      </c>
      <c r="L142" s="38" t="n">
        <v>15.1389412106304</v>
      </c>
      <c r="M142" s="14"/>
    </row>
    <row r="143" customFormat="false" ht="12" hidden="false" customHeight="true" outlineLevel="0" collapsed="false">
      <c r="A143" s="4"/>
      <c r="B143" s="48" t="n">
        <v>149</v>
      </c>
      <c r="C143" s="36"/>
      <c r="D143" s="37" t="s">
        <v>155</v>
      </c>
      <c r="E143" s="38" t="n">
        <v>928.1917968152</v>
      </c>
      <c r="F143" s="38" t="n">
        <v>928.1917968152</v>
      </c>
      <c r="G143" s="38" t="n">
        <f aca="false">F143/E143*100-100</f>
        <v>0</v>
      </c>
      <c r="H143" s="38" t="n">
        <v>928.191798687178</v>
      </c>
      <c r="I143" s="38" t="n">
        <f aca="false">K143+L143</f>
        <v>48.8521999368634</v>
      </c>
      <c r="J143" s="38" t="n">
        <f aca="false">+I143/F143*100</f>
        <v>5.26315790599362</v>
      </c>
      <c r="K143" s="38" t="n">
        <v>0</v>
      </c>
      <c r="L143" s="38" t="n">
        <v>48.8521999368634</v>
      </c>
      <c r="M143" s="14"/>
    </row>
    <row r="144" customFormat="false" ht="12" hidden="false" customHeight="true" outlineLevel="0" collapsed="false">
      <c r="A144" s="4"/>
      <c r="B144" s="48" t="n">
        <v>150</v>
      </c>
      <c r="C144" s="36"/>
      <c r="D144" s="37" t="s">
        <v>156</v>
      </c>
      <c r="E144" s="38" t="n">
        <v>982.8204870132</v>
      </c>
      <c r="F144" s="38" t="n">
        <v>982.8204870132</v>
      </c>
      <c r="G144" s="38" t="n">
        <f aca="false">F144/E144*100-100</f>
        <v>0</v>
      </c>
      <c r="H144" s="38" t="n">
        <v>982.820482244978</v>
      </c>
      <c r="I144" s="38" t="n">
        <f aca="false">K144+L144</f>
        <v>110.080296671802</v>
      </c>
      <c r="J144" s="38" t="n">
        <f aca="false">+I144/F144*100</f>
        <v>11.2004479074644</v>
      </c>
      <c r="K144" s="38" t="n">
        <v>0</v>
      </c>
      <c r="L144" s="38" t="n">
        <v>110.080296671802</v>
      </c>
      <c r="M144" s="14"/>
    </row>
    <row r="145" customFormat="false" ht="12" hidden="false" customHeight="true" outlineLevel="0" collapsed="false">
      <c r="A145" s="4"/>
      <c r="B145" s="49" t="n">
        <v>151</v>
      </c>
      <c r="C145" s="40"/>
      <c r="D145" s="41" t="s">
        <v>157</v>
      </c>
      <c r="E145" s="42" t="n">
        <v>462.75447251246</v>
      </c>
      <c r="F145" s="42" t="n">
        <v>321.446596744902</v>
      </c>
      <c r="G145" s="42" t="n">
        <f aca="false">F145/E145*100-100</f>
        <v>-30.5362528427542</v>
      </c>
      <c r="H145" s="42" t="n">
        <v>321.446593246229</v>
      </c>
      <c r="I145" s="42" t="n">
        <f aca="false">K145+L145</f>
        <v>181.645861292769</v>
      </c>
      <c r="J145" s="42" t="n">
        <f aca="false">+I145/F145*100</f>
        <v>56.5088767876805</v>
      </c>
      <c r="K145" s="42" t="n">
        <v>0</v>
      </c>
      <c r="L145" s="42" t="n">
        <v>181.645861292769</v>
      </c>
      <c r="M145" s="14"/>
    </row>
    <row r="146" customFormat="false" ht="12" hidden="false" customHeight="true" outlineLevel="0" collapsed="false">
      <c r="A146" s="4"/>
      <c r="B146" s="50" t="n">
        <v>152</v>
      </c>
      <c r="C146" s="44"/>
      <c r="D146" s="45" t="s">
        <v>158</v>
      </c>
      <c r="E146" s="46" t="n">
        <v>1258.20836083</v>
      </c>
      <c r="F146" s="46" t="n">
        <v>1258.20836083</v>
      </c>
      <c r="G146" s="46" t="n">
        <f aca="false">F146/E146*100-100</f>
        <v>0</v>
      </c>
      <c r="H146" s="46" t="n">
        <v>1258.20835775324</v>
      </c>
      <c r="I146" s="46" t="n">
        <f aca="false">K146+L146</f>
        <v>428.229647851226</v>
      </c>
      <c r="J146" s="46" t="n">
        <f aca="false">+I146/F146*100</f>
        <v>34.0348753976437</v>
      </c>
      <c r="K146" s="46" t="n">
        <v>0</v>
      </c>
      <c r="L146" s="46" t="n">
        <v>428.229647851226</v>
      </c>
      <c r="M146" s="14"/>
    </row>
    <row r="147" customFormat="false" ht="12" hidden="false" customHeight="true" outlineLevel="0" collapsed="false">
      <c r="A147" s="4"/>
      <c r="B147" s="48" t="n">
        <v>156</v>
      </c>
      <c r="C147" s="36"/>
      <c r="D147" s="47" t="s">
        <v>159</v>
      </c>
      <c r="E147" s="38" t="n">
        <v>350.34048801873</v>
      </c>
      <c r="F147" s="38" t="n">
        <v>350.34048801873</v>
      </c>
      <c r="G147" s="38" t="n">
        <f aca="false">F147/E147*100-100</f>
        <v>0</v>
      </c>
      <c r="H147" s="38" t="n">
        <v>350.340485035649</v>
      </c>
      <c r="I147" s="38" t="n">
        <f aca="false">K147+L147</f>
        <v>100.393691147663</v>
      </c>
      <c r="J147" s="38" t="n">
        <f aca="false">+I147/F147*100</f>
        <v>28.6560345095755</v>
      </c>
      <c r="K147" s="38" t="n">
        <v>0</v>
      </c>
      <c r="L147" s="38" t="n">
        <v>100.393691147663</v>
      </c>
      <c r="M147" s="14"/>
    </row>
    <row r="148" customFormat="false" ht="12" hidden="false" customHeight="true" outlineLevel="0" collapsed="false">
      <c r="A148" s="4"/>
      <c r="B148" s="48" t="n">
        <v>157</v>
      </c>
      <c r="C148" s="36"/>
      <c r="D148" s="37" t="s">
        <v>160</v>
      </c>
      <c r="E148" s="38" t="n">
        <v>3154.57956957246</v>
      </c>
      <c r="F148" s="38" t="n">
        <v>3154.57956957246</v>
      </c>
      <c r="G148" s="38" t="n">
        <f aca="false">F148/E148*100-100</f>
        <v>0</v>
      </c>
      <c r="H148" s="38" t="n">
        <v>3154.57957562553</v>
      </c>
      <c r="I148" s="38" t="n">
        <f aca="false">K148+L148</f>
        <v>1204.53687345902</v>
      </c>
      <c r="J148" s="38" t="n">
        <f aca="false">+I148/F148*100</f>
        <v>38.1837530768726</v>
      </c>
      <c r="K148" s="38" t="n">
        <v>0</v>
      </c>
      <c r="L148" s="38" t="n">
        <v>1204.53687345902</v>
      </c>
      <c r="M148" s="14"/>
    </row>
    <row r="149" customFormat="false" ht="12" hidden="false" customHeight="true" outlineLevel="0" collapsed="false">
      <c r="A149" s="4"/>
      <c r="B149" s="48" t="n">
        <v>158</v>
      </c>
      <c r="C149" s="36"/>
      <c r="D149" s="37" t="s">
        <v>161</v>
      </c>
      <c r="E149" s="38" t="n">
        <v>273.343509</v>
      </c>
      <c r="F149" s="38" t="n">
        <v>273.343509</v>
      </c>
      <c r="G149" s="38" t="n">
        <f aca="false">F149/E149*100-100</f>
        <v>0</v>
      </c>
      <c r="H149" s="38" t="n">
        <v>273.343510915141</v>
      </c>
      <c r="I149" s="38" t="n">
        <f aca="false">K149+L149</f>
        <v>0</v>
      </c>
      <c r="J149" s="38" t="n">
        <f aca="false">+I149/F149*100</f>
        <v>0</v>
      </c>
      <c r="K149" s="38" t="n">
        <v>0</v>
      </c>
      <c r="L149" s="38" t="n">
        <v>0</v>
      </c>
      <c r="M149" s="14"/>
    </row>
    <row r="150" customFormat="false" ht="12" hidden="false" customHeight="true" outlineLevel="0" collapsed="false">
      <c r="A150" s="4"/>
      <c r="B150" s="48" t="n">
        <v>159</v>
      </c>
      <c r="C150" s="36"/>
      <c r="D150" s="37" t="s">
        <v>162</v>
      </c>
      <c r="E150" s="38" t="n">
        <v>93.2135779814</v>
      </c>
      <c r="F150" s="38" t="n">
        <v>93.2135779814</v>
      </c>
      <c r="G150" s="38" t="n">
        <f aca="false">F150/E150*100-100</f>
        <v>0</v>
      </c>
      <c r="H150" s="38" t="n">
        <v>93.2135711408243</v>
      </c>
      <c r="I150" s="38" t="n">
        <f aca="false">K150+L150</f>
        <v>0</v>
      </c>
      <c r="J150" s="38" t="n">
        <f aca="false">+I150/F150*100</f>
        <v>0</v>
      </c>
      <c r="K150" s="38" t="n">
        <v>0</v>
      </c>
      <c r="L150" s="38" t="n">
        <v>0</v>
      </c>
      <c r="M150" s="14"/>
    </row>
    <row r="151" customFormat="false" ht="12" hidden="false" customHeight="true" outlineLevel="0" collapsed="false">
      <c r="A151" s="4"/>
      <c r="B151" s="48" t="n">
        <v>160</v>
      </c>
      <c r="C151" s="36"/>
      <c r="D151" s="37" t="s">
        <v>163</v>
      </c>
      <c r="E151" s="38" t="n">
        <v>22.493569</v>
      </c>
      <c r="F151" s="38" t="n">
        <v>22.493569</v>
      </c>
      <c r="G151" s="38" t="n">
        <f aca="false">F151/E151*100-100</f>
        <v>0</v>
      </c>
      <c r="H151" s="38" t="n">
        <v>22.4935692303489</v>
      </c>
      <c r="I151" s="38" t="n">
        <f aca="false">K151+L151</f>
        <v>9.20659104508559E-015</v>
      </c>
      <c r="J151" s="38" t="n">
        <f aca="false">+I151/F151*100</f>
        <v>4.09298810921717E-014</v>
      </c>
      <c r="K151" s="38" t="n">
        <v>0</v>
      </c>
      <c r="L151" s="38" t="n">
        <v>9.20659104508559E-015</v>
      </c>
      <c r="M151" s="14"/>
    </row>
    <row r="152" customFormat="false" ht="12" hidden="false" customHeight="true" outlineLevel="0" collapsed="false">
      <c r="A152" s="4"/>
      <c r="B152" s="48" t="n">
        <v>161</v>
      </c>
      <c r="C152" s="36"/>
      <c r="D152" s="37" t="s">
        <v>164</v>
      </c>
      <c r="E152" s="38" t="n">
        <v>87.590165</v>
      </c>
      <c r="F152" s="38" t="n">
        <v>87.590165</v>
      </c>
      <c r="G152" s="38" t="n">
        <f aca="false">F152/E152*100-100</f>
        <v>0</v>
      </c>
      <c r="H152" s="38" t="n">
        <v>87.590165</v>
      </c>
      <c r="I152" s="38" t="n">
        <f aca="false">K152+L152</f>
        <v>10.948770625</v>
      </c>
      <c r="J152" s="38" t="n">
        <f aca="false">+I152/F152*100</f>
        <v>12.5</v>
      </c>
      <c r="K152" s="38" t="n">
        <v>0</v>
      </c>
      <c r="L152" s="38" t="n">
        <v>10.948770625</v>
      </c>
      <c r="M152" s="14"/>
    </row>
    <row r="153" customFormat="false" ht="12" hidden="false" customHeight="true" outlineLevel="0" collapsed="false">
      <c r="A153" s="4"/>
      <c r="B153" s="48" t="n">
        <v>162</v>
      </c>
      <c r="C153" s="36"/>
      <c r="D153" s="37" t="s">
        <v>165</v>
      </c>
      <c r="E153" s="38" t="n">
        <v>39.2856505662</v>
      </c>
      <c r="F153" s="38" t="n">
        <v>39.2856505662</v>
      </c>
      <c r="G153" s="38" t="n">
        <f aca="false">F153/E153*100-100</f>
        <v>0</v>
      </c>
      <c r="H153" s="38" t="n">
        <v>39.286003</v>
      </c>
      <c r="I153" s="38" t="n">
        <f aca="false">K153+L153</f>
        <v>7.85719987924152</v>
      </c>
      <c r="J153" s="38" t="n">
        <f aca="false">+I153/F153*100</f>
        <v>20.0001775864737</v>
      </c>
      <c r="K153" s="38" t="n">
        <v>0</v>
      </c>
      <c r="L153" s="38" t="n">
        <v>7.85719987924152</v>
      </c>
      <c r="M153" s="14"/>
    </row>
    <row r="154" customFormat="false" ht="12" hidden="false" customHeight="true" outlineLevel="0" collapsed="false">
      <c r="A154" s="4"/>
      <c r="B154" s="48" t="n">
        <v>163</v>
      </c>
      <c r="C154" s="36"/>
      <c r="D154" s="37" t="s">
        <v>166</v>
      </c>
      <c r="E154" s="38" t="n">
        <v>324.30303097946</v>
      </c>
      <c r="F154" s="38" t="n">
        <v>324.30303097946</v>
      </c>
      <c r="G154" s="38" t="n">
        <f aca="false">F154/E154*100-100</f>
        <v>0</v>
      </c>
      <c r="H154" s="38" t="n">
        <v>324.303027266894</v>
      </c>
      <c r="I154" s="38" t="n">
        <f aca="false">K154+L154</f>
        <v>0</v>
      </c>
      <c r="J154" s="38" t="n">
        <f aca="false">+I154/F154*100</f>
        <v>0</v>
      </c>
      <c r="K154" s="38" t="n">
        <v>0</v>
      </c>
      <c r="L154" s="38" t="n">
        <v>0</v>
      </c>
      <c r="M154" s="14"/>
    </row>
    <row r="155" customFormat="false" ht="12" hidden="false" customHeight="true" outlineLevel="0" collapsed="false">
      <c r="A155" s="4"/>
      <c r="B155" s="48" t="n">
        <v>164</v>
      </c>
      <c r="C155" s="36"/>
      <c r="D155" s="37" t="s">
        <v>167</v>
      </c>
      <c r="E155" s="38" t="n">
        <v>1381.37489324773</v>
      </c>
      <c r="F155" s="38" t="n">
        <v>1381.37489324773</v>
      </c>
      <c r="G155" s="38" t="n">
        <f aca="false">F155/E155*100-100</f>
        <v>0</v>
      </c>
      <c r="H155" s="38" t="n">
        <v>1380.71124</v>
      </c>
      <c r="I155" s="38" t="n">
        <f aca="false">K155+L155</f>
        <v>977.529641460469</v>
      </c>
      <c r="J155" s="38" t="n">
        <f aca="false">+I155/F155*100</f>
        <v>70.7649781560901</v>
      </c>
      <c r="K155" s="38" t="n">
        <v>572.01059951385</v>
      </c>
      <c r="L155" s="38" t="n">
        <v>405.519041946619</v>
      </c>
      <c r="M155" s="14"/>
    </row>
    <row r="156" customFormat="false" ht="12" hidden="false" customHeight="true" outlineLevel="0" collapsed="false">
      <c r="A156" s="4"/>
      <c r="B156" s="48" t="n">
        <v>165</v>
      </c>
      <c r="C156" s="36"/>
      <c r="D156" s="37" t="s">
        <v>168</v>
      </c>
      <c r="E156" s="38" t="n">
        <v>120.8505036644</v>
      </c>
      <c r="F156" s="38" t="n">
        <v>120.8505036644</v>
      </c>
      <c r="G156" s="38" t="n">
        <f aca="false">F156/E156*100-100</f>
        <v>0</v>
      </c>
      <c r="H156" s="38" t="n">
        <v>120.850504840074</v>
      </c>
      <c r="I156" s="38" t="n">
        <f aca="false">K156+L156</f>
        <v>18.1180163119501</v>
      </c>
      <c r="J156" s="38" t="n">
        <f aca="false">+I156/F156*100</f>
        <v>14.9920900307238</v>
      </c>
      <c r="K156" s="38" t="n">
        <v>0</v>
      </c>
      <c r="L156" s="38" t="n">
        <v>18.1180163119501</v>
      </c>
      <c r="M156" s="14"/>
    </row>
    <row r="157" customFormat="false" ht="12" hidden="false" customHeight="true" outlineLevel="0" collapsed="false">
      <c r="A157" s="4"/>
      <c r="B157" s="48" t="n">
        <v>166</v>
      </c>
      <c r="C157" s="36"/>
      <c r="D157" s="37" t="s">
        <v>169</v>
      </c>
      <c r="E157" s="38" t="n">
        <v>1257.65663575273</v>
      </c>
      <c r="F157" s="38" t="n">
        <v>1257.65663575273</v>
      </c>
      <c r="G157" s="38" t="n">
        <f aca="false">F157/E157*100-100</f>
        <v>0</v>
      </c>
      <c r="H157" s="38" t="n">
        <v>1257.65663152983</v>
      </c>
      <c r="I157" s="38" t="n">
        <f aca="false">K157+L157</f>
        <v>330.413224551851</v>
      </c>
      <c r="J157" s="38" t="n">
        <f aca="false">+I157/F157*100</f>
        <v>26.2721330416305</v>
      </c>
      <c r="K157" s="38" t="n">
        <v>0</v>
      </c>
      <c r="L157" s="38" t="n">
        <v>330.413224551851</v>
      </c>
      <c r="M157" s="14"/>
    </row>
    <row r="158" customFormat="false" ht="12" hidden="false" customHeight="true" outlineLevel="0" collapsed="false">
      <c r="A158" s="4"/>
      <c r="B158" s="48" t="n">
        <v>167</v>
      </c>
      <c r="C158" s="36"/>
      <c r="D158" s="37" t="s">
        <v>170</v>
      </c>
      <c r="E158" s="38" t="n">
        <v>2988.431206343</v>
      </c>
      <c r="F158" s="38" t="n">
        <v>2988.431206343</v>
      </c>
      <c r="G158" s="38" t="n">
        <f aca="false">F158/E158*100-100</f>
        <v>0</v>
      </c>
      <c r="H158" s="38" t="n">
        <v>2988.431206343</v>
      </c>
      <c r="I158" s="38" t="n">
        <f aca="false">K158+L158</f>
        <v>1693.44435007688</v>
      </c>
      <c r="J158" s="38" t="n">
        <f aca="false">+I158/F158*100</f>
        <v>56.6666666605045</v>
      </c>
      <c r="K158" s="38" t="n">
        <v>0</v>
      </c>
      <c r="L158" s="38" t="n">
        <v>1693.44435007688</v>
      </c>
      <c r="M158" s="14"/>
    </row>
    <row r="159" customFormat="false" ht="12" hidden="false" customHeight="true" outlineLevel="0" collapsed="false">
      <c r="A159" s="4"/>
      <c r="B159" s="48" t="n">
        <v>168</v>
      </c>
      <c r="C159" s="36"/>
      <c r="D159" s="37" t="s">
        <v>171</v>
      </c>
      <c r="E159" s="38" t="n">
        <v>679.2072681872</v>
      </c>
      <c r="F159" s="38" t="n">
        <v>679.2072681872</v>
      </c>
      <c r="G159" s="38" t="n">
        <f aca="false">F159/E159*100-100</f>
        <v>0</v>
      </c>
      <c r="H159" s="38" t="n">
        <v>679.207257244564</v>
      </c>
      <c r="I159" s="38" t="n">
        <f aca="false">K159+L159</f>
        <v>33.9603641123565</v>
      </c>
      <c r="J159" s="38" t="n">
        <f aca="false">+I159/F159*100</f>
        <v>5.0000001035025</v>
      </c>
      <c r="K159" s="38" t="n">
        <v>0</v>
      </c>
      <c r="L159" s="38" t="n">
        <v>33.9603641123565</v>
      </c>
      <c r="M159" s="14"/>
    </row>
    <row r="160" customFormat="false" ht="12" hidden="false" customHeight="true" outlineLevel="0" collapsed="false">
      <c r="A160" s="4"/>
      <c r="B160" s="48" t="n">
        <v>170</v>
      </c>
      <c r="C160" s="36"/>
      <c r="D160" s="37" t="s">
        <v>172</v>
      </c>
      <c r="E160" s="38" t="n">
        <v>1655.8231581514</v>
      </c>
      <c r="F160" s="38" t="n">
        <v>1655.8231581514</v>
      </c>
      <c r="G160" s="38" t="n">
        <f aca="false">F160/E160*100-100</f>
        <v>0</v>
      </c>
      <c r="H160" s="38" t="n">
        <v>1655.82316581477</v>
      </c>
      <c r="I160" s="38" t="n">
        <f aca="false">K160+L160</f>
        <v>893.567546656538</v>
      </c>
      <c r="J160" s="38" t="n">
        <f aca="false">+I160/F160*100</f>
        <v>53.9651557750972</v>
      </c>
      <c r="K160" s="38" t="n">
        <v>0</v>
      </c>
      <c r="L160" s="38" t="n">
        <v>893.567546656538</v>
      </c>
      <c r="M160" s="14"/>
    </row>
    <row r="161" customFormat="false" ht="12" hidden="false" customHeight="true" outlineLevel="0" collapsed="false">
      <c r="A161" s="4"/>
      <c r="B161" s="48" t="n">
        <v>171</v>
      </c>
      <c r="C161" s="36"/>
      <c r="D161" s="37" t="s">
        <v>173</v>
      </c>
      <c r="E161" s="38" t="n">
        <v>12269.657574991</v>
      </c>
      <c r="F161" s="38" t="n">
        <v>11837.6523698492</v>
      </c>
      <c r="G161" s="38" t="n">
        <f aca="false">F161/E161*100-100</f>
        <v>-3.52092307793778</v>
      </c>
      <c r="H161" s="38" t="n">
        <v>12305.4025588525</v>
      </c>
      <c r="I161" s="38" t="n">
        <f aca="false">K161+L161</f>
        <v>11716.2813068057</v>
      </c>
      <c r="J161" s="38" t="n">
        <f aca="false">+I161/F161*100</f>
        <v>98.9747032667332</v>
      </c>
      <c r="K161" s="38" t="n">
        <v>3512.71853116295</v>
      </c>
      <c r="L161" s="38" t="n">
        <v>8203.56277564271</v>
      </c>
      <c r="M161" s="14"/>
    </row>
    <row r="162" customFormat="false" ht="12" hidden="false" customHeight="true" outlineLevel="0" collapsed="false">
      <c r="A162" s="4"/>
      <c r="B162" s="48" t="n">
        <v>176</v>
      </c>
      <c r="C162" s="36"/>
      <c r="D162" s="37" t="s">
        <v>174</v>
      </c>
      <c r="E162" s="38" t="n">
        <v>1243.884</v>
      </c>
      <c r="F162" s="38" t="n">
        <v>746.042046550902</v>
      </c>
      <c r="G162" s="38" t="n">
        <f aca="false">F162/E162*100-100</f>
        <v>-40.0231816993464</v>
      </c>
      <c r="H162" s="38" t="n">
        <v>746.042050519025</v>
      </c>
      <c r="I162" s="38" t="n">
        <f aca="false">K162+L162</f>
        <v>467.773158852466</v>
      </c>
      <c r="J162" s="38" t="n">
        <f aca="false">+I162/F162*100</f>
        <v>62.7006428143122</v>
      </c>
      <c r="K162" s="38" t="n">
        <v>0</v>
      </c>
      <c r="L162" s="38" t="n">
        <v>467.773158852466</v>
      </c>
      <c r="M162" s="14"/>
    </row>
    <row r="163" customFormat="false" ht="12" hidden="false" customHeight="true" outlineLevel="0" collapsed="false">
      <c r="A163" s="4"/>
      <c r="B163" s="48" t="n">
        <v>177</v>
      </c>
      <c r="C163" s="36"/>
      <c r="D163" s="37" t="s">
        <v>175</v>
      </c>
      <c r="E163" s="38" t="n">
        <v>25.6096843444603</v>
      </c>
      <c r="F163" s="38" t="n">
        <v>25.6096843444603</v>
      </c>
      <c r="G163" s="38" t="n">
        <f aca="false">F163/E163*100-100</f>
        <v>0</v>
      </c>
      <c r="H163" s="38" t="n">
        <v>25.6096889914601</v>
      </c>
      <c r="I163" s="38" t="n">
        <f aca="false">K163+L163</f>
        <v>8.96339101693952</v>
      </c>
      <c r="J163" s="38" t="n">
        <f aca="false">+I163/F163*100</f>
        <v>35.0000058430178</v>
      </c>
      <c r="K163" s="38" t="n">
        <v>0</v>
      </c>
      <c r="L163" s="38" t="n">
        <v>8.96339101693952</v>
      </c>
      <c r="M163" s="14"/>
    </row>
    <row r="164" customFormat="false" ht="12" hidden="false" customHeight="true" outlineLevel="0" collapsed="false">
      <c r="A164" s="4"/>
      <c r="B164" s="48" t="n">
        <v>181</v>
      </c>
      <c r="C164" s="36"/>
      <c r="D164" s="37" t="s">
        <v>176</v>
      </c>
      <c r="E164" s="38" t="n">
        <v>13362.5794798884</v>
      </c>
      <c r="F164" s="38" t="n">
        <v>13362.5794798884</v>
      </c>
      <c r="G164" s="38" t="n">
        <f aca="false">F164/E164*100-100</f>
        <v>0</v>
      </c>
      <c r="H164" s="38" t="n">
        <v>13362.5794850712</v>
      </c>
      <c r="I164" s="38" t="n">
        <f aca="false">K164+L164</f>
        <v>7209.60459997138</v>
      </c>
      <c r="J164" s="38" t="n">
        <f aca="false">+I164/F164*100</f>
        <v>53.9536891871987</v>
      </c>
      <c r="K164" s="38" t="n">
        <v>0</v>
      </c>
      <c r="L164" s="38" t="n">
        <v>7209.60459997138</v>
      </c>
      <c r="M164" s="14"/>
    </row>
    <row r="165" customFormat="false" ht="12" hidden="false" customHeight="true" outlineLevel="0" collapsed="false">
      <c r="A165" s="4"/>
      <c r="B165" s="48" t="n">
        <v>182</v>
      </c>
      <c r="C165" s="36"/>
      <c r="D165" s="37" t="s">
        <v>177</v>
      </c>
      <c r="E165" s="38" t="n">
        <v>662.36823</v>
      </c>
      <c r="F165" s="38" t="n">
        <v>662.36823</v>
      </c>
      <c r="G165" s="38" t="n">
        <f aca="false">F165/E165*100-100</f>
        <v>0</v>
      </c>
      <c r="H165" s="38" t="n">
        <v>662.36823</v>
      </c>
      <c r="I165" s="38" t="n">
        <f aca="false">K165+L165</f>
        <v>101.969845735914</v>
      </c>
      <c r="J165" s="38" t="n">
        <f aca="false">+I165/F165*100</f>
        <v>15.3947368121677</v>
      </c>
      <c r="K165" s="38" t="n">
        <v>0</v>
      </c>
      <c r="L165" s="38" t="n">
        <v>101.969845735914</v>
      </c>
      <c r="M165" s="14"/>
    </row>
    <row r="166" customFormat="false" ht="12" hidden="false" customHeight="true" outlineLevel="0" collapsed="false">
      <c r="A166" s="4"/>
      <c r="B166" s="48" t="n">
        <v>183</v>
      </c>
      <c r="C166" s="36"/>
      <c r="D166" s="37" t="s">
        <v>178</v>
      </c>
      <c r="E166" s="38" t="n">
        <v>119.309207</v>
      </c>
      <c r="F166" s="38" t="n">
        <v>119.309207</v>
      </c>
      <c r="G166" s="38" t="n">
        <f aca="false">F166/E166*100-100</f>
        <v>0</v>
      </c>
      <c r="H166" s="38" t="n">
        <v>119.309207</v>
      </c>
      <c r="I166" s="38" t="n">
        <f aca="false">K166+L166</f>
        <v>23.8618414</v>
      </c>
      <c r="J166" s="38" t="n">
        <f aca="false">+I166/F166*100</f>
        <v>20</v>
      </c>
      <c r="K166" s="38" t="n">
        <v>0</v>
      </c>
      <c r="L166" s="38" t="n">
        <v>23.8618414</v>
      </c>
      <c r="M166" s="14"/>
    </row>
    <row r="167" customFormat="false" ht="12" hidden="false" customHeight="true" outlineLevel="0" collapsed="false">
      <c r="A167" s="4"/>
      <c r="B167" s="48" t="n">
        <v>185</v>
      </c>
      <c r="C167" s="36"/>
      <c r="D167" s="37" t="s">
        <v>179</v>
      </c>
      <c r="E167" s="38" t="n">
        <v>628.5138538</v>
      </c>
      <c r="F167" s="38" t="n">
        <v>480.980628871399</v>
      </c>
      <c r="G167" s="38" t="n">
        <f aca="false">F167/E167*100-100</f>
        <v>-23.4733449448432</v>
      </c>
      <c r="H167" s="38" t="n">
        <v>480.980635223606</v>
      </c>
      <c r="I167" s="38" t="n">
        <f aca="false">K167+L167</f>
        <v>265.458958331631</v>
      </c>
      <c r="J167" s="38" t="n">
        <f aca="false">+I167/F167*100</f>
        <v>55.1911953199695</v>
      </c>
      <c r="K167" s="38" t="n">
        <v>0</v>
      </c>
      <c r="L167" s="38" t="n">
        <v>265.458958331631</v>
      </c>
      <c r="M167" s="14"/>
    </row>
    <row r="168" customFormat="false" ht="12" hidden="false" customHeight="true" outlineLevel="0" collapsed="false">
      <c r="A168" s="4"/>
      <c r="B168" s="48" t="n">
        <v>188</v>
      </c>
      <c r="C168" s="36"/>
      <c r="D168" s="37" t="s">
        <v>180</v>
      </c>
      <c r="E168" s="38" t="n">
        <v>5861.5591548394</v>
      </c>
      <c r="F168" s="38" t="n">
        <v>5832.5332662772</v>
      </c>
      <c r="G168" s="38" t="n">
        <f aca="false">F168/E168*100-100</f>
        <v>-0.495190576354304</v>
      </c>
      <c r="H168" s="38" t="n">
        <v>4516.2125324731</v>
      </c>
      <c r="I168" s="38" t="n">
        <f aca="false">K168+L168</f>
        <v>4067.06528869306</v>
      </c>
      <c r="J168" s="38" t="n">
        <f aca="false">+I168/F168*100</f>
        <v>69.7306831014269</v>
      </c>
      <c r="K168" s="38" t="n">
        <v>2189.04926097565</v>
      </c>
      <c r="L168" s="38" t="n">
        <v>1878.01602771741</v>
      </c>
      <c r="M168" s="14"/>
    </row>
    <row r="169" customFormat="false" ht="12" hidden="false" customHeight="true" outlineLevel="0" collapsed="false">
      <c r="A169" s="4"/>
      <c r="B169" s="48" t="n">
        <v>189</v>
      </c>
      <c r="C169" s="36"/>
      <c r="D169" s="37" t="s">
        <v>181</v>
      </c>
      <c r="E169" s="38" t="n">
        <v>332.59783029973</v>
      </c>
      <c r="F169" s="38" t="n">
        <v>332.59783029973</v>
      </c>
      <c r="G169" s="38" t="n">
        <f aca="false">F169/E169*100-100</f>
        <v>0</v>
      </c>
      <c r="H169" s="38" t="n">
        <v>332.635175298054</v>
      </c>
      <c r="I169" s="38" t="n">
        <f aca="false">K169+L169</f>
        <v>173.216538520988</v>
      </c>
      <c r="J169" s="38" t="n">
        <f aca="false">+I169/F169*100</f>
        <v>52.0798762772712</v>
      </c>
      <c r="K169" s="38" t="n">
        <v>0</v>
      </c>
      <c r="L169" s="38" t="n">
        <v>173.216538520988</v>
      </c>
      <c r="M169" s="14"/>
    </row>
    <row r="170" customFormat="false" ht="12" hidden="false" customHeight="true" outlineLevel="0" collapsed="false">
      <c r="A170" s="4"/>
      <c r="B170" s="48" t="n">
        <v>190</v>
      </c>
      <c r="C170" s="36"/>
      <c r="D170" s="37" t="s">
        <v>182</v>
      </c>
      <c r="E170" s="38" t="n">
        <v>1453.82128883273</v>
      </c>
      <c r="F170" s="38" t="n">
        <v>1453.82128883273</v>
      </c>
      <c r="G170" s="38" t="n">
        <f aca="false">F170/E170*100-100</f>
        <v>0</v>
      </c>
      <c r="H170" s="38" t="n">
        <v>1453.27114</v>
      </c>
      <c r="I170" s="38" t="n">
        <f aca="false">K170+L170</f>
        <v>1004.64781555683</v>
      </c>
      <c r="J170" s="38" t="n">
        <f aca="false">+I170/F170*100</f>
        <v>69.103941679342</v>
      </c>
      <c r="K170" s="38" t="n">
        <v>588.287034060921</v>
      </c>
      <c r="L170" s="38" t="n">
        <v>416.360781495908</v>
      </c>
      <c r="M170" s="14"/>
    </row>
    <row r="171" customFormat="false" ht="12" hidden="false" customHeight="true" outlineLevel="0" collapsed="false">
      <c r="A171" s="4"/>
      <c r="B171" s="48" t="n">
        <v>191</v>
      </c>
      <c r="C171" s="36"/>
      <c r="D171" s="37" t="s">
        <v>183</v>
      </c>
      <c r="E171" s="38" t="n">
        <v>113.4836421372</v>
      </c>
      <c r="F171" s="38" t="n">
        <v>113.4836421372</v>
      </c>
      <c r="G171" s="38" t="n">
        <f aca="false">F171/E171*100-100</f>
        <v>0</v>
      </c>
      <c r="H171" s="38" t="n">
        <v>113.483647941992</v>
      </c>
      <c r="I171" s="38" t="n">
        <f aca="false">K171+L171</f>
        <v>52.8118074200678</v>
      </c>
      <c r="J171" s="38" t="n">
        <f aca="false">+I171/F171*100</f>
        <v>46.5369338042739</v>
      </c>
      <c r="K171" s="38" t="n">
        <v>0</v>
      </c>
      <c r="L171" s="38" t="n">
        <v>52.8118074200678</v>
      </c>
      <c r="M171" s="14"/>
    </row>
    <row r="172" customFormat="false" ht="12" hidden="false" customHeight="true" outlineLevel="0" collapsed="false">
      <c r="A172" s="4"/>
      <c r="B172" s="48" t="n">
        <v>192</v>
      </c>
      <c r="C172" s="36"/>
      <c r="D172" s="37" t="s">
        <v>184</v>
      </c>
      <c r="E172" s="38" t="n">
        <v>1314.2254950802</v>
      </c>
      <c r="F172" s="38" t="n">
        <v>801.419472262301</v>
      </c>
      <c r="G172" s="38" t="n">
        <f aca="false">F172/E172*100-100</f>
        <v>-39.0196374014648</v>
      </c>
      <c r="H172" s="38" t="n">
        <v>801.41946370642</v>
      </c>
      <c r="I172" s="38" t="n">
        <f aca="false">K172+L172</f>
        <v>389.894976675807</v>
      </c>
      <c r="J172" s="38" t="n">
        <f aca="false">+I172/F172*100</f>
        <v>48.6505494526088</v>
      </c>
      <c r="K172" s="38" t="n">
        <v>0</v>
      </c>
      <c r="L172" s="38" t="n">
        <v>389.894976675807</v>
      </c>
      <c r="M172" s="14"/>
    </row>
    <row r="173" customFormat="false" ht="12" hidden="false" customHeight="true" outlineLevel="0" collapsed="false">
      <c r="A173" s="4"/>
      <c r="B173" s="48" t="n">
        <v>193</v>
      </c>
      <c r="C173" s="36"/>
      <c r="D173" s="37" t="s">
        <v>185</v>
      </c>
      <c r="E173" s="38" t="n">
        <v>78.9163956877302</v>
      </c>
      <c r="F173" s="38" t="n">
        <v>78.9163956877302</v>
      </c>
      <c r="G173" s="38" t="n">
        <f aca="false">F173/E173*100-100</f>
        <v>0</v>
      </c>
      <c r="H173" s="38" t="n">
        <v>78.9163930009759</v>
      </c>
      <c r="I173" s="38" t="n">
        <f aca="false">K173+L173</f>
        <v>27.6207375455596</v>
      </c>
      <c r="J173" s="38" t="n">
        <f aca="false">+I173/F173*100</f>
        <v>34.9999988023453</v>
      </c>
      <c r="K173" s="38" t="n">
        <v>0</v>
      </c>
      <c r="L173" s="38" t="n">
        <v>27.6207375455596</v>
      </c>
      <c r="M173" s="14"/>
    </row>
    <row r="174" customFormat="false" ht="12" hidden="false" customHeight="true" outlineLevel="0" collapsed="false">
      <c r="A174" s="4"/>
      <c r="B174" s="48" t="n">
        <v>194</v>
      </c>
      <c r="C174" s="36"/>
      <c r="D174" s="37" t="s">
        <v>186</v>
      </c>
      <c r="E174" s="38" t="n">
        <v>1420.09849449946</v>
      </c>
      <c r="F174" s="38" t="n">
        <v>812.958736166497</v>
      </c>
      <c r="G174" s="38" t="n">
        <f aca="false">F174/E174*100-100</f>
        <v>-42.7533555372834</v>
      </c>
      <c r="H174" s="38" t="n">
        <v>812.958729007922</v>
      </c>
      <c r="I174" s="38" t="n">
        <f aca="false">K174+L174</f>
        <v>394.274319837322</v>
      </c>
      <c r="J174" s="38" t="n">
        <f aca="false">+I174/F174*100</f>
        <v>48.4986878542595</v>
      </c>
      <c r="K174" s="38" t="n">
        <v>0</v>
      </c>
      <c r="L174" s="38" t="n">
        <v>394.274319837322</v>
      </c>
      <c r="M174" s="14"/>
    </row>
    <row r="175" customFormat="false" ht="12" hidden="false" customHeight="true" outlineLevel="0" collapsed="false">
      <c r="A175" s="4"/>
      <c r="B175" s="48" t="n">
        <v>195</v>
      </c>
      <c r="C175" s="36"/>
      <c r="D175" s="37" t="s">
        <v>187</v>
      </c>
      <c r="E175" s="38" t="n">
        <v>3041.22234751246</v>
      </c>
      <c r="F175" s="38" t="n">
        <v>2005.7943167437</v>
      </c>
      <c r="G175" s="38" t="n">
        <f aca="false">F175/E175*100-100</f>
        <v>-34.0464429250193</v>
      </c>
      <c r="H175" s="38" t="n">
        <v>2005.79431937394</v>
      </c>
      <c r="I175" s="38" t="n">
        <f aca="false">K175+L175</f>
        <v>791.213842326052</v>
      </c>
      <c r="J175" s="38" t="n">
        <f aca="false">+I175/F175*100</f>
        <v>39.4464096204314</v>
      </c>
      <c r="K175" s="38" t="n">
        <v>0</v>
      </c>
      <c r="L175" s="38" t="n">
        <v>791.213842326052</v>
      </c>
      <c r="M175" s="14"/>
    </row>
    <row r="176" customFormat="false" ht="12" hidden="false" customHeight="true" outlineLevel="0" collapsed="false">
      <c r="A176" s="4"/>
      <c r="B176" s="48" t="n">
        <v>197</v>
      </c>
      <c r="C176" s="36"/>
      <c r="D176" s="37" t="s">
        <v>188</v>
      </c>
      <c r="E176" s="38" t="n">
        <v>329.95047165346</v>
      </c>
      <c r="F176" s="38" t="n">
        <v>329.95047165346</v>
      </c>
      <c r="G176" s="38" t="n">
        <f aca="false">F176/E176*100-100</f>
        <v>0</v>
      </c>
      <c r="H176" s="38" t="n">
        <v>329.95048113572</v>
      </c>
      <c r="I176" s="38" t="n">
        <f aca="false">K176+L176</f>
        <v>131.893562398632</v>
      </c>
      <c r="J176" s="38" t="n">
        <f aca="false">+I176/F176*100</f>
        <v>39.9737456769442</v>
      </c>
      <c r="K176" s="38" t="n">
        <v>0</v>
      </c>
      <c r="L176" s="38" t="n">
        <v>131.893562398632</v>
      </c>
      <c r="M176" s="14"/>
    </row>
    <row r="177" customFormat="false" ht="12" hidden="false" customHeight="true" outlineLevel="0" collapsed="false">
      <c r="A177" s="4"/>
      <c r="B177" s="48" t="n">
        <v>198</v>
      </c>
      <c r="C177" s="36"/>
      <c r="D177" s="37" t="s">
        <v>189</v>
      </c>
      <c r="E177" s="38" t="n">
        <v>1108.39418374773</v>
      </c>
      <c r="F177" s="38" t="n">
        <v>1108.39418374773</v>
      </c>
      <c r="G177" s="38" t="n">
        <f aca="false">F177/E177*100-100</f>
        <v>0</v>
      </c>
      <c r="H177" s="38" t="n">
        <v>1109.1299</v>
      </c>
      <c r="I177" s="38" t="n">
        <f aca="false">K177+L177</f>
        <v>943.817094681148</v>
      </c>
      <c r="J177" s="38" t="n">
        <f aca="false">+I177/F177*100</f>
        <v>85.1517545400582</v>
      </c>
      <c r="K177" s="38" t="n">
        <v>692.151534496923</v>
      </c>
      <c r="L177" s="38" t="n">
        <v>251.665560184225</v>
      </c>
      <c r="M177" s="14"/>
    </row>
    <row r="178" customFormat="false" ht="12" hidden="false" customHeight="true" outlineLevel="0" collapsed="false">
      <c r="A178" s="4"/>
      <c r="B178" s="49" t="n">
        <v>199</v>
      </c>
      <c r="C178" s="40"/>
      <c r="D178" s="41" t="s">
        <v>190</v>
      </c>
      <c r="E178" s="42" t="n">
        <v>321.2973310714</v>
      </c>
      <c r="F178" s="42" t="n">
        <v>321.2973310714</v>
      </c>
      <c r="G178" s="42" t="n">
        <f aca="false">F178/E178*100-100</f>
        <v>0</v>
      </c>
      <c r="H178" s="42" t="n">
        <v>321.297338188839</v>
      </c>
      <c r="I178" s="42" t="n">
        <f aca="false">K178+L178</f>
        <v>122.737007021833</v>
      </c>
      <c r="J178" s="42" t="n">
        <f aca="false">+I178/F178*100</f>
        <v>38.2004439976373</v>
      </c>
      <c r="K178" s="42" t="n">
        <v>0</v>
      </c>
      <c r="L178" s="42" t="n">
        <v>122.737007021833</v>
      </c>
      <c r="M178" s="14"/>
    </row>
    <row r="179" customFormat="false" ht="12" hidden="false" customHeight="true" outlineLevel="0" collapsed="false">
      <c r="A179" s="4"/>
      <c r="B179" s="50" t="n">
        <v>200</v>
      </c>
      <c r="C179" s="44"/>
      <c r="D179" s="45" t="s">
        <v>191</v>
      </c>
      <c r="E179" s="46" t="n">
        <v>1547.367543919</v>
      </c>
      <c r="F179" s="46" t="n">
        <v>1446.9065798751</v>
      </c>
      <c r="G179" s="46" t="n">
        <f aca="false">F179/E179*100-100</f>
        <v>-6.49237890756488</v>
      </c>
      <c r="H179" s="46" t="n">
        <v>1446.9065717307</v>
      </c>
      <c r="I179" s="46" t="n">
        <f aca="false">K179+L179</f>
        <v>1028.00756314949</v>
      </c>
      <c r="J179" s="46" t="n">
        <f aca="false">+I179/F179*100</f>
        <v>71.0486480224753</v>
      </c>
      <c r="K179" s="46" t="n">
        <v>0</v>
      </c>
      <c r="L179" s="46" t="n">
        <v>1028.00756314949</v>
      </c>
      <c r="M179" s="14"/>
    </row>
    <row r="180" customFormat="false" ht="12" hidden="false" customHeight="true" outlineLevel="0" collapsed="false">
      <c r="A180" s="4"/>
      <c r="B180" s="48" t="n">
        <v>201</v>
      </c>
      <c r="C180" s="36"/>
      <c r="D180" s="47" t="s">
        <v>192</v>
      </c>
      <c r="E180" s="38" t="n">
        <v>2358.2796756</v>
      </c>
      <c r="F180" s="38" t="n">
        <v>1833.3587820989</v>
      </c>
      <c r="G180" s="38" t="n">
        <f aca="false">F180/E180*100-100</f>
        <v>-22.2586361970637</v>
      </c>
      <c r="H180" s="38" t="n">
        <v>1833.35878497588</v>
      </c>
      <c r="I180" s="38" t="n">
        <f aca="false">K180+L180</f>
        <v>1147.91177066479</v>
      </c>
      <c r="J180" s="38" t="n">
        <f aca="false">+I180/F180*100</f>
        <v>62.612500175804</v>
      </c>
      <c r="K180" s="38" t="n">
        <v>0</v>
      </c>
      <c r="L180" s="38" t="n">
        <v>1147.91177066479</v>
      </c>
      <c r="M180" s="14"/>
    </row>
    <row r="181" customFormat="false" ht="12" hidden="false" customHeight="true" outlineLevel="0" collapsed="false">
      <c r="A181" s="4"/>
      <c r="B181" s="48" t="n">
        <v>202</v>
      </c>
      <c r="C181" s="36"/>
      <c r="D181" s="37" t="s">
        <v>193</v>
      </c>
      <c r="E181" s="38" t="n">
        <v>3241.430992523</v>
      </c>
      <c r="F181" s="38" t="n">
        <v>3241.430992523</v>
      </c>
      <c r="G181" s="38" t="n">
        <f aca="false">F181/E181*100-100</f>
        <v>0</v>
      </c>
      <c r="H181" s="38" t="n">
        <v>3242.39096</v>
      </c>
      <c r="I181" s="38" t="n">
        <f aca="false">K181+L181</f>
        <v>2411.34142325628</v>
      </c>
      <c r="J181" s="38" t="n">
        <f aca="false">+I181/F181*100</f>
        <v>74.3912620326798</v>
      </c>
      <c r="K181" s="38" t="n">
        <v>524.225259098598</v>
      </c>
      <c r="L181" s="38" t="n">
        <v>1887.11616415768</v>
      </c>
      <c r="M181" s="14"/>
    </row>
    <row r="182" customFormat="false" ht="12" hidden="false" customHeight="true" outlineLevel="0" collapsed="false">
      <c r="A182" s="4"/>
      <c r="B182" s="48" t="n">
        <v>203</v>
      </c>
      <c r="C182" s="36"/>
      <c r="D182" s="37" t="s">
        <v>194</v>
      </c>
      <c r="E182" s="38" t="n">
        <v>764.3650180252</v>
      </c>
      <c r="F182" s="38" t="n">
        <v>764.3650180252</v>
      </c>
      <c r="G182" s="38" t="n">
        <f aca="false">F182/E182*100-100</f>
        <v>0</v>
      </c>
      <c r="H182" s="38" t="n">
        <v>764.365023444146</v>
      </c>
      <c r="I182" s="38" t="n">
        <f aca="false">K182+L182</f>
        <v>217.230274723635</v>
      </c>
      <c r="J182" s="38" t="n">
        <f aca="false">+I182/F182*100</f>
        <v>28.4197038850453</v>
      </c>
      <c r="K182" s="38" t="n">
        <v>0</v>
      </c>
      <c r="L182" s="38" t="n">
        <v>217.230274723635</v>
      </c>
      <c r="M182" s="14"/>
    </row>
    <row r="183" customFormat="false" ht="12" hidden="false" customHeight="true" outlineLevel="0" collapsed="false">
      <c r="A183" s="4"/>
      <c r="B183" s="48" t="n">
        <v>204</v>
      </c>
      <c r="C183" s="36"/>
      <c r="D183" s="37" t="s">
        <v>195</v>
      </c>
      <c r="E183" s="38" t="n">
        <v>2435.7943802</v>
      </c>
      <c r="F183" s="38" t="n">
        <v>2207.4476499785</v>
      </c>
      <c r="G183" s="38" t="n">
        <f aca="false">F183/E183*100-100</f>
        <v>-9.37463080125646</v>
      </c>
      <c r="H183" s="38" t="n">
        <v>2207.44764976754</v>
      </c>
      <c r="I183" s="38" t="n">
        <f aca="false">K183+L183</f>
        <v>899.740062062756</v>
      </c>
      <c r="J183" s="38" t="n">
        <f aca="false">+I183/F183*100</f>
        <v>40.759293298372</v>
      </c>
      <c r="K183" s="38" t="n">
        <v>0</v>
      </c>
      <c r="L183" s="38" t="n">
        <v>899.740062062756</v>
      </c>
      <c r="M183" s="14"/>
    </row>
    <row r="184" customFormat="false" ht="12" hidden="false" customHeight="true" outlineLevel="0" collapsed="false">
      <c r="A184" s="4"/>
      <c r="B184" s="48" t="n">
        <v>205</v>
      </c>
      <c r="C184" s="36"/>
      <c r="D184" s="37" t="s">
        <v>196</v>
      </c>
      <c r="E184" s="38" t="n">
        <v>2377.75875424927</v>
      </c>
      <c r="F184" s="38" t="n">
        <v>2415.2917722014</v>
      </c>
      <c r="G184" s="38" t="n">
        <f aca="false">F184/E184*100-100</f>
        <v>1.57850403810119</v>
      </c>
      <c r="H184" s="38" t="n">
        <v>2415.291769442</v>
      </c>
      <c r="I184" s="38" t="n">
        <f aca="false">K184+L184</f>
        <v>946.791302655765</v>
      </c>
      <c r="J184" s="38" t="n">
        <f aca="false">+I184/F184*100</f>
        <v>39.1998728084441</v>
      </c>
      <c r="K184" s="38" t="n">
        <v>0</v>
      </c>
      <c r="L184" s="38" t="n">
        <v>946.791302655765</v>
      </c>
      <c r="M184" s="14"/>
    </row>
    <row r="185" customFormat="false" ht="12" hidden="false" customHeight="true" outlineLevel="0" collapsed="false">
      <c r="A185" s="4"/>
      <c r="B185" s="48" t="n">
        <v>206</v>
      </c>
      <c r="C185" s="36"/>
      <c r="D185" s="37" t="s">
        <v>197</v>
      </c>
      <c r="E185" s="38" t="n">
        <v>873.57908986846</v>
      </c>
      <c r="F185" s="38" t="n">
        <v>873.57908986846</v>
      </c>
      <c r="G185" s="38" t="n">
        <f aca="false">F185/E185*100-100</f>
        <v>0</v>
      </c>
      <c r="H185" s="38" t="n">
        <v>873.579086646821</v>
      </c>
      <c r="I185" s="38" t="n">
        <f aca="false">K185+L185</f>
        <v>262.073725903983</v>
      </c>
      <c r="J185" s="38" t="n">
        <f aca="false">+I185/F185*100</f>
        <v>29.9999998790545</v>
      </c>
      <c r="K185" s="38" t="n">
        <v>0</v>
      </c>
      <c r="L185" s="38" t="n">
        <v>262.073725903983</v>
      </c>
      <c r="M185" s="14"/>
    </row>
    <row r="186" customFormat="false" ht="12" hidden="false" customHeight="true" outlineLevel="0" collapsed="false">
      <c r="A186" s="4"/>
      <c r="B186" s="48" t="n">
        <v>207</v>
      </c>
      <c r="C186" s="36"/>
      <c r="D186" s="37" t="s">
        <v>198</v>
      </c>
      <c r="E186" s="38" t="n">
        <v>993.80638691746</v>
      </c>
      <c r="F186" s="38" t="n">
        <v>993.80638691746</v>
      </c>
      <c r="G186" s="38" t="n">
        <f aca="false">F186/E186*100-100</f>
        <v>0</v>
      </c>
      <c r="H186" s="38" t="n">
        <v>993.806383051289</v>
      </c>
      <c r="I186" s="38" t="n">
        <f aca="false">K186+L186</f>
        <v>409.066768026522</v>
      </c>
      <c r="J186" s="38" t="n">
        <f aca="false">+I186/F186*100</f>
        <v>41.1616159255472</v>
      </c>
      <c r="K186" s="38" t="n">
        <v>0</v>
      </c>
      <c r="L186" s="38" t="n">
        <v>409.066768026522</v>
      </c>
      <c r="M186" s="14"/>
    </row>
    <row r="187" customFormat="false" ht="12" hidden="false" customHeight="true" outlineLevel="0" collapsed="false">
      <c r="A187" s="4"/>
      <c r="B187" s="48" t="n">
        <v>208</v>
      </c>
      <c r="C187" s="36"/>
      <c r="D187" s="37" t="s">
        <v>199</v>
      </c>
      <c r="E187" s="38" t="n">
        <v>194.684120149</v>
      </c>
      <c r="F187" s="38" t="n">
        <v>194.684120149</v>
      </c>
      <c r="G187" s="38" t="n">
        <f aca="false">F187/E187*100-100</f>
        <v>0</v>
      </c>
      <c r="H187" s="38" t="n">
        <v>194.684129892758</v>
      </c>
      <c r="I187" s="38" t="n">
        <f aca="false">K187+L187</f>
        <v>103.831533940524</v>
      </c>
      <c r="J187" s="38" t="n">
        <f aca="false">+I187/F187*100</f>
        <v>53.3333349741405</v>
      </c>
      <c r="K187" s="38" t="n">
        <v>0</v>
      </c>
      <c r="L187" s="38" t="n">
        <v>103.831533940524</v>
      </c>
      <c r="M187" s="14"/>
    </row>
    <row r="188" customFormat="false" ht="12" hidden="false" customHeight="true" outlineLevel="0" collapsed="false">
      <c r="A188" s="4"/>
      <c r="B188" s="48" t="n">
        <v>209</v>
      </c>
      <c r="C188" s="36"/>
      <c r="D188" s="37" t="s">
        <v>200</v>
      </c>
      <c r="E188" s="38" t="n">
        <v>2757.0974124064</v>
      </c>
      <c r="F188" s="38" t="n">
        <v>2784.6752951977</v>
      </c>
      <c r="G188" s="38" t="n">
        <f aca="false">F188/E188*100-100</f>
        <v>1.0002505775532</v>
      </c>
      <c r="H188" s="38" t="n">
        <v>2784.22702</v>
      </c>
      <c r="I188" s="38" t="n">
        <f aca="false">K188+L188</f>
        <v>2409.14949749844</v>
      </c>
      <c r="J188" s="38" t="n">
        <f aca="false">+I188/F188*100</f>
        <v>86.5145570707338</v>
      </c>
      <c r="K188" s="38" t="n">
        <v>1779.81436367781</v>
      </c>
      <c r="L188" s="38" t="n">
        <v>629.335133820631</v>
      </c>
      <c r="M188" s="14"/>
    </row>
    <row r="189" customFormat="false" ht="12" hidden="false" customHeight="true" outlineLevel="0" collapsed="false">
      <c r="A189" s="4"/>
      <c r="B189" s="48" t="n">
        <v>210</v>
      </c>
      <c r="C189" s="36"/>
      <c r="D189" s="37" t="s">
        <v>201</v>
      </c>
      <c r="E189" s="38" t="n">
        <v>2865.3175386662</v>
      </c>
      <c r="F189" s="38" t="n">
        <v>2865.3175386662</v>
      </c>
      <c r="G189" s="38" t="n">
        <f aca="false">F189/E189*100-100</f>
        <v>0</v>
      </c>
      <c r="H189" s="38" t="n">
        <v>2865.31754524662</v>
      </c>
      <c r="I189" s="38" t="n">
        <f aca="false">K189+L189</f>
        <v>1072.63662826041</v>
      </c>
      <c r="J189" s="38" t="n">
        <f aca="false">+I189/F189*100</f>
        <v>37.4351747680894</v>
      </c>
      <c r="K189" s="38" t="n">
        <v>0</v>
      </c>
      <c r="L189" s="38" t="n">
        <v>1072.63662826041</v>
      </c>
      <c r="M189" s="14"/>
    </row>
    <row r="190" customFormat="false" ht="12" hidden="false" customHeight="true" outlineLevel="0" collapsed="false">
      <c r="A190" s="4"/>
      <c r="B190" s="48" t="n">
        <v>211</v>
      </c>
      <c r="C190" s="36"/>
      <c r="D190" s="37" t="s">
        <v>202</v>
      </c>
      <c r="E190" s="38" t="n">
        <v>4273.35844394073</v>
      </c>
      <c r="F190" s="38" t="n">
        <v>3781.0278507206</v>
      </c>
      <c r="G190" s="38" t="n">
        <f aca="false">F190/E190*100-100</f>
        <v>-11.520929022891</v>
      </c>
      <c r="H190" s="38" t="n">
        <v>3781.02785727553</v>
      </c>
      <c r="I190" s="38" t="n">
        <f aca="false">K190+L190</f>
        <v>1564.04790679632</v>
      </c>
      <c r="J190" s="38" t="n">
        <f aca="false">+I190/F190*100</f>
        <v>41.3656806706207</v>
      </c>
      <c r="K190" s="38" t="n">
        <v>0</v>
      </c>
      <c r="L190" s="38" t="n">
        <v>1564.04790679632</v>
      </c>
      <c r="M190" s="14"/>
    </row>
    <row r="191" customFormat="false" ht="12" hidden="false" customHeight="true" outlineLevel="0" collapsed="false">
      <c r="A191" s="4"/>
      <c r="B191" s="48" t="n">
        <v>212</v>
      </c>
      <c r="C191" s="36"/>
      <c r="D191" s="37" t="s">
        <v>203</v>
      </c>
      <c r="E191" s="38" t="n">
        <v>710.8175118</v>
      </c>
      <c r="F191" s="38" t="n">
        <v>710.8175118</v>
      </c>
      <c r="G191" s="38" t="n">
        <f aca="false">F191/E191*100-100</f>
        <v>0</v>
      </c>
      <c r="H191" s="38" t="n">
        <v>710.8175118</v>
      </c>
      <c r="I191" s="38" t="n">
        <f aca="false">K191+L191</f>
        <v>307.53838642681</v>
      </c>
      <c r="J191" s="38" t="n">
        <f aca="false">+I191/F191*100</f>
        <v>43.2654487715183</v>
      </c>
      <c r="K191" s="38" t="n">
        <v>0</v>
      </c>
      <c r="L191" s="38" t="n">
        <v>307.53838642681</v>
      </c>
      <c r="M191" s="14"/>
    </row>
    <row r="192" customFormat="false" ht="12" hidden="false" customHeight="true" outlineLevel="0" collapsed="false">
      <c r="A192" s="4"/>
      <c r="B192" s="48" t="n">
        <v>213</v>
      </c>
      <c r="C192" s="36"/>
      <c r="D192" s="37" t="s">
        <v>204</v>
      </c>
      <c r="E192" s="38" t="n">
        <v>2423.1647283944</v>
      </c>
      <c r="F192" s="38" t="n">
        <v>2423.1647283944</v>
      </c>
      <c r="G192" s="38" t="n">
        <f aca="false">F192/E192*100-100</f>
        <v>0</v>
      </c>
      <c r="H192" s="38" t="n">
        <v>2423.50066</v>
      </c>
      <c r="I192" s="38" t="n">
        <f aca="false">K192+L192</f>
        <v>2188.671357425</v>
      </c>
      <c r="J192" s="38" t="n">
        <f aca="false">+I192/F192*100</f>
        <v>90.3228464733895</v>
      </c>
      <c r="K192" s="38" t="n">
        <v>1481.53566285738</v>
      </c>
      <c r="L192" s="38" t="n">
        <v>707.135694567617</v>
      </c>
      <c r="M192" s="14"/>
    </row>
    <row r="193" customFormat="false" ht="12" hidden="false" customHeight="true" outlineLevel="0" collapsed="false">
      <c r="A193" s="4"/>
      <c r="B193" s="48" t="n">
        <v>214</v>
      </c>
      <c r="C193" s="36"/>
      <c r="D193" s="37" t="s">
        <v>205</v>
      </c>
      <c r="E193" s="38" t="n">
        <v>4997.75330170546</v>
      </c>
      <c r="F193" s="38" t="n">
        <v>5047.7397765528</v>
      </c>
      <c r="G193" s="38" t="n">
        <f aca="false">F193/E193*100-100</f>
        <v>1.00017891700016</v>
      </c>
      <c r="H193" s="38" t="n">
        <v>5048.0959</v>
      </c>
      <c r="I193" s="38" t="n">
        <f aca="false">K193+L193</f>
        <v>4059.47603918836</v>
      </c>
      <c r="J193" s="38" t="n">
        <f aca="false">+I193/F193*100</f>
        <v>80.4216583835203</v>
      </c>
      <c r="K193" s="38" t="n">
        <v>3055.31275994903</v>
      </c>
      <c r="L193" s="38" t="n">
        <v>1004.16327923933</v>
      </c>
      <c r="M193" s="14"/>
    </row>
    <row r="194" customFormat="false" ht="12" hidden="false" customHeight="true" outlineLevel="0" collapsed="false">
      <c r="A194" s="4"/>
      <c r="B194" s="48" t="n">
        <v>215</v>
      </c>
      <c r="C194" s="36"/>
      <c r="D194" s="37" t="s">
        <v>206</v>
      </c>
      <c r="E194" s="38" t="n">
        <v>1057.2806686</v>
      </c>
      <c r="F194" s="38" t="n">
        <v>1312.3919275451</v>
      </c>
      <c r="G194" s="38" t="n">
        <f aca="false">F194/E194*100-100</f>
        <v>24.1290006070861</v>
      </c>
      <c r="H194" s="38" t="n">
        <v>1312.29762</v>
      </c>
      <c r="I194" s="38" t="n">
        <f aca="false">K194+L194</f>
        <v>895.664214464461</v>
      </c>
      <c r="J194" s="38" t="n">
        <f aca="false">+I194/F194*100</f>
        <v>68.246702502952</v>
      </c>
      <c r="K194" s="38" t="n">
        <v>361.095296298287</v>
      </c>
      <c r="L194" s="38" t="n">
        <v>534.568918166174</v>
      </c>
      <c r="M194" s="14"/>
    </row>
    <row r="195" customFormat="false" ht="12" hidden="false" customHeight="true" outlineLevel="0" collapsed="false">
      <c r="A195" s="4"/>
      <c r="B195" s="48" t="n">
        <v>216</v>
      </c>
      <c r="C195" s="36"/>
      <c r="D195" s="37" t="s">
        <v>207</v>
      </c>
      <c r="E195" s="38" t="n">
        <v>3121.3403154</v>
      </c>
      <c r="F195" s="38" t="n">
        <v>3121.3403154</v>
      </c>
      <c r="G195" s="38" t="n">
        <f aca="false">F195/E195*100-100</f>
        <v>0</v>
      </c>
      <c r="H195" s="38" t="n">
        <v>3121.31697184506</v>
      </c>
      <c r="I195" s="38" t="n">
        <f aca="false">K195+L195</f>
        <v>2874.57249402458</v>
      </c>
      <c r="J195" s="38" t="n">
        <f aca="false">+I195/F195*100</f>
        <v>92.0941712072238</v>
      </c>
      <c r="K195" s="38" t="n">
        <v>0</v>
      </c>
      <c r="L195" s="38" t="n">
        <v>2874.57249402458</v>
      </c>
      <c r="M195" s="14"/>
    </row>
    <row r="196" customFormat="false" ht="12" hidden="false" customHeight="true" outlineLevel="0" collapsed="false">
      <c r="A196" s="4"/>
      <c r="B196" s="48" t="n">
        <v>217</v>
      </c>
      <c r="C196" s="36"/>
      <c r="D196" s="37" t="s">
        <v>208</v>
      </c>
      <c r="E196" s="38" t="n">
        <v>3290.8402418</v>
      </c>
      <c r="F196" s="38" t="n">
        <v>3288.9271278831</v>
      </c>
      <c r="G196" s="38" t="n">
        <f aca="false">F196/E196*100-100</f>
        <v>-0.0581345120495911</v>
      </c>
      <c r="H196" s="38" t="n">
        <v>3288.92712124694</v>
      </c>
      <c r="I196" s="38" t="n">
        <f aca="false">K196+L196</f>
        <v>2617.10102876839</v>
      </c>
      <c r="J196" s="38" t="n">
        <f aca="false">+I196/F196*100</f>
        <v>79.573092592443</v>
      </c>
      <c r="K196" s="38" t="n">
        <v>0</v>
      </c>
      <c r="L196" s="38" t="n">
        <v>2617.10102876839</v>
      </c>
      <c r="M196" s="14"/>
    </row>
    <row r="197" customFormat="false" ht="12" hidden="false" customHeight="true" outlineLevel="0" collapsed="false">
      <c r="A197" s="4"/>
      <c r="B197" s="48" t="n">
        <v>218</v>
      </c>
      <c r="C197" s="36"/>
      <c r="D197" s="37" t="s">
        <v>209</v>
      </c>
      <c r="E197" s="38" t="n">
        <v>811.98941749246</v>
      </c>
      <c r="F197" s="38" t="n">
        <v>811.98941749246</v>
      </c>
      <c r="G197" s="38" t="n">
        <f aca="false">F197/E197*100-100</f>
        <v>0</v>
      </c>
      <c r="H197" s="38" t="n">
        <v>811.989417216538</v>
      </c>
      <c r="I197" s="38" t="n">
        <f aca="false">K197+L197</f>
        <v>328.246027990585</v>
      </c>
      <c r="J197" s="38" t="n">
        <f aca="false">+I197/F197*100</f>
        <v>40.4249145271197</v>
      </c>
      <c r="K197" s="38" t="n">
        <v>0</v>
      </c>
      <c r="L197" s="38" t="n">
        <v>328.246027990585</v>
      </c>
      <c r="M197" s="14"/>
    </row>
    <row r="198" customFormat="false" ht="12" hidden="false" customHeight="true" outlineLevel="0" collapsed="false">
      <c r="A198" s="4"/>
      <c r="B198" s="48" t="n">
        <v>219</v>
      </c>
      <c r="C198" s="36"/>
      <c r="D198" s="37" t="s">
        <v>210</v>
      </c>
      <c r="E198" s="38" t="n">
        <v>881.95208770046</v>
      </c>
      <c r="F198" s="38" t="n">
        <v>881.95208770046</v>
      </c>
      <c r="G198" s="38" t="n">
        <f aca="false">F198/E198*100-100</f>
        <v>0</v>
      </c>
      <c r="H198" s="38" t="n">
        <v>881.95208452436</v>
      </c>
      <c r="I198" s="38" t="n">
        <f aca="false">K198+L198</f>
        <v>485.07364648105</v>
      </c>
      <c r="J198" s="38" t="n">
        <f aca="false">+I198/F198*100</f>
        <v>54.9999998010999</v>
      </c>
      <c r="K198" s="38" t="n">
        <v>0</v>
      </c>
      <c r="L198" s="38" t="n">
        <v>485.07364648105</v>
      </c>
      <c r="M198" s="14"/>
    </row>
    <row r="199" customFormat="false" ht="12" hidden="false" customHeight="true" outlineLevel="0" collapsed="false">
      <c r="A199" s="4"/>
      <c r="B199" s="48" t="n">
        <v>222</v>
      </c>
      <c r="C199" s="36"/>
      <c r="D199" s="37" t="s">
        <v>211</v>
      </c>
      <c r="E199" s="38" t="n">
        <v>21959.009851</v>
      </c>
      <c r="F199" s="38" t="n">
        <v>21959.009851</v>
      </c>
      <c r="G199" s="38" t="n">
        <f aca="false">F199/E199*100-100</f>
        <v>0</v>
      </c>
      <c r="H199" s="38" t="n">
        <v>21752.7939448784</v>
      </c>
      <c r="I199" s="38" t="n">
        <f aca="false">K199+L199</f>
        <v>14221.8240072076</v>
      </c>
      <c r="J199" s="38" t="n">
        <f aca="false">+I199/F199*100</f>
        <v>64.7653245920831</v>
      </c>
      <c r="K199" s="38" t="n">
        <v>0</v>
      </c>
      <c r="L199" s="38" t="n">
        <v>14221.8240072076</v>
      </c>
      <c r="M199" s="14"/>
    </row>
    <row r="200" customFormat="false" ht="12" hidden="false" customHeight="true" outlineLevel="0" collapsed="false">
      <c r="A200" s="4"/>
      <c r="B200" s="48" t="n">
        <v>223</v>
      </c>
      <c r="C200" s="36"/>
      <c r="D200" s="37" t="s">
        <v>212</v>
      </c>
      <c r="E200" s="38" t="n">
        <v>89.7868016207302</v>
      </c>
      <c r="F200" s="38" t="n">
        <v>89.7868016207302</v>
      </c>
      <c r="G200" s="38" t="n">
        <f aca="false">F200/E200*100-100</f>
        <v>0</v>
      </c>
      <c r="H200" s="38" t="n">
        <v>89.7868037120324</v>
      </c>
      <c r="I200" s="38" t="n">
        <f aca="false">K200+L200</f>
        <v>36.6360494528253</v>
      </c>
      <c r="J200" s="38" t="n">
        <f aca="false">+I200/F200*100</f>
        <v>40.8033795519081</v>
      </c>
      <c r="K200" s="38" t="n">
        <v>0</v>
      </c>
      <c r="L200" s="38" t="n">
        <v>36.6360494528253</v>
      </c>
      <c r="M200" s="14"/>
    </row>
    <row r="201" customFormat="false" ht="12" hidden="false" customHeight="true" outlineLevel="0" collapsed="false">
      <c r="A201" s="4"/>
      <c r="B201" s="48" t="n">
        <v>225</v>
      </c>
      <c r="C201" s="36"/>
      <c r="D201" s="37" t="s">
        <v>213</v>
      </c>
      <c r="E201" s="38" t="n">
        <v>25.6853960754</v>
      </c>
      <c r="F201" s="38" t="n">
        <v>25.6853960754</v>
      </c>
      <c r="G201" s="38" t="n">
        <f aca="false">F201/E201*100-100</f>
        <v>0</v>
      </c>
      <c r="H201" s="38" t="n">
        <v>25.6853991950479</v>
      </c>
      <c r="I201" s="38" t="n">
        <f aca="false">K201+L201</f>
        <v>11.5584298278886</v>
      </c>
      <c r="J201" s="38" t="n">
        <f aca="false">+I201/F201*100</f>
        <v>45.0000062057</v>
      </c>
      <c r="K201" s="38" t="n">
        <v>0</v>
      </c>
      <c r="L201" s="38" t="n">
        <v>11.5584298278886</v>
      </c>
      <c r="M201" s="14"/>
    </row>
    <row r="202" customFormat="false" ht="12" hidden="false" customHeight="true" outlineLevel="0" collapsed="false">
      <c r="A202" s="4"/>
      <c r="B202" s="48" t="n">
        <v>226</v>
      </c>
      <c r="C202" s="36"/>
      <c r="D202" s="37" t="s">
        <v>214</v>
      </c>
      <c r="E202" s="38" t="n">
        <v>525.861082816</v>
      </c>
      <c r="F202" s="38" t="n">
        <v>525.861082816</v>
      </c>
      <c r="G202" s="38" t="n">
        <f aca="false">F202/E202*100-100</f>
        <v>0</v>
      </c>
      <c r="H202" s="38" t="n">
        <v>524.297106</v>
      </c>
      <c r="I202" s="38" t="n">
        <f aca="false">K202+L202</f>
        <v>498.0822507</v>
      </c>
      <c r="J202" s="38" t="n">
        <f aca="false">+I202/F202*100</f>
        <v>94.7174580847011</v>
      </c>
      <c r="K202" s="38" t="n">
        <v>0</v>
      </c>
      <c r="L202" s="38" t="n">
        <v>498.0822507</v>
      </c>
      <c r="M202" s="14"/>
    </row>
    <row r="203" customFormat="false" ht="12" hidden="false" customHeight="true" outlineLevel="0" collapsed="false">
      <c r="A203" s="4"/>
      <c r="B203" s="48" t="n">
        <v>227</v>
      </c>
      <c r="C203" s="36"/>
      <c r="D203" s="37" t="s">
        <v>215</v>
      </c>
      <c r="E203" s="38" t="n">
        <v>2198.78459779346</v>
      </c>
      <c r="F203" s="38" t="n">
        <v>2198.78459779346</v>
      </c>
      <c r="G203" s="38" t="n">
        <f aca="false">F203/E203*100-100</f>
        <v>0</v>
      </c>
      <c r="H203" s="38" t="n">
        <v>2198.78458870784</v>
      </c>
      <c r="I203" s="38" t="n">
        <f aca="false">K203+L203</f>
        <v>1388.70605615225</v>
      </c>
      <c r="J203" s="38" t="n">
        <f aca="false">+I203/F203*100</f>
        <v>63.1578944816082</v>
      </c>
      <c r="K203" s="38" t="n">
        <v>0</v>
      </c>
      <c r="L203" s="38" t="n">
        <v>1388.70605615225</v>
      </c>
      <c r="M203" s="14"/>
    </row>
    <row r="204" customFormat="false" ht="12" hidden="false" customHeight="true" outlineLevel="0" collapsed="false">
      <c r="A204" s="4"/>
      <c r="B204" s="48" t="n">
        <v>228</v>
      </c>
      <c r="C204" s="36"/>
      <c r="D204" s="37" t="s">
        <v>216</v>
      </c>
      <c r="E204" s="38" t="n">
        <v>404.3599656254</v>
      </c>
      <c r="F204" s="38" t="n">
        <v>404.3599656254</v>
      </c>
      <c r="G204" s="38" t="n">
        <f aca="false">F204/E204*100-100</f>
        <v>0</v>
      </c>
      <c r="H204" s="38" t="n">
        <v>404.359969369327</v>
      </c>
      <c r="I204" s="38" t="n">
        <f aca="false">K204+L204</f>
        <v>234.428814926644</v>
      </c>
      <c r="J204" s="38" t="n">
        <f aca="false">+I204/F204*100</f>
        <v>57.9752781816733</v>
      </c>
      <c r="K204" s="38" t="n">
        <v>0</v>
      </c>
      <c r="L204" s="38" t="n">
        <v>234.428814926644</v>
      </c>
      <c r="M204" s="14"/>
    </row>
    <row r="205" customFormat="false" ht="12" hidden="false" customHeight="true" outlineLevel="0" collapsed="false">
      <c r="A205" s="4"/>
      <c r="B205" s="48" t="n">
        <v>229</v>
      </c>
      <c r="C205" s="36"/>
      <c r="D205" s="37" t="s">
        <v>217</v>
      </c>
      <c r="E205" s="38" t="n">
        <v>3408.4598397</v>
      </c>
      <c r="F205" s="38" t="n">
        <v>2153.2840883869</v>
      </c>
      <c r="G205" s="38" t="n">
        <f aca="false">F205/E205*100-100</f>
        <v>-36.8253055733106</v>
      </c>
      <c r="H205" s="38" t="n">
        <v>2153.28408879402</v>
      </c>
      <c r="I205" s="38" t="n">
        <f aca="false">K205+L205</f>
        <v>1500.00720453672</v>
      </c>
      <c r="J205" s="38" t="n">
        <f aca="false">+I205/F205*100</f>
        <v>69.6613703982007</v>
      </c>
      <c r="K205" s="38" t="n">
        <v>0</v>
      </c>
      <c r="L205" s="38" t="n">
        <v>1500.00720453672</v>
      </c>
      <c r="M205" s="14"/>
    </row>
    <row r="206" customFormat="false" ht="12" hidden="false" customHeight="true" outlineLevel="0" collapsed="false">
      <c r="A206" s="4"/>
      <c r="B206" s="48" t="n">
        <v>231</v>
      </c>
      <c r="C206" s="36"/>
      <c r="D206" s="37" t="s">
        <v>218</v>
      </c>
      <c r="E206" s="38" t="n">
        <v>904.447129288</v>
      </c>
      <c r="F206" s="38" t="n">
        <v>904.447129288</v>
      </c>
      <c r="G206" s="38" t="n">
        <f aca="false">F206/E206*100-100</f>
        <v>0</v>
      </c>
      <c r="H206" s="38" t="n">
        <v>903.88904</v>
      </c>
      <c r="I206" s="38" t="n">
        <f aca="false">K206+L206</f>
        <v>824.602441398981</v>
      </c>
      <c r="J206" s="38" t="n">
        <f aca="false">+I206/F206*100</f>
        <v>91.1719894614653</v>
      </c>
      <c r="K206" s="38" t="n">
        <v>771.372649143899</v>
      </c>
      <c r="L206" s="38" t="n">
        <v>53.2297922550826</v>
      </c>
      <c r="M206" s="14"/>
    </row>
    <row r="207" customFormat="false" ht="12" hidden="false" customHeight="true" outlineLevel="0" collapsed="false">
      <c r="A207" s="4"/>
      <c r="B207" s="48" t="n">
        <v>233</v>
      </c>
      <c r="C207" s="36"/>
      <c r="D207" s="37" t="s">
        <v>219</v>
      </c>
      <c r="E207" s="38" t="n">
        <v>177.80227129173</v>
      </c>
      <c r="F207" s="38" t="n">
        <v>177.80227129173</v>
      </c>
      <c r="G207" s="38" t="n">
        <f aca="false">F207/E207*100-100</f>
        <v>0</v>
      </c>
      <c r="H207" s="38" t="n">
        <v>177.802268873067</v>
      </c>
      <c r="I207" s="38" t="n">
        <f aca="false">K207+L207</f>
        <v>71.120907677564</v>
      </c>
      <c r="J207" s="38" t="n">
        <f aca="false">+I207/F207*100</f>
        <v>39.9999995280555</v>
      </c>
      <c r="K207" s="38" t="n">
        <v>0</v>
      </c>
      <c r="L207" s="38" t="n">
        <v>71.120907677564</v>
      </c>
      <c r="M207" s="14"/>
    </row>
    <row r="208" customFormat="false" ht="12" hidden="false" customHeight="true" outlineLevel="0" collapsed="false">
      <c r="A208" s="4"/>
      <c r="B208" s="48" t="n">
        <v>235</v>
      </c>
      <c r="C208" s="36"/>
      <c r="D208" s="37" t="s">
        <v>220</v>
      </c>
      <c r="E208" s="38" t="n">
        <v>2089.6222093304</v>
      </c>
      <c r="F208" s="38" t="n">
        <v>2028.7728758443</v>
      </c>
      <c r="G208" s="38" t="n">
        <f aca="false">F208/E208*100-100</f>
        <v>-2.91197773522889</v>
      </c>
      <c r="H208" s="38" t="n">
        <v>2028.77288592989</v>
      </c>
      <c r="I208" s="38" t="n">
        <f aca="false">K208+L208</f>
        <v>1527.05556372547</v>
      </c>
      <c r="J208" s="38" t="n">
        <f aca="false">+I208/F208*100</f>
        <v>75.2699122660522</v>
      </c>
      <c r="K208" s="38" t="n">
        <v>0</v>
      </c>
      <c r="L208" s="38" t="n">
        <v>1527.05556372547</v>
      </c>
      <c r="M208" s="14"/>
    </row>
    <row r="209" customFormat="false" ht="12" hidden="false" customHeight="true" outlineLevel="0" collapsed="false">
      <c r="A209" s="4"/>
      <c r="B209" s="48" t="n">
        <v>236</v>
      </c>
      <c r="C209" s="36"/>
      <c r="D209" s="37" t="s">
        <v>221</v>
      </c>
      <c r="E209" s="38" t="n">
        <v>1905.20465096846</v>
      </c>
      <c r="F209" s="38" t="n">
        <v>1905.20465096846</v>
      </c>
      <c r="G209" s="38" t="n">
        <f aca="false">F209/E209*100-100</f>
        <v>0</v>
      </c>
      <c r="H209" s="38" t="n">
        <v>1905.20466095573</v>
      </c>
      <c r="I209" s="38" t="n">
        <f aca="false">K209+L209</f>
        <v>1143.12279657344</v>
      </c>
      <c r="J209" s="38" t="n">
        <f aca="false">+I209/F209*100</f>
        <v>60.0000003145259</v>
      </c>
      <c r="K209" s="38" t="n">
        <v>0</v>
      </c>
      <c r="L209" s="38" t="n">
        <v>1143.12279657344</v>
      </c>
      <c r="M209" s="14"/>
    </row>
    <row r="210" customFormat="false" ht="12" hidden="false" customHeight="true" outlineLevel="0" collapsed="false">
      <c r="A210" s="4"/>
      <c r="B210" s="48" t="n">
        <v>237</v>
      </c>
      <c r="C210" s="36"/>
      <c r="D210" s="37" t="s">
        <v>222</v>
      </c>
      <c r="E210" s="38" t="n">
        <v>227.25138738</v>
      </c>
      <c r="F210" s="38" t="n">
        <v>211.941538448601</v>
      </c>
      <c r="G210" s="38" t="n">
        <f aca="false">F210/E210*100-100</f>
        <v>-6.73696610080459</v>
      </c>
      <c r="H210" s="38" t="n">
        <v>211.46028</v>
      </c>
      <c r="I210" s="38" t="n">
        <f aca="false">K210+L210</f>
        <v>195.122055976849</v>
      </c>
      <c r="J210" s="38" t="n">
        <f aca="false">+I210/F210*100</f>
        <v>92.0640934312027</v>
      </c>
      <c r="K210" s="38" t="n">
        <v>43.7467138004475</v>
      </c>
      <c r="L210" s="38" t="n">
        <v>151.375342176401</v>
      </c>
      <c r="M210" s="14"/>
    </row>
    <row r="211" customFormat="false" ht="12.75" hidden="false" customHeight="true" outlineLevel="0" collapsed="false">
      <c r="A211" s="4"/>
      <c r="B211" s="49" t="n">
        <v>242</v>
      </c>
      <c r="C211" s="40"/>
      <c r="D211" s="41" t="s">
        <v>223</v>
      </c>
      <c r="E211" s="42" t="n">
        <v>1107.98173254473</v>
      </c>
      <c r="F211" s="42" t="n">
        <v>1107.98173254473</v>
      </c>
      <c r="G211" s="42" t="n">
        <f aca="false">F211/E211*100-100</f>
        <v>0</v>
      </c>
      <c r="H211" s="42" t="n">
        <v>1107.05676</v>
      </c>
      <c r="I211" s="42" t="n">
        <f aca="false">K211+L211</f>
        <v>925.334891226978</v>
      </c>
      <c r="J211" s="42" t="n">
        <f aca="false">+I211/F211*100</f>
        <v>83.5153562596864</v>
      </c>
      <c r="K211" s="42" t="n">
        <v>809.105082797606</v>
      </c>
      <c r="L211" s="42" t="n">
        <v>116.229808429372</v>
      </c>
      <c r="M211" s="14"/>
    </row>
    <row r="212" customFormat="false" ht="13.5" hidden="false" customHeight="true" outlineLevel="0" collapsed="false">
      <c r="A212" s="4"/>
      <c r="B212" s="50" t="n">
        <v>243</v>
      </c>
      <c r="C212" s="44"/>
      <c r="D212" s="45" t="s">
        <v>224</v>
      </c>
      <c r="E212" s="46" t="n">
        <v>2725.02253632773</v>
      </c>
      <c r="F212" s="46" t="n">
        <v>2752.3211257563</v>
      </c>
      <c r="G212" s="46" t="n">
        <f aca="false">F212/E212*100-100</f>
        <v>1.00177481340609</v>
      </c>
      <c r="H212" s="46" t="n">
        <v>2753.12992</v>
      </c>
      <c r="I212" s="46" t="n">
        <f aca="false">K212+L212</f>
        <v>2500.96780706768</v>
      </c>
      <c r="J212" s="46" t="n">
        <f aca="false">+I212/F212*100</f>
        <v>90.8675874941901</v>
      </c>
      <c r="K212" s="46" t="n">
        <v>988.011418698675</v>
      </c>
      <c r="L212" s="46" t="n">
        <v>1512.95638836901</v>
      </c>
      <c r="M212" s="14"/>
    </row>
    <row r="213" customFormat="false" ht="12" hidden="false" customHeight="true" outlineLevel="0" collapsed="false">
      <c r="A213" s="4"/>
      <c r="B213" s="48" t="n">
        <v>244</v>
      </c>
      <c r="C213" s="36"/>
      <c r="D213" s="47" t="s">
        <v>225</v>
      </c>
      <c r="E213" s="38" t="n">
        <v>1945.3220252294</v>
      </c>
      <c r="F213" s="38" t="n">
        <v>1964.7646783443</v>
      </c>
      <c r="G213" s="38" t="n">
        <f aca="false">F213/E213*100-100</f>
        <v>0.99945679238418</v>
      </c>
      <c r="H213" s="38" t="n">
        <v>1965.33672</v>
      </c>
      <c r="I213" s="38" t="n">
        <f aca="false">K213+L213</f>
        <v>1456.1680074782</v>
      </c>
      <c r="J213" s="38" t="n">
        <f aca="false">+I213/F213*100</f>
        <v>74.1141177632179</v>
      </c>
      <c r="K213" s="38" t="n">
        <v>547.717970844016</v>
      </c>
      <c r="L213" s="38" t="n">
        <v>908.450036634187</v>
      </c>
      <c r="M213" s="14"/>
    </row>
    <row r="214" s="51" customFormat="true" ht="12" hidden="false" customHeight="true" outlineLevel="0" collapsed="false">
      <c r="A214" s="4"/>
      <c r="B214" s="48" t="n">
        <v>245</v>
      </c>
      <c r="C214" s="36"/>
      <c r="D214" s="37" t="s">
        <v>226</v>
      </c>
      <c r="E214" s="38" t="n">
        <v>1935.90547025746</v>
      </c>
      <c r="F214" s="38" t="n">
        <v>1935.90547025746</v>
      </c>
      <c r="G214" s="38" t="n">
        <f aca="false">F214/E214*100-100</f>
        <v>0</v>
      </c>
      <c r="H214" s="38" t="n">
        <v>1936.31276</v>
      </c>
      <c r="I214" s="38" t="n">
        <f aca="false">K214+L214</f>
        <v>1647.10962420967</v>
      </c>
      <c r="J214" s="38" t="n">
        <f aca="false">+I214/F214*100</f>
        <v>85.0821307917799</v>
      </c>
      <c r="K214" s="38" t="n">
        <v>1286.77142436764</v>
      </c>
      <c r="L214" s="38" t="n">
        <v>360.338199842036</v>
      </c>
      <c r="M214" s="14"/>
    </row>
    <row r="215" customFormat="false" ht="12" hidden="false" customHeight="true" outlineLevel="0" collapsed="false">
      <c r="A215" s="4"/>
      <c r="B215" s="48" t="n">
        <v>247</v>
      </c>
      <c r="C215" s="36"/>
      <c r="D215" s="37" t="s">
        <v>227</v>
      </c>
      <c r="E215" s="38" t="n">
        <v>400.412686334</v>
      </c>
      <c r="F215" s="38" t="n">
        <v>392.762302451399</v>
      </c>
      <c r="G215" s="38" t="n">
        <f aca="false">F215/E215*100-100</f>
        <v>-1.91062474884221</v>
      </c>
      <c r="H215" s="38" t="n">
        <v>392.762298360302</v>
      </c>
      <c r="I215" s="38" t="n">
        <f aca="false">K215+L215</f>
        <v>270.579551666575</v>
      </c>
      <c r="J215" s="38" t="n">
        <f aca="false">+I215/F215*100</f>
        <v>68.8914261826482</v>
      </c>
      <c r="K215" s="38" t="n">
        <v>0</v>
      </c>
      <c r="L215" s="38" t="n">
        <v>270.579551666575</v>
      </c>
      <c r="M215" s="14"/>
    </row>
    <row r="216" customFormat="false" ht="12" hidden="false" customHeight="true" outlineLevel="0" collapsed="false">
      <c r="A216" s="4"/>
      <c r="B216" s="48" t="n">
        <v>248</v>
      </c>
      <c r="C216" s="36"/>
      <c r="D216" s="37" t="s">
        <v>228</v>
      </c>
      <c r="E216" s="38" t="n">
        <v>1349.96081014173</v>
      </c>
      <c r="F216" s="38" t="n">
        <v>1287.7735553543</v>
      </c>
      <c r="G216" s="38" t="n">
        <f aca="false">F216/E216*100-100</f>
        <v>-4.60659704490981</v>
      </c>
      <c r="H216" s="38" t="n">
        <v>1287.77354876327</v>
      </c>
      <c r="I216" s="38" t="n">
        <f aca="false">K216+L216</f>
        <v>781.841227210613</v>
      </c>
      <c r="J216" s="38" t="n">
        <f aca="false">+I216/F216*100</f>
        <v>60.7126325866746</v>
      </c>
      <c r="K216" s="38" t="n">
        <v>0</v>
      </c>
      <c r="L216" s="38" t="n">
        <v>781.841227210613</v>
      </c>
      <c r="M216" s="14"/>
    </row>
    <row r="217" customFormat="false" ht="12" hidden="false" customHeight="true" outlineLevel="0" collapsed="false">
      <c r="A217" s="4"/>
      <c r="B217" s="48" t="n">
        <v>249</v>
      </c>
      <c r="C217" s="36"/>
      <c r="D217" s="37" t="s">
        <v>229</v>
      </c>
      <c r="E217" s="38" t="n">
        <v>1189.75761023446</v>
      </c>
      <c r="F217" s="38" t="n">
        <v>1189.75761023446</v>
      </c>
      <c r="G217" s="38" t="n">
        <f aca="false">F217/E217*100-100</f>
        <v>0</v>
      </c>
      <c r="H217" s="38" t="n">
        <v>1189.98236</v>
      </c>
      <c r="I217" s="38" t="n">
        <f aca="false">K217+L217</f>
        <v>1031.78135403349</v>
      </c>
      <c r="J217" s="38" t="n">
        <f aca="false">+I217/F217*100</f>
        <v>86.7219797678086</v>
      </c>
      <c r="K217" s="38" t="n">
        <v>269.080152403821</v>
      </c>
      <c r="L217" s="38" t="n">
        <v>762.701201629672</v>
      </c>
      <c r="M217" s="14"/>
    </row>
    <row r="218" customFormat="false" ht="12" hidden="false" customHeight="true" outlineLevel="0" collapsed="false">
      <c r="A218" s="4"/>
      <c r="B218" s="48" t="n">
        <v>250</v>
      </c>
      <c r="C218" s="36"/>
      <c r="D218" s="37" t="s">
        <v>230</v>
      </c>
      <c r="E218" s="38" t="n">
        <v>929.00407314046</v>
      </c>
      <c r="F218" s="38" t="n">
        <v>929.00407314046</v>
      </c>
      <c r="G218" s="38" t="n">
        <f aca="false">F218/E218*100-100</f>
        <v>0</v>
      </c>
      <c r="H218" s="38" t="n">
        <v>929.004075798931</v>
      </c>
      <c r="I218" s="38" t="n">
        <f aca="false">K218+L218</f>
        <v>459.843940063042</v>
      </c>
      <c r="J218" s="38" t="n">
        <f aca="false">+I218/F218*100</f>
        <v>49.4985924559576</v>
      </c>
      <c r="K218" s="38" t="n">
        <v>0</v>
      </c>
      <c r="L218" s="38" t="n">
        <v>459.843940063042</v>
      </c>
      <c r="M218" s="14"/>
    </row>
    <row r="219" customFormat="false" ht="12" hidden="false" customHeight="true" outlineLevel="0" collapsed="false">
      <c r="A219" s="4"/>
      <c r="B219" s="48" t="n">
        <v>251</v>
      </c>
      <c r="C219" s="36"/>
      <c r="D219" s="37" t="s">
        <v>231</v>
      </c>
      <c r="E219" s="38" t="n">
        <v>951.5667612862</v>
      </c>
      <c r="F219" s="38" t="n">
        <v>951.5667612862</v>
      </c>
      <c r="G219" s="38" t="n">
        <f aca="false">F219/E219*100-100</f>
        <v>0</v>
      </c>
      <c r="H219" s="38" t="n">
        <v>951.57126</v>
      </c>
      <c r="I219" s="38" t="n">
        <f aca="false">K219+L219</f>
        <v>852.140753865839</v>
      </c>
      <c r="J219" s="38" t="n">
        <f aca="false">+I219/F219*100</f>
        <v>89.5513366517794</v>
      </c>
      <c r="K219" s="38" t="n">
        <v>419.684339054617</v>
      </c>
      <c r="L219" s="38" t="n">
        <v>432.456414811223</v>
      </c>
      <c r="M219" s="14"/>
    </row>
    <row r="220" customFormat="false" ht="12" hidden="false" customHeight="true" outlineLevel="0" collapsed="false">
      <c r="A220" s="4"/>
      <c r="B220" s="48" t="n">
        <v>252</v>
      </c>
      <c r="C220" s="36"/>
      <c r="D220" s="37" t="s">
        <v>232</v>
      </c>
      <c r="E220" s="38" t="n">
        <v>164.143243611</v>
      </c>
      <c r="F220" s="38" t="n">
        <v>164.143243611</v>
      </c>
      <c r="G220" s="38" t="n">
        <f aca="false">F220/E220*100-100</f>
        <v>0</v>
      </c>
      <c r="H220" s="38" t="n">
        <v>164.14323880104</v>
      </c>
      <c r="I220" s="38" t="n">
        <f aca="false">K220+L220</f>
        <v>60.4738244148535</v>
      </c>
      <c r="J220" s="38" t="n">
        <f aca="false">+I220/F220*100</f>
        <v>36.8421039358582</v>
      </c>
      <c r="K220" s="38" t="n">
        <v>0</v>
      </c>
      <c r="L220" s="38" t="n">
        <v>60.4738244148535</v>
      </c>
      <c r="M220" s="14"/>
    </row>
    <row r="221" customFormat="false" ht="12" hidden="false" customHeight="true" outlineLevel="0" collapsed="false">
      <c r="A221" s="4"/>
      <c r="B221" s="48" t="n">
        <v>253</v>
      </c>
      <c r="C221" s="36"/>
      <c r="D221" s="37" t="s">
        <v>233</v>
      </c>
      <c r="E221" s="38" t="n">
        <v>1696.0809455264</v>
      </c>
      <c r="F221" s="38" t="n">
        <v>1696.0809455264</v>
      </c>
      <c r="G221" s="38" t="n">
        <f aca="false">F221/E221*100-100</f>
        <v>0</v>
      </c>
      <c r="H221" s="38" t="n">
        <v>1695.82852</v>
      </c>
      <c r="I221" s="38" t="n">
        <f aca="false">K221+L221</f>
        <v>1619.64348572945</v>
      </c>
      <c r="J221" s="38" t="n">
        <f aca="false">+I221/F221*100</f>
        <v>95.493289397622</v>
      </c>
      <c r="K221" s="38" t="n">
        <v>1171.68358519243</v>
      </c>
      <c r="L221" s="38" t="n">
        <v>447.959900537019</v>
      </c>
      <c r="M221" s="14"/>
    </row>
    <row r="222" customFormat="false" ht="12" hidden="false" customHeight="true" outlineLevel="0" collapsed="false">
      <c r="A222" s="4"/>
      <c r="B222" s="48" t="n">
        <v>258</v>
      </c>
      <c r="C222" s="36"/>
      <c r="D222" s="37" t="s">
        <v>234</v>
      </c>
      <c r="E222" s="38" t="n">
        <v>8928.1017984</v>
      </c>
      <c r="F222" s="38" t="n">
        <v>8928.1017984</v>
      </c>
      <c r="G222" s="38" t="n">
        <f aca="false">F222/E222*100-100</f>
        <v>0</v>
      </c>
      <c r="H222" s="38" t="n">
        <v>8929.01398</v>
      </c>
      <c r="I222" s="38" t="n">
        <f aca="false">K222+L222</f>
        <v>8928.1017984</v>
      </c>
      <c r="J222" s="38" t="n">
        <f aca="false">+I222/F222*100</f>
        <v>100</v>
      </c>
      <c r="K222" s="38" t="n">
        <v>8928.1017984</v>
      </c>
      <c r="L222" s="38" t="n">
        <v>0</v>
      </c>
      <c r="M222" s="14"/>
    </row>
    <row r="223" customFormat="false" ht="12" hidden="false" customHeight="true" outlineLevel="0" collapsed="false">
      <c r="A223" s="4"/>
      <c r="B223" s="48" t="n">
        <v>259</v>
      </c>
      <c r="C223" s="36"/>
      <c r="D223" s="37" t="s">
        <v>235</v>
      </c>
      <c r="E223" s="38" t="n">
        <v>1937.971272</v>
      </c>
      <c r="F223" s="38" t="n">
        <v>1957.3666985792</v>
      </c>
      <c r="G223" s="38" t="n">
        <f aca="false">F223/E223*100-100</f>
        <v>1.00081084066774</v>
      </c>
      <c r="H223" s="38" t="n">
        <v>1957.04416</v>
      </c>
      <c r="I223" s="38" t="n">
        <f aca="false">K223+L223</f>
        <v>1907.36143642691</v>
      </c>
      <c r="J223" s="38" t="n">
        <f aca="false">+I223/F223*100</f>
        <v>97.4452787927479</v>
      </c>
      <c r="K223" s="38" t="n">
        <v>1558.03448059128</v>
      </c>
      <c r="L223" s="38" t="n">
        <v>349.326955835632</v>
      </c>
      <c r="M223" s="14"/>
    </row>
    <row r="224" customFormat="false" ht="12" hidden="false" customHeight="true" outlineLevel="0" collapsed="false">
      <c r="A224" s="4"/>
      <c r="B224" s="48" t="n">
        <v>260</v>
      </c>
      <c r="C224" s="36"/>
      <c r="D224" s="37" t="s">
        <v>236</v>
      </c>
      <c r="E224" s="38" t="n">
        <v>778.360413</v>
      </c>
      <c r="F224" s="38" t="n">
        <v>778.360413</v>
      </c>
      <c r="G224" s="38" t="n">
        <f aca="false">F224/E224*100-100</f>
        <v>0</v>
      </c>
      <c r="H224" s="38" t="n">
        <v>777.4275</v>
      </c>
      <c r="I224" s="38" t="n">
        <f aca="false">K224+L224</f>
        <v>773.810907325557</v>
      </c>
      <c r="J224" s="38" t="n">
        <f aca="false">+I224/F224*100</f>
        <v>99.4155014054597</v>
      </c>
      <c r="K224" s="38" t="n">
        <v>765.3618252</v>
      </c>
      <c r="L224" s="38" t="n">
        <v>8.44908212555676</v>
      </c>
      <c r="M224" s="14"/>
    </row>
    <row r="225" customFormat="false" ht="12" hidden="false" customHeight="true" outlineLevel="0" collapsed="false">
      <c r="A225" s="4"/>
      <c r="B225" s="48" t="n">
        <v>261</v>
      </c>
      <c r="C225" s="36"/>
      <c r="D225" s="37" t="s">
        <v>237</v>
      </c>
      <c r="E225" s="38" t="n">
        <v>10474.7489883632</v>
      </c>
      <c r="F225" s="38" t="n">
        <v>10474.7489883632</v>
      </c>
      <c r="G225" s="38" t="n">
        <f aca="false">F225/E225*100-100</f>
        <v>0</v>
      </c>
      <c r="H225" s="38" t="n">
        <v>10475.57642</v>
      </c>
      <c r="I225" s="38" t="n">
        <f aca="false">K225+L225</f>
        <v>9414.89909354076</v>
      </c>
      <c r="J225" s="38" t="n">
        <f aca="false">+I225/F225*100</f>
        <v>89.8818587824886</v>
      </c>
      <c r="K225" s="38" t="n">
        <v>3704.86789288916</v>
      </c>
      <c r="L225" s="38" t="n">
        <v>5710.0312006516</v>
      </c>
      <c r="M225" s="14"/>
    </row>
    <row r="226" customFormat="false" ht="12" hidden="false" customHeight="true" outlineLevel="0" collapsed="false">
      <c r="A226" s="4"/>
      <c r="B226" s="48" t="n">
        <v>262</v>
      </c>
      <c r="C226" s="36"/>
      <c r="D226" s="37" t="s">
        <v>238</v>
      </c>
      <c r="E226" s="38" t="n">
        <v>838.7095184</v>
      </c>
      <c r="F226" s="38" t="n">
        <v>780.195411543699</v>
      </c>
      <c r="G226" s="38" t="n">
        <f aca="false">F226/E226*100-100</f>
        <v>-6.97668329410732</v>
      </c>
      <c r="H226" s="38" t="n">
        <v>780.195415160314</v>
      </c>
      <c r="I226" s="38" t="n">
        <f aca="false">K226+L226</f>
        <v>544.949196128658</v>
      </c>
      <c r="J226" s="38" t="n">
        <f aca="false">+I226/F226*100</f>
        <v>69.847782756171</v>
      </c>
      <c r="K226" s="38" t="n">
        <v>0</v>
      </c>
      <c r="L226" s="38" t="n">
        <v>544.949196128658</v>
      </c>
      <c r="M226" s="14"/>
    </row>
    <row r="227" customFormat="false" ht="12" hidden="false" customHeight="true" outlineLevel="0" collapsed="false">
      <c r="A227" s="4"/>
      <c r="B227" s="48" t="n">
        <v>264</v>
      </c>
      <c r="C227" s="36"/>
      <c r="D227" s="37" t="s">
        <v>239</v>
      </c>
      <c r="E227" s="38" t="n">
        <v>15260.407484767</v>
      </c>
      <c r="F227" s="38" t="n">
        <v>15260.407484767</v>
      </c>
      <c r="G227" s="38" t="n">
        <f aca="false">F227/E227*100-100</f>
        <v>0</v>
      </c>
      <c r="H227" s="38" t="n">
        <v>15260.4074854445</v>
      </c>
      <c r="I227" s="38" t="n">
        <f aca="false">K227+L227</f>
        <v>15260.4074854445</v>
      </c>
      <c r="J227" s="38" t="n">
        <f aca="false">+I227/F227*100</f>
        <v>100.00000000444</v>
      </c>
      <c r="K227" s="38" t="n">
        <v>15260.4074854445</v>
      </c>
      <c r="L227" s="38" t="n">
        <v>0</v>
      </c>
      <c r="M227" s="14"/>
    </row>
    <row r="228" customFormat="false" ht="12" hidden="false" customHeight="true" outlineLevel="0" collapsed="false">
      <c r="A228" s="4"/>
      <c r="B228" s="48" t="n">
        <v>267</v>
      </c>
      <c r="C228" s="36"/>
      <c r="D228" s="37" t="s">
        <v>240</v>
      </c>
      <c r="E228" s="38" t="n">
        <v>718.2600844</v>
      </c>
      <c r="F228" s="38" t="n">
        <v>494.431513489699</v>
      </c>
      <c r="G228" s="38" t="n">
        <f aca="false">F228/E228*100-100</f>
        <v>-31.1626074971542</v>
      </c>
      <c r="H228" s="38" t="n">
        <v>494.431503146816</v>
      </c>
      <c r="I228" s="38" t="n">
        <f aca="false">K228+L228</f>
        <v>415.679847688108</v>
      </c>
      <c r="J228" s="38" t="n">
        <f aca="false">+I228/F228*100</f>
        <v>84.0722802545975</v>
      </c>
      <c r="K228" s="38" t="n">
        <v>0</v>
      </c>
      <c r="L228" s="38" t="n">
        <v>415.679847688108</v>
      </c>
      <c r="M228" s="14"/>
    </row>
    <row r="229" customFormat="false" ht="12" hidden="false" customHeight="true" outlineLevel="0" collapsed="false">
      <c r="A229" s="4"/>
      <c r="B229" s="48" t="n">
        <v>268</v>
      </c>
      <c r="C229" s="36"/>
      <c r="D229" s="37" t="s">
        <v>241</v>
      </c>
      <c r="E229" s="38" t="n">
        <v>427.776683136</v>
      </c>
      <c r="F229" s="38" t="n">
        <v>427.776683136</v>
      </c>
      <c r="G229" s="38" t="n">
        <f aca="false">F229/E229*100-100</f>
        <v>0</v>
      </c>
      <c r="H229" s="38" t="n">
        <v>427.776683136</v>
      </c>
      <c r="I229" s="38" t="n">
        <f aca="false">K229+L229</f>
        <v>427.776683136</v>
      </c>
      <c r="J229" s="38" t="n">
        <f aca="false">+I229/F229*100</f>
        <v>100</v>
      </c>
      <c r="K229" s="38" t="n">
        <v>427.776683136</v>
      </c>
      <c r="L229" s="38" t="n">
        <v>0</v>
      </c>
      <c r="M229" s="14"/>
    </row>
    <row r="230" customFormat="false" ht="12" hidden="false" customHeight="true" outlineLevel="0" collapsed="false">
      <c r="A230" s="4"/>
      <c r="B230" s="48" t="n">
        <v>269</v>
      </c>
      <c r="C230" s="36"/>
      <c r="D230" s="37" t="s">
        <v>242</v>
      </c>
      <c r="E230" s="38" t="n">
        <v>60.316557102</v>
      </c>
      <c r="F230" s="38" t="n">
        <v>59.7669256832026</v>
      </c>
      <c r="G230" s="38" t="n">
        <f aca="false">F230/E230*100-100</f>
        <v>-0.911244681734601</v>
      </c>
      <c r="H230" s="38" t="n">
        <v>59.766924948712</v>
      </c>
      <c r="I230" s="38" t="n">
        <f aca="false">K230+L230</f>
        <v>50.3300420620733</v>
      </c>
      <c r="J230" s="38" t="n">
        <f aca="false">+I230/F230*100</f>
        <v>84.2105252809054</v>
      </c>
      <c r="K230" s="38" t="n">
        <v>0</v>
      </c>
      <c r="L230" s="38" t="n">
        <v>50.3300420620733</v>
      </c>
      <c r="M230" s="14"/>
    </row>
    <row r="231" customFormat="false" ht="12" hidden="false" customHeight="true" outlineLevel="0" collapsed="false">
      <c r="A231" s="4"/>
      <c r="B231" s="48" t="n">
        <v>273</v>
      </c>
      <c r="C231" s="36"/>
      <c r="D231" s="37" t="s">
        <v>243</v>
      </c>
      <c r="E231" s="38" t="n">
        <v>2139.1902404</v>
      </c>
      <c r="F231" s="38" t="n">
        <v>2160.5470240834</v>
      </c>
      <c r="G231" s="38" t="n">
        <f aca="false">F231/E231*100-100</f>
        <v>0.998358317089426</v>
      </c>
      <c r="H231" s="38" t="n">
        <v>2160.21188</v>
      </c>
      <c r="I231" s="38" t="n">
        <f aca="false">K231+L231</f>
        <v>2129.15007366382</v>
      </c>
      <c r="J231" s="38" t="n">
        <f aca="false">+I231/F231*100</f>
        <v>98.546805504828</v>
      </c>
      <c r="K231" s="38" t="n">
        <v>1767.49232382461</v>
      </c>
      <c r="L231" s="38" t="n">
        <v>361.657749839211</v>
      </c>
      <c r="M231" s="14"/>
    </row>
    <row r="232" customFormat="false" ht="12" hidden="false" customHeight="true" outlineLevel="0" collapsed="false">
      <c r="A232" s="4"/>
      <c r="B232" s="48" t="n">
        <v>274</v>
      </c>
      <c r="C232" s="36"/>
      <c r="D232" s="37" t="s">
        <v>244</v>
      </c>
      <c r="E232" s="38" t="n">
        <v>6887.47375392673</v>
      </c>
      <c r="F232" s="38" t="n">
        <v>6887.47375392673</v>
      </c>
      <c r="G232" s="38" t="n">
        <f aca="false">F232/E232*100-100</f>
        <v>0</v>
      </c>
      <c r="H232" s="38" t="n">
        <v>6886.97108</v>
      </c>
      <c r="I232" s="38" t="n">
        <f aca="false">K232+L232</f>
        <v>6658.36811226638</v>
      </c>
      <c r="J232" s="38" t="n">
        <f aca="false">+I232/F232*100</f>
        <v>96.6735896230497</v>
      </c>
      <c r="K232" s="38" t="n">
        <v>5256.76331246133</v>
      </c>
      <c r="L232" s="38" t="n">
        <v>1401.60479980506</v>
      </c>
      <c r="M232" s="14"/>
    </row>
    <row r="233" customFormat="false" ht="12" hidden="false" customHeight="true" outlineLevel="0" collapsed="false">
      <c r="A233" s="4"/>
      <c r="B233" s="48" t="n">
        <v>275</v>
      </c>
      <c r="C233" s="36"/>
      <c r="D233" s="37" t="s">
        <v>245</v>
      </c>
      <c r="E233" s="38" t="n">
        <v>2324.5727203854</v>
      </c>
      <c r="F233" s="38" t="n">
        <v>1447.05172</v>
      </c>
      <c r="G233" s="38" t="n">
        <f aca="false">F233/E233*100-100</f>
        <v>-37.7497762358629</v>
      </c>
      <c r="H233" s="38" t="n">
        <v>1447.05172</v>
      </c>
      <c r="I233" s="38" t="n">
        <f aca="false">K233+L233</f>
        <v>1218.56986948848</v>
      </c>
      <c r="J233" s="38" t="n">
        <f aca="false">+I233/F233*100</f>
        <v>84.2105263168118</v>
      </c>
      <c r="K233" s="38" t="n">
        <v>0</v>
      </c>
      <c r="L233" s="38" t="n">
        <v>1218.56986948848</v>
      </c>
      <c r="M233" s="14"/>
    </row>
    <row r="234" customFormat="false" ht="12" hidden="false" customHeight="true" outlineLevel="0" collapsed="false">
      <c r="A234" s="4"/>
      <c r="B234" s="48" t="n">
        <v>278</v>
      </c>
      <c r="C234" s="36"/>
      <c r="D234" s="37" t="s">
        <v>246</v>
      </c>
      <c r="E234" s="38" t="n">
        <v>5027.1157232</v>
      </c>
      <c r="F234" s="38" t="n">
        <v>5027.1157232</v>
      </c>
      <c r="G234" s="38" t="n">
        <f aca="false">F234/E234*100-100</f>
        <v>0</v>
      </c>
      <c r="H234" s="38" t="n">
        <v>5027.3645</v>
      </c>
      <c r="I234" s="38" t="n">
        <f aca="false">K234+L234</f>
        <v>5027.157186</v>
      </c>
      <c r="J234" s="38" t="n">
        <f aca="false">+I234/F234*100</f>
        <v>100.000824783082</v>
      </c>
      <c r="K234" s="38" t="n">
        <v>5027.157186</v>
      </c>
      <c r="L234" s="38" t="n">
        <v>0</v>
      </c>
      <c r="M234" s="14"/>
    </row>
    <row r="235" customFormat="false" ht="12" hidden="false" customHeight="true" outlineLevel="0" collapsed="false">
      <c r="A235" s="4"/>
      <c r="B235" s="48" t="n">
        <v>280</v>
      </c>
      <c r="C235" s="36"/>
      <c r="D235" s="37" t="s">
        <v>247</v>
      </c>
      <c r="E235" s="38" t="n">
        <v>2401.8156156</v>
      </c>
      <c r="F235" s="38" t="n">
        <v>2401.8156156</v>
      </c>
      <c r="G235" s="38" t="n">
        <f aca="false">F235/E235*100-100</f>
        <v>0</v>
      </c>
      <c r="H235" s="38" t="n">
        <v>2402.76926</v>
      </c>
      <c r="I235" s="38" t="n">
        <f aca="false">K235+L235</f>
        <v>2387.79700860566</v>
      </c>
      <c r="J235" s="38" t="n">
        <f aca="false">+I235/F235*100</f>
        <v>99.4163329231734</v>
      </c>
      <c r="K235" s="38" t="n">
        <v>2148.29701076724</v>
      </c>
      <c r="L235" s="38" t="n">
        <v>239.499997838422</v>
      </c>
      <c r="M235" s="14"/>
    </row>
    <row r="236" customFormat="false" ht="12" hidden="false" customHeight="true" outlineLevel="0" collapsed="false">
      <c r="A236" s="4"/>
      <c r="B236" s="48" t="n">
        <v>284</v>
      </c>
      <c r="C236" s="36"/>
      <c r="D236" s="37" t="s">
        <v>248</v>
      </c>
      <c r="E236" s="38" t="n">
        <v>2693.317965174</v>
      </c>
      <c r="F236" s="38" t="n">
        <v>2693.317965174</v>
      </c>
      <c r="G236" s="38" t="n">
        <f aca="false">F236/E236*100-100</f>
        <v>0</v>
      </c>
      <c r="H236" s="38" t="n">
        <v>2693.317965174</v>
      </c>
      <c r="I236" s="38" t="n">
        <f aca="false">K236+L236</f>
        <v>2693.317965174</v>
      </c>
      <c r="J236" s="38" t="n">
        <f aca="false">+I236/F236*100</f>
        <v>100</v>
      </c>
      <c r="K236" s="38" t="n">
        <v>2693.317965174</v>
      </c>
      <c r="L236" s="38" t="n">
        <v>0</v>
      </c>
      <c r="M236" s="14"/>
    </row>
    <row r="237" customFormat="false" ht="12" hidden="false" customHeight="true" outlineLevel="0" collapsed="false">
      <c r="A237" s="4"/>
      <c r="B237" s="48" t="n">
        <v>286</v>
      </c>
      <c r="C237" s="36"/>
      <c r="D237" s="37" t="s">
        <v>249</v>
      </c>
      <c r="E237" s="38" t="n">
        <v>2324.04485682046</v>
      </c>
      <c r="F237" s="38" t="n">
        <v>2324.04485682046</v>
      </c>
      <c r="G237" s="38" t="n">
        <f aca="false">F237/E237*100-100</f>
        <v>0</v>
      </c>
      <c r="H237" s="38" t="n">
        <v>2324.0448578851</v>
      </c>
      <c r="I237" s="38" t="n">
        <f aca="false">K237+L237</f>
        <v>2213.23409856657</v>
      </c>
      <c r="J237" s="38" t="n">
        <f aca="false">+I237/F237*100</f>
        <v>95.2319871138164</v>
      </c>
      <c r="K237" s="38" t="n">
        <v>107.829671482544</v>
      </c>
      <c r="L237" s="38" t="n">
        <v>2105.40442708403</v>
      </c>
      <c r="M237" s="14"/>
    </row>
    <row r="238" customFormat="false" ht="12" hidden="false" customHeight="true" outlineLevel="0" collapsed="false">
      <c r="A238" s="4"/>
      <c r="B238" s="48" t="n">
        <v>288</v>
      </c>
      <c r="C238" s="36"/>
      <c r="D238" s="37" t="s">
        <v>250</v>
      </c>
      <c r="E238" s="38" t="n">
        <v>1057.0526232</v>
      </c>
      <c r="F238" s="38" t="n">
        <v>1066.8793068</v>
      </c>
      <c r="G238" s="38" t="n">
        <f aca="false">F238/E238*100-100</f>
        <v>0.929630501294426</v>
      </c>
      <c r="H238" s="38" t="n">
        <v>1067.6671</v>
      </c>
      <c r="I238" s="38" t="n">
        <f aca="false">K238+L238</f>
        <v>1055.72189309587</v>
      </c>
      <c r="J238" s="38" t="n">
        <f aca="false">+I238/F238*100</f>
        <v>98.9542009454096</v>
      </c>
      <c r="K238" s="38" t="n">
        <v>845.076528449082</v>
      </c>
      <c r="L238" s="38" t="n">
        <v>210.645364646783</v>
      </c>
      <c r="M238" s="14"/>
    </row>
    <row r="239" customFormat="false" ht="12" hidden="false" customHeight="true" outlineLevel="0" collapsed="false">
      <c r="A239" s="4"/>
      <c r="B239" s="48" t="n">
        <v>289</v>
      </c>
      <c r="C239" s="36"/>
      <c r="D239" s="37" t="s">
        <v>251</v>
      </c>
      <c r="E239" s="38" t="n">
        <v>8135.00136</v>
      </c>
      <c r="F239" s="38" t="n">
        <v>8292.3415953785</v>
      </c>
      <c r="G239" s="38" t="n">
        <f aca="false">F239/E239*100-100</f>
        <v>1.93411443238524</v>
      </c>
      <c r="H239" s="38" t="n">
        <v>8292.56</v>
      </c>
      <c r="I239" s="38" t="n">
        <f aca="false">K239+L239</f>
        <v>8292.3415953785</v>
      </c>
      <c r="J239" s="38" t="n">
        <f aca="false">+I239/F239*100</f>
        <v>100</v>
      </c>
      <c r="K239" s="38" t="n">
        <v>8292.3415953785</v>
      </c>
      <c r="L239" s="38" t="n">
        <v>0</v>
      </c>
      <c r="M239" s="14"/>
    </row>
    <row r="240" customFormat="false" ht="12" hidden="false" customHeight="true" outlineLevel="0" collapsed="false">
      <c r="A240" s="4"/>
      <c r="B240" s="48" t="n">
        <v>292</v>
      </c>
      <c r="C240" s="36"/>
      <c r="D240" s="37" t="s">
        <v>252</v>
      </c>
      <c r="E240" s="38" t="n">
        <v>1458.039362</v>
      </c>
      <c r="F240" s="38" t="n">
        <v>1807.985394</v>
      </c>
      <c r="G240" s="38" t="n">
        <f aca="false">F240/E240*100-100</f>
        <v>24.001137494668</v>
      </c>
      <c r="H240" s="38" t="n">
        <v>1807.985394</v>
      </c>
      <c r="I240" s="38" t="n">
        <f aca="false">K240+L240</f>
        <v>1807.985394</v>
      </c>
      <c r="J240" s="38" t="n">
        <f aca="false">+I240/F240*100</f>
        <v>100</v>
      </c>
      <c r="K240" s="38" t="n">
        <v>1745.63524625518</v>
      </c>
      <c r="L240" s="38" t="n">
        <v>62.3501477448155</v>
      </c>
      <c r="M240" s="14"/>
    </row>
    <row r="241" customFormat="false" ht="12" hidden="false" customHeight="true" outlineLevel="0" collapsed="false">
      <c r="A241" s="4"/>
      <c r="B241" s="48" t="n">
        <v>293</v>
      </c>
      <c r="C241" s="36"/>
      <c r="D241" s="37" t="s">
        <v>253</v>
      </c>
      <c r="E241" s="38" t="n">
        <v>2350.94076</v>
      </c>
      <c r="F241" s="38" t="n">
        <v>1454.4261282988</v>
      </c>
      <c r="G241" s="38" t="n">
        <f aca="false">F241/E241*100-100</f>
        <v>-38.134292745905</v>
      </c>
      <c r="H241" s="38" t="n">
        <v>1454.42612636681</v>
      </c>
      <c r="I241" s="38" t="n">
        <f aca="false">K241+L241</f>
        <v>1224.77989577941</v>
      </c>
      <c r="J241" s="38" t="n">
        <f aca="false">+I241/F241*100</f>
        <v>84.2105261964736</v>
      </c>
      <c r="K241" s="38" t="n">
        <v>0</v>
      </c>
      <c r="L241" s="38" t="n">
        <v>1224.77989577941</v>
      </c>
      <c r="M241" s="14"/>
    </row>
    <row r="242" customFormat="false" ht="12" hidden="false" customHeight="true" outlineLevel="0" collapsed="false">
      <c r="A242" s="4"/>
      <c r="B242" s="48" t="n">
        <v>294</v>
      </c>
      <c r="C242" s="36"/>
      <c r="D242" s="37" t="s">
        <v>254</v>
      </c>
      <c r="E242" s="38" t="n">
        <v>1850.2981814</v>
      </c>
      <c r="F242" s="38" t="n">
        <v>1850.2981814</v>
      </c>
      <c r="G242" s="38" t="n">
        <f aca="false">F242/E242*100-100</f>
        <v>0</v>
      </c>
      <c r="H242" s="38" t="n">
        <v>1083.60689466927</v>
      </c>
      <c r="I242" s="38" t="n">
        <f aca="false">K242+L242</f>
        <v>873.013637659749</v>
      </c>
      <c r="J242" s="38" t="n">
        <f aca="false">+I242/F242*100</f>
        <v>47.1823215542047</v>
      </c>
      <c r="K242" s="38" t="n">
        <v>0</v>
      </c>
      <c r="L242" s="38" t="n">
        <v>873.013637659749</v>
      </c>
      <c r="M242" s="14"/>
    </row>
    <row r="243" customFormat="false" ht="12" hidden="false" customHeight="true" outlineLevel="0" collapsed="false">
      <c r="A243" s="4"/>
      <c r="B243" s="48" t="n">
        <v>295</v>
      </c>
      <c r="C243" s="36"/>
      <c r="D243" s="37" t="s">
        <v>255</v>
      </c>
      <c r="E243" s="38" t="n">
        <v>503.7937514</v>
      </c>
      <c r="F243" s="38" t="n">
        <v>415.837656865098</v>
      </c>
      <c r="G243" s="38" t="n">
        <f aca="false">F243/E243*100-100</f>
        <v>-17.4587505880094</v>
      </c>
      <c r="H243" s="38" t="n">
        <v>415.837659765228</v>
      </c>
      <c r="I243" s="38" t="n">
        <f aca="false">K243+L243</f>
        <v>343.366938554458</v>
      </c>
      <c r="J243" s="38" t="n">
        <f aca="false">+I243/F243*100</f>
        <v>82.5723531493084</v>
      </c>
      <c r="K243" s="38" t="n">
        <v>0</v>
      </c>
      <c r="L243" s="38" t="n">
        <v>343.366938554458</v>
      </c>
      <c r="M243" s="14"/>
    </row>
    <row r="244" customFormat="false" ht="12" hidden="false" customHeight="true" outlineLevel="0" collapsed="false">
      <c r="A244" s="4"/>
      <c r="B244" s="49" t="n">
        <v>296</v>
      </c>
      <c r="C244" s="40"/>
      <c r="D244" s="41" t="s">
        <v>256</v>
      </c>
      <c r="E244" s="42" t="n">
        <v>16953.8672136135</v>
      </c>
      <c r="F244" s="42" t="n">
        <v>15305.4536036</v>
      </c>
      <c r="G244" s="42" t="n">
        <f aca="false">F244/E244*100-100</f>
        <v>-9.72293571280204</v>
      </c>
      <c r="H244" s="42" t="n">
        <v>15305.99262</v>
      </c>
      <c r="I244" s="42" t="n">
        <f aca="false">K244+L244</f>
        <v>15305.4536036</v>
      </c>
      <c r="J244" s="42" t="n">
        <f aca="false">+I244/F244*100</f>
        <v>100</v>
      </c>
      <c r="K244" s="42" t="n">
        <v>15305.4536036</v>
      </c>
      <c r="L244" s="42" t="n">
        <v>0</v>
      </c>
      <c r="M244" s="14"/>
    </row>
    <row r="245" customFormat="false" ht="12" hidden="false" customHeight="true" outlineLevel="0" collapsed="false">
      <c r="A245" s="4"/>
      <c r="B245" s="50" t="n">
        <v>298</v>
      </c>
      <c r="C245" s="44"/>
      <c r="D245" s="45" t="s">
        <v>257</v>
      </c>
      <c r="E245" s="46" t="n">
        <v>14486.159248614</v>
      </c>
      <c r="F245" s="46" t="n">
        <v>14486.159248614</v>
      </c>
      <c r="G245" s="46" t="n">
        <f aca="false">F245/E245*100-100</f>
        <v>0</v>
      </c>
      <c r="H245" s="46" t="n">
        <v>14487.10232</v>
      </c>
      <c r="I245" s="46" t="n">
        <f aca="false">K245+L245</f>
        <v>14486.159248614</v>
      </c>
      <c r="J245" s="46" t="n">
        <f aca="false">+I245/F245*100</f>
        <v>100</v>
      </c>
      <c r="K245" s="46" t="n">
        <v>14486.159248614</v>
      </c>
      <c r="L245" s="46" t="n">
        <v>0</v>
      </c>
      <c r="M245" s="14"/>
    </row>
    <row r="246" customFormat="false" ht="12" hidden="false" customHeight="true" outlineLevel="0" collapsed="false">
      <c r="A246" s="4"/>
      <c r="B246" s="48" t="n">
        <v>304</v>
      </c>
      <c r="C246" s="36"/>
      <c r="D246" s="47" t="s">
        <v>258</v>
      </c>
      <c r="E246" s="38" t="n">
        <v>5090.1184478</v>
      </c>
      <c r="F246" s="38" t="n">
        <v>5218.09338</v>
      </c>
      <c r="G246" s="38" t="n">
        <f aca="false">F246/E246*100-100</f>
        <v>2.51418377612241</v>
      </c>
      <c r="H246" s="38" t="n">
        <v>5218.09338</v>
      </c>
      <c r="I246" s="38" t="n">
        <f aca="false">K246+L246</f>
        <v>5218.09338</v>
      </c>
      <c r="J246" s="38" t="n">
        <f aca="false">+I246/F246*100</f>
        <v>100</v>
      </c>
      <c r="K246" s="38" t="n">
        <v>5218.09338</v>
      </c>
      <c r="L246" s="38" t="n">
        <v>0</v>
      </c>
      <c r="M246" s="14"/>
    </row>
    <row r="247" customFormat="false" ht="12" hidden="false" customHeight="true" outlineLevel="0" collapsed="false">
      <c r="A247" s="4"/>
      <c r="B247" s="48" t="n">
        <v>305</v>
      </c>
      <c r="C247" s="36"/>
      <c r="D247" s="37" t="s">
        <v>259</v>
      </c>
      <c r="E247" s="38" t="n">
        <v>223.0284012</v>
      </c>
      <c r="F247" s="38" t="n">
        <v>223.0284012</v>
      </c>
      <c r="G247" s="38" t="n">
        <f aca="false">F247/E247*100-100</f>
        <v>0</v>
      </c>
      <c r="H247" s="38" t="n">
        <v>167.245066557376</v>
      </c>
      <c r="I247" s="38" t="n">
        <f aca="false">K247+L247</f>
        <v>137.98969214571</v>
      </c>
      <c r="J247" s="38" t="n">
        <f aca="false">+I247/F247*100</f>
        <v>61.8709058591908</v>
      </c>
      <c r="K247" s="38" t="n">
        <v>0</v>
      </c>
      <c r="L247" s="38" t="n">
        <v>137.98969214571</v>
      </c>
      <c r="M247" s="14"/>
    </row>
    <row r="248" customFormat="false" ht="12" hidden="false" customHeight="true" outlineLevel="0" collapsed="false">
      <c r="A248" s="4"/>
      <c r="B248" s="48" t="n">
        <v>306</v>
      </c>
      <c r="C248" s="36"/>
      <c r="D248" s="37" t="s">
        <v>260</v>
      </c>
      <c r="E248" s="38" t="n">
        <v>1561.1158828</v>
      </c>
      <c r="F248" s="38" t="n">
        <v>1609.7639990509</v>
      </c>
      <c r="G248" s="38" t="n">
        <f aca="false">F248/E248*100-100</f>
        <v>3.11623991446727</v>
      </c>
      <c r="H248" s="38" t="n">
        <v>1467.51235506639</v>
      </c>
      <c r="I248" s="38" t="n">
        <f aca="false">K248+L248</f>
        <v>1429.72422784127</v>
      </c>
      <c r="J248" s="38" t="n">
        <f aca="false">+I248/F248*100</f>
        <v>88.8157660802592</v>
      </c>
      <c r="K248" s="38" t="n">
        <v>0</v>
      </c>
      <c r="L248" s="38" t="n">
        <v>1429.72422784127</v>
      </c>
      <c r="M248" s="14"/>
    </row>
    <row r="249" customFormat="false" ht="12" hidden="false" customHeight="true" outlineLevel="0" collapsed="false">
      <c r="A249" s="4"/>
      <c r="B249" s="48" t="n">
        <v>307</v>
      </c>
      <c r="C249" s="36"/>
      <c r="D249" s="37" t="s">
        <v>261</v>
      </c>
      <c r="E249" s="38" t="n">
        <v>2092.005574</v>
      </c>
      <c r="F249" s="38" t="n">
        <v>2232.3391780117</v>
      </c>
      <c r="G249" s="38" t="n">
        <f aca="false">F249/E249*100-100</f>
        <v>6.70808939305914</v>
      </c>
      <c r="H249" s="38" t="n">
        <v>2232.77178</v>
      </c>
      <c r="I249" s="38" t="n">
        <f aca="false">K249+L249</f>
        <v>2200.61724700231</v>
      </c>
      <c r="J249" s="38" t="n">
        <f aca="false">+I249/F249*100</f>
        <v>98.5789824717564</v>
      </c>
      <c r="K249" s="38" t="n">
        <v>1782.96352516755</v>
      </c>
      <c r="L249" s="38" t="n">
        <v>417.653721834759</v>
      </c>
      <c r="M249" s="14"/>
    </row>
    <row r="250" customFormat="false" ht="12" hidden="false" customHeight="true" outlineLevel="0" collapsed="false">
      <c r="A250" s="4"/>
      <c r="B250" s="48" t="n">
        <v>308</v>
      </c>
      <c r="C250" s="36"/>
      <c r="D250" s="37" t="s">
        <v>262</v>
      </c>
      <c r="E250" s="38" t="n">
        <v>1064.8476296</v>
      </c>
      <c r="F250" s="38" t="n">
        <v>1320.4243288</v>
      </c>
      <c r="G250" s="38" t="n">
        <f aca="false">F250/E250*100-100</f>
        <v>24.0012460088778</v>
      </c>
      <c r="H250" s="38" t="n">
        <v>1320.59018</v>
      </c>
      <c r="I250" s="38" t="n">
        <f aca="false">K250+L250</f>
        <v>1261.31758914044</v>
      </c>
      <c r="J250" s="38" t="n">
        <f aca="false">+I250/F250*100</f>
        <v>95.5236556635337</v>
      </c>
      <c r="K250" s="38" t="n">
        <v>388.549467470257</v>
      </c>
      <c r="L250" s="38" t="n">
        <v>872.768121670181</v>
      </c>
      <c r="M250" s="14"/>
    </row>
    <row r="251" customFormat="false" ht="12" hidden="false" customHeight="true" outlineLevel="0" collapsed="false">
      <c r="A251" s="4"/>
      <c r="B251" s="48" t="n">
        <v>311</v>
      </c>
      <c r="C251" s="36"/>
      <c r="D251" s="37" t="s">
        <v>263</v>
      </c>
      <c r="E251" s="38" t="n">
        <v>6810.679528</v>
      </c>
      <c r="F251" s="38" t="n">
        <v>6810.679528</v>
      </c>
      <c r="G251" s="38" t="n">
        <f aca="false">F251/E251*100-100</f>
        <v>0</v>
      </c>
      <c r="H251" s="38" t="n">
        <v>6810.679528</v>
      </c>
      <c r="I251" s="38" t="n">
        <f aca="false">K251+L251</f>
        <v>6810.679528</v>
      </c>
      <c r="J251" s="38" t="n">
        <f aca="false">+I251/F251*100</f>
        <v>100</v>
      </c>
      <c r="K251" s="38" t="n">
        <v>6810.679528</v>
      </c>
      <c r="L251" s="38" t="n">
        <v>0</v>
      </c>
      <c r="M251" s="14"/>
    </row>
    <row r="252" customFormat="false" ht="12" hidden="false" customHeight="true" outlineLevel="0" collapsed="false">
      <c r="A252" s="4"/>
      <c r="B252" s="48" t="n">
        <v>312</v>
      </c>
      <c r="C252" s="36"/>
      <c r="D252" s="37" t="s">
        <v>264</v>
      </c>
      <c r="E252" s="38" t="n">
        <v>549.2369802</v>
      </c>
      <c r="F252" s="38" t="n">
        <v>549.2369802</v>
      </c>
      <c r="G252" s="38" t="n">
        <f aca="false">F252/E252*100-100</f>
        <v>0</v>
      </c>
      <c r="H252" s="38" t="n">
        <v>549.3821</v>
      </c>
      <c r="I252" s="38" t="n">
        <f aca="false">K252+L252</f>
        <v>549.2991744</v>
      </c>
      <c r="J252" s="38" t="n">
        <f aca="false">+I252/F252*100</f>
        <v>100.011323745895</v>
      </c>
      <c r="K252" s="38" t="n">
        <v>549.2991744</v>
      </c>
      <c r="L252" s="38" t="n">
        <v>0</v>
      </c>
      <c r="M252" s="14"/>
    </row>
    <row r="253" customFormat="false" ht="12" hidden="false" customHeight="true" outlineLevel="0" collapsed="false">
      <c r="A253" s="4"/>
      <c r="B253" s="48" t="n">
        <v>316</v>
      </c>
      <c r="C253" s="36"/>
      <c r="D253" s="37" t="s">
        <v>265</v>
      </c>
      <c r="E253" s="38" t="n">
        <v>3121.3403154</v>
      </c>
      <c r="F253" s="38" t="n">
        <v>3121.3403154</v>
      </c>
      <c r="G253" s="38" t="n">
        <f aca="false">F253/E253*100-100</f>
        <v>0</v>
      </c>
      <c r="H253" s="38" t="n">
        <v>3121.3169715726</v>
      </c>
      <c r="I253" s="38" t="n">
        <f aca="false">K253+L253</f>
        <v>3120.64028527536</v>
      </c>
      <c r="J253" s="38" t="n">
        <f aca="false">+I253/F253*100</f>
        <v>99.9775727715052</v>
      </c>
      <c r="K253" s="38" t="n">
        <v>2940.71419322</v>
      </c>
      <c r="L253" s="38" t="n">
        <v>179.926092055365</v>
      </c>
      <c r="M253" s="14"/>
    </row>
    <row r="254" customFormat="false" ht="12" hidden="false" customHeight="true" outlineLevel="0" collapsed="false">
      <c r="A254" s="4"/>
      <c r="B254" s="48" t="n">
        <v>317</v>
      </c>
      <c r="C254" s="36"/>
      <c r="D254" s="37" t="s">
        <v>266</v>
      </c>
      <c r="E254" s="38" t="n">
        <v>1547.8477868</v>
      </c>
      <c r="F254" s="38" t="n">
        <v>1786.8513278823</v>
      </c>
      <c r="G254" s="38" t="n">
        <f aca="false">F254/E254*100-100</f>
        <v>15.4410235373604</v>
      </c>
      <c r="H254" s="38" t="n">
        <v>1787.04668</v>
      </c>
      <c r="I254" s="38" t="n">
        <f aca="false">K254+L254</f>
        <v>1760.1402699653</v>
      </c>
      <c r="J254" s="38" t="n">
        <f aca="false">+I254/F254*100</f>
        <v>98.5051326039163</v>
      </c>
      <c r="K254" s="38" t="n">
        <v>1129.62650068504</v>
      </c>
      <c r="L254" s="38" t="n">
        <v>630.51376928026</v>
      </c>
      <c r="M254" s="14"/>
    </row>
    <row r="255" customFormat="false" ht="12" hidden="false" customHeight="true" outlineLevel="0" collapsed="false">
      <c r="A255" s="4"/>
      <c r="B255" s="48" t="n">
        <v>318</v>
      </c>
      <c r="C255" s="36"/>
      <c r="D255" s="37" t="s">
        <v>267</v>
      </c>
      <c r="E255" s="38" t="n">
        <v>377.518794</v>
      </c>
      <c r="F255" s="38" t="n">
        <v>377.518794</v>
      </c>
      <c r="G255" s="38" t="n">
        <f aca="false">F255/E255*100-100</f>
        <v>0</v>
      </c>
      <c r="H255" s="38" t="n">
        <v>311.910954145605</v>
      </c>
      <c r="I255" s="38" t="n">
        <f aca="false">K255+L255</f>
        <v>295.764762854798</v>
      </c>
      <c r="J255" s="38" t="n">
        <f aca="false">+I255/F255*100</f>
        <v>78.3443811422003</v>
      </c>
      <c r="K255" s="38" t="n">
        <v>0</v>
      </c>
      <c r="L255" s="38" t="n">
        <v>295.764762854798</v>
      </c>
      <c r="M255" s="14"/>
    </row>
    <row r="256" customFormat="false" ht="12" hidden="false" customHeight="true" outlineLevel="0" collapsed="false">
      <c r="A256" s="4"/>
      <c r="B256" s="48" t="n">
        <v>320</v>
      </c>
      <c r="C256" s="36"/>
      <c r="D256" s="37" t="s">
        <v>268</v>
      </c>
      <c r="E256" s="38" t="n">
        <v>1720.1257208</v>
      </c>
      <c r="F256" s="38" t="n">
        <v>1720.1257208</v>
      </c>
      <c r="G256" s="38" t="n">
        <f aca="false">F256/E256*100-100</f>
        <v>0</v>
      </c>
      <c r="H256" s="38" t="n">
        <v>1720.7062</v>
      </c>
      <c r="I256" s="38" t="n">
        <f aca="false">K256+L256</f>
        <v>1713.05999510344</v>
      </c>
      <c r="J256" s="38" t="n">
        <f aca="false">+I256/F256*100</f>
        <v>99.5892320188505</v>
      </c>
      <c r="K256" s="38" t="n">
        <v>1578.8112067893</v>
      </c>
      <c r="L256" s="38" t="n">
        <v>134.248788314136</v>
      </c>
      <c r="M256" s="14"/>
    </row>
    <row r="257" customFormat="false" ht="12" hidden="false" customHeight="true" outlineLevel="0" collapsed="false">
      <c r="A257" s="4"/>
      <c r="B257" s="48" t="n">
        <v>321</v>
      </c>
      <c r="C257" s="36"/>
      <c r="D257" s="37" t="s">
        <v>269</v>
      </c>
      <c r="E257" s="38" t="n">
        <v>1217.6380476</v>
      </c>
      <c r="F257" s="38" t="n">
        <v>1217.6380476</v>
      </c>
      <c r="G257" s="38" t="n">
        <f aca="false">F257/E257*100-100</f>
        <v>0</v>
      </c>
      <c r="H257" s="38" t="n">
        <v>1217.6380476</v>
      </c>
      <c r="I257" s="38" t="n">
        <f aca="false">K257+L257</f>
        <v>1217.6380476</v>
      </c>
      <c r="J257" s="38" t="n">
        <f aca="false">+I257/F257*100</f>
        <v>100</v>
      </c>
      <c r="K257" s="38" t="n">
        <v>1116.18669930042</v>
      </c>
      <c r="L257" s="38" t="n">
        <v>101.451348299582</v>
      </c>
      <c r="M257" s="14"/>
    </row>
    <row r="258" customFormat="false" ht="12" hidden="false" customHeight="true" outlineLevel="0" collapsed="false">
      <c r="A258" s="4"/>
      <c r="B258" s="48" t="n">
        <v>322</v>
      </c>
      <c r="C258" s="36"/>
      <c r="D258" s="37" t="s">
        <v>270</v>
      </c>
      <c r="E258" s="38" t="n">
        <v>11675.2610752</v>
      </c>
      <c r="F258" s="38" t="n">
        <v>11784.1009252</v>
      </c>
      <c r="G258" s="38" t="n">
        <f aca="false">F258/E258*100-100</f>
        <v>0.932226262855849</v>
      </c>
      <c r="H258" s="38" t="n">
        <v>11783.72776</v>
      </c>
      <c r="I258" s="38" t="n">
        <f aca="false">K258+L258</f>
        <v>11686.5640320702</v>
      </c>
      <c r="J258" s="38" t="n">
        <f aca="false">+I258/F258*100</f>
        <v>99.1723009353968</v>
      </c>
      <c r="K258" s="38" t="n">
        <v>8941.38258161707</v>
      </c>
      <c r="L258" s="38" t="n">
        <v>2745.18145045314</v>
      </c>
      <c r="M258" s="14"/>
    </row>
    <row r="259" customFormat="false" ht="12" hidden="false" customHeight="true" outlineLevel="0" collapsed="false">
      <c r="A259" s="4"/>
      <c r="B259" s="48" t="n">
        <v>339</v>
      </c>
      <c r="C259" s="36"/>
      <c r="D259" s="37" t="s">
        <v>271</v>
      </c>
      <c r="E259" s="38" t="n">
        <v>17515.2135296</v>
      </c>
      <c r="F259" s="38" t="n">
        <v>17515.2135296</v>
      </c>
      <c r="G259" s="38" t="n">
        <f aca="false">F259/E259*100-100</f>
        <v>0</v>
      </c>
      <c r="H259" s="38" t="n">
        <v>17515.2135296</v>
      </c>
      <c r="I259" s="38" t="n">
        <f aca="false">K259+L259</f>
        <v>17515.2135296</v>
      </c>
      <c r="J259" s="38" t="n">
        <f aca="false">+I259/F259*100</f>
        <v>100</v>
      </c>
      <c r="K259" s="38" t="n">
        <v>17378.7237872352</v>
      </c>
      <c r="L259" s="38" t="n">
        <v>136.489742364771</v>
      </c>
      <c r="M259" s="14"/>
    </row>
    <row r="260" customFormat="false" ht="6" hidden="false" customHeight="true" outlineLevel="0" collapsed="false">
      <c r="A260" s="4"/>
      <c r="B260" s="48"/>
      <c r="C260" s="36"/>
      <c r="D260" s="37"/>
      <c r="E260" s="38"/>
      <c r="G260" s="38"/>
      <c r="H260" s="38"/>
      <c r="I260" s="38"/>
      <c r="J260" s="38"/>
      <c r="K260" s="38"/>
      <c r="L260" s="38"/>
      <c r="M260" s="14"/>
    </row>
    <row r="261" s="34" customFormat="true" ht="6" hidden="false" customHeight="true" outlineLevel="0" collapsed="false">
      <c r="A261" s="30"/>
      <c r="B261" s="52"/>
      <c r="C261" s="53"/>
      <c r="D261" s="54"/>
      <c r="E261" s="29"/>
      <c r="G261" s="29"/>
      <c r="H261" s="29"/>
      <c r="I261" s="29"/>
      <c r="J261" s="29"/>
      <c r="K261" s="29"/>
      <c r="L261" s="29"/>
      <c r="M261" s="33"/>
    </row>
    <row r="262" s="34" customFormat="true" ht="12" hidden="false" customHeight="true" outlineLevel="0" collapsed="false">
      <c r="A262" s="30"/>
      <c r="B262" s="52"/>
      <c r="C262" s="53"/>
      <c r="D262" s="54" t="s">
        <v>272</v>
      </c>
      <c r="E262" s="29" t="n">
        <f aca="false">SUM(E264:E294)</f>
        <v>222180.48694</v>
      </c>
      <c r="F262" s="29" t="n">
        <f aca="false">SUM(F264:F294)</f>
        <v>222180.48694</v>
      </c>
      <c r="G262" s="29" t="n">
        <f aca="false">F262/E262*100-100</f>
        <v>0</v>
      </c>
      <c r="H262" s="29" t="n">
        <f aca="false">SUM(H264:H294)</f>
        <v>213783.152290579</v>
      </c>
      <c r="I262" s="29" t="n">
        <f aca="false">SUM(I264:I294)</f>
        <v>213777.163941679</v>
      </c>
      <c r="J262" s="29" t="n">
        <f aca="false">I262/F262*100</f>
        <v>96.2177943193588</v>
      </c>
      <c r="K262" s="29" t="n">
        <f aca="false">SUM(K264:K294)</f>
        <v>26793.26136</v>
      </c>
      <c r="L262" s="29" t="n">
        <f aca="false">SUM(L264:L294)</f>
        <v>186983.902581679</v>
      </c>
      <c r="M262" s="33"/>
    </row>
    <row r="263" customFormat="false" ht="6" hidden="false" customHeight="true" outlineLevel="0" collapsed="false">
      <c r="A263" s="4"/>
      <c r="B263" s="48"/>
      <c r="C263" s="36"/>
      <c r="D263" s="54"/>
      <c r="E263" s="38"/>
      <c r="G263" s="38"/>
      <c r="H263" s="38"/>
      <c r="I263" s="38"/>
      <c r="J263" s="38"/>
      <c r="K263" s="38"/>
      <c r="L263" s="38"/>
      <c r="M263" s="14"/>
    </row>
    <row r="264" customFormat="false" ht="12" hidden="false" customHeight="true" outlineLevel="0" collapsed="false">
      <c r="A264" s="4"/>
      <c r="B264" s="48" t="n">
        <v>1</v>
      </c>
      <c r="C264" s="36"/>
      <c r="D264" s="37" t="s">
        <v>273</v>
      </c>
      <c r="E264" s="38" t="n">
        <v>7473.6697</v>
      </c>
      <c r="F264" s="38" t="n">
        <v>7473.6697</v>
      </c>
      <c r="G264" s="38" t="n">
        <f aca="false">F264/E264*100-100</f>
        <v>0</v>
      </c>
      <c r="H264" s="38" t="n">
        <f aca="false">'[1]COMP DIR COND PESOS_'!G256</f>
        <v>7474.084328</v>
      </c>
      <c r="I264" s="38" t="n">
        <f aca="false">'[1]COMP DIR COND PESOS_'!H256</f>
        <v>7473.6697</v>
      </c>
      <c r="J264" s="38" t="n">
        <f aca="false">+I264/F264*100</f>
        <v>100</v>
      </c>
      <c r="K264" s="38" t="n">
        <f aca="false">+'[1]COMP DIR COND PESOS_'!K256</f>
        <v>0</v>
      </c>
      <c r="L264" s="38" t="n">
        <f aca="false">+'[1]COMP DIR COND PESOS_'!L256</f>
        <v>7473.6697</v>
      </c>
      <c r="M264" s="14"/>
    </row>
    <row r="265" customFormat="false" ht="12" hidden="false" customHeight="true" outlineLevel="0" collapsed="false">
      <c r="A265" s="4"/>
      <c r="B265" s="48" t="n">
        <v>2</v>
      </c>
      <c r="C265" s="36"/>
      <c r="D265" s="37" t="s">
        <v>274</v>
      </c>
      <c r="E265" s="38" t="n">
        <v>5344.55492</v>
      </c>
      <c r="F265" s="38" t="n">
        <v>5344.55492</v>
      </c>
      <c r="G265" s="38" t="n">
        <f aca="false">F265/E265*100-100</f>
        <v>0</v>
      </c>
      <c r="H265" s="38" t="n">
        <f aca="false">'[1]COMP DIR COND PESOS_'!G257</f>
        <v>5345.384176</v>
      </c>
      <c r="I265" s="38" t="n">
        <f aca="false">'[1]COMP DIR COND PESOS_'!H257</f>
        <v>5344.55492</v>
      </c>
      <c r="J265" s="38" t="n">
        <f aca="false">+I265/F265*100</f>
        <v>100</v>
      </c>
      <c r="K265" s="38" t="n">
        <f aca="false">+'[1]COMP DIR COND PESOS_'!K257</f>
        <v>0</v>
      </c>
      <c r="L265" s="38" t="n">
        <f aca="false">+'[1]COMP DIR COND PESOS_'!L257</f>
        <v>5344.55492</v>
      </c>
      <c r="M265" s="14"/>
    </row>
    <row r="266" customFormat="false" ht="12" hidden="false" customHeight="true" outlineLevel="0" collapsed="false">
      <c r="A266" s="4"/>
      <c r="B266" s="48" t="n">
        <v>3</v>
      </c>
      <c r="C266" s="36"/>
      <c r="D266" s="37" t="s">
        <v>275</v>
      </c>
      <c r="E266" s="38" t="n">
        <v>7612.57008</v>
      </c>
      <c r="F266" s="38" t="n">
        <v>7612.57008</v>
      </c>
      <c r="G266" s="38" t="n">
        <f aca="false">F266/E266*100-100</f>
        <v>0</v>
      </c>
      <c r="H266" s="38" t="n">
        <f aca="false">'[1]COMP DIR COND PESOS_'!G258</f>
        <v>7612.57008</v>
      </c>
      <c r="I266" s="38" t="n">
        <f aca="false">'[1]COMP DIR COND PESOS_'!H258</f>
        <v>7612.57008</v>
      </c>
      <c r="J266" s="38" t="n">
        <f aca="false">+I266/F266*100</f>
        <v>100</v>
      </c>
      <c r="K266" s="38" t="n">
        <f aca="false">+'[1]COMP DIR COND PESOS_'!K258</f>
        <v>0</v>
      </c>
      <c r="L266" s="38" t="n">
        <f aca="false">+'[1]COMP DIR COND PESOS_'!L258</f>
        <v>7612.57008</v>
      </c>
      <c r="M266" s="14"/>
    </row>
    <row r="267" customFormat="false" ht="12" hidden="false" customHeight="true" outlineLevel="0" collapsed="false">
      <c r="A267" s="4"/>
      <c r="B267" s="48" t="n">
        <v>4</v>
      </c>
      <c r="C267" s="36"/>
      <c r="D267" s="37" t="s">
        <v>276</v>
      </c>
      <c r="E267" s="38" t="n">
        <v>3103.49058</v>
      </c>
      <c r="F267" s="38" t="n">
        <v>3103.49058</v>
      </c>
      <c r="G267" s="38" t="n">
        <f aca="false">F267/E267*100-100</f>
        <v>0</v>
      </c>
      <c r="H267" s="38" t="n">
        <f aca="false">'[1]COMP DIR COND PESOS_'!G259</f>
        <v>3103.9074681291</v>
      </c>
      <c r="I267" s="38" t="n">
        <f aca="false">'[1]COMP DIR COND PESOS_'!H259</f>
        <v>3103.49058</v>
      </c>
      <c r="J267" s="38" t="n">
        <f aca="false">+I267/F267*100</f>
        <v>100</v>
      </c>
      <c r="K267" s="38" t="n">
        <f aca="false">+'[1]COMP DIR COND PESOS_'!K259</f>
        <v>0</v>
      </c>
      <c r="L267" s="38" t="n">
        <f aca="false">+'[1]COMP DIR COND PESOS_'!L259</f>
        <v>3103.49058</v>
      </c>
      <c r="M267" s="14"/>
    </row>
    <row r="268" customFormat="false" ht="12" hidden="false" customHeight="true" outlineLevel="0" collapsed="false">
      <c r="A268" s="4"/>
      <c r="B268" s="48" t="n">
        <v>5</v>
      </c>
      <c r="C268" s="36"/>
      <c r="D268" s="37" t="s">
        <v>277</v>
      </c>
      <c r="E268" s="38" t="n">
        <v>3632.14128</v>
      </c>
      <c r="F268" s="38" t="n">
        <v>3632.14128</v>
      </c>
      <c r="G268" s="38" t="n">
        <f aca="false">F268/E268*100-100</f>
        <v>0</v>
      </c>
      <c r="H268" s="38" t="n">
        <f aca="false">'[1]COMP DIR COND PESOS_'!G260</f>
        <v>3632.14128</v>
      </c>
      <c r="I268" s="38" t="n">
        <f aca="false">'[1]COMP DIR COND PESOS_'!H260</f>
        <v>3632.14128</v>
      </c>
      <c r="J268" s="38" t="n">
        <f aca="false">+I268/F268*100</f>
        <v>100</v>
      </c>
      <c r="K268" s="38" t="n">
        <f aca="false">+'[1]COMP DIR COND PESOS_'!K260</f>
        <v>0</v>
      </c>
      <c r="L268" s="38" t="n">
        <f aca="false">+'[1]COMP DIR COND PESOS_'!L260</f>
        <v>3632.14128</v>
      </c>
      <c r="M268" s="14"/>
    </row>
    <row r="269" customFormat="false" ht="12" hidden="false" customHeight="true" outlineLevel="0" collapsed="false">
      <c r="A269" s="4"/>
      <c r="B269" s="48" t="n">
        <v>6</v>
      </c>
      <c r="C269" s="36"/>
      <c r="D269" s="37" t="s">
        <v>278</v>
      </c>
      <c r="E269" s="38" t="n">
        <v>4233.35188</v>
      </c>
      <c r="F269" s="38" t="n">
        <v>4233.35188</v>
      </c>
      <c r="G269" s="38" t="n">
        <f aca="false">F269/E269*100-100</f>
        <v>0</v>
      </c>
      <c r="H269" s="38" t="n">
        <f aca="false">'[1]COMP DIR COND PESOS_'!G261</f>
        <v>4233.870165</v>
      </c>
      <c r="I269" s="38" t="n">
        <f aca="false">'[1]COMP DIR COND PESOS_'!H261</f>
        <v>4233.35188</v>
      </c>
      <c r="J269" s="38" t="n">
        <f aca="false">+I269/F269*100</f>
        <v>100</v>
      </c>
      <c r="K269" s="38" t="n">
        <f aca="false">+'[1]COMP DIR COND PESOS_'!K261</f>
        <v>0</v>
      </c>
      <c r="L269" s="38" t="n">
        <f aca="false">+'[1]COMP DIR COND PESOS_'!L261</f>
        <v>4233.35188</v>
      </c>
      <c r="M269" s="14"/>
    </row>
    <row r="270" customFormat="false" ht="12" hidden="false" customHeight="true" outlineLevel="0" collapsed="false">
      <c r="A270" s="4"/>
      <c r="B270" s="48" t="n">
        <v>7</v>
      </c>
      <c r="C270" s="36"/>
      <c r="D270" s="37" t="s">
        <v>279</v>
      </c>
      <c r="E270" s="38" t="n">
        <v>5365.28632</v>
      </c>
      <c r="F270" s="38" t="n">
        <v>5365.28632</v>
      </c>
      <c r="G270" s="38" t="n">
        <f aca="false">F270/E270*100-100</f>
        <v>0</v>
      </c>
      <c r="H270" s="38" t="n">
        <f aca="false">'[1]COMP DIR COND PESOS_'!G262</f>
        <v>5365.28632</v>
      </c>
      <c r="I270" s="38" t="n">
        <f aca="false">'[1]COMP DIR COND PESOS_'!H262</f>
        <v>5365.28632</v>
      </c>
      <c r="J270" s="38" t="n">
        <f aca="false">+I270/F270*100</f>
        <v>100</v>
      </c>
      <c r="K270" s="38" t="n">
        <f aca="false">+'[1]COMP DIR COND PESOS_'!K262</f>
        <v>0</v>
      </c>
      <c r="L270" s="38" t="n">
        <f aca="false">+'[1]COMP DIR COND PESOS_'!L262</f>
        <v>5365.28632</v>
      </c>
      <c r="M270" s="14"/>
    </row>
    <row r="271" customFormat="false" ht="12" hidden="false" customHeight="true" outlineLevel="0" collapsed="false">
      <c r="A271" s="4"/>
      <c r="B271" s="48" t="n">
        <v>8</v>
      </c>
      <c r="C271" s="36"/>
      <c r="D271" s="37" t="s">
        <v>280</v>
      </c>
      <c r="E271" s="38" t="n">
        <v>3348.1211</v>
      </c>
      <c r="F271" s="38" t="n">
        <v>3348.1211</v>
      </c>
      <c r="G271" s="38" t="n">
        <f aca="false">F271/E271*100-100</f>
        <v>0</v>
      </c>
      <c r="H271" s="38" t="n">
        <f aca="false">'[1]COMP DIR COND PESOS_'!G263</f>
        <v>3348.535728</v>
      </c>
      <c r="I271" s="38" t="n">
        <f aca="false">'[1]COMP DIR COND PESOS_'!H263</f>
        <v>3348.1211</v>
      </c>
      <c r="J271" s="38" t="n">
        <f aca="false">+I271/F271*100</f>
        <v>100</v>
      </c>
      <c r="K271" s="38" t="n">
        <f aca="false">+'[1]COMP DIR COND PESOS_'!K263</f>
        <v>0</v>
      </c>
      <c r="L271" s="38" t="n">
        <f aca="false">+'[1]COMP DIR COND PESOS_'!L263</f>
        <v>3348.1211</v>
      </c>
      <c r="M271" s="14"/>
    </row>
    <row r="272" customFormat="false" ht="12" hidden="false" customHeight="true" outlineLevel="0" collapsed="false">
      <c r="A272" s="4"/>
      <c r="B272" s="48" t="n">
        <v>9</v>
      </c>
      <c r="C272" s="36"/>
      <c r="D272" s="37" t="s">
        <v>281</v>
      </c>
      <c r="E272" s="38" t="n">
        <v>4934.0732</v>
      </c>
      <c r="F272" s="38" t="n">
        <v>4934.0732</v>
      </c>
      <c r="G272" s="38" t="n">
        <f aca="false">F272/E272*100-100</f>
        <v>0</v>
      </c>
      <c r="H272" s="38" t="n">
        <f aca="false">'[1]COMP DIR COND PESOS_'!G264</f>
        <v>4934.0732</v>
      </c>
      <c r="I272" s="38" t="n">
        <f aca="false">'[1]COMP DIR COND PESOS_'!H264</f>
        <v>4934.0732</v>
      </c>
      <c r="J272" s="38" t="n">
        <f aca="false">+I272/F272*100</f>
        <v>100</v>
      </c>
      <c r="K272" s="38" t="n">
        <f aca="false">+'[1]COMP DIR COND PESOS_'!K264</f>
        <v>0</v>
      </c>
      <c r="L272" s="38" t="n">
        <f aca="false">+'[1]COMP DIR COND PESOS_'!L264</f>
        <v>4934.0732</v>
      </c>
      <c r="M272" s="14"/>
    </row>
    <row r="273" customFormat="false" ht="12" hidden="false" customHeight="true" outlineLevel="0" collapsed="false">
      <c r="A273" s="4"/>
      <c r="B273" s="48" t="n">
        <v>10</v>
      </c>
      <c r="C273" s="36"/>
      <c r="D273" s="37" t="s">
        <v>282</v>
      </c>
      <c r="E273" s="38" t="n">
        <v>7363.79328</v>
      </c>
      <c r="F273" s="38" t="n">
        <v>7363.79328</v>
      </c>
      <c r="G273" s="38" t="n">
        <f aca="false">F273/E273*100-100</f>
        <v>0</v>
      </c>
      <c r="H273" s="38" t="n">
        <f aca="false">'[1]COMP DIR COND PESOS_'!G265</f>
        <v>7363.79328</v>
      </c>
      <c r="I273" s="38" t="n">
        <f aca="false">'[1]COMP DIR COND PESOS_'!H265</f>
        <v>7363.79328</v>
      </c>
      <c r="J273" s="38" t="n">
        <f aca="false">+I273/F273*100</f>
        <v>100</v>
      </c>
      <c r="K273" s="38" t="n">
        <f aca="false">+'[1]COMP DIR COND PESOS_'!K265</f>
        <v>0</v>
      </c>
      <c r="L273" s="38" t="n">
        <f aca="false">+'[1]COMP DIR COND PESOS_'!L265</f>
        <v>7363.79328</v>
      </c>
      <c r="M273" s="14"/>
    </row>
    <row r="274" customFormat="false" ht="12" hidden="false" customHeight="true" outlineLevel="0" collapsed="false">
      <c r="A274" s="4"/>
      <c r="B274" s="48" t="n">
        <v>11</v>
      </c>
      <c r="C274" s="36"/>
      <c r="D274" s="37" t="s">
        <v>283</v>
      </c>
      <c r="E274" s="38" t="n">
        <v>3547.14254</v>
      </c>
      <c r="F274" s="38" t="n">
        <v>3547.14254</v>
      </c>
      <c r="G274" s="38" t="n">
        <f aca="false">F274/E274*100-100</f>
        <v>0</v>
      </c>
      <c r="H274" s="38" t="n">
        <f aca="false">'[1]COMP DIR COND PESOS_'!G266</f>
        <v>3547.14254</v>
      </c>
      <c r="I274" s="38" t="n">
        <f aca="false">'[1]COMP DIR COND PESOS_'!H266</f>
        <v>3547.14254</v>
      </c>
      <c r="J274" s="38" t="n">
        <f aca="false">+I274/F274*100</f>
        <v>100</v>
      </c>
      <c r="K274" s="38" t="n">
        <f aca="false">+'[1]COMP DIR COND PESOS_'!K266</f>
        <v>0</v>
      </c>
      <c r="L274" s="38" t="n">
        <f aca="false">+'[1]COMP DIR COND PESOS_'!L266</f>
        <v>3547.14254</v>
      </c>
      <c r="M274" s="14"/>
    </row>
    <row r="275" customFormat="false" ht="12" hidden="false" customHeight="true" outlineLevel="0" collapsed="false">
      <c r="A275" s="4"/>
      <c r="B275" s="48" t="n">
        <v>12</v>
      </c>
      <c r="C275" s="36"/>
      <c r="D275" s="37" t="s">
        <v>284</v>
      </c>
      <c r="E275" s="38" t="n">
        <v>6298.19932</v>
      </c>
      <c r="F275" s="38" t="n">
        <v>6298.19932</v>
      </c>
      <c r="G275" s="38" t="n">
        <f aca="false">F275/E275*100-100</f>
        <v>0</v>
      </c>
      <c r="H275" s="38" t="n">
        <f aca="false">'[1]COMP DIR COND PESOS_'!G267</f>
        <v>6298.19932</v>
      </c>
      <c r="I275" s="38" t="n">
        <f aca="false">'[1]COMP DIR COND PESOS_'!H267</f>
        <v>6298.19932</v>
      </c>
      <c r="J275" s="38" t="n">
        <f aca="false">+I275/F275*100</f>
        <v>100</v>
      </c>
      <c r="K275" s="38" t="n">
        <f aca="false">+'[1]COMP DIR COND PESOS_'!K267</f>
        <v>0</v>
      </c>
      <c r="L275" s="38" t="n">
        <f aca="false">+'[1]COMP DIR COND PESOS_'!L267</f>
        <v>6298.19932</v>
      </c>
      <c r="M275" s="14"/>
    </row>
    <row r="276" customFormat="false" ht="12" hidden="false" customHeight="true" outlineLevel="0" collapsed="false">
      <c r="A276" s="4"/>
      <c r="B276" s="48" t="n">
        <v>13</v>
      </c>
      <c r="C276" s="36"/>
      <c r="D276" s="37" t="s">
        <v>285</v>
      </c>
      <c r="E276" s="38" t="n">
        <v>6283.68734</v>
      </c>
      <c r="F276" s="38" t="n">
        <v>6283.68734</v>
      </c>
      <c r="G276" s="38" t="n">
        <f aca="false">F276/E276*100-100</f>
        <v>0</v>
      </c>
      <c r="H276" s="38" t="n">
        <f aca="false">'[1]COMP DIR COND PESOS_'!G268</f>
        <v>6283.68734</v>
      </c>
      <c r="I276" s="38" t="n">
        <f aca="false">'[1]COMP DIR COND PESOS_'!H268</f>
        <v>6283.68734</v>
      </c>
      <c r="J276" s="38" t="n">
        <f aca="false">+I276/F276*100</f>
        <v>100</v>
      </c>
      <c r="K276" s="38" t="n">
        <f aca="false">+'[1]COMP DIR COND PESOS_'!K268</f>
        <v>0</v>
      </c>
      <c r="L276" s="38" t="n">
        <f aca="false">+'[1]COMP DIR COND PESOS_'!L268</f>
        <v>6283.68734</v>
      </c>
      <c r="M276" s="14"/>
    </row>
    <row r="277" customFormat="false" ht="12" hidden="false" customHeight="true" outlineLevel="0" collapsed="false">
      <c r="A277" s="4"/>
      <c r="B277" s="48" t="n">
        <v>15</v>
      </c>
      <c r="C277" s="36"/>
      <c r="D277" s="37" t="s">
        <v>286</v>
      </c>
      <c r="E277" s="38" t="n">
        <v>11182.51716</v>
      </c>
      <c r="F277" s="38" t="n">
        <v>11182.51716</v>
      </c>
      <c r="G277" s="38" t="n">
        <f aca="false">F277/E277*100-100</f>
        <v>0</v>
      </c>
      <c r="H277" s="38" t="n">
        <f aca="false">'[1]COMP DIR COND PESOS_'!G269</f>
        <v>11183.4060397774</v>
      </c>
      <c r="I277" s="38" t="n">
        <f aca="false">'[1]COMP DIR COND PESOS_'!H269</f>
        <v>11182.51716</v>
      </c>
      <c r="J277" s="38" t="n">
        <f aca="false">+I277/F277*100</f>
        <v>100</v>
      </c>
      <c r="K277" s="38" t="n">
        <f aca="false">+'[1]COMP DIR COND PESOS_'!K269</f>
        <v>0</v>
      </c>
      <c r="L277" s="38" t="n">
        <f aca="false">+'[1]COMP DIR COND PESOS_'!L269</f>
        <v>11182.51716</v>
      </c>
      <c r="M277" s="14"/>
    </row>
    <row r="278" customFormat="false" ht="12" hidden="false" customHeight="true" outlineLevel="0" collapsed="false">
      <c r="A278" s="4"/>
      <c r="B278" s="48" t="n">
        <v>16</v>
      </c>
      <c r="C278" s="36"/>
      <c r="D278" s="37" t="s">
        <v>287</v>
      </c>
      <c r="E278" s="38" t="n">
        <v>3522.26486</v>
      </c>
      <c r="F278" s="38" t="n">
        <v>3522.26486</v>
      </c>
      <c r="G278" s="38" t="n">
        <f aca="false">F278/E278*100-100</f>
        <v>0</v>
      </c>
      <c r="H278" s="38" t="n">
        <f aca="false">'[1]COMP DIR COND PESOS_'!G270</f>
        <v>3522.9320791066</v>
      </c>
      <c r="I278" s="38" t="n">
        <f aca="false">'[1]COMP DIR COND PESOS_'!H270</f>
        <v>3522.26486</v>
      </c>
      <c r="J278" s="38" t="n">
        <f aca="false">+I278/F278*100</f>
        <v>100</v>
      </c>
      <c r="K278" s="38" t="n">
        <f aca="false">+'[1]COMP DIR COND PESOS_'!K270</f>
        <v>0</v>
      </c>
      <c r="L278" s="38" t="n">
        <f aca="false">+'[1]COMP DIR COND PESOS_'!L270</f>
        <v>3522.26486</v>
      </c>
      <c r="M278" s="14"/>
    </row>
    <row r="279" customFormat="false" ht="12" hidden="false" customHeight="true" outlineLevel="0" collapsed="false">
      <c r="A279" s="4"/>
      <c r="B279" s="49" t="n">
        <v>17</v>
      </c>
      <c r="C279" s="40"/>
      <c r="D279" s="41" t="s">
        <v>288</v>
      </c>
      <c r="E279" s="42" t="n">
        <v>7036.23716</v>
      </c>
      <c r="F279" s="42" t="n">
        <v>7036.23716</v>
      </c>
      <c r="G279" s="42" t="n">
        <f aca="false">F279/E279*100-100</f>
        <v>0</v>
      </c>
      <c r="H279" s="42" t="n">
        <f aca="false">'[1]COMP DIR COND PESOS_'!G271</f>
        <v>7036.23716</v>
      </c>
      <c r="I279" s="42" t="n">
        <f aca="false">'[1]COMP DIR COND PESOS_'!H271</f>
        <v>7036.23716</v>
      </c>
      <c r="J279" s="42" t="n">
        <f aca="false">+I279/F279*100</f>
        <v>100</v>
      </c>
      <c r="K279" s="42" t="n">
        <f aca="false">+'[1]COMP DIR COND PESOS_'!K271</f>
        <v>0</v>
      </c>
      <c r="L279" s="42" t="n">
        <f aca="false">+'[1]COMP DIR COND PESOS_'!L271</f>
        <v>7036.23716</v>
      </c>
      <c r="M279" s="14"/>
    </row>
    <row r="280" customFormat="false" ht="12" hidden="false" customHeight="true" outlineLevel="0" collapsed="false">
      <c r="A280" s="4"/>
      <c r="B280" s="50" t="n">
        <v>18</v>
      </c>
      <c r="C280" s="44"/>
      <c r="D280" s="45" t="s">
        <v>289</v>
      </c>
      <c r="E280" s="46" t="n">
        <v>5533.21066</v>
      </c>
      <c r="F280" s="46" t="n">
        <v>5533.21066</v>
      </c>
      <c r="G280" s="46" t="n">
        <f aca="false">F280/E280*100-100</f>
        <v>0</v>
      </c>
      <c r="H280" s="46" t="n">
        <f aca="false">'[1]COMP DIR COND PESOS_'!G272</f>
        <v>5533.3284766817</v>
      </c>
      <c r="I280" s="46" t="n">
        <f aca="false">'[1]COMP DIR COND PESOS_'!H272</f>
        <v>5533.21066</v>
      </c>
      <c r="J280" s="46" t="n">
        <f aca="false">+I280/F280*100</f>
        <v>100</v>
      </c>
      <c r="K280" s="46" t="n">
        <f aca="false">+'[1]COMP DIR COND PESOS_'!K272</f>
        <v>0</v>
      </c>
      <c r="L280" s="46" t="n">
        <f aca="false">+'[1]COMP DIR COND PESOS_'!L272</f>
        <v>5533.21066</v>
      </c>
      <c r="M280" s="14"/>
    </row>
    <row r="281" customFormat="false" ht="12" hidden="false" customHeight="true" outlineLevel="0" collapsed="false">
      <c r="A281" s="4"/>
      <c r="B281" s="48" t="n">
        <v>19</v>
      </c>
      <c r="C281" s="36"/>
      <c r="D281" s="47" t="s">
        <v>290</v>
      </c>
      <c r="E281" s="38" t="n">
        <v>12032.50456</v>
      </c>
      <c r="F281" s="38" t="n">
        <v>12032.50456</v>
      </c>
      <c r="G281" s="38" t="n">
        <f aca="false">F281/E281*100-100</f>
        <v>0</v>
      </c>
      <c r="H281" s="38" t="n">
        <f aca="false">'[1]COMP DIR COND PESOS_'!G273</f>
        <v>12032.50456</v>
      </c>
      <c r="I281" s="38" t="n">
        <f aca="false">'[1]COMP DIR COND PESOS_'!H273</f>
        <v>12032.50456</v>
      </c>
      <c r="J281" s="38" t="n">
        <f aca="false">+I281/F281*100</f>
        <v>100</v>
      </c>
      <c r="K281" s="38" t="n">
        <f aca="false">+'[1]COMP DIR COND PESOS_'!K273</f>
        <v>0</v>
      </c>
      <c r="L281" s="38" t="n">
        <f aca="false">+'[1]COMP DIR COND PESOS_'!L273</f>
        <v>12032.50456</v>
      </c>
      <c r="M281" s="14"/>
    </row>
    <row r="282" customFormat="false" ht="12" hidden="false" customHeight="true" outlineLevel="0" collapsed="false">
      <c r="A282" s="4"/>
      <c r="B282" s="48" t="n">
        <v>20</v>
      </c>
      <c r="C282" s="36"/>
      <c r="D282" s="47" t="s">
        <v>291</v>
      </c>
      <c r="E282" s="38" t="n">
        <v>11847.9951</v>
      </c>
      <c r="F282" s="38" t="n">
        <v>11847.9951</v>
      </c>
      <c r="G282" s="38" t="n">
        <f aca="false">F282/E282*100-100</f>
        <v>0</v>
      </c>
      <c r="H282" s="38" t="n">
        <f aca="false">'[1]COMP DIR COND PESOS_'!G274</f>
        <v>11848.8947397805</v>
      </c>
      <c r="I282" s="38" t="n">
        <f aca="false">'[1]COMP DIR COND PESOS_'!H274</f>
        <v>11847.9951</v>
      </c>
      <c r="J282" s="38" t="n">
        <f aca="false">+I282/F282*100</f>
        <v>100</v>
      </c>
      <c r="K282" s="38" t="n">
        <f aca="false">+'[1]COMP DIR COND PESOS_'!K274</f>
        <v>0</v>
      </c>
      <c r="L282" s="38" t="n">
        <f aca="false">+'[1]COMP DIR COND PESOS_'!L274</f>
        <v>11847.9951</v>
      </c>
      <c r="M282" s="14"/>
    </row>
    <row r="283" customFormat="false" ht="12" hidden="false" customHeight="true" outlineLevel="0" collapsed="false">
      <c r="A283" s="4"/>
      <c r="B283" s="48" t="n">
        <v>21</v>
      </c>
      <c r="C283" s="36"/>
      <c r="D283" s="47" t="s">
        <v>292</v>
      </c>
      <c r="E283" s="38" t="n">
        <v>10013.2662</v>
      </c>
      <c r="F283" s="38" t="n">
        <v>10013.2662</v>
      </c>
      <c r="G283" s="38" t="n">
        <f aca="false">F283/E283*100-100</f>
        <v>0</v>
      </c>
      <c r="H283" s="38" t="n">
        <f aca="false">'[1]COMP DIR COND PESOS_'!G275</f>
        <v>10013.2662</v>
      </c>
      <c r="I283" s="38" t="n">
        <f aca="false">'[1]COMP DIR COND PESOS_'!H275</f>
        <v>10013.2662</v>
      </c>
      <c r="J283" s="38" t="n">
        <f aca="false">+I283/F283*100</f>
        <v>100</v>
      </c>
      <c r="K283" s="38" t="n">
        <f aca="false">+'[1]COMP DIR COND PESOS_'!K275</f>
        <v>0</v>
      </c>
      <c r="L283" s="38" t="n">
        <f aca="false">+'[1]COMP DIR COND PESOS_'!L275</f>
        <v>10013.2662</v>
      </c>
      <c r="M283" s="14"/>
    </row>
    <row r="284" customFormat="false" ht="12" hidden="false" customHeight="true" outlineLevel="0" collapsed="false">
      <c r="A284" s="4"/>
      <c r="B284" s="48" t="n">
        <v>24</v>
      </c>
      <c r="C284" s="36"/>
      <c r="D284" s="47" t="s">
        <v>293</v>
      </c>
      <c r="E284" s="38" t="n">
        <v>5543.57636</v>
      </c>
      <c r="F284" s="38" t="n">
        <v>5543.57636</v>
      </c>
      <c r="G284" s="38" t="n">
        <f aca="false">F284/E284*100-100</f>
        <v>0</v>
      </c>
      <c r="H284" s="38" t="n">
        <f aca="false">'[1]COMP DIR COND PESOS_'!G276</f>
        <v>5543.57636</v>
      </c>
      <c r="I284" s="38" t="n">
        <f aca="false">'[1]COMP DIR COND PESOS_'!H276</f>
        <v>5543.57636</v>
      </c>
      <c r="J284" s="38" t="n">
        <f aca="false">+I284/F284*100</f>
        <v>100</v>
      </c>
      <c r="K284" s="38" t="n">
        <f aca="false">+'[1]COMP DIR COND PESOS_'!K276</f>
        <v>0</v>
      </c>
      <c r="L284" s="38" t="n">
        <f aca="false">+'[1]COMP DIR COND PESOS_'!L276</f>
        <v>5543.57636</v>
      </c>
      <c r="M284" s="14"/>
    </row>
    <row r="285" customFormat="false" ht="12" hidden="false" customHeight="true" outlineLevel="0" collapsed="false">
      <c r="A285" s="4"/>
      <c r="B285" s="48" t="n">
        <v>25</v>
      </c>
      <c r="C285" s="36"/>
      <c r="D285" s="37" t="s">
        <v>294</v>
      </c>
      <c r="E285" s="38" t="n">
        <v>6115.763</v>
      </c>
      <c r="F285" s="38" t="n">
        <v>6115.763</v>
      </c>
      <c r="G285" s="38" t="n">
        <f aca="false">F285/E285*100-100</f>
        <v>0</v>
      </c>
      <c r="H285" s="38" t="n">
        <f aca="false">'[1]COMP DIR COND PESOS_'!G277</f>
        <v>6115.763</v>
      </c>
      <c r="I285" s="38" t="n">
        <f aca="false">'[1]COMP DIR COND PESOS_'!H277</f>
        <v>6115.763</v>
      </c>
      <c r="J285" s="38" t="n">
        <f aca="false">+I285/F285*100</f>
        <v>100</v>
      </c>
      <c r="K285" s="38" t="n">
        <f aca="false">+'[1]COMP DIR COND PESOS_'!K277</f>
        <v>0</v>
      </c>
      <c r="L285" s="38" t="n">
        <f aca="false">+'[1]COMP DIR COND PESOS_'!L277</f>
        <v>6115.763</v>
      </c>
      <c r="M285" s="14"/>
    </row>
    <row r="286" customFormat="false" ht="12" hidden="false" customHeight="true" outlineLevel="0" collapsed="false">
      <c r="A286" s="4"/>
      <c r="B286" s="48" t="n">
        <v>26</v>
      </c>
      <c r="C286" s="36"/>
      <c r="D286" s="37" t="s">
        <v>295</v>
      </c>
      <c r="E286" s="38" t="n">
        <v>5508.33298</v>
      </c>
      <c r="F286" s="38" t="n">
        <v>5508.33298</v>
      </c>
      <c r="G286" s="38" t="n">
        <f aca="false">F286/E286*100-100</f>
        <v>0</v>
      </c>
      <c r="H286" s="38" t="n">
        <f aca="false">'[1]COMP DIR COND PESOS_'!G278</f>
        <v>5509.1540884243</v>
      </c>
      <c r="I286" s="38" t="n">
        <f aca="false">'[1]COMP DIR COND PESOS_'!H278</f>
        <v>5508.33298</v>
      </c>
      <c r="J286" s="38" t="n">
        <f aca="false">+I286/F286*100</f>
        <v>100</v>
      </c>
      <c r="K286" s="38" t="n">
        <f aca="false">+'[1]COMP DIR COND PESOS_'!K278</f>
        <v>0</v>
      </c>
      <c r="L286" s="38" t="n">
        <f aca="false">+'[1]COMP DIR COND PESOS_'!L278</f>
        <v>5508.33298</v>
      </c>
      <c r="M286" s="14"/>
    </row>
    <row r="287" customFormat="false" ht="12" hidden="false" customHeight="true" outlineLevel="0" collapsed="false">
      <c r="A287" s="4"/>
      <c r="B287" s="48" t="n">
        <v>28</v>
      </c>
      <c r="C287" s="36"/>
      <c r="D287" s="37" t="s">
        <v>296</v>
      </c>
      <c r="E287" s="38" t="n">
        <v>9752.05056</v>
      </c>
      <c r="F287" s="38" t="n">
        <v>9752.05056</v>
      </c>
      <c r="G287" s="38" t="n">
        <f aca="false">F287/E287*100-100</f>
        <v>0</v>
      </c>
      <c r="H287" s="38" t="n">
        <f aca="false">'[1]COMP DIR COND PESOS_'!G279</f>
        <v>9752.05056</v>
      </c>
      <c r="I287" s="38" t="n">
        <f aca="false">'[1]COMP DIR COND PESOS_'!H279</f>
        <v>9752.05056</v>
      </c>
      <c r="J287" s="38" t="n">
        <f aca="false">+I287/F287*100</f>
        <v>100</v>
      </c>
      <c r="K287" s="38" t="n">
        <f aca="false">+'[1]COMP DIR COND PESOS_'!K279</f>
        <v>0</v>
      </c>
      <c r="L287" s="38" t="n">
        <f aca="false">+'[1]COMP DIR COND PESOS_'!L279</f>
        <v>9752.05056</v>
      </c>
      <c r="M287" s="14"/>
    </row>
    <row r="288" customFormat="false" ht="12" hidden="false" customHeight="true" outlineLevel="0" collapsed="false">
      <c r="A288" s="4"/>
      <c r="B288" s="48" t="n">
        <v>29</v>
      </c>
      <c r="C288" s="36"/>
      <c r="D288" s="47" t="s">
        <v>297</v>
      </c>
      <c r="E288" s="38" t="n">
        <v>9984.24224</v>
      </c>
      <c r="F288" s="38" t="n">
        <v>9984.24224</v>
      </c>
      <c r="G288" s="38" t="n">
        <f aca="false">F288/E288*100-100</f>
        <v>0</v>
      </c>
      <c r="H288" s="38" t="n">
        <f aca="false">'[1]COMP DIR COND PESOS_'!G280</f>
        <v>9984.24224</v>
      </c>
      <c r="I288" s="38" t="n">
        <f aca="false">'[1]COMP DIR COND PESOS_'!H280</f>
        <v>9984.24224</v>
      </c>
      <c r="J288" s="38" t="n">
        <f aca="false">+I288/F288*100</f>
        <v>100</v>
      </c>
      <c r="K288" s="38" t="n">
        <f aca="false">+'[1]COMP DIR COND PESOS_'!K280</f>
        <v>0</v>
      </c>
      <c r="L288" s="38" t="n">
        <f aca="false">+'[1]COMP DIR COND PESOS_'!L280</f>
        <v>9984.24224</v>
      </c>
      <c r="M288" s="14"/>
    </row>
    <row r="289" customFormat="false" ht="12" hidden="false" customHeight="true" outlineLevel="0" collapsed="false">
      <c r="A289" s="4"/>
      <c r="B289" s="48" t="n">
        <v>31</v>
      </c>
      <c r="C289" s="36"/>
      <c r="D289" s="47" t="s">
        <v>298</v>
      </c>
      <c r="E289" s="38" t="n">
        <v>3319.09714</v>
      </c>
      <c r="F289" s="38" t="n">
        <v>3319.09714</v>
      </c>
      <c r="G289" s="38" t="n">
        <f aca="false">F289/E289*100-100</f>
        <v>0</v>
      </c>
      <c r="H289" s="38" t="n">
        <f aca="false">'[1]COMP DIR COND PESOS_'!G281</f>
        <v>3319.09714</v>
      </c>
      <c r="I289" s="38" t="n">
        <f aca="false">'[1]COMP DIR COND PESOS_'!H281</f>
        <v>3319.09714</v>
      </c>
      <c r="J289" s="38" t="n">
        <f aca="false">+I289/F289*100</f>
        <v>100</v>
      </c>
      <c r="K289" s="38" t="n">
        <f aca="false">+'[1]COMP DIR COND PESOS_'!K281</f>
        <v>0</v>
      </c>
      <c r="L289" s="38" t="n">
        <f aca="false">+'[1]COMP DIR COND PESOS_'!L281</f>
        <v>3319.09714</v>
      </c>
      <c r="M289" s="14"/>
    </row>
    <row r="290" customFormat="false" ht="12" hidden="false" customHeight="true" outlineLevel="0" collapsed="false">
      <c r="A290" s="4"/>
      <c r="B290" s="48" t="n">
        <v>33</v>
      </c>
      <c r="C290" s="36"/>
      <c r="D290" s="47" t="s">
        <v>299</v>
      </c>
      <c r="E290" s="38" t="n">
        <v>3352.26738</v>
      </c>
      <c r="F290" s="38" t="n">
        <v>3352.26738</v>
      </c>
      <c r="G290" s="38" t="n">
        <f aca="false">F290/E290*100-100</f>
        <v>0</v>
      </c>
      <c r="H290" s="38" t="n">
        <f aca="false">'[1]COMP DIR COND PESOS_'!G282</f>
        <v>3352.26738</v>
      </c>
      <c r="I290" s="38" t="n">
        <f aca="false">'[1]COMP DIR COND PESOS_'!H282</f>
        <v>3352.26738</v>
      </c>
      <c r="J290" s="38" t="n">
        <f aca="false">+I290/F290*100</f>
        <v>100</v>
      </c>
      <c r="K290" s="38" t="n">
        <f aca="false">+'[1]COMP DIR COND PESOS_'!K282</f>
        <v>0</v>
      </c>
      <c r="L290" s="38" t="n">
        <f aca="false">+'[1]COMP DIR COND PESOS_'!L282</f>
        <v>3352.26738</v>
      </c>
      <c r="M290" s="14"/>
    </row>
    <row r="291" customFormat="false" ht="12" hidden="false" customHeight="true" outlineLevel="0" collapsed="false">
      <c r="A291" s="4"/>
      <c r="B291" s="48" t="n">
        <v>34</v>
      </c>
      <c r="C291" s="36"/>
      <c r="D291" s="37" t="s">
        <v>300</v>
      </c>
      <c r="E291" s="38" t="n">
        <v>10434.11362</v>
      </c>
      <c r="F291" s="38" t="n">
        <v>10434.11362</v>
      </c>
      <c r="G291" s="38" t="n">
        <f aca="false">F291/E291*100-100</f>
        <v>0</v>
      </c>
      <c r="H291" s="38" t="n">
        <f aca="false">'[1]COMP DIR COND PESOS_'!G283</f>
        <v>10434.11362</v>
      </c>
      <c r="I291" s="38" t="n">
        <f aca="false">'[1]COMP DIR COND PESOS_'!H283</f>
        <v>10434.11362</v>
      </c>
      <c r="J291" s="38" t="n">
        <f aca="false">+I291/F291*100</f>
        <v>100</v>
      </c>
      <c r="K291" s="38" t="n">
        <f aca="false">+'[1]COMP DIR COND PESOS_'!K283</f>
        <v>0</v>
      </c>
      <c r="L291" s="38" t="n">
        <f aca="false">+'[1]COMP DIR COND PESOS_'!L283</f>
        <v>10434.11362</v>
      </c>
      <c r="M291" s="14"/>
    </row>
    <row r="292" customFormat="false" ht="12" hidden="false" customHeight="true" outlineLevel="0" collapsed="false">
      <c r="A292" s="4"/>
      <c r="B292" s="48" t="n">
        <v>36</v>
      </c>
      <c r="C292" s="36"/>
      <c r="D292" s="37" t="s">
        <v>301</v>
      </c>
      <c r="E292" s="38" t="n">
        <v>5464.79704</v>
      </c>
      <c r="F292" s="38" t="n">
        <v>5464.79704</v>
      </c>
      <c r="G292" s="38" t="n">
        <f aca="false">F292/E292*100-100</f>
        <v>0</v>
      </c>
      <c r="H292" s="38" t="n">
        <f aca="false">'[1]COMP DIR COND PESOS_'!G284</f>
        <v>5464.79704</v>
      </c>
      <c r="I292" s="38" t="n">
        <f aca="false">'[1]COMP DIR COND PESOS_'!H284</f>
        <v>5464.79704</v>
      </c>
      <c r="J292" s="38" t="n">
        <f aca="false">+I292/F292*100</f>
        <v>100</v>
      </c>
      <c r="K292" s="38" t="n">
        <f aca="false">+'[1]COMP DIR COND PESOS_'!K284</f>
        <v>5464.79704</v>
      </c>
      <c r="L292" s="38" t="n">
        <f aca="false">+'[1]COMP DIR COND PESOS_'!L284</f>
        <v>0</v>
      </c>
      <c r="M292" s="14"/>
    </row>
    <row r="293" customFormat="false" ht="12" hidden="false" customHeight="true" outlineLevel="0" collapsed="false">
      <c r="A293" s="4"/>
      <c r="B293" s="48" t="n">
        <v>38</v>
      </c>
      <c r="C293" s="36"/>
      <c r="D293" s="37" t="s">
        <v>302</v>
      </c>
      <c r="E293" s="38" t="n">
        <v>21328.46432</v>
      </c>
      <c r="F293" s="38" t="n">
        <v>21328.46432</v>
      </c>
      <c r="G293" s="38" t="n">
        <f aca="false">F293/E293*100-100</f>
        <v>0</v>
      </c>
      <c r="H293" s="38" t="n">
        <f aca="false">'[1]COMP DIR COND PESOS_'!G285</f>
        <v>21328.46432</v>
      </c>
      <c r="I293" s="38" t="n">
        <f aca="false">'[1]COMP DIR COND PESOS_'!H285</f>
        <v>21328.46432</v>
      </c>
      <c r="J293" s="38" t="n">
        <f aca="false">+I293/F293*100</f>
        <v>100</v>
      </c>
      <c r="K293" s="38" t="n">
        <f aca="false">+'[1]COMP DIR COND PESOS_'!K285</f>
        <v>21328.46432</v>
      </c>
      <c r="L293" s="38" t="n">
        <f aca="false">+'[1]COMP DIR COND PESOS_'!L285</f>
        <v>0</v>
      </c>
      <c r="M293" s="14"/>
    </row>
    <row r="294" customFormat="false" ht="12" hidden="false" customHeight="true" outlineLevel="0" collapsed="false">
      <c r="A294" s="4"/>
      <c r="B294" s="48" t="n">
        <v>40</v>
      </c>
      <c r="C294" s="36"/>
      <c r="D294" s="37" t="s">
        <v>303</v>
      </c>
      <c r="E294" s="38" t="n">
        <v>11669.70506</v>
      </c>
      <c r="F294" s="38" t="n">
        <v>11669.70506</v>
      </c>
      <c r="G294" s="38" t="n">
        <f aca="false">F294/E294*100-100</f>
        <v>0</v>
      </c>
      <c r="H294" s="38" t="n">
        <f aca="false">'[1]COMP DIR COND PESOS_'!G286</f>
        <v>3266.382061679</v>
      </c>
      <c r="I294" s="38" t="n">
        <f aca="false">'[1]COMP DIR COND PESOS_'!H286</f>
        <v>3266.382061679</v>
      </c>
      <c r="J294" s="38" t="n">
        <f aca="false">+I294/F294*100</f>
        <v>27.990270918458</v>
      </c>
      <c r="K294" s="38" t="n">
        <f aca="false">+'[1]COMP DIR COND PESOS_'!K286</f>
        <v>0</v>
      </c>
      <c r="L294" s="38" t="n">
        <f aca="false">+'[1]COMP DIR COND PESOS_'!L286</f>
        <v>3266.382061679</v>
      </c>
      <c r="M294" s="14"/>
    </row>
    <row r="295" customFormat="false" ht="5.25" hidden="false" customHeight="true" outlineLevel="0" collapsed="false">
      <c r="A295" s="4"/>
      <c r="B295" s="55"/>
      <c r="C295" s="56"/>
      <c r="D295" s="57"/>
      <c r="E295" s="58"/>
      <c r="F295" s="58"/>
      <c r="G295" s="58"/>
      <c r="H295" s="58"/>
      <c r="I295" s="58"/>
      <c r="J295" s="58"/>
      <c r="K295" s="58"/>
      <c r="L295" s="58"/>
      <c r="M295" s="14"/>
    </row>
    <row r="296" customFormat="false" ht="4.5" hidden="false" customHeight="true" outlineLevel="0" collapsed="false">
      <c r="A296" s="4"/>
      <c r="B296" s="59"/>
      <c r="C296" s="60"/>
      <c r="D296" s="61"/>
      <c r="E296" s="62"/>
      <c r="F296" s="62"/>
      <c r="G296" s="62"/>
      <c r="H296" s="62"/>
      <c r="I296" s="62"/>
      <c r="J296" s="62"/>
      <c r="K296" s="62"/>
      <c r="L296" s="62"/>
      <c r="M296" s="63"/>
    </row>
    <row r="297" customFormat="false" ht="12" hidden="false" customHeight="true" outlineLevel="0" collapsed="false">
      <c r="A297" s="4"/>
      <c r="B297" s="64" t="s">
        <v>304</v>
      </c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3"/>
    </row>
    <row r="298" customFormat="false" ht="12" hidden="false" customHeight="true" outlineLevel="0" collapsed="false">
      <c r="A298" s="4"/>
      <c r="B298" s="64" t="s">
        <v>305</v>
      </c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3"/>
    </row>
    <row r="299" customFormat="false" ht="12" hidden="false" customHeight="true" outlineLevel="0" collapsed="false">
      <c r="A299" s="4"/>
      <c r="B299" s="64" t="s">
        <v>306</v>
      </c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3"/>
    </row>
    <row r="300" customFormat="false" ht="12" hidden="false" customHeight="true" outlineLevel="0" collapsed="false">
      <c r="A300" s="4"/>
      <c r="B300" s="64" t="s">
        <v>307</v>
      </c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3"/>
    </row>
    <row r="301" customFormat="false" ht="12" hidden="false" customHeight="true" outlineLevel="0" collapsed="false">
      <c r="A301" s="4"/>
      <c r="B301" s="65" t="s">
        <v>308</v>
      </c>
      <c r="C301" s="66"/>
      <c r="D301" s="66"/>
      <c r="E301" s="67"/>
      <c r="F301" s="67"/>
      <c r="G301" s="67"/>
      <c r="H301" s="67"/>
      <c r="I301" s="67"/>
      <c r="J301" s="67"/>
      <c r="K301" s="67"/>
      <c r="L301" s="67"/>
      <c r="M301" s="63"/>
    </row>
    <row r="302" customFormat="false" ht="23.25" hidden="false" customHeight="false" outlineLevel="0" collapsed="false">
      <c r="A302" s="68"/>
      <c r="B302" s="69"/>
      <c r="C302" s="69"/>
      <c r="D302" s="69"/>
      <c r="E302" s="70"/>
      <c r="F302" s="70"/>
      <c r="G302" s="71"/>
      <c r="H302" s="71"/>
      <c r="I302" s="71"/>
      <c r="J302" s="71"/>
      <c r="K302" s="71"/>
      <c r="L302" s="71"/>
      <c r="M302" s="69"/>
    </row>
  </sheetData>
  <mergeCells count="10">
    <mergeCell ref="B2:L2"/>
    <mergeCell ref="B3:L3"/>
    <mergeCell ref="B4:L4"/>
    <mergeCell ref="B5:L5"/>
    <mergeCell ref="B6:L6"/>
    <mergeCell ref="E8:G8"/>
    <mergeCell ref="I8:J8"/>
    <mergeCell ref="K8:L8"/>
    <mergeCell ref="J9:J11"/>
    <mergeCell ref="L9:L1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79" man="true" max="16383" min="0"/>
    <brk id="112" man="true" max="16383" min="0"/>
    <brk id="145" man="true" max="16383" min="0"/>
    <brk id="178" man="true" max="16383" min="0"/>
    <brk id="211" man="true" max="16383" min="0"/>
    <brk id="244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17-04-05T20:18:14Z</cp:lastPrinted>
  <dcterms:modified xsi:type="dcterms:W3CDTF">2017-04-05T23:46:31Z</dcterms:modified>
  <cp:revision>0</cp:revision>
  <dc:subject/>
  <dc:title/>
</cp:coreProperties>
</file>