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11" sheetId="30" state="visible" r:id="rId31"/>
    <sheet name="R12_K025" sheetId="31" state="visible" r:id="rId32"/>
    <sheet name="R12_K027" sheetId="32" state="visible" r:id="rId33"/>
    <sheet name="R12_K028" sheetId="33" state="visible" r:id="rId34"/>
    <sheet name="R12_M001" sheetId="34" state="visible" r:id="rId35"/>
    <sheet name="R12_O001" sheetId="35" state="visible" r:id="rId36"/>
  </sheets>
  <externalReferences>
    <externalReference r:id="rId37"/>
    <externalReference r:id="rId38"/>
    <externalReference r:id="rId39"/>
  </externalReferences>
  <definedNames>
    <definedName function="false" hidden="false" localSheetId="0" name="_xlnm.Print_Area" vbProcedure="false">'Ramo 12'!$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2'!$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8" name="_ftn1_1" vbProcedure="false">'[1]'!$B$2</definedName>
    <definedName function="false" hidden="false" localSheetId="28"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3" uniqueCount="2427">
  <si>
    <t xml:space="preserve">Avance en los Indicadores de los Programas presupuestarios de la Administración Pública Federal</t>
  </si>
  <si>
    <t xml:space="preserve">Cuenta Pública 2016</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K011</t>
  </si>
  <si>
    <t xml:space="preserve">Proyectos de infraestructura social de salud</t>
  </si>
  <si>
    <t xml:space="preserve">R12_K011</t>
  </si>
  <si>
    <t xml:space="preserve">NAW</t>
  </si>
  <si>
    <t xml:space="preserve">Hospital Juárez de México</t>
  </si>
  <si>
    <t xml:space="preserve">NBB</t>
  </si>
  <si>
    <t xml:space="preserve">Hospital General "Dr. Manuel Gea González"</t>
  </si>
  <si>
    <t xml:space="preserve">S201</t>
  </si>
  <si>
    <t xml:space="preserve">Seguro Médico Siglo XXI</t>
  </si>
  <si>
    <t xml:space="preserve">R12_S201</t>
  </si>
  <si>
    <t xml:space="preserve">NBD</t>
  </si>
  <si>
    <t xml:space="preserve">Hospital General de México "Dr. Eduardo Liceaga"</t>
  </si>
  <si>
    <t xml:space="preserve">K027</t>
  </si>
  <si>
    <t xml:space="preserve">Mantenimiento de infraestructura</t>
  </si>
  <si>
    <t xml:space="preserve">R12_K027</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K028</t>
  </si>
  <si>
    <t xml:space="preserve">Estudios de preinversión</t>
  </si>
  <si>
    <t xml:space="preserve">R12_K028</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producidos y adquiridos distribuidos.</t>
  </si>
  <si>
    <t xml:space="preserve">(biológicos distribuidos que fueron producidos en Birmex/total de biológicos distribuidos por Birmex)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debido el cambio de fecha de aplicación de octubre de 2016 a febrero-marzo de 2017 de la vacuna Poliomielítica Bivalente, que determinó el Consejo de Nacional de Vacunación; dicho cambio impactó a Birmex en la venta de 10 millones de dosis, las cuales fabricó para su aplicación.</t>
  </si>
  <si>
    <t xml:space="preserve">No hay efecto a la sociedad, ya que el Sector Salud Público, determinó viable el cambio en fechas de aplicación, de la vacuna Poliomieltica bivalente, considerando los esquemas de vacunación de la población.</t>
  </si>
  <si>
    <t xml:space="preserve">6) Incumplimiento o inconformidades de proveedores y contratistas, así como por oposición de grupos sociales</t>
  </si>
  <si>
    <t xml:space="preserve">No se alcanzó la meta, debido a que algunos fabricantes no contaron con vacuna disponible para enviar a México en los primeros meses del año, así como por retrasos en la liberación de la vacuna.</t>
  </si>
  <si>
    <t xml:space="preserve">No se afectó a la población, ya que, en fecha posterior, se regularizó el abasto al país, así como la entrega a las instituciones del Sector Salud Público, cubriendo las metas de vacunación.</t>
  </si>
  <si>
    <t xml:space="preserve">El proyecto del cual se tenía considerado cumplir este indicador, que corresponde al proyecto "MEJORAMIENTO DEL PROCESO DE PRODUCCIÓN DEL FABOTERÁPICO ANTIVIPERINO", inicialmente cumplía un programa de actividades para concluir en 2016; no obstante, el pasado mes de junio del 2016, se tuvo una Reunión con el Órgano Interno de Control (OIC) y los asesores de la Unidad de Políticas de la Mejora de la Gestión Pública (UPMGP), de la Secretaría de la Función Pública (SFP), en la cual se revisaron y analizaron los proyectos que llevaría a cabo Laboratorios de Biológicos y Reactivos de México, S.A. de C.V. (BIRMEX); en dicha reunión, se presentó el proyecto en comento así como el programa de actividades, el cual  contemplaba solo la implementación de la optimización del proceso de faboterápicos y la inclusión de la nueva tecnología, con resultados a nivel piloto para después escalarlo a nivel industrial. Al respecto, tanto el OIC de BIRMEX, como los asesores de la UPMGP de la SFP, recomendaron que se llevara a cabo un análisis, para evaluar la posibilidad de escalarlo a nivel industrial. En virtud de lo anterior, tanto la Dirección General Adjunta de Operaciones, como la Dirección General Adjunta de Control y Aseguramiento de la Calidad, acordaron llevar el proyecto a nivel industrial, a fin de atender las recomendaciones, motivo por el cual dicho proyecto se extendió hasta 2018.</t>
  </si>
  <si>
    <t xml:space="preserve">La desviación no tiene un impacto negativo en la sociedad, ya que se cubrió la demanda de los productos en el ejercicio fiscal 2016.  </t>
  </si>
  <si>
    <t xml:space="preserve">No se alcanzó la meta, debido al cambio de fecha de aplicación de octubre de 2016 a febrero-marzo de 2017, de la vacuna Poliomielítica Bivalente que determinó el Consejo Nacional de Vacunación, dicho cambio impactó a Birmex en la venta de 10 millones de dosis, las cuales fabricó para su aplicación.</t>
  </si>
  <si>
    <t xml:space="preserve">No hay efecto en la sociedad, ya que el Sector Salud Público, determinó viable el cambio en fechas de aplicación de la vacuna Poliomieltica bivalente, considerando los esquemas de vacunación de la población.</t>
  </si>
  <si>
    <t xml:space="preserve">No se produjeron 5 millones de dosis de vacuna Oral de Poliomielitis (OPV), debido a la falta de demanda en el segundo semestre del año 2016, y 3.15 millones de dosis de vacuna Tétanos difteria Adulto (Td), por falta de disponibilidad del sistema de transferencia, que se utiliza para la formulación de la vacuna, debido a problemas técnicos en su operación. </t>
  </si>
  <si>
    <t xml:space="preserve">No se afectó a la sociedad, toda vez que se disminuyó la meta de comercialización, ya que solo se atendíó la demanda de los Organismos Públicos Descentralizados; la cual se cubró en su totalidad.</t>
  </si>
  <si>
    <t xml:space="preserve">Se alcanzó el 96% de una meta establecida del 100%; la variación respecto al porcentaje programado, se debe a los ajustes a los planes de actividades, por la reprogramación de los procesos productivos en el Instituto Nacional de Higiene, derivados de la modificación a los programas de producción, en función de la demanda y procesos de licitación de las vacunas y biológicos, para el segundo semestre del ejercicio fiscal 2016.  </t>
  </si>
  <si>
    <t xml:space="preserve">No hay efecto en la población, ya que las actividades de calidad son internas. </t>
  </si>
  <si>
    <t xml:space="preserve">10) Otras explicaciones a las variaciones, cuando se trate de resultados por encima del 100 por ciento de cumplimiento.</t>
  </si>
  <si>
    <t xml:space="preserve">Se rebasó el 100 por ciento de adquisición de las dosis programadas, toda vez que Laboratorios de Biológicos y Reactivos de México, S.A. de C.V. (Birmex), atendió campañas de vacunación del sector salud, en las que normalmente las cantidades de dosis solicitadas, son menores a las que se solicitaron en el año 2016, tal es el caso de las vacunas Doble Viral y Hepatitis "B" Infantil.</t>
  </si>
  <si>
    <t xml:space="preserve">Birmex cumple con sus compromisos comerciales.</t>
  </si>
  <si>
    <t xml:space="preserve">Al cierre del ejercicio fiscal 2016, el programa de investigación no logró la meta establecida por 24 puntos porcentuales, ya que no fueron entregados los materiales correspondientes; de igual forma, hubieron retrasos en el comisionamiento del sistema de aire HVAC, el cual  requiere de filtros, mismos que no fueron suministrados; tales motivos retrasaron las actividades programadas para el ejercicio fiscal 2016, de los proyectos vigentes que comprende el Programa de Investigación.</t>
  </si>
  <si>
    <t xml:space="preserve">La desviación no tiene un impacto negativo en la sociedad, ya que se cumplieron casi en su totalidad, las acciones programadas en el Programa de Investig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De acuerdo a las caracteristicas que implica la aplicación de nuevas tecnologías a los procesos de producción, en las cuales se requiere de inversión y tiempos no controlados en acciones de gestión externas se redujo el porcentaje a sólo una.  </t>
  </si>
  <si>
    <t xml:space="preserve">2,3 y 4</t>
  </si>
  <si>
    <t xml:space="preserve">Es importante  mencionar que durante este ejercicio se realizará el cambio de producción de vacuna Antipoliomielítica trivalente a bivalente, por lo cual se realizaron acciones preventivas que modificaron  la programación del programa de producción, por lo cual se incrementó   el denominador  un 3.7% en  la producción de vacuna trivalente oral de polio, considerando que es el último periodo de producción de  esta vacuna, así como para  cubrir las necesidades en la primera semana del   Programa Nacional de Vacunación 2016  </t>
  </si>
  <si>
    <t xml:space="preserve">Derivado de un análisis al programa de investigación, se  re-programaron actividades  en cada proyecto de investigación por lo cual  se modificaron los numeradores considerando las necesidades del Birmex  en el actual Plan Estratégic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formación, educación continua y capacitación de los recursos humanos para la salud.</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t xml:space="preserve">Porcentaje de servidores públicos capacitados</t>
  </si>
  <si>
    <t xml:space="preserve">Número de servidores públicos capacitados / Número total de servidores públicos susceptibles de capacitarse x 100  </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t xml:space="preserve">Porcentaje de servidores públicos capacitados que concluyen satisfactoriamente cursos de capacitación administrativa y gerencial  </t>
  </si>
  <si>
    <t xml:space="preserve">Los profesionales de la salud concluyen sus estudios de posgrado y educación continua y los servidores públicos de la Secretaría de Salud son capacitados en materia técnica y gerencial</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Eficacia en la impartición de cursos de educación continua</t>
  </si>
  <si>
    <t xml:space="preserve">Cursos de formación y educación continua otorgados</t>
  </si>
  <si>
    <t xml:space="preserve">(Número de cursos de educación continua      impartidos por la institución en el periodo / Total de cursos de educación continua programados por la institución en el mismo periodo) x 100</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Gestión - Calidad - Anual</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cursos impartidos en materia administrativa y gerencial  </t>
  </si>
  <si>
    <t xml:space="preserve">Cursos de capacitación administrativa, técnica y gerencial otorgados a los servidores públicos</t>
  </si>
  <si>
    <t xml:space="preserve">Número de cursos impartidos en materia administrativa y gerencial / Número de cursos programados en materia administrativa y gerencial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cobertura de matrícula requerida</t>
  </si>
  <si>
    <t xml:space="preserve">Detección de necesidades de posgrado</t>
  </si>
  <si>
    <t xml:space="preserve">Número de espacios educativos de posgrado cubiertos (becas o matricula) / Número de espacios educativos de posgrado requeridos de acuerdo a las necesidades institucionale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instituciones con programas de seguimiento de egresados (posgrados clínicos y no clínicos)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iencia - Anual</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Las actividades del programa dentro de la Secretaría de Salud se enmarcan en un contexto de mayor complejidad que tiene características nacionales e interinstitucionales, ya que la formación y actualización de profesionales de la salud se realiza por diversas instituciones del Sector (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el ámbito de acción del programa comprende a las Unidades Administrativas de la Secretaría de Salud, Órganos desconcentrados por Función y entidades descentralizadas. Para evaluar el avance en el objetivo de nivel Fin del programa se recurre a indicadores proxy o aproximados, como lo permite la Metodología de Marco Lógico que para este caso es el Tasa de incremento anual de becas de formación de especialistas médicos, que evalúa el porcentaje de variación   LA REDACCIÓN DE CAUSA CONTINUA EN EFECTO</t>
  </si>
  <si>
    <t xml:space="preserve">del número de becas de médicos especialistas en formación que se generaron en el año de evaluación en comparación con las que se otorgaron en el año inmediato anterior mediante el financiamiento de la Secretaría de Hacienda y Crédito Público. Es preciso señalar que el término beca se utiliza como una costumbre, sin embargo, en términos formales las erogaciones que se realizan en este programa corresponden principalmente al pago de salarios de médicos especialistas en formación (residentes) al amparo de lo establecido en la Ley Federal del Trabajo. El indicador Tasa de incremento anual de becas de formación de especialistas es informado por la Dirección General de Calidad y Educación en Salud, y consideró que en 2016 se tendría un aumento de 388 becas equivalentes a un 5.20 por ciento, sin embargo al final del ejercicio fiscal evaluado se tuvieron sólo 138 becas más, que equivalen a un aumento del 1.80 por ciento, con un cumplimiento de la meta original del  indicador del 34.62 por ciento. Por grupo de instituciones el comportamiento fue el siguiente:  LA REDACCIÓN DE CAUSA CONTINUA EN OTROS MOTIVOS   Efecto: El programa mantuvo sus resultados esperados para 2016 en cuanto al número de plazas obtenidas en este ejercicio fiscal a partir del financiamiento otorgado por la Secretaría de Hacienda y Crédito Público, redistribuyéndose los campos clínicos por parte de la Dirección General de Calidad y Educación en Salud de acuerdo a la justificación y sustento otorgado por las entidades requirentes, además de los antecedentes disponibles de bajas, faltas a la operatividad de cursos de especialidad o de índole administrativo.  </t>
  </si>
  <si>
    <t xml:space="preserve">Los Institutos Nacionales de Salud pasaron de una asignación original prevista de 869 becas a 1,098, es decir se presentó un incremento del 26.4 por ciento respecto a las estimadas para 2016, que benefició a los diversos Institutos, a excepción del Instituto Nacional de Enfermedades Respiratorias y el Instituto Nacional de Perinatología, que tuvieron una disminución en el número de becas asignadas, 11 y 16 respectivamente. En lo que se refiere a los Hospitales Federales de Referencia se tuvo un incremento del 5.5 por ciento de las becas asignadas, es decir se pasó de una cifra original para el ejercicio fiscal de 2016 de 751 a 792, que se canalizaron al Hospital Juárez de México (8), Hospital General Dr. Manuel Gea González (17) y Hospital General de México (16). Los Hospitales Regionales de Alta Especialidad tenían una previsión original de asignación de 224 becas para el año 2016, pero registraron un incremento de 37 que se distribuyó en los siguientes HRAEs: Bajío (1), Oaxaca (4), Península de Yucatán (7), Ciudad Victoria (2) e Ixtapaluca (23). En lo que respecta a las entidades federativas, en atención al análisis de justificación y sustento de las becas requeridas el número de becas otorgadas paso de 5,500 en el ejercicio fiscal 2015 a 5,638 en 2016, con un incremento del 2.5 por ciento, con 138 becas adicionales.    </t>
  </si>
  <si>
    <t xml:space="preserve">Es en este contexto que para evaluar el avance en el objetivo de nivel Fin del programa se recurre a indicadores  proxy  o aproximados, como el Porcentaje de servidores públicos capacitados, que valora en términos porcentuales la contribución en términos de cobertura que realiza la Secretaría de Salud, Órganos Desconcentrados por Función y entidades paraestatales sectorizadas respecto a la capacitación en materia administrativa y gerencial otorgada al personal institucional susceptible de recibirla. Los resultados de indicador consolidado muestran que al cierre del ejercicio fiscal 2016 se logró superar la meta programada de 64.30 por ciento con un resultado en el indicador del 69.36 por ciento, lo que representa una variación absoluta de 5.06 puntos con un porcentaje de cumplimiento del 107.87 por ciento, cifra que refleja el esfuerzo institucional para capacitar a los servidores públicos, principalmente mediante cursos sin costo adicional para la Institución. El comportamiento por grupo de instituciones se presenta a continuación: Los Institutos Nacionales de Salud registraron una meta alcanzada del 62.8 por ciento en comparación con la programación original del 66.8 por ciento, lo cual representa una variación absoluta negativa de 4.0 puntos, con un porcentaje de cumplimiento de su meta programada del 94.0 por ciento, esto derivado de que el Instituto Nacional de Enfermedades Respiratorias, el Instituto Nacional de Perinatología y el Hospital Infantil de México, quedaron por debajo de sus metas programadas al obtener variaciones absolutas negativas de 12.3, 33.1 y 28.7, respectivamente. En el caso del Instituto Nacional de Pediatría se realizó una estimación original de 600 servidores públicos como susceptibles de capacitarse alcanzando al final del ejercicio fiscal la cifra de 1,108, que fueron capacitados en su totalidad, con lo cual el número de servidores públicos capacitados fue superior en un 121.6 por ciento al   LA REDACCIÓN CONTINUA EN EFECTO</t>
  </si>
  <si>
    <t xml:space="preserve">previsto de 500; por su parte el Instituto Nacional de Ciencias Médicas y Nutrición logró capacitar 1,749 servidores públicos en temas administrativos y gerenciales, el total de servidores públicos considerados en su programación inicial.   Los Hospitales Federales de Referencia registraron una meta alcanzada del 75.4 por ciento en comparación con la programación original que fue del 78.5 por ciento, lo cual representa una variación absoluta negativa de 3.1 puntos, con un porcentaje de cumplimiento de su meta original del 96.1 por ciento, debido a que el Hospital General  Dr. Manuel Gea González  quedó por debajo de su meta establecida con una variación absoluta negativa de 17.1 puntos derivado del recorte presupuestal que presentó, lo cual propició que de los 2,000 servidores públicos que había contemplado en su programación original disminuyera a 1,000 como servidores públicos susceptibles de capacitarse de los cuales 829 fueron capacitados. En este grupo de Instituciones, el Hospital Juárez de México reportó que capacitó a 1,044 servidores públicos, 13.5 por ciento adicional a lo previsto. Los Hospitales Regionales de Alta Especialidad registraron un valor alcanzado en el indicador del 58.2 por ciento en comparación con la meta programada del 53.2 por ciento, lo cual representa una variación absoluta de 5.0 por ciento, con un cumplimiento del 109.4   LA REDACCIÓN CONTINUA EN OTROS MOTIVOS  Efecto: En términos generales el indicador a nivel consolidado logró superar el porcentaje programado de servidores públicos capacitados motivando el interés de los servidores públicos de participar en los cursos que se ofrecen con lo cual se apoya el fortalecimiento de sus capacidades y el conocimiento para el desarrollo de sus funciones. </t>
  </si>
  <si>
    <t xml:space="preserve">por ciento de su estimación original, como resultado de la programación que realizó el Centro Regional de Alta Especialidad de Chiapas que superó su meta original en 86.6 por ciento y capacitó al 100 por ciento de servidores públicos susceptibles de capacitarse, aunque había considerado originalmente a 1,400 personas como servidores públicos susceptibles de capacitarse y después disminuyó esta cifra a 154 en la cual se reporta que no se logró una adecuada coordinación con las áreas para que pudiera acudir a la capacitación el personal convocado.   Las Comisiones Nacionales de Salud y los Centros Nacionales de Salud rebasaron su meta al alcanzar el 61.1 por ciento en comparación con su programación original de 57.8 por ciento, lo cual representa una variación absoluta de 3.3 puntos, con un cumplimiento de su meta estimada del 105.7 por ciento, esto se debe a que los Centros de Integración Juvenil, A.C, la Comisión Federal para la Protección contra Riesgos Sanitarios y el Centro Nacional para la Prevención del VIH/SIDA, obtuvieron variaciones absolutas superiores a sus metas programadas de 71.3, 8.7 y 12.0 puntos, respectivamente, debido al esfuerzo institucional de capacitar a servidores públicos, sin representar un costo adicional para las Instituciones. Las Unidades Centrales: Direcciones Generales de Recursos Humanos, y Calidad y Educación en Salud superan la meta programada de 50.4 por ciento al obtener 95.1 por ciento, lo cual representa una variación absoluta de 44.7 puntos con un cumplimiento de su meta original de 188.7 por ciento, esto se debe a que la Dirección General de Recursos Humanos rebasó su meta programada de 50.0 por ciento con 6,246 servidores públicos estimados como susceptibles de capacitarse y modificó esta cifra al final del ejercicio fiscal evaluado a 3,408 capacitando a la totalidad.    </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Es en este contexto que para evaluar el avance en el objetivo de nivel Fin del programa se recurre a indicadores proxy o aproximados, como el Porcentaje de plazas de residentes ocupadas respecto a las disponibles, que valora en términos porcentuales cuántas plazas de médicos especialistas en formación se encuentran ocupadas respecto a las que se tienen disponible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LA REDACCIÓN DEL INDICADOR CONTINUA EN EFECTO</t>
  </si>
  <si>
    <t xml:space="preserve">El indicador Porcentaje de plazas de residentes ocupadas respecto a las disponibles es informado por la Dirección General de Calidad y Educación en Salud. Este indicador estableció al inicio del ejercicio fiscal que el 95.00 por ciento de las 1,844 plazas disponibles en el ejercicio fiscal 2016 estarían ocupadas, pero al final del periodo evaluado esta cifra ascendió al 98.23 por ciento, con lo cual se presentó un cumplimiento de la meta programada del 103.40 por ciento. El comportamiento por grupo de instituciones es el siguiente:  En los Institutos Nacionales de Salud se había previsto que se mantuviera la ocupación de la totalidad de plazas que tuvieron disponibles, lo cual ocurrió en el periodo de evaluación, con un incremento en el número de plazas disponibles del 26.4 por ciento al pasar de 869 previstas a 1,098 alcanzadas, que se identificaron en los diversos Institutos Nacionales de Salud.  LA REDACCIÓN DEL INDICADOR CONTINUA EN OTROS MOTIVOS  Efecto: El comportamiento del indicador se considera como adecuado debido a que el 98.23 por ciento de los médicos residentes ocuparon las plazas disponibles, con lo cual se fortalece la formación de recursos humanos especializados en las redes de servicios de salud a las cuales pertenecen las instituciones que participan en el programa. </t>
  </si>
  <si>
    <t xml:space="preserve">En los Hospitales Federales de Referencia también se mantuvo la ocupación de la totalidad de las plazas disponibles con lo cual se cumplió con la meta programada, y también se muestra un aumento en la disponibilidad de 41 plazas adicionales respecto a la estimación original, que se identificó en el Hospital General de México (16), Hospital General Dr. Manuel Gea González (17) y Hospital Juárez de México (8).  En los Hospitales Regionales de Alta Especialidad, se presentó un comportamiento similar al descrito con anterioridad: se ocuparon la totalidad de plazas disponibles con lo cual se registró un cumplimiento del 100.0 por ciento de la meta estimada. En este caso, la Dirección General de Calidad y Educación en Salud reporta un incremento de 37 plazas respecto a la programación original, que se identificaron en todas las entidades de este subsector a excepción del Centro Regional de Alta Especialidad que permaneció con las 14 plazas disponibles previstas en atención al análisis de justificación y sustento de necesidades realizado.  En las entidades federativas se había estimado una ocupación del 93.5 por ciento de las plazas disponibles, pero al final del ejercicio fiscal se registró 97.6 por ciento de ocupación, con lo cual en este grupo el cumplimiento de la meta programada fue del 104.4 por ciento, con 5,638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capacitación gerencial y administrativa de los servidores públicos se recurre al indicador Porcentaje de servidores públicos que concluyeron satisfactoriamente cursos de capacitación administrativa y gerencial.   En el ámbito del programa presupuestal se considera que se ha cumplido el Propósito del programa en materia de capacitación gerencial y administrativa una vez que el Servidor público ha recibido la constancia de acreditación del curso que ha tomado para mejorar sus conocimientos y habilidades gerenciales y administrativas.   La eficacia de la culminación satisfactoria de los servidores públicos que se inscriben a los cursos de capacitación administrativa y gerencial logró superar la meta programada del 94.60 por ciento al obtener un 94.84 por ciento al final del ejercicio fiscal 2016, lo que representa una variación absoluta de 0.24 puntos con un cumplimiento de su meta original del 100.26 por ciento con 2,893 servidores públicos más que concluyeron cursos de capacitación gerencial y administrativa, debido a que se logró aprovechar cursos masivos y sin costo, motivado por el interés a la capacitación.  Los Institutos Nacionales de Salud prácticamente alcanzaron la meta programada al obtener el 94.7 por ciento en comparación con la programación original del 95.1 por ciento, lo cual representa una variación absoluta negativa de 0.4 puntos, con un porcentaje de cumplimiento de su meta estimada del 99.6 por ciento, en virtud de que los Institutos Nacionales de Cardiología y de Enfermedades Respiratorias obtuvieron una diferencia negativa respecto a su meta programada de 15.4 y 6.8 puntos,   LA REDACCIÓN CONTINUA EN EFECTO</t>
  </si>
  <si>
    <t xml:space="preserve">respectivamente, debido a que un menor número de servidores públicos concluyó los cursos a los cuales se inscribieron.  Los Hospitales Federales de Referencia alcanzaron en un 99.2 por ciento la meta programada de 98.8 por ciento, al obtener al final del ejercicio fiscal un 98.0 por ciento de eficiencia terminal, esto debido principalmente a que el Hospital Juárez de México obtuvo un 97.6 por ciento de su meta programada en virtud de que 154 servidores públicos no recibieron su constancia de conclusión por no cumplir con el requisito del 80 por ciento de asistencia. En el Hospital General Dr. Manuel Gea González, aunque la totalidad de servidores inscritos concluyó la capacitación se presentó una disminución relevante en el número de participantes, ya que se habían considerado 2,000 y se concluyó con 829.  Los Hospitales Regionales de Alta Especialidad superaron la expectativa inicial al obtener el 95.3 por ciento en comparación con la meta programada del 92.8 por ciento, lo cual representa un 102.7 por ciento de cumplimiento de su estimación original como resultado de que los Hospitales Regionales de Alta Especialidad de Oaxaca y Centro Regional de Alta Especialidad de Chiapas incrementaron su eficiencia terminal de capacitación, no obstante que este último paso de una estimación inicial de 825 servidores públicos que había previsto capacitar y concluyó con 166.   LA REDACCIÓN CONTINUA EN OTROS MOTIVOS  Efecto: En términos generales el indicador a nivel consolidado logró superar el porcentaje programado de servidores públicos que concluyeron satisfactoriamente su capacitación, motivando el interés de los servidores públicos de participar en los cursos que se ofrecen y la eficiencia terminal de los mismos.  </t>
  </si>
  <si>
    <t xml:space="preserve">Las Comisiones Nacionales de Salud y los Centros Nacionales de Salud lograron que la totalidad de servidores públicos que se inscribieron a cursos de capacitación gerencial y administrativa la concluyeran, mostrando inclusive un incremento de 833 servidores públicos que participaron en los cursos impartidos, lo que se compara favorablemente con la expectativa inicial que consideraba que el 97.1 por ciento de servidores públicos concluiría los cursos de capacitación. Las principales variaciones positivas se registraron en la Comisión Nacional de Arbitraje Médico, Centro Nacional de Prevención y Control del VIH/SIDA,  Centro Nacional de Trasplantes y Servicios de Atención Psiquiátrica, obtuvieron una diferencia positiva en comparación con su programación original de 8.1, 14.3, 2.8 y 4.0 puntos, respectivamente. Las Unidades Centrales: Direcciones Generales de Recursos Humanos y Calidad y Educación en Salud superaron la meta programada de 80.1 por ciento al obtener 81.2 por ciento, lo cual representa un cumplimiento de su meta programada del 101.4 por ciento, esto se debe a que la Dirección General de Recursos Humanos rebasó su meta programada de 80.0 por ciento alcanzado el 81.7por ciento al obtener una eficiencia terminal de 2,784 servidores públicos que concluyeron satisfactoriamente su capacitación de 3,408 inscritos. En sentido contrario, la Dirección General de Calidad y Educación en Salud presentó un descenso en el indicador ya que concluyó el ejercicio fiscal con un 71.0 por ciento de eficiencia terminal de capacitación en comparación con el 83.3 estimado originalmente.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educación continua se recurre al indicador Porcentaje de profesionales que concluyeron cursos de educación continua.   En el contexto del programa presupuestario se considera que los profesionales de la salud han concluido cursos de educación continua cuando han recibido las constancias de terminación respectivas a partir de los requisitos académicos que cada una estableció para sus cursos, mismos que persiguen difundir el expertise institucional en la red de servicios de salud.   El indicador consolidado refleja que las entidades que participan en el programa lograron que el 95.77 por ciento de los profesionales que se inscribieron a cursos de educación continua los concluyeran, esto en comparación con la meta original de 96.70 por ciento, es decir se presentó un cumplimiento de su meta comprometida del 99.04 por ciento. El comportamiento por grupo de instituciones se establece a continuación:  LA REDACCIÓN DEL INDICADOR CONTINUA EN EFECTO</t>
  </si>
  <si>
    <t xml:space="preserve">En los Institutos Nacionales de Salud el 93.4 por ciento de personas inscritas a cursos de educación continua recibió constancia de conclusión de los mismos, en comparación con el 93.9 por ciento estimado. Las principales variaciones se presentaron en el Instituto Nacional de Salud Pública que obtuvo el 75.1 por ciento de profesionales que recibieron constancia de terminación en comparación del 80.0 por ciento esperado porque existen diversos alumnos pendientes de cumplir los requisitos para entregarles sus constancias de acreditación; en el caso del Instituto Nacional de Enfermedades Respiratorias se  alcanzó un porcentaje del 87.3 por ciento en comparación con el 86.0 por ciento comprometido debido a que un menor número de participantes que el previsto (53)  cumplió con los criterios de acreditación (asistencia y aprobación de examen final). En contraparte, las entidades que presentaron incrementos en el número de profesionales que concluyeron cursos de educación continua respecto a la meta estimada fueron los Institutos Nacionales de Cardiología, Genómica, Rehabilitación, Perinatología y Geriatría, estos dos últimos con aumentos relevantes en el número de profesionales de la salud que concluyeron cursos de educación continua en comparación con su estimación original debido a que incorporaron un mayor número de participantes en los cursos que impartieron debido a la demanda que presentaron los mismos.  LA REDACCIÓN DEL INDICADOR CONTINUA EN OTROS MOTIVOS  Efecto: Los resultados del indicador se consideran aceptables en virtud de que muestran que se cumplió con la expectativa programada e incluso se logró la actualización de 11,461 profesionales más, con lo cual se fortaleció la actualización permanente del personal de la salud, particularmente de la red de servicios de salud. </t>
  </si>
  <si>
    <t xml:space="preserve">Los Hospitales Federales de Referencia presentaron un 98.2 por ciento de personas que recibieron constancia de realización de estudios de educación continua respecto a las inscritas, en comparación con el 98.5 por ciento previsto inicialmente, esto debido a los resultados alcanzados por el Hospital Juárez de México que alcanzó un 97.0 por ciento en referencia del 99.7 estimado debido a que se cancelaron algunos cursos por falta de participantes. En sentido contrario, el Hospital de la Mujer, Hospital General Manuel Gea González y el Hospital Juárez del Centro, obtuvieron resultados mayores a los programados, debido a que registraron la asistencia de un mayor número de participantes que recibieron constancia de conclusión de cursos de educación continua.  Para el caso de los Hospitales Regionales de Alta Especialidad la meta alcanzada fue del 88.1 por ciento, con un cumplimiento del 94.3 por ciento de la meta programada de 93.4 por ciento; las entidades que tuvieron un resultado menor al esperado fueron el HRAE de Oaxaca que a pesar de que alcanzó el 81.9 por ciento de su meta comprometida de 90.6 por ciento, registró un mayor número de participantes que los previstos originalmente ( 489.2 por ciento adicional) debido al proceso de certificación.   Respecto a otras entidades, los Servicios de Atención Psiquiátrica registraron un 89.9 por ciento de profesionales de la salud que obtuvieron constancia de terminación en comparación con su meta programada del 89.2 por ciento, con la inscripción de 1,120 profesionales de la salud más que los estimados. Los Centros de Integración Juvenil, A.C. cumplieron en su totalidad con la meta comprometida además de incorporar a 237 profesionales de la salud adiciona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médicos especialistas se recurre al indicador Eficiencia terminal de médicos especialistas.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o generación.  El indicador que valora el componente de especialistas médicos en formación alcanzó un valor consolidado del 96.62 por ciento al final del periodo de evaluación, que comparado con la meta comprometida de 98.10 refleja un cumplimiento de la meta original del 98.49 por ciento, lo que se considera como un resultado satisfactorio. Por grupo de Instituciones se tuvo el siguiente comportamiento:   LA REDACCIÓN DEL INDICADOR CONTINUA EN EFECTO</t>
  </si>
  <si>
    <t xml:space="preserve">Los Institutos Nacionales de Salud presentaron un valor alcanzado en el indicador del 95.9 por ciento, que comparado con el previsto de 97.8 representa un cumplimiento de la meta del 98.1 por ciento. Las principales variaciones se identificaron en el Instituto Nacionales de Perinatología ya que registró 108 médicos especialistas menos que los 205 programados a concluir sus estudios de especialidad debido a que realizó una programación que incluyó toda la matricula no sólo los prospectos a egresar de estudios de especialidad; en contrasentido, el Instituto Nacional de Pediatría presentó un incremento de 22 médicos que tuvieron su constancia de conclusión respecto a los comprometidos, esto derivado de que en su programación original contempló los datos de la generación anterior, no la vigente (observación de auditoría de Desempeño 05/2016). En el caso del Instituto Nacional de Enfermedades Respiratorias que tuvo una eficiencia terminal del 98.8 por ciento en comparación de la prevista del 100.0 se registró la baja de un alumno, así como un aumento en el número de médicos especialistas formados (26) debido a que la institución reportó un mayor número de alumnos en cursos de formación que los estimados al inicio del ejercicio fiscal.   LA REDACCIÓN DEL INDICADOR CONTINUA EN OTROS MOTIVOS  Efecto: Las instituciones que participan con este tipo de personal en formación alcanzaron el 98.49 por ciento de la meta prevista en el periodo de reporte, lo que se considera satisfactorio en virtud de que los especialistas recién formados incrementan la disponibilidad de recursos humanos para la atención de problemas médicos de alta complejidad para la población.  </t>
  </si>
  <si>
    <t xml:space="preserve">Los Hospitales Federales de Referencia alcanzaron el 100 por ciento de eficiencia terminal,  igual a la meta prevista en el periodo de evaluación; las principales variaciones respecto al número de médicos formados se presentaron en el Hospital Juárez de México en el que obtuvieron su constancia de conclusión 136 médicos en formación   tres más que los previstos-, debido a que ingresaron tres médicos más a los cursos de alta especialidad (dos de cirugía de columna y uno de ecocardiografía); en contraste el Hospital General Dr. Manuel Gea González registró un menor número de médicos especialistas formados (-7) que los programados (124) en el periodo de evaluación.  Los Hospitales Regionales de Alta Especialidad alcanzaron el 87.7 por ciento de médicos especialistas que concluyeron sus estudios, que respecto a su meta comprometida de 90.4 muestra un cumplimiento del 97.0 por ciento, esto debido a que el Centro Regional de Alta Especialidad de Chiapas presentó una disminución en la formación de médicos especialistas ya que en el transcurso de la residencia se presentaron dos bajas y en una de las especialidades sólo se ocupó una de las dos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posgrado de los profesionales de la salud en áreas no clínicas (no especialidades y subespecialidades médicas) se recurre al indicador Eficiencia terminal de posgrado no clínico.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Las entidades que participan en el programa previeron que el 90.20 por ciento de profesionales que iniciaron posgrado lo concluirían en el tiempo señalado para la misma generación, sin embargo al final del periodo de evaluación se alcanzó un valor en el indicador del 82.93 por ciento, que representa un cumplimiento de la meta comprometida del 91.94 por ciento. A nivel de grupo de instituciones el comportamiento fue el siguiente: LA REDACCIÓN DEL INDICADOR CONTINUA EN EFECTO</t>
  </si>
  <si>
    <t xml:space="preserve">Los Institutos Nacionales de Salud consideraron un indicador original del 87.5 por ciento, mismo que al final del ejercicio fiscal presentó un valor de 76.9 por ciento, que significa un cumplimiento de la meta comprometida del 87.9 por ciento. Las principales variaciones a la baja se presentaron en el Instituto Nacional de Cardiología que a pesar de que alcanzo el 90.0 por ciento de eficiencia terminal en comparación con el estimado de 87.5, presentó la disminución de doce profesionales de los 21 programados que fueron inscritos a la Maestría en Administración de Organizaciones en Salud, y en el caso del Instituto Nacional de Cancerología registró una eficiencia terminal del 55.6 por ciento menor a la programada del 100.0 por ciento debido  a que en éste periodo no se contabilizan alumnos de maestría y/o doctorado en los cuales el Instituto no es sede ya que son alumnos que dependen directamente de las respectivas universidades; por su parte el Instituto Nacional de Pediatría reportó una eficiencia terminal del 66.7 por ciento en comparación con el 100.0 por ciento originalmente establecido, cifra que no corresponde a lo establecido en la ficha técnica del indicador como lo determinó la observación 05/2016 del Órgano Interno de Control.  LA REDACCIÓN DEL INDICADOR CONTINUA EN OTROS MOTIVOS  Efecto: El programa presentó un cumplimiento de su meta programada de 90.20 por ciento del 91.94 por ciento, con un comportamiento positivo para la mayoría de instituciones, incluso por los resultados obtenidos de las revisiones que han realizado las instancias de control ya que estos contribuyeron a mejorar la identificación y registro de las actividades de posgrado no clínico.  </t>
  </si>
  <si>
    <t xml:space="preserve">En este mismo grupo de instituciones, el Instituto Nacional de Ciencias Médicas y Nutrición, obtuvo una eficiencia terminal del 100 por ciento en comparación con la prevista del 97.9 por ciento, con el registró 14 alumnos más a los programados debido a una mayor demanda de sus posgrados impartidos.     En lo referente a los Hospitales Federales de Referencia, estos alcanzaron su meta comprometida del 97.8 por ciento, ya que el Hospital General de México y el Hospital General Dr. Manuel Gea González cumplieron con la meta prevista en cada institución.  Los Hospitales Regionales de Alta Especialidad presentaron una eficiencia terminal de posgrado no clínico del 82.6 por ciento, que respecto a la meta comprometida de 91.3 por ciento muestra un cumplimiento del 90.5 por ciento, esto debido a que el HRAE de Ixtapaluca registró dos alumnos menos de los 21 que se habían estimado que terminarían su Maestría en Salud Pública y Administración de Hospitales en el periodo de evaluación.  Por otra parte, en el grupo de otras instituciones, los Centros de Integración Juvenil, A.C., que estimaron una eficiencia terminal del 100 por ciento cumplieron con esta meta y lograron el egreso de 34 alumnos de posgrado no clínico adicionales a los programados, sin costo para la institución, gracias a los convenios establecidos con instituciones de educación superior.     </t>
  </si>
  <si>
    <t xml:space="preserve">En la Metodología de Marco Lógico los componentes constituyen los productos o servicios que se entregan a la población beneficiaria del Programa. Para lograr que los cursos de educación continua sean otorgados se estableció, entre otros, el indicador Eficacia en la impartición de cursos de educación continua. En este sentido, las entidades que participan en el Programa comprometieron la realización de 3,325 cursos de educación continua respecto a un total de 3,455 programados, lo que arroja una meta original del 96.20 por ciento, el valor del indicador al final del periodo fue del 98.41 por ciento debido a que se realizaron 75 cursos más que los previstos originalmente, con lo cual su tuvo un cumplimiento de la meta comprometida del 102.30 por ciento. El comportamiento por grupo de instituciones se describe a continuación:  Los Institutos Nacionales de Salud presentaron un cumplimiento de su meta comprometida del 114.1 por ciento, ya que su meta original fue del 93.8 y se alcanzó el 107.0 por ciento, lo anterior obedece principalmente a que el Instituto Nacional de Perinatología realizó 51 cursos adicionales que no estaban programados asociados al proceso de certificación institucional y el Instituto Nacional de Salud Pública  registró 36 cursos más de los estimados debido a la estrategia que implementó para incrementar su oferta académica, mientras que los Institutos Nacionales de Cardiología, Genómica y Psiquiatría impartieron ocho, seis y cuatro cursos más que no tenían contemplados en su programación original; en contraparte, el Instituto Nacional de Rehabilitación presentó un valor en el indicador al final del periodo de evaluación del 75.5 por ciento en comparación de su meta comprometida de 93.9 por ciento, debido a la cancelación de cursos por causas ajenas a la institución. Los Hospitales Federales de Referencia alcanzaron un valor en el indicador al final del periodo de evaluación del  LA REDACCIÓN CONTINUA EN OTROS MOTIVOS</t>
  </si>
  <si>
    <t xml:space="preserve">Efecto: En términos generales, los resultados que muestra el indicador se consideran adecuados para las entidades participantes del programa ya que se alcanzó el 102.30 por ciento de la meta comprometida en el periodo de evaluación, lo cual es muy relevante particularmente porque los cursos de educación continua están orientados a difundir el conocimiento de vanguardia a las redes de servicios de salud.  </t>
  </si>
  <si>
    <t xml:space="preserve">92.8 por ciento en comparación con el 98.2 por ciento comprometido, debido a que no se desarrollaron quince cursos de educación continua, particularmente en el Hospital General Dr. Manuel Gea González que registró ocho cursos menos de los sesenta y cinco previstos en el periodo debido a la escasa difusión que tuvieron y por la falta de espacios necesarios para llevarlos a cabo, en tanto el Hospital Juárez de México presento cinco cursos menos que se cancelaron por falta de asistentes y el Hospital de la Mujer que impartió cuatro cursos menos a los estimados debido a que registro una programación original alta.   En el caso de los Hospitales Regionales de Alta Especialidad éstos reportaron un valor alcanzado en el indicador del 96.5 por ciento, que comparado con su meta original del 92.9 por ciento representa un cumplimiento del 103.9 por ciento, esto en virtud de que el HRAE de Oaxaca realizó siete curso adicionales a los estimados debido a su proceso de su acreditación y con motivo de la celebración de su X Aniversario; en contraste el HRAE del Bajío presentó una disminución en el número de cursos de educación continua debido a que no se realizaron cuatro cursos programados porque no cumplieron con los criterios para ser considerados como de educación continua.  Finalmente, en el grupo de otras entidades en el que participan los Servicios de Atención Psiquiátrica, Centros de Integración Juvenil, A.C., y el Sistema Nacional DIF, se realizaron 2,252 cursos de educación continua que representan el 98.4 de los cursos programados, superior a la meta programada de 96.9 por ciento, sin embargo se presentó una ligera disminución de cursos realizados (14) en el Sistema Nacional DIF debido a que durante el primer trimestre de 2016 algunos centros nacionales no reanudaron en tiempo las sesiones de educación continua por no contar con un espacio físico a raíz de la remodelación que concluyó en mayo de 2016.    </t>
  </si>
  <si>
    <t xml:space="preserve">En la Metodología de Marco Lógico los componentes constituyen los productos o servicios que se entregan a la población beneficiaria del Programa, que en este caso, dentro del primer Componente del programa se encuentra el referido a Cursos de formación y educación continua otorgados. La formación de profesionales de la salud en posgrados no clínicos y la percepción de la calidad de la instrucción recibida se evalúa a través del indicador Porcentaje de cursos de posgrado no clínico con promedio de calificación de percepción de calidad superior a 80 puntos. Los resultados obtenidos en el periodo de análisis se presentan a continuación:  La meta consolidada comprometida en el indicador fue del 82.70 por ciento y al final del periodo alcanzó el 86.26 por ciento, lo que representó el 104.30 por ciento de cumplimiento. El comportamiento por grupo de instituciones se establece a continuación: Los Institutos Nacionales de Salud alcanzaron el 85.2 por ciento de cursos de posgrado no clínico con promedio de calificación de percepción de calidad superior a 80 puntos, que comparado con el 81.6 por ciento programado representó un cumplimiento del 104.4 por ciento. Las principales variaciones al alza se registraron en el Instituto Nacional de Salud Pública que alcanzó al final del periodo de evaluación un valor en el indicador de 85.3 por ciento en comparación con el 80.0 programado derivado de una mejor calificación al personal docente y a una mayor participación por parte de los alumnos en la encuesta. En otro sentido, el Instituto Nacional de Cancerología registró un avance del 60.0 por ciento respecto a la meta programada del 100.0 por ciento.  LA REDACCIÓN DEL INDICADOR CONTINUA EN OTROS MOTIVOS</t>
  </si>
  <si>
    <t xml:space="preserve">Efecto: El resultado del indicador se considera favorable toda vez que las instituciones que participan en el programa lograron un mayor porcentaje de satisfacción que el previsto, lo cual es un aliciente para continuar fortaleciendo sus acciones en favor de un mejor desempeño docente. </t>
  </si>
  <si>
    <t xml:space="preserve">Los Hospitales Federales de Referencia evaluaron 17 cursos de posgrado no clínico, mismos que obtuvieron una calificación de percepción de satisfacción superior a 80 puntos, con lo cual lograron su meta programada del 100 por ciento en su totalidad, a este resultado se le debe agregar un curso de posgrado adicional (Maestría de Instituciones de Salud) que dio inicio en el mes de agosto de 2016 en el Hospital General de México.  Los Hospitales Regionales de Alta Especialidad, a través del Hospital Regional de Alta Especialidad de Ixtapaluca realizaron un curso de posgrado no clínico, mismo que obtuvo una percepción de calidad satisfactoria, por lo cual este grupo de instituciones cumplió su meta programada al 100.0 por ciento.  En el grupo de otras instituciones, la totalidad de cursos de posgrado no clínico realizados por los Centros de Integración Juvenil, A.C. alcanzaron calificaciones de percepción de calidad superior a 80 puntos, inclusive las cuatro maestrías adicionales  que se incorporaron en este ejercicio fiscal gracias a las gestiones que se realizaron ante instituciones de educación superior, esto sin costo para la entidad.    </t>
  </si>
  <si>
    <t xml:space="preserve">En el contexto de la Metodología del Marco Lógico un indicador adicional en el nivel de Componente (cursos de formación y educación continua otorgados) para el programa presupuestario es el referido a la Percepción de calidad de los cursos de educación continua recibidos por el personal de la salud, en este sentido, se alcanzó al final del periodo de evaluación un valor de 8.94 puntos en una escala de 10 puntos, que en comparación con la meta comprometida de 8.70 representa un cumplimiento del 102.76 por ciento. El comportamiento por grupo de instituciones es el siguiente:  En los Institutos Nacionales de Salud el indicador superó la programación original en 0.4 puntos ya que alcanzó 9.0 puntos de calificación en comparación con 8.6 previstos; las principales variaciones favorables se presentaron en los Institutos Nacionales de Pediatría (paso de 8.0 a 9.0) y Salud Pública (paso de 8.0 a 9.5), además del Hospital Infantil de México que registró un valor alcanzado de 9.3 en comparación con la meta original de 8.8 puntos en una escala de 10. En los resultados del indicador se aprecia una menor realización de encuestas en algunas entidades respecto a las programadas como en el Instituto Nacional de Rehabilitación (18.7 por ciento) por falta de personal, Instituto Nacional de Salud Pública (23.9 por ciento) debido a una menor demanda que repercutió en la participación de las encuestas, al igual que el Hospital Infantil de México que registró una disminución (15.8 por ciento) en el número de encuestas aplicadas en comparación con las programadas. Los Hospitales Federales de Referencia alcanzaron una calificación de 9.0 puntos, similar a la comprometida de 9.1 en una escala de 10; destacan los resultados obtenidos por  LA REDACCIÓN CONTINUA EN OTROS MOTIVOS</t>
  </si>
  <si>
    <t xml:space="preserve">Efecto: El comportamiento de la meta alcanzada muestra que el indicador se desarrolló acorde a lo previsto por las entidades participantes en el programa en virtud de que la calificación obtenida de percepción de calidad en las encuestas aplicadas se considera satisfactoria. </t>
  </si>
  <si>
    <t xml:space="preserve">el Hospital Juárez de México que realizó 1,342 encuestas menos a las programadas (23.8 por ciento) debido a la disminución en la demanda de participantes que tuvieron algunos cursos, no obstante la calificación de percepción de satisfacción fue de 9.1 puntos; mientras que en contraste el Hospital de la Mujer incrementó el número de profesionales encuestados respecto a las estimados debido a que se las encuestas las realizan por internet para lograr la captación y evaluación de los cursos, así como la privacidad y confiabilidad de las mismas.    Los Hospitales Regionales de Alta Especialidad registraron una calificación de 8.7, menor en 0.1 puntos a la prevista de 8.8, en una escala de 10.0 puntos. Las principales variaciones se presentaron en el HRAE de Oaxaca que a pesar de que pasó de una calificación de 8.5 a 8.2 puntos, registró un aumento en el número de participantes encuestados debido a que se realizaron cursos extraordinarios para la acreditación del hospital y con motivo de las actividades académicas del X Aniversario de la institución. En el caso del HRAE del Bajío alcanzó una calificación de 7.9 respecto a la programada de 8.0 puntos, ya que presentó una disminución en el número de encuestas realizadas del 10.4 por ciento (50 menos) debido a que el número de profesionales de la salud encuestados fue menor al esperado.  Finalmente, en otras entidades los Servicios de Atención Psiquiátrica tuvieron una calificación de percepción de calidad de 8.3 puntos, igual a la prevista además de que realizaron un 31.0 por ciento de encuestas adicionales a las estimadas en el periodo de evaluación. En lo que corresponde a los Centros de integración Juvenil, A.C.,  éstos tuvieron una calificación de 9.1 puntos que en comparación con la meta programada de 8.5 puntos muestra una percepción de calidad favorable para los cursos impartidos institucionalmente.   </t>
  </si>
  <si>
    <t xml:space="preserve">En el contexto de la Metodología de Marco Lógico otro indicador del nivel Componente del programa presupuestal es el Porcentaje de participantes externos en los cursos de educación continua que es un indicador que recién se ha incorporado a la Matriz de Marco Lógico y tiene como objetivo evaluar en términos porcentuales la participación de los profesionales de la salud externos a la institución en los cursos de educación continua que se imparten. El indicador alcanzó de manera consolidada el 44.33 por ciento de participantes externos, que comparado con la meta original de 40.60 por ciento logró obtener un cumplimiento del 109.18 por ciento con 9,622 participantes externos más que los previstos, lo cual es favorable ya que se difunde conocimiento de vanguardia a las instituciones e individuos que forman las redes de servicios del Sistema Nacional de Salud. El comportamiento por grupo de instituciones se establece a continuación:  Los Institutos Nacionales de Salud alcanzaron un valor en el indicador del 68.6 por ciento al final del periodo de evaluación, que en comparación con la meta comprometida de 63.7 por ciento, representa un cumplimiento del 107.7 por ciento, debido a que asistieron 8,399 profesionales externos más de los estimados originalmente; cabe hacer mención que este es un indicador de reciente incorporación. Las principales entidades que presentaron una mayor participación de personal externo a la institución que el estimado fueron el Instituto Nacional de Cardiología (estimación original 30.0 y alcanzada 62.0 por ciento) y el Hospital Infantil de México (original 20.0 y alcanzada 50.6 por ciento). En sentido contrario, el Instituto Nacional de Perinatología a pesar de que paso de una estimación original de 58.5 por ciento a un alcanzado de 48.0 por ciento logró un aumento de participantes externos que pasaron de 1,900 a 2,832; en el caso del Instituto Nacional de Enfermedades Respiratorias,  LA REDACCIÓN CONTINUA EN EFECTO</t>
  </si>
  <si>
    <t xml:space="preserve">no obstante que logró un cumplimiento del 105.5 por ciento de su meta programada del 52.3 por ciento, presentó ligero descenso respecto al número de asistentes a los cursos de educación continua programados.  Los Hospitales Federales de Referencia lograron que el 67.5 por ciento de participantes a cursos de educación continua fueran externos a la institución, que en comparación con su programación original de 65.1, muestra un cumplimiento de la meta del 103.7 por ciento, en donde las principales variaciones se detectaron en el Hospital Juárez del Centro que registró a 268 participantes externos más a los esperados, el Hospital General Dr. Manuel Gea González también supero su meta ya que presentó un incremento de 258 participantes externos adicionales a los programados, y en el caso del Hospital Juárez de México a pesar de que alcanzó un valor en el indicador del 73.5 por ciento, superior a su meta comprometida de 69.8 por ciento, registró 356 participantes externos menos porque se cancelaron algunos cursos de educación continua; mientras que en el Hospital Nacional Homeopático también registró una disminución de participantes externos a cursos de educación continua ya que paso de una meta prevista de 90.8 a un valor alcanzado de 81.0 por ciento, con una participación relevante de personal de la salud procedente de otras instituciones al II Congreso de Estomatología.  LA REDACCIÓN CONTINUA EN OTROS MOTIVOS  Efecto: No obstante que el indicador es de reciente incorporación, los resultados del mismo muestran que las instituciones que participan en el programa superaron la expectativa inicial de participantes externos a los cursos de educación continua con lo cual se fortalecen las redes de servicio en que se encuentran localizadas las entidades que participan en el programa. </t>
  </si>
  <si>
    <t xml:space="preserve">Los Hospitales Regionales de Alta Especialidad presentaron al final del periodo de evaluación un valor en el indicador de 45.6 por ciento, que en comparación con la meta comprometida originalmente de 50.5 por ciento, representa un cumplimiento del 90.3 por ciento. Las principales variaciones a la baja se ubicaron en el HRAE Ixtapaluca al registrar a 42 profesionales de la salud externos menos a los estimados; en contraste el HRAE Oaxaca reportó un indicador del 25.0 por, que se compara favorablemente con su meta programada de 14.3 por ciento, esto en virtud de que registró 529 participantes externos adicionales que no estaban considerados en su programación original debido a los diversos eventos académicos que realizó en el marco de celebración de su X aniversario.    Finalmente, en otras instituciones los Centros de Integración Juvenil alcanzaron un porcentaje mayor (37.1) al de su meta programada (19.3 por ciento) debido a que se registró la asistencia de 283 participantes externos adicionales a los programados debido a los esfuerzos institucionales por incrementar la asistencia de profesionales de la salud; en contraste, los Servicios de Atención Psiquiátrica aunque registraron un porcentaje menor al estimado (paso de 65.0 a 45.1 por ciento) tuvo un incremento de 37 participantes externos adicionales que acudieron a cursos de educación continua en el marco del proceso de certificación del Hospital Fray Bernardino Álvarez.    </t>
  </si>
  <si>
    <t xml:space="preserve">En la Metodología de Marco Lógico los componentes constituyen los productos o servicios que se entregan a la población beneficiaria del Programa, que en este caso, como primer Componente del programa está el referido a Cursos de formación y educación continua otorgados,. La formación de médicos especialistas y la percepción de la calidad de la instrucción recibida por parte de los médicos en formación se evalua a través del indicador Porcentaje de cursos de formación con promedio de calificación de percepción de calidad superior a 80 puntos. Los resultados obtenidos en el periodo de análisis se presentan a continuación:  La meta consolidada comprometida en el indicador fue del 86.20 por ciento y al final del periodo alcanzó el 92.82 por ciento, lo que representó el 107.68 por ciento de cumplimiento. El comportamiento por grupo de instituciones se establece a continuación:  Los Institutos Nacionales de Salud alcanzaron el 89.3 por ciento de cursos de formación con promedio de calificación de percepción de calidad superior a 80 puntos, que comparado con el 80.3 por ciento programado representó un cumplimiento del 111.2 por ciento de su meta comprometida, en donde las principales variaciones se registraron en el Instituto Nacional de Pediatría debido a que en su programación original, que presentó una estimación baja, consignó los resultados del ejercicio fiscal 2015 (41.7 por ciento),  sin embargo al aplicar correctamente el criterio de las fichas técnicas como resultado de la  auditoria 05/2016 la totalidad de sus 35 cursos obtuvo una percepción de calidad favorable por lo cual tuvo el indicador ascendió a un valor de 100 por ciento.   LA REDACCIÓN CONTINUA EN OTROS MOTIVOS</t>
  </si>
  <si>
    <t xml:space="preserve">Efecto: La percepción de calidad de los cursos de formación clínica supero la expectativa inicial, lo cual es un incentivo para que las instituciones que participan en el programa continúen mejorando su calidad académica. </t>
  </si>
  <si>
    <t xml:space="preserve">Por su parte, el Hospital Infantil de México presentó un porcentaje de percepción de la calidad mayor al esperado al pasar de 15.8 a 46.5 por ciento debido a que realizó una estimación original muy baja, el Instituto Nacional de Enfermedades Respiratorias paso del 66.7 al 83.3 por ciento debido a que registraron un aumento en la percepción de la calidad de los médicos residentes por las mejoras a la infraestructura de las áreas de descanso.    En el grupo de los Hospitales Federales de Referencia la totalidad de cursos impartidos obtuvieron una calificación satisfactoria, por lo cual la meta alcanzada fue del 100.0 por ciento, igual a la comprometida, con la impartición de un curso adicional en el Hospital General Dr. Manuel Gea González.   Los Hospitales Regionales de Alta Especialidad al final del periodo de evaluación alcanzaron valor en el indicador del 97.8 por ciento, que comparado con el 87.8 por ciento estimado, representó un cumplimiento del 111.4 por ciento, en donde las principales variaciones se presentaron en el HRAE del Bajío que paso de una meta original del 81.0 por ciento a  100.0 por ciento, que incluye ocho cursos adicionales de especialidad en medicina para cada uno de los grados de residencia que no se habían contemplado en su programación original.  Por su parte, los Servicios de Atención Psiquiátrica lograron que los dos cursos de formación de posgrado clínico que imparten obtuvieran una calificación de percepción de calidad satisfactoria con lo cual cumplieron en un 100.0 por ciento su meta original.    </t>
  </si>
  <si>
    <t xml:space="preserve">En la Metodología de Marco Lógico los componentes constituyen los productos o servicios que se entregan a la población beneficiaria del Programa, que en este caso, como segundo Componente del programa se encuentra el referido a Cursos de capacitación gerencial y administrativa otorgados a los servidores públicos, cuyo avance se evalúa a través del indicador Porcentaje de cursos impartidos en materia administrativa y gerencial respecto a los programados.   El indicador está orientado a que los cursos de capacitación sean otorgados a los servidores públicos de acuerdo a la programación establecida, al cierre del ejercicio 2016 se quedó por debajo de la meta al obtener un 93.05 por ciento en comparación con el 97.10 por ciento programado, lo cual representa un cumplimiento de la meta prevista del 95.82 por ciento, esto derivado principalmente por la afectación asociada a los recortes presupuestales a la partida de capacitación.  LA REDACCIÓN CONTINUA EN EFECTO</t>
  </si>
  <si>
    <t xml:space="preserve">Los Institutos Nacionales de Salud sobrepasaron la meta programada al registrar un cumplimiento en sus metas del 124.9 por ciento en comparación con la programación original del 96.1 por ciento, ya que realizaron 184 cursos adicionales, lo cual representa una variación absoluta de 28.8 con un porcentaje de cumplimiento de la meta original del 130.0 por ciento, debido principalmente a que once de las trece entidades que integran este grupo superaron sus metas programadas, entre los que destacan los Institutos Nacionales de Cancerología, Cardiología, Medicina Genómica, Pediatría, Rehabilitación y el Hospital Infantil de México, que obtuvieron diferencias favorables respecto a su programación original de 25.7, 15.0, 85.0, 66.7, 61.7 y 46.3 puntos, respectivamente, debido al apoyo de cursos impartidos en línea y cursos masivos. El Hospital Infantil de México manifestó que su incremento fue debido a la apertura de cursos fuera de programa y autorización de becas de apoyo económico por la Comisión Central Mixta de Capacitación que impactó el número de cursos.   Los Hospitales Federales de Referencia prácticamente cumplieron con la meta programada que era del 97.9 por ciento obteniendo el 97.2 por ciento  LA REDACCIÓN CONTINUA EN OTROS MOTIVOS  Efecto: Aun cuando de manera consolidada las unidades que participan en el programa quedaron por debajo de la meta programada por diversas razones, entre ellas la aplicación de medidas de ajuste presupuestal, la diferencia fue menor (4.05 puntos inferior) lo cual se encuentra dentro de los parámetros para considerar que este indicador contribuye a los fines establecidos de proporcionar los cursos requeridos por los servidores públicos para el desarrollo de sus capacidades. </t>
  </si>
  <si>
    <t xml:space="preserve">, lo cual representa un cumplimiento de su meta original del 99.3 por ciento, toda vez que en este grupo de instituciones sólo el Hospital General  Dr. Manuel Gea González  obtuvo un resultado menor al programado al realizar once cursos menos en relación a los 30 estimados debido al recorte presupuestal que presentó.  Los Hospitales Regionales registraron un indicador al final de periodo de evaluación del 72.4 por ciento, que en comparación con la programación original de 96.1, representa un cumplimiento de la meta original del 75.3 por ciento debido a que los Hospitales Regionales del Bajío y Centro Regional de Alta Especialidad de Chiapas presentaron variaciones absolutas negativas de 10.0 y 63.6 respectivamente, ocasionado esto por una deficiente programación de los cursos con las fechas para ejercer el presupuesto.  Las Comisiones Nacionales de Salud y Centros Nacionales de Salud registraron un valor en el indicador al final del periodo de evaluación del 75.1 por ciento, que en comparación con la programación original de 97.4 por ciento, representa un cumplimiento de su meta comprometida del 77.2 por ciento, debido a que el Centro Nacional para la Prevención y Control del VIH/SIDA y el Centro Nacional para la Transfusión Sanguínea, obtuvieron resultados menores a los estimados originalmente debido a una programación deficitaria.  Las Direcciones Generales de Recursos Humanos y Calidad y Educación en Salud registraron un indicador del 82.2 por ciento en comparación con la programación original de 100 por ciento, lo que representa una variación absoluta negativa de 17.8 puntos, con un porcentaje de cumplimiento de su meta original del 82.2 por ciento, lo anterior responde a que la Dirección General de Recursos Humanos obtuvo una variación absoluta negativa del 23.2 puntos, derivado de la no contratación de 23 cursos por el impacto del recorte presupuestal.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educación continua se recurre al indicador Eficacia en la captación de participantes en cursos de educación continua. En este sentido, el indicador consolidado refleja que las entidades que participan del programa captaron el 108.76 por ciento de participantes a cursos de educación continua, 11.96 puntos más que la estimación original de 96.80 debido a que se presentó una mayor demanda de los mismos. El comportamiento por grupo de instituciones se establece a continuación:  Los Institutos Nacionales de Salud alcanzaron un valor en el indicador de 113.7 por ciento en comparación con la meta comprometida de 93.9 por ciento debido a que incorporaron 9,176 participantes más que los previstos originalmente. Las entidades que presentaron un alcance mayor al programado fueron el Instituto Nacional de Geriatría que alcanzó el 218.4 por ciento de cumplimiento de su meta debido a la participación de 1,472 profesionales de la salud adicionales al mejorar la coordinación interinstitucional de sus actividades académicas, el Instituto Nacional de Medicina Genómica que alcanzó el 159.3 por ciento de su meta estimada por la impartición de tres cursos adicionales que no se tenían contemplados, el Instituto Nacional de Perinatología porque presentó un aumento de 2,645 participantes respecto a los estimados debido a que se realizaron cursos no programados en el calendario anual de educación continua y el Instituto Nacional de Cardiología que reportó 1,693 personas adicionales a las programadas debido a la demanda e interés de los temas que presentaron los cursos que realizó. En contraparte, las entidades que reportaron un alcance inferior al esperado fueron   LA REDACCIÓN DEL INDICADOR CONTINUA EN EFECTO</t>
  </si>
  <si>
    <t xml:space="preserve">el Instituto Nacional de Enfermedades Respiratorias (90.1 en comparación con 95.6 por ciento original) debido a que registraron 247 participantes menos de los estimados y el Hospital Infantil de México (91.5 en comparación con 100.0 por ciento original) debido a que se cancelaron cinco cursos que se tenían programados en el periodo de evaluación.    Los Hospitales Federales de Referencia lograron que el 97.1 por ciento de alumnos que se estimó captar se inscribieran, esto en comparación a su meta comprometida de 99.2 por ciento. Las principales variaciones se presentaron en el Hospital Juárez de México cuyo indicador registró un valor de 87.2 por ciento  en comparación con su meta programada de 99.7 debido a que se cancelaron algunos cursos de educación continua por la baja demanda que presentaron. En contraparte, el Hospital de la Mujer registró un incremento del 34.4 por ciento en el número de participantes programados debido a los temas que se presentaron y difusión que tuvieron los cursos de educación continua.   LA REDACCIÓN DEL INDICADOR CONTINUA EN OTROS MOTIVOS  Efecto: Los resultados que muestra el indicador en el periodo, de manera consolidada, reflejan que las instituciones que participan en el programa lograron la inscripción de un número mayor de profesionales de la salud (12,939) que los que estimaron captar, con lo cual se favorece la actualización permanente del personal de la salud, particularmente respecto a la atención de problemas de salud de alta complejidad.  </t>
  </si>
  <si>
    <t xml:space="preserve">Los Hospitales Regionales de Alta Especialidad presentaron un cumplimiento del 141.6 por ciento de su meta comprometida de 93.2 por ciento, ya que al final del período de evaluación el valor del indicador alcanzó el 132.0 por ciento, que se reflejó en la inscripción de 12,939 personas más que las previstas al comienzo del ejercicio fiscal. Las principales variaciones se ubicaron en el HRAE de Oaxaca porque aumentó de manera relevante el número de personas inscritas en sus cursos al pasar de 489 previstas a 2,392 debido a las estrategias implementadas para lograr la acreditación institucional y por las actividades académicas desarrolladas en el marco de su X Aniversario; en el caso del HRAE del Bajío también se presentó un aumento en el número de participantes a sus cursos de Cuidados Paliativos y Endourología  que tuvieron una demanda superior a la esperada con lo cual paso de una meta estimada de 92.5 por ciento a un valor final de 121.6 por ciento.   Finalmente, los Servicios de Atención Psiquiátrica presentaron un cumplimiento de su meta comprometida del 147.5 respecto a su meta original de 95.2 por ciento debido a que se incrementó el número de participantes a educación continua por el proceso de certificación del Hospital Fray Bernardino Álvarez, mientras que los Centros de Integración Juvenil, A.C alcanzaron el 121.7 por ciento de la meta comprometida, en virtud de que tuvieron la asistencia de 237 participantes adicionales a los que se tenían proyectados en el periodo de evaluación.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cobertura de matrícula requerida , esto siempre tomando como referencia los espacios educativos disponibles en las instituciones y la vocación de las mismas. Este indicador para el periodo de análisis contempló que el 95.60 por ciento de espacios educativos de posgrado se ocuparían, y al final del periodo se alcanzó un valor del 94.79 por ciento, con lo cual el cumplimiento de la meta alcanzada en el indicador respecto al valor comprometido fue del 99.15 por ciento. El comportamiento por grupo de instituciones fue el siguiente:  Los Institutos Nacionales de Salud presentaron un cumplimiento del 98.9 por ciento de su meta comprometida de 96.3 por ciento, ya que reportaron a nivel consolidado una cobertura de la matrícula del 95.2 por ciento. Las principales variaciones a la baja se detectaron en el Instituto Nacional de Rehabilitación que registro 27 espacios educativos de posgrado que no fueron cubiertos, el Instituto Nacional de Enfermedades Respiratorias también registró menos espacios educativos (14) a los estimados debido a que el número de residentes financiados por la Dirección General de Calidad y Educación en Salud no creció, y el Instituto Nacional de Perinatología mostró ocho espacios educativos menos a los que había contemplado en el periodo de evaluación. En contraste, el Hospital Infantil de México a pesar de que presentó una cobertura de matrícula requerida ligeramente inferior a la estimada (paso de 100 a 96.5 por ciento) registró un incremento en el número de espacios educativos  </t>
  </si>
  <si>
    <t xml:space="preserve">Efecto: El comportamiento del indicador al final del periodo de evaluación se considera apropiado ya que se ocuparon el 99.15 por ciento de los espacios educativos de posgrado que se había previsto en su programación original por las entidades que participan del programa, no obstante es conveniente fortalecer el financiamiento de nuevas plazas de residentes médicos que permitan incrementar la formación de recursos humanos especializados para atender las necesidades crecientes que presenta el Sistema Nacional de Salud, esto siempre en concordancia con los espacios educativos disponibles. </t>
  </si>
  <si>
    <t xml:space="preserve">de posgrado (192 adicionales) respecto a la programación original, que sólo había considerado los nuevos ingresos como la matricula total, lo cual fue corregido en las cifras finales.   En el caso de los Hospitales Federales de Referencia se presentó un cumplimiento del 100.5 de su meta comprometida de 97.7 por ciento, ya que alcanzó un 98.2 por ciento de cobertura de matrícula en el periodo de evaluación. Las principales variaciones se presentaron en el Hospital General Dr. Manuel Gea González al incorporar 28 espacios educativos de posgrado más a los programados de especialidades y subespecialidades médicas, que fueron ocupados por extranjeros pero no se tenían contemplados originalmente; por su parte, el Hospital Juárez de México incorporó 17 espacios educativos adicionales lo  que permitió la aceptación de 13 médicos residentes extranjeros sin beca.   Los Hospitales Regionales de Alta Especialidad presentaron un cumplimiento del 93.3 por ciento de su meta programada (77.5 por ciento) al alcanzar el 72.3 por ciento de cobertura de matrícula requerida, en donde las principales variaciones fueron originadas en el HRAE de Ixtapaluca que registró 23 espacios educativos menos a los estimados debido a que la Dirección General de Calidad y Educación en Salud no logró cubrir esta necesidad; mientras que en contraparte el HRAE de Oaxaca reportó la ocupación de 30 espacios que por error no fueron considerados en su programación original, sin embargo se arroja un indicador del 100 por ciento de ocupación en esta entidad.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lección de aspirantes de posgrado  que se evalúa mediante el indicador Porcentaje de postulantes aceptados, que toma en cuenta los procesos de selección que realizan las instituciones que participan en el programa para identificar a los candidatos más idóneos en términos académicos y de desarrollo personal que puedan sostener el ritmo de trabajo y estudio que imponen los estudios de posgrado.  El indicador consolidado originalmente contempló que el 50.10 por ciento de postulantes (candidatos a ingresar a una institución que habiendo aprobado la evaluación académica se someten a exámenes de ingreso a las instituciones que participan en el programa) serían aceptados, y al final del periodo se alcanzó un valor de 47.63 por ciento, con lo cual el cumplimiento de la meta alcanzada fue del 95.07 por ciento. El comportamiento por grupo de instituciones fue el siguiente:  Los Institutos Nacionales de Salud consideraron que aceptarían el 49.6 por ciento de postulantes y concluyeron el periodo de evaluación con un 50.8 por ciento. Las principales variaciones en sentido favorable se registraron en el Instituto Nacional de Cardiología que debido a una mayor demanda de formación especializada la selección de los mejores candidatos propició que la institución pasara de un valor esperado de 31.1 a 37.6 por ciento de postulantes aceptados, una situación similar se presentó en el Instituto Nacional de Salud Pública al ascender el porcentaje de postulantes aceptados de 33.1 a 37.0 por ciento; en sentido contrario, el Instituto Nacional de Medicina Genómica aceptó el 29.4 por ciento de postulantes,</t>
  </si>
  <si>
    <t xml:space="preserve">Efecto: En términos generales se considera como apropiado el cumplimiento del indicador ya que alcanzó el 95.08 por ciento de la meta comprometida de postulantes que fueron aceptados para realizar estudios de posgrado por las instituciones participantes en el programa, y sólo en algunos casos se presentó un comportamiento inferior al esperado debido a que no se contó con las plazas nuevas que estimaron las instituciones para el ejercicio fiscal 2016. </t>
  </si>
  <si>
    <t xml:space="preserve">en comparación con su meta programada de 40.0, pero registró un incremento del 70 por ciento en el total de aspirantes que se presentaron a la institución debido al interés que tuvieron sus programas de posgrado.   Los Hospitales Federales de Referencia aceptaron al 35.8 por ciento de postulantes, en comparación con la meta prevista de 45.6 por ciento, esto en virtud de que el Hospital General Dr. Manuel Gea González no acepto a 93 postulantes que había previsto para realizar estudios de posgrado debido a que no se autorizaron nuevas plazas por lo cual su indicador pasó de un valor original de 60.7 a 30.8 por ciento, y en el caso del Hospital Juárez de México el indicador mostró al final del periodo de evaluación un valor de 61.4 por ciento, en comparación con el 65.4 estimado debido a que no se aceptaron 10 candidatos seleccionados debido a la cancelación de becas por parte de la Dirección General de Calidad y Educación en Salud.  Los Hospitales Regionales de Alta Especialidad alcanzaron el 74.1 por ciento de postulantes aceptados en el periodo de evaluación que comparado a su meta programada de 81.8, representó un cumplimiento de la meta comprometida del 90.6 por ciento, esto en virtud de que el HRAE Bajío sólo logró que el 49.0 por ciento de postulantes fuera aceptado en comparación con la meta prevista de 96.0 por ciento, lo cual se considera una estimación alta; por su parte el HRAE de Ixtapaluca consideró que el 82.9 por ciento de aspirantes serían aceptados, sin embargo sólo se aceptó el 78.9 por ciento de postulantes debido a que no se contó con plazas adicionales autorizadas por la Dirección General de Calidad y Educación en Salud como se había estimado.   Finalmente, los Servicios de Atención Psiquiátrica a pesar de que alcanzaron un porcentaje de aceptación mayor  (83.9) al de su meta programada (77.9 por ciento) registraron una disminución de 6 aspirantes que no se presentaron a la institución para realizar estudios de posgrad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s clínicos y no clínicos) ,  que permite promueve la incorporación de las instituciones al seguimiento de egresados bajo las modalidades que les sea posible de acuerdo a los recursos que tengan disponibles. El seguimiento de egresados permite identificar la relevancia y pertinencia de los profesionales de la salud recién formados en las instituciones respecto a su necesidad como recursos humanos de alta especialidad para incorporarse en el Sistema Nacional de Salud.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Este indicador estableció al inicio del ejercicio fiscal una meta de 59.09 por ciento, que expresa que más de la mitad de las instituciones que imparten estudios de posgrado darían seguimiento a los egresados de los posgrados clínicos y no clínicos en los Institutos Nacionales de Salud y Hospitales de Alta Especialidad, indicador que al final del periodo de evaluación presentó un avance igual al programado, lo que representó un alcance del 99.98 por ciento de cumplimiento de su meta comprometida.   LA REDACCIÓN DEL INDICADOR CONTINUA EN OTROS MOTIVOS</t>
  </si>
  <si>
    <t xml:space="preserve">Efecto: Casi el 60 por ciento de las instituciones que participan en el programa tienen o están en proceso de instrumentar programas de seguimiento de egresados, lo cual permite incidir en la modificación de la oferta de cursos y contenidos académicos en las diversas especialidades, maestrías y doctorados  que se imparten en las instituciones, así como fortalecer las relaciones con la red de servicios de salud </t>
  </si>
  <si>
    <t xml:space="preserve">Las instituciones que no han instrumentado un programa de seguimiento de egresados son el Instituto Nacional de Geriatría, los Hospitales Federales de Referencia (4) y el Hospital Regional de Ixtapaluca, est último debido a que su primera generación egresará en el año 2019.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capacitación se recurre al indicador Porcentaje de temas identificados que se integran en el Programa Anual de Capacitación, en este sentido, el indicador consolidado refleja que las unidades, órganos desconcentrados y entidades descentralizadas incorporaron el 60.27 por ciento de temas detectados en el Programa Anual de Capacitación, 3.07 puntos mayor a la estimación inicial que consideraba la detección de 1,642 temas y se alcanzó 1,719 con 1,036 temas incorporados al Programa Anual de Capacitación. El comportamiento por grupo de instituciones se presenta a continuación:   Los Institutos Nacionales de Salud superaron ligeramente la expectativa inicial al alcanzar el 33.5 por ciento de temas incluidos en el Programa Anual de Capacitación (PAC) en comparación con la programación original del 32.9 por ciento, lo cual representa una variación absoluta de 0.6 puntos, con un cumplimiento de la meta original del 101.8 por ciento, debido principalmente a que los Institutos Nacionales de Cancerología, Rehabilitación y de Salud Pública, obtuvieron variaciones absolutas en el indicador alcanzado respecto al programado de 25.0, 12.7 y 25.0 puntos, respectivamente, al incorporar más temas al PAC que los previstos; en sentido contrario el Instituto Nacional de Pediatría incorporó al PAC sólo el 84.0 por ciento de temas detectados en virtud de la reducción presupuestal que presentó.   LA REDACCIÓN CONTINUA EN OTROS MOTIVOS</t>
  </si>
  <si>
    <t xml:space="preserve">Efecto: De manera consolidada las entidades y unidades que participan en el programa integraron un mayor número de temas al Programa Anual de Capacitación, de manera paralela, en el proceso de detección de necesidades de capacitación se detectaron un mayor número de temas, lo que de manera conjunta permite fortalecer la pertinencia de la capacitación gerencial y administrativa que se otorga al personal con lo cual se favorece su desempeño. </t>
  </si>
  <si>
    <t xml:space="preserve">Los Hospitales Federales de Referencia prácticamente cumplieron la meta programada que era del 67.7 por ciento obteniendo el 67.5 por ciento, con un cumplimiento de la meta original del 99.8 por ciento toda vez que la diferencia entre los temas detectados e incluidos fue de solo una unidad.   Los Hospitales Regionales de Alta Especialidad superaron la estimación original al incorporar el 95.9 por ciento de temas detectados en el PAC en comparación con la meta original de 83.2 por ciento, lo cual representa una variación absoluta de 12.7 puntos, con un porcentaje de cumplimiento del 115.3 por ciento debido a que el Hospital de Oaxaca obtuvo una variación absoluta de 50.0 puntos debido a una programación original baja (programó detectar 60 temas y concluyó con 30).   Las Comisiones Nacionales de Salud y Centros Nacionales de Salud, rebasaron su meta programada al obtener el 87.0 por ciento en comparación con la programación original de 83.3 por ciento, lo cual representa una variación absoluta de 3.6 con un porcentaje de cumplimiento de su meta del 104.36 por ciento en donde destacan los Servicios de Atención Psiquiátrica al superar la meta programada de 150 temas alcanzando 285.  Las Direcciones Generales de Recursos Humanos y Calidad y Educación en Salud, superaron la meta programada al obtener el 100.0 por ciento en comparación con la programación original de 90.4 por ciento, lo cual representa una variación absoluta de 9.6 con un porcentaje de cumplimiento de su meta del 110.64 por ciento, al incorporar más temas de los programados.    </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Porcentaje del presupuesto federal destinado por la Secretaria de Salud a investigación científica y desarrollo tecnológico para la salud</t>
  </si>
  <si>
    <t xml:space="preserve">Los investigadores institucionales producen investigación científica y desarrollo tecnológico de calida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Estratégico - Eficacia - Semestral</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Tasa de variación del financiamiento del FOSISS para proyectos de investigación</t>
  </si>
  <si>
    <t xml:space="preserve">Política institucional para impulsar la investigación científica y desarrollo tecnológico para la salud fortalecida</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Tasa de variación del presupuesto federal institucional destinado a investigación científica y desarrollo tecnológico para la salud</t>
  </si>
  <si>
    <t xml:space="preserve">Financiamiento otorgado para el desarrollo de la investigación científica y desarrollo tecnológico de calida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Promedio de productos por investigador Institucional</t>
  </si>
  <si>
    <t xml:space="preserve">Incrementar la productividad científica y tecnológica para la salud</t>
  </si>
  <si>
    <t xml:space="preserve">Productos totales producidos / Total de investigadores institucionales vigentes*     *Considerar la productividad institucional de los investigadores vigentes del SII mas investigadores vigentes del SNI  </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Tasa de variación de evaluación al desempeño de los investigadores </t>
  </si>
  <si>
    <t xml:space="preserve">Evaluación al desempeño de los investigadores</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Porcentaje de ocupación de plazas de investigador </t>
  </si>
  <si>
    <t xml:space="preserve">Ocupación de plazas de investigador</t>
  </si>
  <si>
    <t xml:space="preserve">(Plazas de investigador ocupadas en el periodo / Plazas de investigador autorizadas en el periodo) x 100 </t>
  </si>
  <si>
    <t xml:space="preserve">En el contexto de la Metodología de Marco Lógico el Programa presupuestario tiene como Fin el Contribuir a asegurar la generación y el uso efectivo de los recursos en salud mediante el desarrollo de la investigación científica y desarrollo tecnológico de calidad,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institucionales de alto nivel, el incremento en los Institutos Nacionales de Salud y Hospitales de Alta Especialidad en la capacidad de generación de conocimiento científico, que pueda incidir en mejorar las condiciones de salud de la población y el uso más eficiente de los recursos en salud, mismo que se vincula en el programa presupuestario con un mayor número de investigadores de alto nivel (categorías D a F )del Sistema Institucional de Investigadores y miembros del Sistema Nacional de Investigadores.    En referencia a los miembros del Sistema Nacional de Investigadores es preciso señalar que el ingreso y permanencia como miembro del SNI es un acto totalmente del ámbito de la voluntad del investigador, su permanencia en la entidad está sustentada en el impulso que ha recibido para desarrollar la investigación, que está sustentada con los cuadros de recursos humanos que llevan a cabo la labor científica, la disponibilidad de insumos y equipos, provisión de casos clínicos y,  la experiencia institucional que da origen a diversas líneas de investigación, entre otros elementos.  LA REDACCIÓN DE CAUSA CONTINUA EN EFECTO</t>
  </si>
  <si>
    <t xml:space="preserve">Al cierre del ejercicio fiscal 2016, la meta original del indicador fue del 56.00 por ciento con 908 investigadores de alto nivel y alcanzó al final del periodo un valor de 57.07 por ciento con 953, con lo cual el avance logrado en el indicador al final del periodo fue del 101.90, con 45 investigadores de alto nivel más que los estimados al inicio del año. El comportamiento por grupo de instituciones se presenta a continuación:  Los Institutos Nacionales de Salud mostraron al final del ejercicio un valor en el indicador de 58.3 por ciento, que representa el 102.1 por ciento de la meta comprometida de 57.1 por ciento; en este subsector se incorporaron 45 investigadores de alto nivel más que los previstos originalmente que correspondieron en su mayoría al Instituto Nacional de Salud Pública (31) e Instituto Nacional de Cancerología(18) por la incorporación de investigadores al Sistema Institucional; mientras que en sentido contrario el Instituto Nacional de Perinatología muestra un descenso de 30 investigadores respecto a su programación original debido a problemas de registro lo cual propició que los valores de este indicador pasaran de  45.4 por ciento a 17.9 por ciento, en el caso del Instituto Nacional de Medicina Genómica también se presentó un descenso en el indicador al registrar una meta original del 58.1 por ciento y concluir el ejercicio fiscal con 49.2 por ciento debido a que no se dispuso de las plazas de investigador estimadas originalmente, principalmente.  LA REDACCIÓN DE CAUSA CONTINUA EN OTROS MOTIVOS  Efecto: Los resultados que presenta el programa al cierre del ejercicio fiscal revelan la existencia de un mayor número de investigadores de alto nivel respecto al total programado (45), lo que favorece el desarrollo innovador de la investigación nacional y contribuye a mejorar el conocimiento científico de los problemas de salud. </t>
  </si>
  <si>
    <t xml:space="preserve">En el caso de los Hospitales Federales de Referencia se registró un valor alcanzado en el indicador de  38.6 por ciento, que significa un cumplimiento del 88.5 por ciento de la meta comprometida de 43.6 por ciento debido a la disminución de cinco investigadores de alto nivel: Hospital General de México (3) y Hospital Juárez de México (2), por diversos motivos, entre ellos la jubilación, no permanencia en el Sistema Nacional de Investigadores o la baja de la institución.   Los Hospitales Regionales de Alta Especialidad presentaron un cumplimiento de su meta original (50.0 por ciento) del  128.6 por ciento, ya que registraron al final del periodo un valor en el indicador de 64.3 por ciento, comportamiento que en estas instituciones, que están en proceso de arranque y consolidación de sus áreas de investigación, se identifica como favorable debido al incremento de cuatro investigadores de nivel alto, con lo cual más de 6 investigadores de cada diez en los Hospitales Regionales de Alta Especialidad son identificados como de alto nivel.  Por último, en los Servicios de Atención Psiquiátrica que había considerado la existencia de seis investigadores institucionales se presentó la defunción de un investigador con lo cual el indicador, por efectos matemáticos, muestra un valor alcanzado del 60.0 por ciento de investigadores de alto nivel en comparación con el 50.0 por ciento previsto.     </t>
  </si>
  <si>
    <t xml:space="preserve">En el contexto de la Metodología de Marco Lógico el Propósito del programa presupuestario es Los investigadores institucionales producen investigación científica y desarrollo tecnológico de calidad, que se evalúa a través de cuatro indicadores, uno de los cuales es el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6 se había estimado que el 0.90 por ciento del presupuesto autorizado por la Secretaría de Salud (gasto de operación e inversión) se destinara a financiar el desarrollo de la investigación, sin embargo, dado el entorno económico vigente sólo fue posible destinar 540,883,648 pesos a la investigación, que comparados con los recursos ejercidos por la Secretaría de Salud en el mismo ejercicio fiscal 2016 por 99,922,467,170 pesos, representan el 0.54 por ciento, con lo cual se tuvo un cumplimiento de la meta original del 60.00 por ciento. Es preciso señalar que no obstante que el indicador refleja un cumplimiento menor al esperado, en términos presupuestales netos, de acuerdo a la asignación del Presupuesto de Egresos de la Federación 2016, el programa de investigación presentó una ampliación de 99,573.1 miles de pesos para atender las necesidades de los Institutos Nacionales de Salud Pública y de Ciencias Médicas y Nutrición.   LA REDACCIÓN DE CAUSA CONTINUA EN OTROS MOTIVOS</t>
  </si>
  <si>
    <t xml:space="preserve">Efecto: La disminución de recursos fiscales para la investigación afecta de manera relevante la realización de proyectos de investigación en proceso y futuros, lo cual puede limitar las alternativas del sector salud para contender con la transición epidemiológica y demográfica por la cual atraviesa nuestro país, además de incidir negativamente en el desarrollo socioeconómico nacional.  </t>
  </si>
  <si>
    <t xml:space="preserve">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romedio de artículos de impacto alto publicados por investigadores institucionales de alto nivel que valora la productividad promedio,  medida en artículos científicos publicados en revistas indexadas de alto nivel científico (niveles III a VII), realizados por los investigadores líderes de los proyectos de investigación.   El indicador consolidado presentó un alcance de 1.66 artículos científicos de impacto alto publicados por investigadores institucionales de alto nivel respecto de su meta comprometida de 1.30, es decir 0.36 artículos científicos de impacto alto más que lo esperado. El comportamiento por grupo de instituciones se muestra a continuación:  Los Institutos Nacionales de Salud lograron al final del periodo de evaluación la publicación de 1.6 artículos de impacto alto por investigadores institucionales de alto nivel, mayor en 0.4 artículos de su meta original de 1.2, lo que representa un cumplimiento del 133.33 por ciento. Las entidades que alcanzaron un mayor número de publicaciones de impacto alto por investigador fueron los Institutos Nacionales de Psiquiatría, Medicina Genómica, Neurología y Neurocirugía y el Hospital Infantil de México. LA REDACCIÓN DE CAUSA CONTINUA EN OTROS MOTIVOS</t>
  </si>
  <si>
    <t xml:space="preserve">Efecto: El comportamiento general del indicador muestra que se cumplieron las metas previstas en el periodo por las instituciones respecto a la productividad de alto nivel realizada por los investigadores de mayor reconocimiento en la comunidad científica, con lo cual se propicia la generación de conocimiento innovador que incida en el mejoramiento de la salud de la población. </t>
  </si>
  <si>
    <t xml:space="preserve">Los Hospitales Federales de Referencia alcanzaron en promedio el 2.7 artículos científicos de impacto alto por investigador institucional, superior en 42.1 por ciento a su meta original, en donde las principales variaciones al alza se presentaron en el Hospital General de México que pasó de un indicador de 2.4 a 3.8  debido a que publicó once artículos científicos más de los programados en los niveles III a VII, de manera similar el Hospital General Dr. Manuel Gea González incrementó su productividad por investigador de 2.2 a 2.7 artículos de impacto alto por la colaboración de otras instituciones en el desarrollo de la investigación además de la disponibilidad de las casas editoras para la difusión de artículos que estaba pendiente su publicación. En este mismo sentido, el Hospital Juárez de México superó en un 36.4 por ciento su productividad estimada originalmente al obtener un indicador de 1.5 artículos de impacto alto por investigador.  En el caso de los Hospitales Regionales de Alta Especialidad la meta original fue de 1.4 artículos científicos de impacto alto por investigador de nivel alto y al final del periodo se reportaron 1.3, es decir 0.1 puntos menos que los programados. Las principales variaciones a la baja se presentaron en el HRAE Ixtapaluca debido a que no se logró colocar las dos publicaciones previstas en revistas de impacto alto y en el caso del CRAE de Chiapas aún no se reciben los dictámenes de sus publicaciones. En sentido contrario, el HRAE Oaxaca logró la publicación de tres artículos científicos de impacto alto con lo cual paso de una estimación original de cero a 3.0 artículos por investigador.   Por último, los Servicios de Atención Psiquiátrica obtuvieron un indicador de 3.3, que se compara favorablemente con el original de 2.3 artículos científicos de impacto alto por investigador.    </t>
  </si>
  <si>
    <t xml:space="preserve">En el contexto de la Metodología de Marco Lógico el Programa presupuestario tiene como Propósito Los investigadores institucionales producen investigación científica y desarrollo tecnológico de calidad, en este sentido el indicador Tasa de variación de productividad científica de impacto alto respecto al año previo, expresa en términos relativos el incremento gradual anual en la generación de conocimiento innovador por parte de la institución, siempre bajo la consideración que los resultados de la investigación no son predecibles en su totalidad, además de que influye también que los procesos editoriales y de publicación no están bajo control de las instituciones.  Para el ejercicio fiscal que se evalúa las entidades que participan en el programa estimaron originalmente que tendrían un incremento en su productividad de impacto alto del 4.00 por ciento y finalizaron el ejercicio fiscal con 4.94 por ciento, con 1,656 artículos científicos publicados en revistas indexadas de los niveles III a VII, 227 más que la previsión original, lo cual representa un cumplimiento del 123.57 por ciento de la meta original. El comportamiento por grupo de instituciones fue el siguiente:  Los Institutos Nacionales de Salud que originalmente habían estimado un crecimiento del 3.9 por ciento en su productividad de impacto alto respecto al año previo reflejaron al final del periodo de evaluación un valor de 5.4 por ciento, con un incremento de 192 artículos de impacto alto en el ejercicio fiscal evaluado respecto a los previstos originalmente, cifra que proviene principalmente de los resultados obtenidos por el Hospital Infantil de México que registró un incremento del 24.5 por ciento su productividad al igual que el Instituto Nacional de Cancerología que pasó de una tasa de 2.2 a 20.0 por ciento; por su parte, en este mismo sentido, el Instituto Nacional de Rehabilitación paso de una tasa estimada de 1.6 a 16.1 debido al fortalecimiento de la   LA REDACCIÓN DE CAUSA CONTINUA EN EFECTO</t>
  </si>
  <si>
    <t xml:space="preserve">capacitación de los investigadores y el apoyo brindado para la asistencia a congresos, así como el mayor reconocimiento del Congreso Internacional en Rehabilitación. Para el Instituto Nacional de Perinatología se pasó de una estimación inicial de 5.3 a una tasa de 18.4 por ciento asociado a las políticas instrumentadas por la Dirección de Investigación en los últimos años para fortalecer la participación de los investigadores. El Instituto Nacional de Geriatría logró un incremento del 57.9 por ciento de la productividad científica de alto impacto en comparación con el 10.5 previsto, esto por la calidad del trabajo realizado por los investigadores en el periodo de evaluación.  En sentido contrario, el Instituto Nacional de Salud Pública reflejó un indicador con valor negativo de 9.3 por ciento, esto en virtud de que obtuvo una productividad del año previo mayor a la prevista lo que en términos matemáticos se mostró como un descenso ya que en lo que corresponde al ejercicio fiscal evaluado presentó un ligero incremento (31 artículos); en el caso del Instituto Nacional de Enfermedades Respiratorias que había previsto un crecimiento del 0.9 por ciento, al final del periodo de evaluación tuvo un resultado negativo del 4.5 por ciento en virtud de que no logró publicar seis artículos científicos de impacto alto.  LA REDACCIÓN DE CAUSA CONTINUA EN OTROS MOTIVOS  Efecto: El comportamiento consolidado de este indicador al cierre del ejercicio fiscal revela que se presentó un ligero aumento en la productividad de impacto alto (tasa de 4.00 estimada a 4.94 por ciento alcanzada), lo que muestra resultados favorables para la generación de conocimiento en salud, sin embargo es necesario precisar que las entidades ejecutoras del programa no tienen la certeza de que se autorizarán y publicarán los artículos que envían a las editoriales artículos y cuál será su clasificación en las revistas arbitradas. </t>
  </si>
  <si>
    <t xml:space="preserve">Por su parte,  los Hospitales Federales de Referencia lograron la publicación de un mayor número de artículos científicos de impacto alto, sin embargo a nivel indicador mostraron un resultado negativo en términos matemáticos de 4.2 por ciento en comparación con el 4.8 previsto en sentido positivo, esto porque se incrementó de manera sensible la productividad científica de alto impacto del año previo.  No obstante lo anterior, tanto el Hospital General de México como el Hospital General Dr. Manuel Gea González y el Hospital Juárez de México tuvieron un aumento en su productividad de alto impacto en el ejercicio fiscal evaluado.  En los Hospitales Regionales de Alta Especialidad se había previsto alcanzar un crecimiento de la productividad de impacto alto del 5.0 por ciento pero al final del periodo de evaluación se mostró un incremento del 25.0 por ciento debido a que el HRAE de la Península de Yucatán paso de una tasa estimada de 25 por ciento a una tasa alcanzada de 300.0 por ciento originada, entre otros factores, por la reestructuración del área de investigación en el último semestre del año. En sentido contrario, el Hospital Regional de Alta Especialidad de Ixtapaluca y el Centro Regional de Alta Especialidad de Chiapas mostraron resultados negativos en el indicador debido a que no realizaron la publicación de dos artículos científicos de impacto alto en 2016.  En el caso de los Servicios de Atención Psiquiátrica se presentó un incremento en la productividad científica de impacto alto al pasar el indicador de una tasa esperada de 16.7 por ciento a una alcanzada de 42.9 por ciento, fomentado en buena medida por el programa de estímulos a la investigación de la Comisión Coordinadora de Institutos Nacionales de Salud y Hospitales de Alta Especialidad.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orcentaje de artículos científicos publicados,  que revela uno de los principales productos del programa: la productividad científica de impacto alto representada por la publicación de artículos en revistas científicas de los niveles III a VII (que es la generación de conocimiento científico innovador o de alto impacto que es reconocido por la comunidad científica mediante su publicación en revistas arbitradas de carácter internacional) respecto al total de artículos científicos publicados en las revistas de los niveles I a VII. Es preciso enfatizar que los resultados de la investigación no son predecibles en su totalidad, además de que los procesos editoriales y de publicación no están bajo control de las instituciones.  El indicador consolidado al final del periodo alcanzó un valor de 61.18 por ciento con 192 artículos de impacto alto adicionales a los previstos, que en comparación con la estimación original del 58.30 por ciento representa un cumplimiento de la meta comprometida del 104.94 por ciento. El comportamiento por grupo de instituciones se muestra a continuación:  Los Institutos Nacionales de Salud previeron una meta original del 62.0 por ciento y alcanzaron al final del periodo de evaluación un 64.6 por ciento con 198 artículos de impacto alto y 220  artículos científicos totales más que los estimados, con lo cual su cumplimiento de la meta comprometida fue del 104.2 por ciento, las principales variaciones al alza se presentaron en los Institutos Nacionales de Cancerología, Medicina Genómica, Neurología y Neurocirugía, Pediatría, Perinatología y geriatría, así como el Hospital Infantil de México. </t>
  </si>
  <si>
    <t xml:space="preserve">Efecto: El comportamiento general del indicador muestra que se registró una mayor productividad de nivel alto en el periodo, con lo cual se propicia la generación de conocimiento innovador que puede incidir en el mejoramiento de la salud de la población. </t>
  </si>
  <si>
    <t xml:space="preserve">Los Hospitales Federales de Referencia presentaron un cumplimiento de su meta original del 114.1 por ciento, ya que la misma fue estimada en un valor de 36.1 por ciento y se alcanzó un 41.2 por ciento, esto debido a que el Hospital General de México logró publicar 16 artículos de alto impacto adicionales a los previstos y el Hospital General Dr. Manuel Gea González incrementó en once (27.5 por ciento) la publicación de artículos científicos de las categorías III a VII debido al apoyo en insumos y uso de laboratorios de otras instituciones además de la difusión por parte de las casas editoras de artículos pendientes de publicación; por su parte el Hospital Juárez de México también supero en dos artículos científicos de impacto alto su previsión original sin embargo el indicador fue menor que el original debido a que se corrigió el retraso editorial de la revista del Hospital Juárez de México que repercutió en una mayor cantidad de artículos científicos del nivel I.    En el caso de los Hospitales Regionales de Alta Especialidad la meta original fue del 51.2 por ciento y al final del periodo se alcanzó el 50.0 por ciento de artículos de impacto alto respecto a la totalidad de artículos científicos publicados, esto motivado por los resultados que presentaron  el HRAE de Ixtapaluca que había previsto la publicación de dos artículos científicos de impacto alto y el CRAE de Chiapas que también presentó la misma magnitud de disminución debido a que no logró la colocación de los artículos producidos en revistas de impacto alto o en su caso no se obtuvieron los dictámenes de rechazo o aprobación. En sentido contrario, el HRAE del Bajío, HRAE Oaxaca y HRAE de la Península de Yucatán superaron su expectativa original, y en el último caso se realizó la reestructuración del área de investigación.  Finalmente, los Servicios de Atención Psiquiátrica alcanzaron el 117.4 por ciento de su meta programada de 30.4 por ciento.     </t>
  </si>
  <si>
    <t xml:space="preserve">En el contexto de la Metodología de Marco Lógico el programa presupuestario entrega dos componentes, bienes o servicios a la población objetivo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3.00 por ciento, mismo que al final del ejercicio fiscal mostró un valor de cero por ciento debido a que la aplicación de medidas de disciplina presupuestaria del gobierno federal repercutió en la disminución de los recursos destinados al Fondo Sectorial para la Investigación en Salud y Seguridad Social, sin embargo al menos se otorgaron los mismos recursos que el año previo por 26,500,000 pesos. Los recursos del FOSISS permiten fortalecer las actividades de investigación, otorgar estímulos para los investigadores, incremento de la productividad de artículos científicos y desarrollo de proyectos de investigación en las áreas de conocimiento básica, clínica, sociomédica y de proyectos de tecnología.  </t>
  </si>
  <si>
    <t xml:space="preserve">Efecto: 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NOTA: El avance del indicador es CERO y la fórmula utilizada para el cálculo del porcentaje de cumplimiento para el Indicador de Tasa es: NUN META ALC/NUME MET APR * 100 Y NUM META ALC / NUM MET MOD * 100   </t>
  </si>
  <si>
    <t xml:space="preserve">En el contexto de la Metodología de Marco Lógico el programa presupuestario entrega dos componentes o bienes y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segundo componente contiene varios indicadores, entre ellos la Tasa de variación del presupuesto federal institucional destinado a investigación científica y desarrollo tecnológico de calidad, que evalúa el incremento anual de presupuesto (operación e inversión) que destinan las entidades que participan en programa para el desarrollo de la investigación institucional.   En el ejercicio fiscal que se evalúa se había estimado que las entidades que participan en el programa lograrían incrementar en un 35.2 por ciento los recursos destinados al desarrollo de la investigación respecto al presupuesto ejercido en el año previo, sin embargo, dado el entorno económico vigente sólo fue les posible destinar 502,996,565 pesos, que en comparación con los recursos ejercidos para investigación en 2015 por 530,157,468 pesos, representan una disminución del 5.12 por ciento en comparación con el año de referencia; es preciso señalar que los recursos asignados originalmente fueron del orden de 404,679,398 pesos por lo cual se presentó una ampliación neta de 98,317,167 pesos con lo cual el financiamiento federal para este programa fue de 502,996,565 pesos, mencionados con anterioridad.   LA REDACCIÓN DE CAUSA CONTINUA EN EFECTO</t>
  </si>
  <si>
    <t xml:space="preserve">Las principales variaciones al alza del presupuesto modificado y ejercido en comparación con el original del ejercicio fiscal 2016 se identificaron en los Institutos Nacionales de Salud Pública que pasó de un presupuesto original de 53,532.9 a 121,638.2 miles de pesos, Ciencias Médicas y Nutrición de 22,642.0 a 52,912.6 miles de pesos, Rehabilitación que concluyó con 15,305.9 miles de pesos con un autorizado de 10,633.3 miles de pesos y Medicina Genómica que paso de un autorizado de 65,802.2 a un modificado-ejercido de 68,033.5 miles de pesos. En comparación con el ejercicio fiscal 2015 la mayoría de Institutos Nacionales de Salud incluido el Hospital Infantil de México presentaron disminución de recursos para el ejercicio fiscal 2016 en comparación con 2015 a excepción de Cancerología, Enfermedades Respiratorias, Ciencias Médicas y Nutrición además de Salud Pública que mantuvieron a incrementaron sus recursos para el ejercicio fiscal evaluado.  En relación a los Hospitales Federales de Referencia el Hospital General de México pasó de un monto ejercido en 2015 de 3,835.1 miles de pesos y en el ejercicio fiscal 2016 ejerció 4,806.8 miles de pesos, que representan un aumento del 25.3 por ciento; en sentido contrario el Hospital General Dr. Manuel Gea González mostró un descenso al pasar de 28,601.7 miles de pesos en 2015 a 23,634.8   LA REDACCIÓN DE CAUSA CONTINUA EN OTROS MOTIVOS  Efecto: El desarrollo de la investigación científica en nuestro país requiere del fortalecimiento de su financiamiento, mismo que se realiza primordialmente a través de recursos fiscales. Uno de los objetivos más relevantes del programa es dotar de mayores recursos financieros a su población objetivo que son los investigadores para que generen el conocimiento que permita mejorar las condiciones de salud de la población. La disminución de los recursos fiscales tiene impacto en la productividad de mediano y largo plazo e impide consolidar el avance científico de las áreas de investigación.</t>
  </si>
  <si>
    <t xml:space="preserve">miles de pesos, que implican una disminución del 17.2 por ciento.   Los Hospitales Regionales de Alta especialidad  mostraron los siguientes resultados para el presupuesto autorizado en 2016: El HRAE Bajío paso de 6,127.5 a 5,321.4 miles de pesos, HRAE Oaxaca de 3,895.6 a 1,398.5 miles de pesos y el HRAE de la Península de Yucatán de 4,055.6 a 391.4 miles de pesos. En lo que corresponde al presupuesto 2015 y su evolución 2016, las principales variaciones se identificaron en el HRAE Bajío que en 2015 sólo había destinado 1,024.5 miles de pesos y en 2016 ejerció 5,231.4 miles de pesos; en tanto que el HRAE Oaxaca disminuyó sus recursos destinados a la investigación al pasar de 3,594.9 miles de pesos en el ejercicio fiscal 2015 a 1,398.5 miles en 2016.  En lo que corresponde a los Servicios de Atención Psiquiátrica se tuvo un leve descenso al pasar de 232.0 a 188.6 miles de pesos, y los Centros de Integración Juvenil, A.C. también disminuyeron sus recursos a un monto de 428.7 miles de pesos en comparación con los 569.4 miles de pesos asignados al inicio del ejercicio fiscal.   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    NOTA1: El valor de la tasa se obtiene como se indica  V1= Presupuesto año actual  V2=Presupuesto año previo  Fórmula: V1-V2 / V2 X 100  </t>
  </si>
  <si>
    <t xml:space="preserve">    NOTA2: El avance del indicador es negativo y la fórmula utilizada para el cálculo del porcentaje de cumplimiento para el Indicador de Tasa es: NUM MET ALC / NUM MET APRO * 100 Y NUM MET ALC / NUM MET MOD *100 conforme a la Guía para el avance de indicadores en el Módulo de CP2016 del PASH, ya que el sistema no acepta el registro de cifras en negativo.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ste componente está integrado por varios indicadores, entre ellos el de Tasa de variación del presupuesto complementario obtenido para la investigación, que muestra el reconocimiento de la comunidad externa respecto a la calidad y solidez de la labor científica de la institución a través de su participación directa en el financiamiento de diversos proyectos.  Los resultados de este indicador permiten apreciar un decremento en la captación de recursos complementarios para el desarrollo de la investigación ya que el indicador paso de una tasa de crecimiento esperada de 0.20 por ciento a un valor negativo del 12.27 por ciento, no obstante que la captación de recursos complementarios en el ejercicio fiscal 2016 y su predecesor fue superior a lo esperado. El valor negativo en el indicador alcanzado al cierre de 2016 obedece fundamentalmente a que se incrementó la captación de recursos complementarios en el ejercicio fiscal 2015 en comparación con la previsión que se realizó a mediados del ejercicio fiscal 2015 misma que pasó de un estimado de 468,329,567 pesos a 554,266,796 pesos. El comportamiento por grupo de instituciones se presenta a continuación:  LA REDACCIÓN CONTINUA EN EFECTO</t>
  </si>
  <si>
    <t xml:space="preserve">Los Institutos Nacionales de Salud que habían previsto una meta de crecimiento en la tasa de financiamiento complementario para la investigación de 0.2 por ciento, al final del periodo de evaluación alcanzaron un valor negativo de 11.8 por ciento. Es preciso señalar que prácticamente todas las instituciones de este subsector obtuvieron mayores recursos que los programados en 2016 (estimados en agosto de 2015) gracias al esfuerzo de sus grupos de investigadores, sin embargo, al incorporar los valores de cierre de ejercicio fiscal 2015 del presupuesto complementario obtenido se aprecia un descenso, tal es el caso del Instituto Nacional de Cancerología que había contemplado captar recursos en 2015 por 20,526.7 miles de pesos y obtuvo 56,043.5 miles de pesos; un comportamiento similar se observó en otras entidades como los Institutos Nacionales de Medicina Genómica, Neurología y Neurocirugía y Perinatología. En el caso del Instituto Nacional de Pediatría se presentó una captación menor en 2016 del 11.9 por ciento debido a la reducción de recursos de los financiadores, entre ellos el Conacyt; por lo que respecta al Hospital Infantil de México este paso de una disminución esperada de 5.7 por ciento a 22.9 por ciento debido a que no logró captar los recursos esperados.  LA REDACCIÓN DE CAUSA CONTINUA EN OTROS MOTIVOS  Efecto: En términos generales en 2016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Las principales variaciones que refleja el indicador provienen de la estimación de captación de recursos complementarios de 2015, misma que corresponde a que las cifras registradas en la programación original corresponden a la estimación de cierre 2015 y fueron realizadas en el mes de agosto del mismo año. </t>
  </si>
  <si>
    <t xml:space="preserve">Los Hospitales Federales de Referencia presentaron una meta original de 17.9 por ciento de crecimiento y concluyeron el ejercicio fiscal con un 35.4 por ciento en términos negativos este comportamiento estuvo asociado principalmente a la disminución en la captación de recursos complementarios del Hospital General de México que había previsto un monto de 10,995.2 miles de pesos y alcanzó 7,120.7 miles de pesos acorde a los avances presentados por los responsables de cada proyecto; en el Hospital Juárez de México se presentó una variación positiva relevante que no se refleja en el valor del indicador ya que la institución logró pasar de una captación estimada en 2015 de 90.0 miles de pesos a 1,748.0 miles de pesos y en 2016 de una captación prevista de 95.0 miles de pesos a 574.0 miles de pesos esto gracias a los recursos obtenidos de los Fondos del Consejo Nacional de Ciencia y Tecnología.  Los Hospitales Regionales de Alta Especialidad habían previsto tener un descenso del 65.2 por ciento de los recursos complementarios obtenidos en el ejercicio fiscal 2015 con una captación esperada en 2016 de 1,084.9 miles de pesos misma que fue superada en 2016 al alcanzar el indicador un valor de 13.6 por ciento en sentido negativo con un monto de 1,197.0 miles de pesos es decir un 10.3 por ciento más que se atribuye en su totalidad al HRAE Victoria por la obtención de financiamiento del Conacyt para la realización de sus proyectos. En sentido contrario el HRAE de la Península de Yucatán y el HRAE Ixtapaluca no lograron captar el financiamiento complementario que habían previsto en 2016 por 584.9 y 500.0 miles de pesos, respectivamente. NOTA1: El valor de tasa se obtiene como se indica: V1= Presupuesto año actual V2=Presupuesto año previo  Fórmula: V1-V2 / V2 X 100 NOTA2: El avance del indicador es negativo y la fórmula utilizada para el cálculo del porcentaje de cumplimiento es: NUM MET ALC / NUM MET APR * 100 Y NUM MET ALC / NUM MET MOD *100 según la Guía Reg Avance Ind CP2016   </t>
  </si>
  <si>
    <t xml:space="preserve">En el contexto de la Metodología de Marco Lógico el programa presupuestario entrega dos componentes, bienes o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que reciben estímulo a la permanencia.   La meta programada de crecimiento de investigadores que reciben estímulo a su permanencia dentro del Sistema Institucional de Investigadores (SII) fue del 3.00 por ciento, valor que consideró la incorporación de 32 investigadores en el SII respecto al año previo, lo cual se logró al final del periodo de evaluación con lo cual el cumplimiento de la meta original fue del 99.04 por ciento.  Los investigadores que reciben premio a la permanencia son aquellos que por Reglamento les corresponde evaluar su permanencia dentro del Sistema Institucional. En 2016 no se registró incremento mayor del número de investigadores que recibieron el estímulo a la permanencia, lo que se traduce en términos prácticos en el mantenimiento de la plantilla de investigadores en las unidades coordinadas.  </t>
  </si>
  <si>
    <t xml:space="preserve">Efecto: El estímulo a la permanencia de los investigadores tiene como propósito certificar o avalar las competencias técnicas, docentes y de productividad de los investigadores lo que propicia la actualidad en el conocimiento generado y consolida la su carrera como investigador. </t>
  </si>
  <si>
    <t xml:space="preserve">En el contexto de la Metodología de Marco Lógico el programa presupuestario entrega dos componentes o bienes y servicios a la población denominados como: 1) una política institucional para impulsar el desarrollo de la investigación y desarrollo tecnológico para la salud fortalecida que se identifica con el carácter normativo del programa, y 2) Financiamiento otorgado para el desarrollo de la investigación científica y desarrollo tecnológico de calidad, el primer componente está integrado por varios indicadores, entre ellos el de Tasa de variación de recursos destinados a apoyar la investigación, que muestra los recursos que obtiene la Dirección General de Políticas de Investigación en Salud (DGPIS)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corde a los resultados informados por la Dirección General de Políticas de Investigación en Salud, el presupuesto obtenido en el ejercicio fiscal 2016 fue de 48,170,000 pesos, que representa un incremento del 2.99 por ciento, igual a la meta comprometida con lo cual el cumplimiento obtenido en la meta original de este indicador fue del 99.67 por ciento </t>
  </si>
  <si>
    <t xml:space="preserve">Efecto: En el contexto económico que prevalece en la economía del país, la obtención de los recursos programados por la Dirección General de Políticas de Investigación en Salud permite dar continuidad a las actividades para el fortalecimiento de la investigación que se realiza en los Institutos Nacionales de Salud y Hospitales de Alta Especialidad, así como otras entidades que participan en el programa. Es pertinente expresar que estos recursos son adicionales a los propios de que dispone cada entidad y son canalizados por la DGPIS para fomentar la calidad en la investigación científica, así como para favorecer la incorporación de nuevos investigadores y la disposición de acervos científicos esenciales en medio electrónico para la investigación, entre otras acciones.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vigentes en el sistema institucional, que permite evaluar el cumplimiento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presentó al inicio del periodo de evaluación una estimación de crecimiento del 25.70 por ciento, cifra que refleja un error de transcripción del número de investigadores vigentes en el año previo ya que se registró un valor de 1,077 debiendo ser 1,317, con lo cual, habiendo considerado la cifra correcta, el indicador estableció un valor inicial de crecimiento del 2.81 por ciento. Al final del ejercicio fiscal evaluado el indicador mostró un crecimiento del 3.83 por ciento en el número de investigadores vigentes en el año 2016; el hecho que se postulen más profesionales de la salud para ser investigadores, sean aprobados y obtengan su nombramiento es resultado de la calidad en su trabajo, ya que la evaluación es externa y con lineamientos estrictos.  El comportamiento por grupo de instituciones se presenta a continuación:   LA REDACCIÓN DE CAUSA CONTINUA EN EFECTO</t>
  </si>
  <si>
    <t xml:space="preserve">Los Institutos Nacionales de Salud presentaron una estimación original de crecimiento de 3.2 por ciento de los investigadores vigentes en el Sistema Institucional, misma que al concluir el ejercicio fiscal presentó un valor de 3.8 por ciento debido a la incorporación de 24 investigadores más, principalmente de los Institutos Nacionales de Perinatología (12), Pediatría (5), Medicina Genómica (4), y Enfermedades Respiratorias (3), entre otros, lo que fortalece la capacidad institucional para desarrollar la investigación. En sentido contrario, el Instituto Nacional de Geriatría no logró el incremento en el número de investigadores del 27.8 por ciento que consideró originalmente y concluyó con el mismo número de miembros en el Sistema Institucional (19) que el año previo.   Los Hospitales Federales de Referencia superaron su expectativa inicial de crecimiento ya que pasaron de una tasa de 1.2 por ciento a 7.2 por ciento, asociado a la incorporación de seis  investigadores: 3 en el Hospital General Dr. Manuel Gea González y 3 en el Hospital Juárez de México; en sentido contrario en el Hospital General de México no se logró el ingreso de cuatro investigadores al Sistema Institucional de Investigadores.  LA REDACCIÓN DE CAUSA CONTINUA EN OTROS MOTIVOS  Efecto: El incremento en el número de investigadores vigentes en el Sistema Institucional permite fortalecer la capacidad de generación de conocimiento para la salud con profesionales que han sido evaluados respecto a sus competencias académicas, de productividad científica y trayectoria en el área de la investigación.  </t>
  </si>
  <si>
    <t xml:space="preserve">En lo que respecta a los Hospitales Regionales de Alta Especialidad se había previsto una meta en sentido negativo del 7.7 por ciento debido a que en la programación original 2016 el HRAE Ixtapaluca consideró la salida de los tres investigadores que tuvo en el ejercicio fiscal 2015 con lo cual presentó un indicador negativo del cien por ciento. Al final del periodo de evaluación, el valor del indicador mostró que se mantuvo el número de investigadores incorporados al Sistema Institucional (26) en el ejercicio fiscal 2015 con el ingreso de otros investigadores en el HRAE Bajío y Chiapas; en el caso del HRAE Ixtapaluca se registró un investigador vigente en el Sistema Institucional.  Por último, los Servicios de Atención Psiquiátrica que habían previsto mantener los seis investigadores vigentes en el Sistema Institucional en el ejercicio fiscal 2016 presentaron la defunción de un investigador con lo cual el indicador muestra valor de 16.7 por ciento, en términos negativos que se compara con la expectativa que se había expresado al inicio del ejercicio fiscal de mantener el mismo número de investigadores en el SII que el año previ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Incrementar la productividad científica y tecnológica para la salud se vincula el indicador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periodo de evaluación un valor de 1.92 productos por investigador, ligeramente superior respecto a la meta programada de 1.80, lo que significa un cumplimiento del 106.67 por ciento, en virtud de que se realizaron 218 productos de la investigación más con un aumento de 36 investigadores. El comportamiento por grupo de instituciones se presenta a continuación:  Los Institutos Nacionales de Salud realizaron en promedio 1.8 productos por investigador, similar a su estimación original de 1.7, lo que representa un cumplimiento de la meta comprometida del 105.9 por ciento. Las entidades que presentaron un promedio mayor al programado de productos por investigador fueron el Instituto Nacional de Geriatría (paso de 2.2 a 3.6 alcanzado) y el Instituto Nacional de Rehabilitación con valores que pasaron de 1.4 a 1.9 productos por investigador, así como el Hospital Infantil de México (1.7 original y alcanzado 2.2). En sentido contrario, el Instituto Nacional de Cardiología tuvo una disminución del 42.9 por ciento de su productividad esperada ya que sus investigadores realizaron 1.2 productos en comparación con los 2.1 previstos, esto debido a que no fue posible LA REDACCIÓN DE CAUSA CONTINUA EN EFECTO</t>
  </si>
  <si>
    <t xml:space="preserve">Por su parte, los Centros de Integración Juvenil, A.C., alcanzaron la meta prevista de 1.2 productos de la investigación por investigador lo que permite que los estudios concluidos ofrezcan información para retroalimentar los programas institucionales de atención respecto al uso de sustancias. Es pertinente expresar que dadas las definiciones que expresa la ficha técnica de este indicador, los investigadores de los Centros de Integración Juvenil, A.C., no son susceptibles de sumarse al resto de investigadores del programa, sin embargo dada la relevancia e impacto de su labor en la sociedad, se incorpora la evaluación de su productividad y sus resultados mediante este apartado.  Efecto: El comportamiento del indicador consolidado se considera adecuado en virtud de que la mayoría de las instituciones que participan del programa lograron cumplir con la meta esperada con lo cual se obtuvo la productividad estimada por investigador. </t>
  </si>
  <si>
    <t xml:space="preserve">Los Hospitales Federales de Referencia realizaron 3.4 productos por investigador, que significan un 106.25 por ciento de cumplimiento de la meta comprometida de 3.2, con 34 productos de la investigación adicionales a los estimados originalmente, asociados principalmente a los resultados obtenidos por el Hospital General Dr. Manuel Gea González que debido a la disponibilidad de las casas editoras para la difusión de artículos que tenían pendiente su publicación logró incrementar su productividad al pasar de 2.3 a 3.3 productos de la investigación por investigador; de manera similar el Hospital Juárez de México pasó de un indicador de 1.3 a 1.9 productos. En sentido contrario, el Hospital General de México mostró una disminución en el indicador al pasar de 4.3 a 4.1 productos de la investigación por investigador, porque no se alcanzó la productividad en libros y capítulos de libro que se había previsto.  Los Hospitales Regionales de Alta Especialidad alcanzaron el 116.67 de cumplimiento de su meta comprometida de 1.2 productos de la investigación por investigador debido, entre otros factores, a que el Hospital Regional de Alta Especialidad de la Península de Yucatán realizó un mayor número de productos de la investigación y también efectuó la reorganización del área de investigación. En el caso del HRAE Victoria se percibe descenso en su productividad esperada que había considerado un valor de 2.0 productos de la investigación por investigador alcanzando al final del ejercicio fiscal 0.7 debido a que el personal que desarrolla investigación no tiene horario completo porque no se han autorizado plazas de investigador.  En el caso de los Servicios de Atención Psiquiátrica estos alcanzaron 5.6 productos por investigador, que en comparación con la meta original de 3.8, representa un cumplimiento del 147.37 por ciento, porque se registró una mayor productividad en el periodo de análisis.  Continua en efect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evaluación al desempeño de los investigadores se vincula e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y la compartición de equipos e instalaciones, entre otros elementos.   El comportamiento consolidado del indicador muestra que se alcanzó un mayor porcentaje de artículos científicos en colaboración que el previsto con un valor de 67.51 por ciento en comparación con el 58.40 por ciento estimado, que representa un cumplimiento de la meta del 115.60 por ciento. El comportamiento por grupo de instituciones es el siguiente:  Los Institutos Nacionales de Salud que presentaron una meta original del 61.8 por ciento  alcanzaron un valor en el indicador al final del periodo de evaluación del 67.6 por ciento, es decir 5.8 puntos más, que se identifican principalmente en los Institutos Nacionales de Cancerología (paso de 58.3 original a 83.3 alcanzado), Perinatología (de 50.0 estimado a 83.3 alcanzado) e Hospital Infantil de México (con valores de 74.7 a 87.0 por ciento) debido a que se registró una mayor colaboración con otras instituciones, o en su caso se registró un mayor número de intercambios académicos lo cual tuvo un efecto favorable en el desarrollo de la investigación. En sentido contrario, el Instituto Nacional de Medicina Genómica mostró un indicador con un valor de 73.9 LA REDACCIÓN DE CAUSA CONTINUA EN EFECTO</t>
  </si>
  <si>
    <t xml:space="preserve">por ciento, menor al estimado de 92.9 por ciento, este comportamiento se explica porque aunque logró la meta de artículos en colaboración se registró un aumento en el número total de artículos científicos producidos (paso de 78 estimados a 88 logrados) lo cual produce un efecto aritmético de disminución.  LA REDACCIÓN DE CAUSA CONTINUA EN OTROS MOTIVOS  Efecto: El comportamiento del indicador en términos generales refleja que se registró un mayor número de artículos científicos con lo cual se eleva la colaboración interinstitucional que conduzca a resultados de mayor solidez científica como resultado del intercambio de las aportaciones de los diferentes grupos de investigación.  </t>
  </si>
  <si>
    <t xml:space="preserve">Para los Hospitales Federales de Referencia, la meta comprometida del 36.8 por ciento de artículos científicos en colaboración tuvo un alcance del 192.1 por ciento ya que registró un valor final de 70.7 por ciento, debido a que el Hospital General de México registró un incremento de 77 artículos científicos en colaboración adicionales a los previstos con lo cual pasó de un indicador de 25.0 a 72.6 por ciento, y el Hospital General Dr. Manuel Gea González logró la publicación de 34 artículos científicos más a los estimados por la colaboración y el interés que tuvieron instituciones nacionales e internacionales en sus líneas de investigación con lo cual se tuvo un resultado final de 66.7 por ciento en comparación con 50.0 por ciento original.  Los Hospitales Regionales de Alta Especialidad incrementaron sus artículos científicos en colaboración al pasar de una meta prevista del 65.9 por ciento a un resultado al final del periodo del 68.0 por ciento, derivado principalmente de las labores del HRAE de Ciudad Victoria que alcanzó el 100.0 por ciento (en comparación con el 66.7 por ciento previsto) por la publicación de dos artículos científicos adicionales en colaboración, y el HRAE Oaxaca que logró la publicación de dos artículos en colaboración adicionales a los estimados con lo cual su indicador paso de un valor de 25.0 por ciento a 75.0 por ciento.   Los Servicios de Atención Psiquiátrica reportaron haber logrado que 21.4 por ciento de artículos científicos publicados fueran en colaboración, superior en 4.0 puntos a la meta programada de 17.4.    </t>
  </si>
  <si>
    <t xml:space="preserve">Para propiciar la generación de una política institucional para la investigación y desarrollo tecnológico fortalecida que se establece como uno de los componentes del programa el contexto de la Metodología de Marco Lógico, éste realiza cuatro Actividades esenciales, una de las cuales es la Evaluación al desempeño de los investigadores, que se  monitorea a través del indicador Tasa de variación de evaluación al desempeño de los investigadores,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La Dirección General de Políticas de Investigación en Salud estableció como meta original un 3.20 por ciento de crecimiento respecto al año previo en el valor del indicador con 420 investigadores que aprueban la evaluación al desempeño. Este indicador alcanzó al final del periodo de evaluación una tasa de 4.18 por ciento ya que 424 investigadores (cuatro más que los estimados) se sometieron y cumplieron los requisitos de la convocatoria, con lo cual el cumplimiento de la meta programada fue del 130.62 por ciento. </t>
  </si>
  <si>
    <t xml:space="preserve">Efecto: 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Ocupación de plazas de investigador tiene por objetivo evaluar que todos los recursos humanos previstos para el desarrollo de la investigación se hayan contratado por las instituciones que participan en el programa, y se vincula con el indicador Porcentaje de ocupación de plazas de investigador, que se analiza a continuación:  El indicador consolidado muestra que el 96.74 por ciento de las plazas de investigador disponibles están ocupadas en comparación con la estimación original del 97.50 por ciento, con lo cual se tuvo un cumplimiento de la meta estimada del 99.22 por ciento. El comportamiento por grupo de instituciones es el siguiente:  Los Institutos Nacionales de Salud que presentaron una meta original del 97.6 por ciento mostraron al final del periodo un valor del 97.0 por ciento de ocupación debido a los movimientos cotidianos de altas y bajas; en este grupo destaca la estimación que realizó el Instituto Nacional de Medicina Genómica que consideró la incorporación de cinco plazas más de investigador lo cual no fue posible en el ejercicio fiscal evaluado. LA REDACCIÓN DE CAUSA CONTINA EN OTROS MOTIVOS</t>
  </si>
  <si>
    <t xml:space="preserve">Efecto: El comportamiento general del indicador se considera apropiado, ya que la mayoría de las entidades que participan en el programa cumplieron con la meta prevista con los movimientos comunes de baja de investigadores que no se encuentran dentro del rango de control de las instituciones, sin embargo para las instituciones que están en proceso de desarrollar sus áreas de investigación como los HRAEs es esencial que en un plazo breve se les dote de estos recursos que beneficiarán de manera destacada el desarrollo de la investigación en la problemática de salud regional. </t>
  </si>
  <si>
    <t xml:space="preserve">Los Hospitales Federales de Referencia lograron una ocupación del 96.1 por ciento de sus plazas de investigador, que en comparación con el 94.7 por ciento previsto, representa un complimiento de su meta comprometida del 101.5 por ciento, debido a que el Hospital General de México logró la incorporación de un investigador.   Los Hospitales Regionales de Alta Especialidad que habían contemplado la disponibilidad de 26 plazas de investigador con una ocupación total, al final del periodo de evaluación sólo tuvieron 24 plazas disponibles debido a que al HRAE de Ciudad Victoria no se le autorizaron las dos plazas que estimó, lo cual repercute desfavorablemente en la generación de conocimiento científico en la región. Con estos resultados, el cumplimiento de la meta programada fue del 91.7 por ciento en comparación con el 100.0 previsto.   Por su parte, los Servicios de Atención Psiquiátrica al final del periodo de evaluación presentaron una ocupación del 83.3 por ciento, en comparación con el 100.0 previsto, en virtud de que se presentó la defunción de un investigador institucional.     </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t>
  </si>
  <si>
    <t xml:space="preserve">(Número de egresos hospitalarios por mejoría y curación/ Total de egresos hospitalarios) x 100  </t>
  </si>
  <si>
    <t xml:space="preserve">Porcentaje de usuarios con percepción de satisfacción de la calidad de la atención médica hospitalaria recibida superior a 80 puntos  </t>
  </si>
  <si>
    <t xml:space="preserve">Atención hospitalaria especializada otorgada</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Eficacia en el otorgamiento de consulta programada (primera vez, subsecuente, preconsulta)   </t>
  </si>
  <si>
    <t xml:space="preserve">Atención ambulatoria especializada otorgada</t>
  </si>
  <si>
    <t xml:space="preserve">Número de consultas realizadas (primera vez, subsecuente, preconsulta) / Número   de consultas programadas (primera vez, subsecuente, preconsulta) x 100  </t>
  </si>
  <si>
    <t xml:space="preserve">Porcentaje de auditorías clínicas incorporadas</t>
  </si>
  <si>
    <t xml:space="preserve">Número de auditorías clínicas realizadas / Número de auditorías clínicas programadas x 100  </t>
  </si>
  <si>
    <t xml:space="preserve">Promedio de días estancia </t>
  </si>
  <si>
    <t xml:space="preserve">Número de días estancia / Total de egresos hospitalarios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l indicador consolidado presentó al final del periodo de evaluación un valor del 25.51 por ciento de pacientes referidos por instituciones públicas de salud a los que se les abrió expediente, que respecto a la meta original de 22.90 por ciento, representó un cumplimiento del 111.41 por ciento. Es preciso señalar que este indicador presentó una modificación al disminuir 250 pacientes (de 67,544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22.95 a 22.88 por ciento, con el cual el porcentaje de cumplimiento de la meta alcanzada respecto a la modificada fue del 111.49 por ciento, con un comportamiento por grupo de instituciones como se muestra a continuación: Los Institutos Nacionales de Salud registraron un 26.4 por ciento de pacientes referidos por instituciones públicas de salud con apertura de expediente, que respecto a su meta prevista de 26.3 por ciento representa un cumplimiento del 100.4 por ciento; las principales variaciones al alza respecto a su previsión original se presentaron en los Institutos Nacionales de Pediatría (paso de 42.5 a 54.2), Perinatología (paso 8.7 a 12.2)  LA REDACCIÓN DE CAUSA CONTINUA EN EFECTO </t>
  </si>
  <si>
    <t xml:space="preserve">y en el caso del Hospital Infantil de México a pesar de que alcanzó un porcentaje del 50.5 por ciento, inferior al estimado de 59.7 por ciento, registró un incremento de 336 pacientes adicionales referidos a los que se les abrió expediente clínico por la complejidad del padecimiento que presentaban; en contraparte el Instituto Nacional de Cardiología paso de una estimación de 18.3 a 12.0 por ciento debido a una menor referencia que la esperada de pacientes con patologías cardiacas y el Instituto Nacional de la Nutrición que paso de 52.4 a 37.0 por ciento debido a factores no controlables por la institución.  Los Hospitales Federales de Referencia observaron al final del periodo de evaluación un 15.7 por ciento de pacientes referidos por instituciones públicas de salud a los que se les aperturo expediente clínico, superior en 4.0 puntos al estimado de 11.7; las principales variaciones se presentaron en el Hospital General de México que mostró un crecimiento importante de pacientes referidos por instituciones públicas ya que pasó de una estimación original de 0.2 a 10.8 por ciento debido a una estimación inicial baja por la no disponibilidad de información de antecedentes. En sentido contrario, el Hospital Juárez de México mostró un cumplimiento del 35.8 por ciento de su meta original comprometida del 12.3 por ciento LA REDACCIÓN DE CAUSA CONTINUA EN OTROS MOTIVOS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del Sistema Nacional de Salud está muy vinculado con una adecuada referencia y contrarreferencia de los recursos de la red local, regional y nacional de servicios de salud en los tres niveles de atención a la salud. </t>
  </si>
  <si>
    <t xml:space="preserve">debido a que se trata de un indicador de nueva incorporación además que el Hospital lleva a cabo una política de sólo aperturar expedientes a pacientes cuyo diagnóstico justifica continuar su atención de especialidad. Los Hospitales Regionales de Alta Especialidad registraron un 56.4 por ciento de pacientes referidos por otras instituciones públicas de salud con apertura de expediente, que representa un cumplimiento del 107.6 por ciento de su estimación original de 52.4 por ciento. Las principales variaciones se registraron en el CRAE de Chiapas que paso de una estimación original de 60.8 por ciento a 82.2 por ciento porque mejoraron los procesos de referencia a través de la utilización de los medios electrónicos de comunicación para la evaluación inicial del paciente; el HRAE Oaxaca paso de una estimación original de 17.7 por ciento a un alcanzado de 32.2 por ciento debido a que se ha incrementado la referencia para la atención de pacientes con patologías del tercer nivel ya que es el único hospital que atiende este tipo padecimientos en la entidad federativa; mientras que en contraste el HRAE de Ciudad Victoria que presentó un indicador con valor final de 30.6 por ciento en comparación con el 31.6 previsto, se registró una disminución en el número estimado de pacientes referidos por otras instituciones públicas debido a que se encuentra suspendido temporalmente el convenio con el ISSSTE.     Finalmente, los Servicios de Atención Psiquiátrica lograron el 77.2 por ciento de cumplimiento de su meta programada de 20.2 por ciento, con una disminución del 39.5 por ciento de pacientes referidos de otras instituciones para apertura de expediente al registrar 3,250 pacientes menos respecto de los estimados originalmente, esto ocasionado porque existió una disminución notoria en 2016 del número de pacientes nuevos que requerían apertura de expediente, así como algunos problemas de desafase en el registro de pacientes referidos por la homologación de formatos de registro.   </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Para cumplir con el Propósito del programa presupuestario en el contexto del modelo adoptado en la Metodología de Marco Lógico que establece que la población demandante recibe atención médica especializada con calidad de acuerdo a la vocación institucional, se estableció el indicador Egresos Hospitalarios por Mejoría y Curación que evalúa el cumplimiento de los aspectos sustantivos del programa.   El indicador consolidado alcanzó un valor de 93.00 por ciento, similar a la expectativa inicial de 93.10, que representa un cumplimiento de la meta original del 99.89 por ciento. El comportamiento por grupo de instituciones se presenta a continuación:  Los Institutos Nacionales de Salud registraron un 93.6 por ciento de egresos hospitalarios por mejoría, que comparados con la meta prevista del 94.0 por ciento representó un cumplimiento del 99.6 por ciento; la principal variación a la baja se ubicó en el Instituto Nacional de Cardiología que paso de una meta estimada de 90.0 a 82.4 por ciento realizado debido a la comorbilidad que presentaron algunos pacientes lo que propició un alto grado de complejidad en su tratamiento terapéutico; mientras que en sentido contrario el Instituto Nacional de Rehabilitación registró un incremento del 30.0 por ciento en el número de egresos hospitalarios por mejoría y curación, así como los egresos hospitalarios totales respecto a los programados, esto debido a la demanda real de atención médica que se le presentó en el periodo de evaluación.  LA REDACCIÓN DE CAUSA CONTINUA EN EFECTO</t>
  </si>
  <si>
    <t xml:space="preserve">Los Hospitales Federales de Referencia observaron en el periodo de evaluación un 93.8 por ciento de egresos hospitalarios por mejoría, similar a su meta prevista de 93.6, lo que representó un cumplimiento de la misma del 100.2 por ciento. En este subsector las principales variaciones se presentaron en el Hospital General de México que superó ligeramente su meta programada en el indicador de 92.0 por ciento pero registró una disminución en el número de egresos hospitalarios totales del 5.7 por ciento debido al inicio de operaciones de la Torre Quirúrgica; en el caso del Hospital Nacional Homeopático se tuvo un cumplimiento del 101.7 por ciento de su meta programada del 94.4 por ciento y se incrementó sustancialmente el número de egresos hospitalarios respecto de los estimados en el periodo de evaluación gracias a la paulatina consolidación de su operación.  LA REDACCIÓN DE CAUSA CONTINUA EN OTROS MOTIVOS  Efecto: El comportamiento consolidado del indicador muestra que en general se cumplió con la meta prevista con lo cual se atiende la demanda de atención médica especializada que presenta la población a las instituciones que participan en el programa, particularmente la más vulnerable en términos sociales y económicos.</t>
  </si>
  <si>
    <t xml:space="preserve">Los Hospitales Regionales de Alta Especialidad presentaron un 88.6 por ciento de egresos hospitalarios por mejoría respecto a un total de 27,394 egresos hospitalarios totales, similar a su meta comprometida de 89.0 por ciento, con 1,946 egresos hospitalarios totales adicionales a los previstos, provenientes principalmente del HRAE de Ixtapaluca por el incremento en la atención a pacientes del Seguro Popular y el aumento de sus camas censables lo que propició que el total de egresos hospitalarios totales fuera superior en 50.7 por ciento a su programación original, además que también se presentó en el HRAE de la Península de Yucatán un incremento respecto a la demanda estimada lo que hizo que el total de egresos hospitalarios fuera de 4,363, es decir 1,436 adicionales a los previstos (49.1 por ciento más) con lo cual el indicador alcanzó un valor de 85.1 egresos hospitalarios por mejoría, inferior en 1.9 puntos a la programación original. En caso contrario, el HRAE del Bajío que pasó de un 91.5 por ciento programado a un realizado de 87.4 por ciento, registró una disminución de 1,628 egresos hospitalarios totales de los que estimó inicialmente, esto en virtud de que consideró egresos de corta estancia en la programación original.   Finalmente, los Servicios de Atención Psiquiátrica tuvieron un cumplimiento del 99.2 por ciento de su meta comprometida del 95.4 por ciento de egresos hospitalarios por mejorí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usuarios con percepción de satisfacción de la calidad de la atención médica hospitalaria recibida superior a 80 puntos.  El indicador consolidado presentó un valor del 87.91 por ciento de usuarios con percepción de satisfacción de la calidad por la atención médica hospitalaria recibida, que en comparación con su meta programada de 87.90, representa un cumplimiento del 100.01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8.9 por ciento, significa un resultado favorable ya que la meta se cumplió en un 101.3 por ciento. Las entidades que obtuvieron un porcentaje de satisfacción mayor al estimado fueron los Institutos Nacionales de Psiquiatría, Enfermedades Respiratorias, Perinatología y Rehabilitación, este último pasó de una meta de 85.0 a 91.9 por ciento aunque realizó un 17.2 por ciento de encuestas menos que las estimadas. En sentido contrario, el Instituto Nacional de Neurología y Neurocirugía obtuvo el 74.3  LA REDACCIÓN CONTINUA EN EFECTO</t>
  </si>
  <si>
    <t xml:space="preserve">por ciento de usuarios con percepción de satisfacción aprobatoria, un 8.8 por ciento inferior a lo comprometido.  Los Hospitales Federales de Referencia alcanzaron un porcentaje de satisfacción de los usuarios del 83.9 por ciento, que representa un cumplimiento de su meta programada del 97.4 por ciento debido principalmente a que el Hospital de la Mujer había estimado un porcentaje de usuarios satisfechos del orden del 86.0 por ciento y alcanzó el 79.3 por ciento, debido a la remodelación de la Unidad Tocoquirúrgica y por la insuficiencia de personal de intendencia para las áreas de atención hospitalaria; mientras que en sentido contrario el Hospital General Dr. Manuel Gea González, que paso de una meta estimada de 85.0 por ciento a 97.6 por ciento alcanzado, presentó un porcentaje de satisfacción de los usuarios mayor al estimado debido a las acciones implementadas para la mejora continua.   LA REDACCIÓN CONTINUA EN OTROS MOTIVOS  Efecto: El comportamiento del indicador consolidado se considera apropiado y muestra un porcentaje de usuarios satisfechos por la atención hospitalaria recibida del 87.91 por ciento respecto de lo programado 87.90, lo que impulsa a las instituciones a mantener y elevar sus políticas de atención con calidad.  </t>
  </si>
  <si>
    <t xml:space="preserve">Por lo que corresponde a los Hospitales Regionales de Alta Especialidad, el porcentaje de usuarios encuestados satisfechos alcanzó un valor de 88.0 por ciento, similar a su meta comprometida de 88.4 en donde las principales variaciones se presentaron en el HRAE de Oaxaca que logró un indicador del 100.0, en comparación con su meta original de 89.9 por ciento al manifestar todos los usuarios su satisfacción respecto a la atención hospitalaria recibida, y el HRAE de Yucatán que a pesar de que alcanzó un porcentaje menor al estimado  (83.0 por ciento en comparación con 86.0 por ciento) registró un aumento en el número de usuarios satisfechos y encuestas realizadas respecto a las que se estimaron en el periodo de evaluación.  Finalmente, los Servicios de Atención Psiquiátrica a pesar de que alcanzó el 87.5 por ciento de usuarios que manifestaron opinión de satisfacción favorable sobre la calidad de la atención médica hospitalaria en comparación con el 86.8 por ciento previsto, sólo aplicó el 63.4 por ciento de encuestas programadas originalmente.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ocupación hospitalaria que tiene como propósito evaluar, junto con otros indicadores, el uso de los recursos hospitalarios. El indicador consolidado estimó un porcentaje del 80.90 por ciento de ocupación hospitalaria el cual al final del periodo de evaluación alcanzó el 80.64 por ciento, lo que representa un cumplimiento de la meta original del 99.68 por ciento. El comportamiento por grupo de instituciones fue el siguiente: Los Institutos Nacionales de Salud presentaron al final del periodo de evaluación un 83.1 por ciento de ocupación hospitalaria en comparación con el 80.8 por ciento estimado originalmente. Las principales variaciones se presentaron en el Instituto Nacional de Rehabilitación que presentó una ocupación hospitalaria mayor a la estimada (60.0 por ciento original y 69.8 por ciento alcanzado) debido, entre otros factores, a que se presentó un aumento en la demanda de los servicios; el Instituto Nacional de Pediatría presentó un incremento (90.1 contra 85.0 por ciento programado) en su ocupación hospitalaria al igual que el Instituto Nacional de Perinatología que también registro un incremento con un valor en el indicador del 83.2 por ciento respecto a la   LA REDACCIÓN DE CAUSA CONTINUA EN EFECTO</t>
  </si>
  <si>
    <t xml:space="preserve">meta estimada de 79.8 por ciento, debido a que en algunos meses los servicios de terapia intensiva e intermedia neonatales han llegado a rebasar el 100 por ciento de ocupación obligando a la habilitación de bacinetes adicionales para la atención de pacientes; por su parte el Instituto Nacional de Enfermedades Respiratorias logró reducir los días paciente y registró una ocupación hospitalaria del 70.8 por ciento  en referencia al programado de 73.6 por ciento.  Los Hospitales Federales de Referencia alcanzaron el 84.3 por ciento de ocupación hospitalaria, que comparada con la meta estimada de 82.9 por ciento, presentaron un cumplimiento de su meta del 101.7 por ciento. En este grupo de instituciones las principales variaciones al alza se registraron en el Hospital Nacional Homeopático que paso de un indicador del 46.7 al 94.5 por ciento debido a la apertura del Servicio de Gineco-Obstetricia; el Hospital Juárez de México cursó del 82.7 al 91.0 por ciento de ocupación hospitalaria por un mayor número en los ingresos por urgencias, así como por una mayor estancia hospitalaria por la complejidad de los padecimientos, entre otros factores; por su parte el Hospital de la Mujer registró un 76.5 por ciento de ocupación hospitalaria en relación al 85.0 por ciento programado debido a las remodelaciones que se realizaron en la unidad tocoquirúrgica lo que obligó a reducir las actividades en los ingresos para priorizar en urgencias.   LA REDACCIÓN DE CAUSA CONTINUA EN OTROS MOTIVOS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Regionales de Alta Especialidad presentaron una meta original del 73.4 por ciento y alcanzaron al cierre del periodo de evaluación un valor de 70.8 por ciento, con lo cual el cumplimiento de la meta fue del 96.5 por ciento. Las principales variaciones se registraron en el HRAE de Yucatán que paso de una ocupación original del 43.0 a una alcanzada del 58.7 por ciento por una estimación original baja, lo anterior asociado a la demanda real de la población y la estimación de la meta original que se realizó en atención a los recursos disponibles; en el caso del HRAE Bajío del 75.0 por ciento de ocupación hospitalaria se pasó a 56.6 por ciento debido a la disminución de tiempos de estancia hospitalaria, fortalecimiento de acciones preventivas para infecciones nosocomiales, así como la verificación de la derecho-habiencia de los pacientes para procurarles su atención en la institución que les corresponde. En el caso del HRAE Oaxaca, éste pasó de un valor esperado de 95.0 a 8.3 por ciento debido a remodelaciones en las áreas de quirófano y hospitalización que repercutieron en los ingresos hospitalarios. El HRAE de Ciudad Victoria alcanzó una ocupación del 79.4 por ciento, en comparación con el 85.0 por ciento programado debido a la apertura de cinco 5 camas censables, lo que permitirá atender un mayor número de población pero se refleja como un desempeño menor en el indicador por efectos matemáticos.  Finalmente, los Servicios de Atención Psiquiátrica alcanzaron el 75.3 por ciento de ocupación hospitalaria, menor a la comprometida de 84.9 por ciento debido a que en las tres unidades se promovió la atención ambulatoria mediante la apertura de servicios especializados lo que disminuye la necesidad de atención hospitalari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expedientes clínicos revisados aprobados conforme a la NOM SSA 004 que denota de manera indirecta el grado de madurez en la organización y calidad de la unidad hospitalaria. El comportamiento del indicador se presenta a continuación:   Las entidades que participan en el programa consideraron inicialmente que el 78.20 por ciento de expedientes clínicos revisados cumplirían con la NOM SSA 004, y al final del periodo de evaluación se alcanzó un 76.14 por ciento lo que implica un cumplimiento del 97.37 por ciento de su meta comprometida, en la cual se revisaron 3,169 expedientes clínicos adicionales a los programados en su meta original. El comportamiento por grupo de instituciones se presenta a continuación:  LA REDACCIÓN DE CAUSA CONTINUA EN EFECTO</t>
  </si>
  <si>
    <t xml:space="preserve">Los Institutos Nacionales de Salud revisaron 3,773 expedientes clínicos y aprobaron 3,273, cifra que representa el 86.7 por ciento, en comparación con la prevista de 84.0 por ciento; las principales variaciones se ubicaron en el Hospital Infantil de México (80.0 original y 95.0 alcanzado), Instituto Nacional de Cardiología (84.1 a 96.5) y el de Neurología y Neurocirugía (80.0 a 90.0) que además registraron un aumento en el número de expedientes clínicos revisados respecto a los programados. En el caso del Instituto Nacional de Ciencias Médicas y Nutrición el porcentaje de expedientes revisados aprobados fue del 65.3 por ciento, similar a su expectativa inicial, esto debido a que está en proceso de instrumentar un nuevo sistema de expediente clínico.  Los Hospitales Federales de Referencia alcanzaron un 71.8 por ciento de expedientes clínicos revisados aprobados, superior al programado de 74.8 por ciento establecido inicialmente. Las principales variaciones a la baja se presentaron en el Hospital General  Dr. Manuel Gea González  que debido al incremento en la rigurosidad de la revisión del expediente clínico paso de un 75.0 por ciento de aprobación a un 31.0 por ciento, aunque aumento de manera significativa el número de expedientes revisados (188.5 por ciento adicional); en contraste el Hospital de la Mujer alcanzó el 87.7 por ciento en comparación con el 70.0 por ciento previsto debido al fortalecimiento de las acciones de supervisión por parte de los jefes de servicio.    LA REDACCIÓN DE CAUSA CONTINUA EN OTROS MOTIVOS Efecto: En general, el indicador presentó un comportamiento adecuado en virtud de que el cumplimiento del mismo fue del 97.37 por ciento con relación a la meta establecida de 78.20 por ciento. Destaca la incorporación a revisión de 3,169 expedientes clínicos adicionales lo cual refleja que las instituciones que participan en el programa propician la prestación de los servicios médicos apegada al cumplimiento de la normatividad. </t>
  </si>
  <si>
    <t xml:space="preserve">En el Hospital General de México el 87.7 por ciento de expedientes revisados cumplen con los criterios establecidos en la norma oficial mexicana, que comparados con la meta establecida de 77.6 por ciento, representa un cumplimiento del 113.0 por ciento, esto estimado debido a las acciones de mejora continua implementadas en el marco de los acuerdos establecidos con el Comité de Control y Desarrollo Institucional.   Los Hospitales Regionales de Alta Especialidad estimaron una meta comprometida del 77.5 por ciento y al final del periodo de evaluación alcanzaron el 79.0 por ciento de expedientes revisados aprobados conforme a la NOM SSA 004. No obstante lo anterior, el HRAE de Oaxaca obtuvo un resultado desfavorable ya que paso de su estimación original de 89.9 por ciento a un alcanzado de 81.1 por ciento debido a la implementación de un sistema de expediente clínico en la institución.   Por último, los Servicios de Atención Psiquiátrica aprobaron el 74.1 por ciento de expedientes clínicos revisados en comparación con el 84.9 por ciento previsto originalmente, con un cumplimiento de su meta comprometida del 87.3 por ciento, debido a la implementación de acciones de revisión más rigurosas por parte de los comités de expediente clínico de cada unidad como parte de las acciones de mejor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ficacia en el otorgamiento de consulta programada (primera vez, subsecuente, preconsulta).  El indicador consolidado muestra que las instituciones que participan en el programa otorgaron el 99.73 por ciento de consultas programadas de primera vez, subsecuentes y preconsultas, que comparado con el 95.60 por ciento estimado, representó un cumplimiento de la meta comprometida del 104.32 por ciento. El comportamiento por instituciones se presenta a continuación:  Los Institutos Nacionales de Salud realizaron el 103.7 por ciento de consultas programadas, que comparado con las previstas de 95.6 refleja un cumplimiento de su meta del 108.5 por ciento, en donde las principales variaciones se detectaron en el Instituto Nacional de Rehabilitación que otorgó un 29.2 por ciento de consultas más que las programadas debido al aumento en la demanda de los servicios, al igual que el Instituto Nacional de Perinatología que realizó el 13.0 por ciento más de consultas que había previsto otorgar debido a la estrategia que se implementó para agilizar los procesos de aceptación de sus pacientes; mientras que en sentido contrario el Hospital Infantil de México presentó una disminución en el número de consultas realizadas respecto a   LA REDACCIÓN CONTINUA EN EFECTO</t>
  </si>
  <si>
    <t xml:space="preserve">las comprometidas con lo cual su indicador paso del 100 por ciento estimado al 95.1 por ciento alcanzado.  Los Hospitales Federales de Referencia registraron al final del periodo de evaluación un valor en el indicador del 101.2 por ciento de consultas realizadas respecto a las programadas, que en comparación con el 99.3 por ciento comprometido representa un cumplimiento de su meta programada del 101.9 por ciento, esto derivado principalmente de los resultados del Hospital General de México que otorgó casi 31 mil consultas adicionales debido a la demanda y al uso de su infraestructura para atender a los pacientes subsecuentes; en el caso del Hospital Juárez del Centro se registró un aumento en el número de consultas realizadas del 23.0 por ciento debido a los ajustes en los procedimientos de asignación de citas subsecuentes y para el otorgamiento de consultas; en contraste el Hospital General Dr. Manuel Gea González otorgó el 90.1 por ciento de consultas programadas (primera vez, subsecuentes y preconsulta),  menor a lo comprometido debido a que se está revisando su proceso de contrarreferencia de pacientes en las diferentes especialidades.  LA REDACCIÓN CONTINUA EN OTROS MOTIVOS  Efecto: En términos generales, los resultados del indicador consolidado se consideran adecuados toda vez que las instituciones cumplieron con su expectativa inicial respecto a otorgar consulta de especialidad. </t>
  </si>
  <si>
    <t xml:space="preserve">Los Hospitales Regionales de Alta Especialidad alcanzaron un valor del 88.5 por ciento de consultas realizadas respecto a las programadas, que en comparación con la meta estimada de 86.8 por ciento representa el 102.0 por ciento de cumplimiento de la meta programada. Las principales variaciones se detectaron en el HRAE del Bajío que otorgó el 101.7 por ciento de consultas programadas, mayor al estimado de 87.0 por ciento, debido a que se precisaron los criterios de las referencias por parte de los jefes de servicio para el registro de las preconsultas. En contra sentido, el HRAE de Oaxaca tuvo un alcance del 79.8 por ciento de consultas otorgadas, 5.5 puntos menos al estimado de 85.0 debido a que registró una menor asistencia de los pacientes a consultas subsecuentes y el HRAE de Yucatán que alcanzó el 73.6 por ciento de consultas otorgadas en comparación con el 82.0 previsto debido al otorgamiento de licencias de los médicos especialistas y a la falta de referencia por parte de las unidades de primer y segundo nivel.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auditorías clínicas incorporadas que tiene como propósito detectar áreas de oportunidad para mejorar el desempeño clínico y organizacional de las unidades hospitalarias que participan en el programa. El comportamiento del indicador se presenta a continuación:   El indicador consolidado muestra que se realizaron más auditorías clínicas que las programadas con lo cual el indicador comprometido paso de una estimación original del 97.10 por ciento al 102.86 por ciento, debido a que se realizaron 2 auditorías más que las 34 que se había previsto desarrollar en las unidades hospitalarias del programa.  LA REDACCIÓN DE CAUSA CONTINUA EN EFECTO</t>
  </si>
  <si>
    <t xml:space="preserve">Los Institutos Nacionales de Salud registraron un valor en el indicador al final del periodo de evaluación del 106.5 por ciento, al desarrollar una auditoria más en el Instituto Nacional de Cancerología. Entre los temas abordados se encuentran los siguientes: en el Hospital Infantil de México se destaca la aplicación de la auditoría relacionada con la fiebre y neutropenia, profilaxis antimicrobiana y manejo de líquidos en pacientes post-operados; en el Instituto Nacional de Psiquiatría el porcentaje de Apego a Guías diagnósticas CENETEC 2015 tuvo un incremento del 60% al 84% (Basal 2015: 40%) y se ha observado una mejora en la información consignada en el expediente clínico de los síntomas cardinales de depresión, del examen mental y de los factores de riesgo suicida evaluados; en el Instituto Nacional de Ciencias Médicas y Nutrición el tema para las auditorías fue prevención y tratamiento ante el riesgo de trombosis venosa en pacientes quirúrgicos mayores de 40 años hospitalizados y se avanzó en un segundo tema: la transfusión de hemocomponentes en la Unidad de Cuidados Intensivos. En el Instituto Nacional de Perinatología la auditoría se desarrollo sobre la indicación de cesárea después de la semana 39 de gestación y también se estableció otra sobre reducción de la tasa de cesárea.    LA REDACCIÓN DE CAUSA CONTINUA EN OTROS MOTIVOS  Efecto: Los resultados del indicador son adecuados, las acciones de auditoría clínica contribuirán  mejorar la calidad técnica y personal en la prestación de servicios a la población en las áreas que se han incorporado a esta práctica.  </t>
  </si>
  <si>
    <t xml:space="preserve">Los Hospitales Federales de Referencia alcanzaron el 100.0 por ciento de su meta comprometida del 80 por ciento de auditorías clínicas realizadas respecto a las programadas. En el Hospital Gea González se realizaron las dos auditorías que tenía programadas, y en el caso del Hospital Juárez de México el cumplimiento satisfactorio obedece a que de las tres auditorías clínicas programadas, se dio cumplimiento a dos de ellas como se había previsto, en los tópicos de Instalación de catéter venoso central en el servicio de Oncología y prevención de úlceras por presión en la Unidad de Terapia Intensiva Adultos.  Los Hospitales Regionales de Alta Especialidad cumplieron en un 116.7 por ciento la meta comprometida. Las seis entidades cumplieron en forma adecuada con sus metas comprometidas, sin embargo en el HRAE de Ciudad Victoria se realizaron dos auditorías clínicas más con lo cual se llegó a tres, esto gracias a que se logró integrar un equipo de trabajo que desarrollo estos trabajos satisfactoriamente.  Finalmente, los Servicios de Atención Psiquiátrica tuvieron un alcance del 66.7 por ciento de auditorías clínicas, menor a su expectativa de 100.0, debido a que el Hospital Psiquiátrico Samuel Ramírez Moreno se encuentra en remodelación y la auditoría clínica de éste se programará una vez que se aperturen las nuevas instalacione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entre ellos el Promedio de días estancia, cuyos resultados se presentan a continuación:  El indicador consolidado alcanzó un promedio de 6.80 días estancia, que comparado al estimado de 7.00, representó un cumplimiento del 97.10 por ciento el cual se considera aceptable. El comportamiento por grupo de instituciones se presenta a continuación:  Los Institutos Nacionales de Salud lograron un promedio de 8.6 días estancia, que comparados con su meta comprometida de 8.5, muestra 0.1 días estancia adicionales, en donde las principales variaciones a la alza se detectaron en el Instituto Nacional de Rehabilitación que paso de 4.9 a 6.9 días estancia porque los padecimientos que se presentaron en el periodo demandaron una mayor estancia hospitalaria, el Instituto Nacional de Neurología y Neurocirugía paso de 9.0 a 10.4 días estancia debido a que se atendieron pacientes con alto grado de complejidad. Las entidades que tuvieron un menor número de días estancia a los esperados fueron el Instituto Nacional de Enfermedades Respiratorias que paso de 11.3 a 10.1 días estancia por una mejor dinámica del abordaje en el diagnóstico y tratamiento de los pacientes. LA REDACCIÓN DE CAUSA CONTINUA EN EFECTO</t>
  </si>
  <si>
    <t xml:space="preserve">Los Hospitales Federales de Referencia tuvieron 5.1 días estancia promedio, similar a su meta comprometida de 5.3; en este subsector se aprecia una disminución en el promedio de días estancia en el Hospital de la Mujer que paso de 3.7 a 3.1 días estancia, así como en el Hospital General Dr. Manuel Gea González que programó 5.0 y concluyó con 4.8 días paciente debido a que se realizó una mejor detección de factores de riesgo, mejoró la planeación del alta y el retiro oportuno de medios invasivos de larga permanencia en los pacientes. En sentido contrario, el Hospital General de México a pesar de que tuvo un incremento de días estancia al pasar de 5.7 a 5.8 registró una disminución en sus egresos totales debido a la reorganización de las unidades quirúrgicas al incorporarse a la operación la Torre Quirúrgica.  LA REDACCIÓN DE CAUSA CONTINUA EN OTROS MOTIVOS  Efecto: Los resultados que presenta el indicador muestran que las instituciones disminuyeron en 0.2 días estancia su previsión original de 7.00 días estancia, lo cual se considera apropiado dada la complejidad de los padecimientos que se atienden en las instituciones participantes en el programa además que este indicador es de reciente incorporación a la MIR. </t>
  </si>
  <si>
    <t xml:space="preserve">Los Hospitales Regionales de Alta Especialidad registraron un promedio de 6.3 días estancia, que muestra un comportamiento favorable respecto a la estimación original de 7.4. Las principales variaciones se presentaron en el HRAE de Ixtapaluca, que pasó de 8.0 a 5.3 en su promedio de días estancia debido a una recuperación más rápida de los pacientes asociada a una supervisión más estrecha por parte  del área médica y de enfermería, el HRAE de Bajío pasó de un 7.0 a 5.5 por ciento de días estancia debido a que durante los pases de visita en los diferentes turnos se realiza un análisis por paciente sobre los motivos de estancia, asegurando que los esquemas antibióticos se terminen en casa, o bien se agilice la programación de estudios para que no sean el motivo de la estancia. En sentido contrario, en el HRAE de Ciudad Victoria se alcanzó un promedio de días estancia (6.9), mayor al previsto de 6.4 por la complejidad de las patologías presentadas en el ejercicio fiscal evaluado.  Los Servicios de Atención Psiquiátrica tuvieron un promedio de 18.6 días estancia en comparación con su programación original de 21.0, debido se debió a que los pacientes requirieron un menor número de día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  El indicador consolidado presentó al final del periodo de evaluación un valor del 85.88 por ciento de usuarios con percepción de satisfacción de la calidad por la atención médica ambulatoria recibida, que comparada al de su meta original de 87.50 por ciento representó un cumplimiento del 98.15 por ciento. Es preciso señalar que este indicador presentó una modificación al disminuir 250 pacientes a ser encuestados (de 50,539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87.50 a 87.50 por ciento, con el cual el porcentaje de cumplimiento de la meta alcanzada respecto a la modificada fue del 100.00 por ciento, con un comportamiento por grupo de instituciones como se  LA REDACCIÓN DE CAUSA CONTINUA EN EFECTO</t>
  </si>
  <si>
    <t xml:space="preserve">muestra a continuación:  En los Institutos Nacionales de Salud el 88.1 por ciento de usuarios tuvo una percepción de satisfacción aprobatoria (superior a 80 puntos), que en comparación con la meta programada de 87.7 por ciento, muestra un resultado favorable ya que la meta se cumplió en un 100.5 por ciento. Las entidades que obtuvieron un porcentaje de satisfacción mayor al estimado fueron los Institutos Nacionales de Psiquiatría, Neurología y Neurocirugía, Enfermedades Respiratorias y Perinatología, este último logró el 91.6 por ciento de satisfacción en comparación con la meta programada de 80.0 aunque encuestó sólo al 85.5 por ciento de los usuarios previstos; en contraste el Hospital Infantil de México registró un porcentaje de satisfacción menor al programado debido a los tiempos de espera, factor que impactó la calidad de la atención recibida con lo cual  el resultado obtenido en el indicador fue del 81.0 en comparación con el 96.2 por ciento previsto. Por su parte, el Instituto Nacional de Cardiología mostró un nivel de percepción de la calidad que se considera como satisfactorio (88.7 por ciento), sin embargo tuvo una reducción del 30.2 por ciento respecto al número de encuestas realizadas debido al cambio del responsable de esta actividad en el primer trimestre del año.   LA REDACCIÓN DE CAUSA CONTINUA EN OTROS MOTIVOS  Efecto: El comportamiento del indicador consolidado se considera apropiado y muestra un porcentaje de usuarios satisfechos por la atención recibida del 85.88 por ciento en comparación con la meta programada de 87.50, lo que impulsa a las instituciones a mantener y elevar sus políticas de atención con calidad. </t>
  </si>
  <si>
    <t xml:space="preserve">Los Hospitales Federales de Referencia alcanzaron un porcentaje de satisfacción de los usuarios del 79.7 por ciento, inferior en 6.8 puntos a la meta estimada de 86.5 por ciento, esta disminución se originó principalmente porque en el Hospital de la Mujer paso de una meta original de 86.0 por ciento a un alcanzado de 73.7 por ciento por reajuste del personal adscrito a trabajo social y la remodelación de la Unidad Toco Quirúrgica; en contraste el Hospital General Dr. Manuel Gea González registró un porcentaje de usuarios satisfechos mayor al esperado al pasar del 85.01 al 96.7 por ciento debido a la disminución de los tiempos de atención en la consulta externa subsecuente y a la mejora de la comunicación con el paciente por parte del personal médico.   Por lo que corresponde a los Hospitales Regionales de Alta Especialidad, el porcentaje de usuarios encuestados satisfechos alcanzó un valor de 88.0 por ciento, superior al comprometido de 87.3 por ciento. El comportamiento general de las entidades agrupadas en este subsector muestra una mayor proporción de pacientes satisfechos que los previstos, a excepción del HRAE del Bajío que presentó un porcentaje de satisfacción menor (67.0) al programado de 90.0 por ciento, debido a la descompostura del acelerador lineal.   Finalmente, los Servicios de Atención Psiquiátrica alcanzaron el 94.8 por ciento de usuarios que manifestaron opinión de satisfacción favorable sobre la calidad de la atención médica ambulatoria en comparación con el 90.8 por ciento previsto.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entre ellos el de Porcentaje de sesiones de rehabilitación especializadas respecto al total realizado. Este indicador es de nueva incorporación a la Matriz de Indicadores para Resultados.  El indicador consolidado muestra que el 94.83 por ciento de sesiones de rehabilitación fueron de tipo especializado, similar a la meta prevista de 94.80, lo que representó un cumplimiento del 100.03 por ciento, no obstante la alta complejidad de los padecimientos que se atienden en las instituciones que participan en el programa además de la dificultad que significa el apego al tratamiento y rehabilitación especializada de los padecimientos crónicos degenerativos. El comportamiento por grupo de instituciones se presenta a continuación: Los Institutos Nacionales de Salud alcanzaron el 96.8 por ciento de sesiones de rehabilitación especializadas, que respecto a su meta comprometida de 96.4 por ciento, represento un cumplimiento del 100.4 por ciento, en donde las entidades que destacaron por el incremento en sus resultados fueron el Instituto Nacional de Cancerología porque casi la totalidad de sus terapias de rehabilitación fueron especializadas (99.2 por ciento en comparación con el 95.3 por ciento previsto),   LA REDACCIÓN DE CAUSA CONTINUA EN EFECTO</t>
  </si>
  <si>
    <t xml:space="preserve">Instituto Nacional de Enfermedades Respiratorias (66.9 por ciento en comparación con 64.0 por ciento) ya que aumentaron sus sesiones especializadas en rehabilitación pulmonar y fisioterapia debido al ingreso de un mayor número de pacientes con bronquiectasias no asociadas a fibrosis quística y el Hospital Infantil de México que paso de una estimación original de 26.1 a 48.8 por ciento con un aumento del 187.0 por ciento de sesiones de rehabilitación debido a que se atendió un mayor número de pacientes con diferentes técnicas de rehabilitación. En sentido contrario, el Instituto Nacional de Perinatología tuvo un porcentaje menor, ya que estimo que el 99.3 por ciento de sus sesiones de rehabilitación serían especializadas, y al final del periodo de evaluación concluyó con el 82.1 por ciento debido a que la programación original consideró cifras muy elevadas respecto a la rehabilitación de piso pélvico por que no se contaba con registros previos precisos.  En los Hospitales Federales de Referencia el 92.0 por ciento de sesiones de rehabilitación fueron consideradas como especializadas, que en comparación con su meta comprometida de 93.0 por ciento, representó un cumplimiento de su meta del 98.9 por ciento, esto derivado principalmente de los resultados del    LA REDACCIÓN DE CAUSA CONTINUA EN OTROS MOTIVOS  Efecto: En general el cumplimiento consolidado del indicador se considera apropiado ya que alcanzó en términos prácticos el 100.0 por ciento de su meta comprometida originalmente de 94.8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Hospital General de México que alcanzó el 98.9 por ciento de su meta estimada debido a la falta de personal que disfruto su periodo vacacional; en el caso del Hospital Juárez de México se alcanzó el 100.0 por ciento de su meta comprometida pero se registró una disminución en el número de sesiones especializadas del 18.0 por ciento debido a la reducción de la plantilla del personal del servicio y la disminución de pasantes técnicos en fisioterapia. En contraste, el Hospital General Dr. Manuel Gea González incrementó en un 35.7 por ciento el porcentaje de sesiones de rehabilitación especializadas que pasaron de 14.0 a 19.0 por ciento debido al aumento de pacientes que requieren terapias con equipo especializado (ultrasonido, diatermia, corrientes interferenciales y electroestimulación).   Los Hospitales Regionales de Alta Especialidad estimaron efectuar el 91.3 por ciento de sesiones de rehabilitación como especializadas y al final del periodo de evaluación alcanzaron el 82.4 por ciento, que representa un cumplimiento del 90.3 por ciento de su meta comprometida; estos resultados provienen principalmente del HRAE de Oaxaca que presentó un alcance inferior de su meta programada (24.3 por ciento realizado en comparación del 90.0 por ciento estimado) debido a que realizó una programación original alta y el HRAE del Bajío que alcanzó un 72.8 por ciento de sesiones de rehabilitación especializadas, menor al 80.9 por ciento esperado de acuerdo a la demanda que se presentó en el periodo de evaluación. Por su parte, el HRAE de Ciudad Victoria que mostró un valor alcanzado en el indicador de 92.1 por ciento, similar al programado de 90.3 por ciento, debido a que incrementó en un 50.9 por ciento las sesiones de rehabilitación especializadas realizadas debido a una mayor demanda del servicio originada por las estrategias de difusión que fueron implementadas en las diferentes instituciones de salud para brindar atención especializada a los pacientes de la región.     </t>
  </si>
  <si>
    <t xml:space="preserve">El indicador consolidado muestra que el 38.42 por ciento de procedimientos diagnósticos ambulatorios fueron considerados por las entidades ejecutoras como de alta especialidad, que respecto a su meta original de 38.20 representó un cumplimiento del 100.57 por ciento. Es preciso señalar que este indicador presentó una modificación al disminuir 250 pacientes (de 278,798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38.20 a 38.20 por ciento, con el cual el porcentaje de cumplimiento de la meta alcanzada respecto a la modificada fue del 100.00 por ciento, con un comportamiento por grupo de instituciones como se muestra a continuación:  Los Institutos Nacionales de Salud realizaron 664,896 procedimientos diagnósticos ambulatorios, de los cuales el 35.4 por ciento fue considerado como de alta especialidad, que comparado con su meta estimada de 35.9 logró un cumplimiento del 98.6 por ciento en el periodo de evaluación, en donde las principales variaciones se identificaron en el Instituto Nacional de Cancerología que a pesar de lograr su meta comprometida del 100.0 por ciento registró una disminución en el número de procedimientos diagnósticos ambulatorios realizados del 30.6 por ciento debido a que se está precisando la metodología para la adecuada determinación de resultados dado que es un indicador de nueva incorporación, y en el caso del Instituto Nacional de Perinatología se registró un cumplimiento del 57.1 por ciento respecto de su meta comprometida  LA REDACCIÓN DE CAUSA CONTINUA EN EFECTO</t>
  </si>
  <si>
    <t xml:space="preserve">del 4.2 por ciento de procedimientos diagnósticos ambulatorios considerados como de alta especialidad debido a que realizó una estimación original alta respecto a este tipo de procedimientos, entre ellos los de cistoscopia; en contraste el Instituto Nacional de Rehabilitación que alcanzó la totalidad de su meta comprometida del 16.2 por ciento registró un aumento en el número de procedimientos ambulatorios especializados del 11.4 por ciento debido a la complejidad de los estudios que requieren los pacientes, y el Instituto Nacional de Neurología y Neurocirugía que registró el 94.9 por ciento de sus procedimientos diagnósticos como de alta especialidad en comparación con la meta estimada de 86.6 por ciento, con un número menor de procedimientos diagnósticos ambulatorios generales realizados de los que se estimaron (17.4 por ciento).  Los Hospitales Federales de Referencia tuvieron una meta original del 27.0 por ciento de procedimientos diagnósticos ambulatorios de alta especialidad a ser realizados, y al final del periodo de evaluación alcanzaron el 36.0 por ciento, que representó un cumplimiento del 133.3 por ciento en donde las principales variaciones se presentaron en el Hospital General Dr. Manuel Gea González ya que alcanzó el 75.5 por ciento de procedimientos diagnósticos especializados en comparación a su estimación original de 29.1 debido al incremento de endoscopias diagnósticas de patologías complejas; mientras que en sentido contrario, el Hospital General de México que a pesar de que alcanzó   LA REDACCIÓN DE CAUSA CONTINUA EN OTROS MOTIVOS  Efecto: Los resultados del indicador muestran que cerca de cuatro de cada diez procedimientos diagnósticos ambulatorios que se realizan en las instituciones que participan en el programa se consideran como de alta especialidad, lo que propicia la detección de diversos padecimientos con una mayor relación de costo- efectividad diagnóstica en beneficio del paciente y las instituciones que participan en el programa. </t>
  </si>
  <si>
    <t xml:space="preserve">su meta programada de 4.0 por ciento registro una disminución del 12.0 por ciento de procedimientos diagnósticos ambulatorios especializados debido a la reciente instalación de dos nuevos equipos de radioterapia y a la capacitación del personal técnico para su operación; en el Hospital Juárez de México a pesar de que registró un alcance del 60.2 por ciento de su meta comprometida de 86.6 por ciento se presentó un incremento relevante del 90.2 por ciento en el número de procedimientos diagnósticos ambulatorios realizados debido a que se consideraron procedimientos que no fueron incluidos en su programación original. Los Hospitales Regionales de Alta Especialidad estimaron efectuar el 61.5 por ciento como procedimientos diagnósticos ambulatorios de alta especialidad, con un resultado al final del periodo del 59.2 por ciento y la realización de 24,899 procedimientos diagnósticos ambulatorios generales adicionales, 12,871 considerados como de alta especialidad, con lo cual la meta comprometida tuvo un cumplimiento del 96.3 por ciento. Las principales variaciones se identificaron en el HRAE Oaxaca que pasó de una estimación original de 90.0 a 17.4 por ciento realizado debido a inconsistencias en la integración de las metas originales, y el CRAE de Chiapas a pesar de que presentó una disminución en el indicador al pasar del 45.5 al 41.8 registró un aumento en los procedimientos realizados totales debido al incremento de pacientes en la consulta externa y que se presentó un mayor número de patologías acreditadas en CAUSES y gastos catastróficos. En contraste, el HRAE de Ixtapaluca alcanzó un valor en el indicador del 88.0 por ciento, que comparado con su meta comprometida de 42.9 muestra un cumplimiento del 205.1 por ciento, con un aumento relevante en el número de procedimientos ambulatorios diagnósticos especializados y realizados motivado por la atención en la demanda de los servicios de alergología, audiología, oftalmología, electrodiagnóstico y fisiología pulmonar.   </t>
  </si>
  <si>
    <t xml:space="preserve">El indicador consolidado muestra que el 61.12 por ciento de procedimientos terapéuticos ambulatorios  fueron considerados por las entidades ejecutoras como de alta especialidad, que en comparación con el 60.70 por ciento previsto representa un cumplimiento de su meta comprometida del 100.69 por ciento, resultado que muestra también un incremento en el número de procedimientos terapéuticos ambulatorios en general del orden del 28.50 por ciento adicional y terapéuticos ambulatorios de alta especialidad del 29.50 por ciento adicional, esto debido a la demanda que presentó la población. El comportamiento es el siguiente: Los Institutos Nacionales de Salud realizaron 60,218 procedimientos ambulatorios terapéuticos, 2,870 más que los estimados, de los cuales el 65.9 por ciento fue considerado como de alta especialidad, cifras que comparada con la meta establecida de 63.7 por ciento representó un cumplimiento de la meta comprometida del 103.4 por ciento. Las instituciones que presentaron un incremento mayor en el número de procedimientos terapéuticos ambulatorios realizados a los estimado fueron el Instituto Nacional de Psiquiatría ya que alcanzó la meta comprometida y registró 153.3 por ciento más de procedimientos terapéuticos ambulatorios considerados como de alta especialidad, el Instituto Nacional de Pediatría que superó en 0.5 puntos se meta original para alcanzar el 100 por ciento,  tuvo el  80.6 por ciento adicional de procedimientos terapéuticos totales por la demanda que se presentó durante el periodo de evaluación. En el caso del Hospital Infantil de México, que consideró que todos los procedimientos terapéuticos que realizada pueden considerarse como de alta especialidad y logró alcanzar la meta prevista, también se presentó un comportamiento al alza ya que realizó un 70.0 por ciento adicional de procedimientos terapéuticos. Las variaciones a la baja se registraron en el Instituto Nacional de Enfermedades que realizó un LA REDACCIÓN DE CAUSA CONTINUA EN EFECTO</t>
  </si>
  <si>
    <t xml:space="preserve">menor número de procedimientos ambulatorios terapéuticos de alta especialidad que los estimados (63.9 por ciento de su meta programada de 54.9 por ciento) debido a la disminución de pacientes con exacerbación de patología respiratoria, en el caso del Instituto Nacional de Neurología y Neurocirugía, a pesar de que obtuvo un alcance del 100.0 por ciento de su meta comprometida, registró una disminución considerable en el número de procedimientos diagnósticos ambulatorios (35.0 por ciento del valor programado) debido al reemplazo de su Acelerador Lineal.  Los Hospitales Federales de Referencia realizaron el 49.4 por ciento de procedimientos terapéuticos ambulatorios considerados como de alta especialidad, que representó un cumplimiento del 135.0 por ciento de su meta comprometida de 39.6 por ciento. En este subsector destacan los resultados del Hospital General Dr. Manuel Gea González que pasó de una estimación original de 26.0 a un 50.8 por ciento debido a que se dio inicio al programa de atención de cirugía extra muros a grupos vulnerables de labio y paladar hendido y también al convenio de colaboración para la atención de niños con LP además que en este año se realizó el programa de rehabilitación implanto soportada para colocar implantes dentales en pacientes con secuela de LPH, o reconstruidos con injertos craneales de peroné. En el Hospital General de  LA REDACCIÓN CONTINUA EN OTROS MOTIVOS Efecto: Los resultados del indicador revelan el proceso de incorporación de las entidades al registro de este nuevo indicador dado que es el primer año que se introduce a la MIR, no obstante lo anterior, se aprecia en el comportamiento del mismo que más de tres de cada cinco de los procedimientos terapéuticos ambulatorios que realizan las entidades que participan en el programa se consideran de alta especialidad, lo que propicia el contar con las condiciones tecnológicas y de recursos humanos para el tratamiento, mejora o curación de diversos padecimientos de alta complejidad.</t>
  </si>
  <si>
    <t xml:space="preserve">México se registró un porcentaje mayor de procedimientos terapéuticos especializados (47.7 alcanzado respecto a 46.5 estimado) debido a un incremento en la demanda de pacientes, particularmente de las sesiones de radioterapia; mientras que en el caso del Hospital Juárez de México a pesar de que alcanzó un resultado en el indicador de 75.4 por ciento y tuvo una meta programada de 79.9, registró un incremento relevante (149.4 por ciento adicional) en el número de procedimientos de alta especialidad por el aumento en la demanda de los servicios de Gastroenterología, Oncología, Medicina Interna y Cirugía General. .   Los Hospitales Regionales de Alta Especialidad estimaron efectuar 82.0 por ciento como procedimientos terapéuticos ambulatorios de alta especialidad, con un resultado al final del periodo del 65.7 por ciento y la realización de 105,724 procedimientos terapéuticos ambulatorios, de los cuales 69,500 fueron considerados como de alta especialidad. Las principales variaciones se identificaron en el HRAE Oaxaca que pasó de una estimación original de 89.9 a 1.3 por ciento realizado debido a que presentó error en su programación original; el HRAE de Ixtapaluca que registró un valor en el indicador del 84.2 por ciento, en comparación con la meta programada de 85.7 por ciento, con un incremento relevante (152,1 por ciento adicional) en la demanda de procedimientos terapéuticos de alta especialidad en los servicios de oncología, maxilofacial e inhaloterapia, así como los oncológicos derivados de la acreditación del CAUSES. En el caso del HRAE del Bajío se presentó un alcance del 82.1 por ciento,  mayor en 7.1 puntos respecto de su meta programada de 75.0, ya que registró un incremento en el número de procedimientos terapéuticos ambulatorios de alta especialidad del 43.4 por ciento debido a la demanda que se presentó en el periodo, así como a la optimización en el uso de las áreas de hemoglobina, urología, gastroenterología y oftalmología ambulatori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hospitalaria especializada es la actividad Hospitalización de pacientes que se evalúa a través del indicador Tasa de infección nosocomial (por mil días estancia).  Las entidades que participan en el programa alcanzaron una tasa de infecciones nosocomiales por mil días de estancia hospitalaria de 7.44, prácticamente igual al valor programado de 7.40 con lo cual se obtuvo un cumplimiento de su meta comprometida del 100.54 por ciento. El comportamiento por grupo de instituciones se presenta a continuación:  Los Institutos Nacionales de Salud presentaron una tasa de infecciones nosocomiales de 6.5 por mil días  estancia hospitalaria, inferior en 1.1 puntos a la prevista de 7.6;  destacan los resultados obtenidos por los Institutos Nacionales de Psiquiatría, Cancerología, Cardiología, Nutrición, Pediatría, Perinatología, Rehabilitación y el Hospital Infantil de México que registraron resultados favorables en el periodo. En sentido contrario, el Instituto Nacional de Enfermedades Respiratorias presentó un resultado mayor al estimado ya que pasó de 6.0 a 6.8 por el repunte de casos de neumonía adquirida en la comunidad asociada a infección respiratoria aguda grave con sospecha de influenza H1N1pdm09, así como de otros subtipos que propiciaron el incremento de pacientes   LA REDACCIÓN DE CAUSA CONTINUA EN OTROS MOTIVOS</t>
  </si>
  <si>
    <t xml:space="preserve">Efecto: Los resultados obtenidos en el indicador muestran que las instituciones desarrollaron sus actividades de acuerdo a lo previsto, particularmente respecto a las acciones de calidad que permitan proteger la salud de los pacientes hospitalizados.   </t>
  </si>
  <si>
    <t xml:space="preserve">con ventilación mecánica invasiva; de igual manera, el Instituto Nacional de Neurología y Neurocirugía registró una tasa de infecciones nosocomiales superior a la estimada, pasando de 10.2 a 11.4, debido al incremento de días estancia de los pacientes que por su padecimiento requirieron mayor número de días de hospitalización.  Los Hospitales Federales de Referencia mostraron un incremento en la tasa de infecciones nosocomiales de 1.7 puntos, ya que el valor alcanzado fue de 8.1 en comparación con el 6.4 previsto. Las principales variaciones se presentaron en el Hospital General de México que pasó de una tasa estimada de 7.0 a 9.7 alcanzada debido a los periodos prolongados de recuperación que requirieron los pacientes hospitalizados. Una situación similar ocurrió en el Hospital General Dr. Manuel Gea González que presentó una tasa de infecciones nosocomiales mayor a la prevista (4.1 a 8.3) debido a que se incrementó el número de casos de infección por diarrea por Clostridium difficile,; mientras que en sentido contrario, el Hospital Juárez de México registró un desempeño favorable al presentar una menor tasa de infecciones nosocomiales (5.5 en comparación con 7.1 previsto) debido a la intensificación de la vigilancia de medidas preventivas en el Hospital, las mejoras en la infraestructura en el área de bacteriología del laboratorio central y el uso racional de antimicrobianos.  Los Hospitales Regionales de Alta Especialidad registraron una tasa favorable de 8.6 episodios de infecciones nosocomiales por mil días estancia hospitalaria, que en comparación con la prevista de 10.1 muestra un decremento de 1.5 puntos. Es preciso señalar que todas las unidades hospitalarias del subsector presentaron descenso, sin embargo en el HRAE Bajío y HRAE Ixtapaluca se presentan valores superiores a 11.0 en la tasa de infecciones nosocomiales por mil días estancia, que  reflejan tasas de infecciones nosocomiales superiores al resto instituciones de este subsector.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ambulatoria especializada es la actividad Valoración de usuarios que tiene como propósito que la población sea atendida por las instancias médicas más apropiadas a la complejidad de su padecimiento. La Actividad Valoración de usuarios se evalúa a través del indicador Proporción de consultas de primera vez respecto a las preconsultas.  El indicador consolidado muestra que las instituciones que participan en el programa alcanzaron el 78.21 por ciento de consultas de primera vez respecto a preconsultas, que comparado con el 69.90 por ciento estimado, muestra que una proporción mayor de usuarios requirieron de atención médica especializada por lo cual se registró un cumplimiento de la meta del 111.89 por ciento. El comportamiento por instituciones se presenta a continuación: </t>
  </si>
  <si>
    <t xml:space="preserve">Los Institutos Nacionales de Salud otorgaron 66.2 por ciento de consultas de primera vez respecto a preconsultas, que comparado con su meta original de 57.0 por ciento, refleja un cumplimiento del 116.1 por ciento, lo que denota que una mayor cantidad de pacientes que acudieron a valoración en las entidades que participan en el programa fueron considerados como susceptibles de recibir atención médica acorde a la cartera de servicios institucional. El Instituto Nacional de Enfermedades Respiratorias alcanzó un 81.7 por ciento de consultas de primera vez respecto de las preconsultas, superior al previsto del 63.1 por ciento debido a que un número mayor de los pacientes valorados amerito su incorporación a la institución a través de la consulta de primera vez; el Instituto Nacional de Rehabilitación paso de un valor en el indicador de 70.0 programado a 72.9 por ciento alcanzado porque registró un incremento en la demanda de pacientes con padecimientos más complejos en el servicio de preconsulta. En sentido contrario, el Instituto Nacional de Pediatría (59.3 original, 92.8 alcanzado) y el Instituto Nacional de Perinatología (57.1 original, 51.8 alcanzado) registraron una menor proporción de consultas de primera vez respecto a las preconsultas por las características de la demanda y la implementación de criterios que se aplicaron en el periodo.  Los Hospitales Federales de Referencia registraron un alcance en el indicador del 92.2 por ciento de consultas de primera vez respecto a las preconsultas, que en comparación con el 92.3 por ciento comprometido, representa un cumplimiento de su meta programada del 99.89 por ciento, en donde las principales  LA REDACCIÓN DE CAUSA CONTINUA EN OTROS MOTIVOS  Efecto: El cumplimiento del indicador consolidado se considera adecuado a partir del avance gradual que se tiene en el fortalecimiento de los mecanismos de atención a la población a partir de la cartera de servicios vigente en las instituciones que participan en el programa.  </t>
  </si>
  <si>
    <t xml:space="preserve">principales variaciones se presentaron en el Hospital General de México que consideró incorporar a la atención institucional a todos los pacientes que acudieron a la misma por lo cual el valor del indicador alcanzado fue del 100.0 por ciento, aunque registró una disminución del 10.4 por ciento en el número de consultas de primera vez y de preconsultas, esto conforme a la demanda que se presentó en el periodo;  de manera similar, el indicador en el Hospital Juárez de México alcanzó el valor de 71.6 por ciento en comparación con el 70.0  por ciento estimado, sin embargo se presenta una ligera disminución en el número de consultas de primera vez y preconsultas debido a que en el primer trimestre del año no se contó con la plantilla completa de médicos.   Los Hospitales Regionales de Alta Especialidad alcanzaron un 88.4 por ciento de consultas de primera vez respecto a las preconsultas, que comparado con la meta estimada de 58.9 por ciento representó el 150.1 por ciento de cumplimiento de la meta comprometida. Las principales variaciones se detectaron en el HRAE Ixtapaluca que registró un aumento relevante en el indicador al pasar de 21.0 a 76.4 por ciento debido al incremento en la demanda de atención por pacientes provenientes del Seguro Popular; en el caso del HRAE de Yucatán, el indicador pasó de un valor original de 79.4 a 96.3 por ciento asociado a las características de la demanda de la población en el periodo, que presentó un descenso respecto a la estimación original por efecto de la falta de consolidación de la referencia y contrarreferencia regional, así como de las políticas institucionales de registro de los pacientes del servicio de admisión continua. En el caso del HRAE de Ciudad Victoria se presentó una proporción mayor a la estimada con 378.8 por ciento en virtud de que los pacientes que son atendidos con referencia y que son captados como de primera vez no registran preconsulta por lo cual la entidad corregirá el procedimientode registro  establecido.    </t>
  </si>
  <si>
    <t xml:space="preserve">3 y 4</t>
  </si>
  <si>
    <t xml:space="preserve">Con fecha 30 de noviembre de 2015, el Instituto Nacional de Geriatría recibió de DGPOP la instrucción de distribuir por clave presupuestaria y calendarizar una ampliación autorizada por la H. Cámara de Diputados por un importe de $ 4, 000,000.00 en el programa presupuestario E023 %u201CAtención a la salud%u201D para el ejercicio fiscal 2016, por lo que realizó la programación y calendarización de metas de los siguientes indicadores Porcentaje de pacientes referidos por instituciones públicas de salud a los que se les apertura expediente clínico institucional, Porcentaje de usuarios con percepción de satisfacción de la calidad de la atención médica ambulatoria recibida superior a 80 puntos y Porcentaje de procedimientos diagnósticos ambulatorios de alta especialidad realizados en cumplimiento con los lineamientos establecidos para el registro de indicadores de la SHCP. Sin embargo, posteriormente recibe el oficio no. DGPOP-6-4471-2015 del 18 de diciembre de 2015 en el cual se le informa que de su presupuesto total autorizado al Instituto no se le asignaron recursos para el PP E023, motivo por el cual solicita la exención del registro de sus metas comprometidas debido a que no cuenta con presupuesto para la ejecución del programa; acción que no fue posible realizar por la unidad coordinadora del programa en virtud de que se había cerrado el sistema en el primer trimestre del año. Por lo anterior, se requiere efectuar el ajuste correspondiente a las cifras originales consolidadas de la meta anual, del calendario (3ro y 4to trimestre), así como la proyección del ejercicio 2018 de estos indicadores, esta cancelación también impacta en el reporte del 2do trimestre que ya ha sido informado a la SHCP.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adolescentes que inician tratamiento en las Unidades de Especialidades Médicas - Centros de Atención Primaria en Adicciones (UNEME-CAPA)</t>
  </si>
  <si>
    <t xml:space="preserve">Programa de prevención de adicciones implementado en la población del país</t>
  </si>
  <si>
    <t xml:space="preserve">((Adolescentes de 12 a 17 años que inician tratamiento en las UNEME-CAPA/Adolescentes de 12 a 17 años programados para iniciar tratamiento en las UNEME-CAPA)) X 100 </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El cumplimiento de este indicador corresponde a las actividades de prevención realizadas tanto por la CONADIC, como por los Centros de Integración Juvenil, A.C. (CIJ); al cierre del ejercicio fiscal, ambas instituciones lograron 134.54 % de avance. Lo cual se debió al énfasis de la estrategia SÚMATE EN FA, a través de la cual tanto las Unidades de Especialidades Médicas-Centros de Atención Primaria en Adicciones (UNEME-CAPA) como los CIJ y las fuerzas armadas, trabajaron de manera integral y concentraron sus esfuerzos en la participación de adolescentes, mayoritariamente con acciones en el contexto escolar, a fin de generar acciones preventivas en su entorno inmediato, y así difundir mensajes entre sus pares.</t>
  </si>
  <si>
    <t xml:space="preserve">     </t>
  </si>
  <si>
    <t xml:space="preserve">Los adolescentes de 12 a 17 años, participan de manera activa en acciones que les permiten manejar los riesgos psicosociales, asociados al consumo de drogas.</t>
  </si>
  <si>
    <t xml:space="preserve">Al término del año 2016, se alcanzó el 95.90% de la meta programada en este indicador, debido a la mayor adherencia o apego de los pacientes al tratamiento ambulatorio, con lo que se difiere su egreso hasta lograr su mejoría. Cabe señalar que, se ha mantenido la supervisión en el manejo clínico de los pacientes y en el cumplimiento de los objetivos del programa terapéutico.</t>
  </si>
  <si>
    <t xml:space="preserve">En 2016, las unidades de consulta externa de Centros de Integración Juvenil, proporcionaron atención a 43,778 pacientes, de acuerdo a sus características y necesidades, favoreciendo que la labor terapéutica con el paciente y su familia, repercuta en que los egresos sean por mejoría. Del total de pacientes atendidos en consulta externa, egresaron 20,248 (12,123 por mejoría y 8,125 por otros motivos), y 23,530 continuarán su tratamiento en el año 2017.</t>
  </si>
  <si>
    <t xml:space="preserve">Al cierre del ejercicio 2016, el indicador registró un nivel de ocupación de 99.35%, en relación a su programación, derivado de la disminución de las actividades de la Unidad de Hospitalización de Jerez, la cual dejó de contar con personal para la atención médica de los pacientes.</t>
  </si>
  <si>
    <t xml:space="preserve">Las Unidades de Hospitalización de Centros de Integración Juvenil, dieron respuesta a toda la demanda de pacientes con perfil para tratamiento residencial, por lo que no hubo repercusión negativa en la atención y el egreso clínico correspondiente. Durante 2016, atendieron a un total de 2,010 pacientes: 1,773 de nuevo ingreso, 195 del año anterior y 42 reingresos. Asimismo, se contó con la participación de 3,451 familiares de estos pacientes, en las actividades terapéuticas de apoyo al tratamiento.</t>
  </si>
  <si>
    <t xml:space="preserve">El indicador presentó un cumplimiento de 98.66%, respecto a la meta programada, por la mayor adherencia de los pacientes al tratamiento, prolongando con ello su estancia hospitalaria. Los egresos por mejoría, se debieron a que los pacientes cumplen con el tiempo de estancia y los objetivos del programa de tratamiento. Es importante señalar que, para lograr mejores resultados, se llevó a cabo un análisis constante de los criterios de egreso de forma individualizada.</t>
  </si>
  <si>
    <t xml:space="preserve">Durante 2016, las Unidades de Hospitalización de Centros de Integración Juvenil, atendieron a un total de 2,010 pacientes en las modalidades de estancia breve (un mes) y estancia media (tres meses), dependiendo del grado de severidad de la adicción que presenta cada paciente. Del total de pacientes atendidos 1,827 egresaron de los servicios hospitalarios (1,610 por mejoría y 217 por otros motivos) y 183 continuarán su tratamiento en 2017.</t>
  </si>
  <si>
    <t xml:space="preserve">Las consultas de primera vez, otorgadas a través de las Unidades de Especialidades Médicas-Centros de Atención Primaria en Adicciones (UNEME-CAPA), a las personas con problemas derivados del consumo de alcohol, tabaco y drogas, están asociadas a la percepción de riesgo y a la búsqueda de ayuda en los servicios de atención formales. Ambos factores son inherentes a la población.</t>
  </si>
  <si>
    <t xml:space="preserve">A pesar de que la planeación sea lo más cercana a la capacidad instalada de las UNEME-CAPA, hay factores que no es posible controlar en su totalidad e influyen en el logro de la meta.</t>
  </si>
  <si>
    <t xml:space="preserve">Se dificulta el cambio en el comportamiento del consumo de drogas en la población en general.</t>
  </si>
  <si>
    <t xml:space="preserve">Durante 2016, se consideró que la meta inicial se rebasaría, derivado del énfasis que la Comisión Nacional contra las Adicciones, en conjunto con Centros de Integración Juvenil, A.C., y las Fuerzas Armadas, tuvieron en la realización de actividades de prevención; a través de la Estrategia Súmate en FA, debido a que con dichas actividades se favorece la canalización a tratamiento en las UNEME-CAPA, de adolescentes que se identificaron en riesgo de consumir sustancias psicotrópicas o quienes tienen un consumo inicial; sin embargo, la estimación fue alta comparada con el logro que se alcanzó al cierre de 2016.</t>
  </si>
  <si>
    <t xml:space="preserve">La asistencia a tratamiento de los adolescentes de primera vez, a las UNEME-CAPA, facilita un cambio en el comportamiento del consumo de sustancias psicoactivas, en la población adolescente.</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actividades de capacitación programadas tanto por el CENADIC, como por la CONADIC, se consolidaron en un solo esfuerzo y en consecuencia se superaron las actividades programadas.</t>
  </si>
  <si>
    <t xml:space="preserve">Se logró que las personas a quienes se capacitó en temas para la prevención y tratamiento de las adicciones, cuenten con herramientas para</t>
  </si>
  <si>
    <t xml:space="preserve">  prevenir, detectar y canalizar a personas con consumo de sustancias psicoactivas.</t>
  </si>
  <si>
    <t xml:space="preserve">El indicador registró un incremento de 8.88%, en relación a la meta programada, debido principalmente a las acciones preventivas dirigidas a población de niñas, niños y preadolescentes, en el contexto escolar, con intervenciones de prevención temprana y promoción de estilos de vida saludables. De igual forma, se llevaron a cabo intervenciones preventivas en diversos centros de trabajo y eventos comunitarios, donde participa activamente la población adulta, capacitándola para multiplicar las acciones de prevención de las adicciones en su entorno inmediato.</t>
  </si>
  <si>
    <t xml:space="preserve">Se logró una mayor cobertura de los servicios preventivos institucionales, impactando favorablemente a la población objetivo de diferentes contextos. Durante 2016, se realizaron 315 mil acciones de prevención universal, selectiva e indicada, alcanzando una cobertura total de 6.7 millones de personas: 3.4 millones en población de 6 a 11 años y de 18 en adelante; 3.0 millones en adolescentes de 12 a 17 años; y 0.3 millones en otros rangos poblacionales. Cabe mencionar, que la cobertura de adolescentes se reporta a la Comisión Nacional Contra las Adiccioes (CONADIC), para su integración al indicador correspondiente.</t>
  </si>
  <si>
    <t xml:space="preserve">El indicador logró un cumplimento de 1.69% por arriba con respecto a lo programado, como resultado de un mejor surtimiento de las recetas médicas emitidas a los pacientes. Es importante mencionar que, la diferencia existente ente las recetas emitidas programadas y las expedidas, se debe a que por las características de los pacientes (menor número de intoxicaciones agudas), no fue necesaria la emisión de un mayor número de recetas.</t>
  </si>
  <si>
    <t xml:space="preserve">El paciente es beneficiado por la estabilización farmacológica, favoreciendo su recuperación en un menor tiempo. </t>
  </si>
  <si>
    <t xml:space="preserve">La aplicación de pruebas de tamizaje en población estudiantil, depende en gran medida tanto de la asistencia de los alumnos, como de la</t>
  </si>
  <si>
    <t xml:space="preserve">apertura de las autoridades escolares, para permitir el ingreso a los planteles estudiantiles. Las entidades federativas en las cuales se registró menor aplicación de pruebas de tamizaje a estudiantes fueron: Quintana Roo, Michoacán, Campeche y Sinaloa.</t>
  </si>
  <si>
    <t xml:space="preserve">Se retrasó el diagnóstico oportuno de consumo de drogas y factores de riesgo asociados a dicho consumo en población estudiantil.</t>
  </si>
  <si>
    <t xml:space="preserve">11) La meta del indicador de resultado fue cumplida</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campañas programadas tanto por el CENADIC, como por la CONADIC, se consolidaron en un solo esfuerzo y en consecuencia se logró la meta programada.</t>
  </si>
  <si>
    <t xml:space="preserve">La población de habitantes de los 265 municipios, donde se encuentran ubicados las UNEME-CAPA, cuenta con información que les permite conocer los servicios de estas Unidades, así como identificar los problemas que causa el consumo de drogas.</t>
  </si>
  <si>
    <t xml:space="preserve">Modificación a indicador</t>
  </si>
  <si>
    <t xml:space="preserve">El cumplimiento de este indicador corresponde a las actividades de prevención realizadas tanto por el CENADIC, como por CIJ, en este ejercicio fiscal ambas instituciones concentran sus esfuerzos en involucrar más a adolescentes en actividades de prevención, mayoritariamente con acciones en el contexto escolar, con el fin de brindar herramientas e información que les permita manejar los riesgos psicosociales asociados al consumo de drogas.  </t>
  </si>
  <si>
    <t xml:space="preserve">Se observó un recorte presupuestal que afectó algunas actividades de difusión de los servicios que ofrecen los CAPA.  </t>
  </si>
  <si>
    <t xml:space="preserve">Con el incremento en las actividades de prevención del consumo de alcohol, tabaco y otras drogas; así como con la aplicación de pruebas de tamizaje en población adolescente se facilita la canalización a consultas de primera vez a las Unidades Médicas Especializadas Centros de Atención Primaria en Adicciones (UNEME-CAPA).  </t>
  </si>
  <si>
    <t xml:space="preserve">Adecuación presupuestaria</t>
  </si>
  <si>
    <t xml:space="preserve">Se considera que la aplicación de pruebas de tamizaje en población estudiantil se afecto 10% con el recorte presupuestario y se omitió un digit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Casos de Enfermedades Prevenibles por Vacunación (Polio, Sarampión y Rubeola Congénita) en los niños menores de 5 años de edad. </t>
  </si>
  <si>
    <t xml:space="preserve">La población mexicana objetivo del Programa, está vacunada contra enfermedades prevenibles por vacunación</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Porcentaje de dosis de vacunas aplicadas por las instituciones del Sector Salud durante las Semanas Nacionales de Salud </t>
  </si>
  <si>
    <t xml:space="preserve">Iniciar o complementar los esquemas de vacunación de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Adquisición de vacunas del ramo 12</t>
  </si>
  <si>
    <t xml:space="preserve">Adquisición de vacuna Polio y Pentavalente del ramo 12, de acuerdo a la programación.</t>
  </si>
  <si>
    <t xml:space="preserve">(Número de dosis de vacunas adquiridas del ramo 12 en un periodo de tiempo de un año determina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Al cierre del ciclo presupuestario 2016, se logró el 90% de la cobertura de vacunación en los menores de 1 año de edad, debido a las acciones que se llevan a cabo en todas las Instituciones del Sistema Nacional de Salud, para lograr el control, eliminación y erradicación de las Enfermedades Prevenibles por Vacunación.</t>
  </si>
  <si>
    <t xml:space="preserve">Otorgar protección específica a la población contra enfermedades que son prevenibles, a través de la aplicación de vacunas; lo cual permite garantizar el acceso a las vacunas de manera universal, es decir, las vacunas se otorgan a todas las personas que lo requieran, sin importar su derechohabiencia, condición social, económica, étnica o de nacionalidad, ya que el programa se rige por los principios de gratuidad y universalidad.</t>
  </si>
  <si>
    <t xml:space="preserve">La reducción de las Enfermedades Prevenibles por Vacunación (EPV) es causada por: 1.- La Vacunación, que de todas las intervenciones en Salud Pública, es una de las más efectivas, esto responde tanto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t>
  </si>
  <si>
    <t xml:space="preserve">Durante el ciclo presupuestario 2016, no se registró caso alguno de Poliomielitis, Rubéola congénita o Sarampión; con lo cual se cumple con los compromisos nacionales, continentales e internacionales, de mantener la erradicación de la poliomielitis causada por el polio virus salvaje, eliminar el Tétanos neonatal, así como la eliminación del sarampión.</t>
  </si>
  <si>
    <t xml:space="preserve">Para el cálculo de la Variación de Tasa, se utilizaron las tasas de mortalidad por infecciones respiratorias agudas en menores de 5 años de edad de 2015 y 2016, las cuales son estimadas y proporcionadas por la Dirección General de Información en Salud, quien es la instancia responsable de emitir las cifras oficiales, las cuales cuentan con un retraso en la oportunidad de las mismas de un año aproximadamente, debido a la confronta de las cifras, que se debe realizar entre las instancias involucradas: Dirección General de Epidemiología, Dirección General de Información en Salud y el Instituto Nacional de Estadística y Geografía. Con base en lo anterior, ambas tasas son estimadas en este momento y pueden sufrir variaciones a final de año, posterior a la revisión de cada una de las defunciones por las instancias mencionadas previamente.</t>
  </si>
  <si>
    <t xml:space="preserve">La variación porcentual de la mortalidad en 2016 con respecto a 2015 es de 11.18%, al disminuir de 18.24 defunciones por infección respiratoria aguda en menores de cinco años en 2015 a 16.2 en 2016.  </t>
  </si>
  <si>
    <t xml:space="preserve">No se cumplió la meta programada, ya que en la tercera Semana Nacional de Salud, no se realizó la aplicación de la vacuna oral bivalente de polio, la cual se pospuso para el 2017, debido a que por indicaciones de la Organización Mundial de la Salud (OMS), se cambió de vacuna oral trivalente a vacuna oral bivalente, lo cual generó que Laboratorios de Biológicos y Reactivos de México S.A. de C.V. (BIRMEX), realizara los cambios en la composición de la vacuna, y que el registro de la misma en el cuadro básico de medicamentos, se efectuara en diciembre de 2016.</t>
  </si>
  <si>
    <t xml:space="preserve">Durante el ciclo presupuestario 2016, se aplicaron 21,928,327 dosis de vacunas (65.95%), en la población susceptible (recién nacidos, población infantil, preescolar, escolar, mujeres de 12 a 44 años de edad y hombres de 12 años de edad y más, que radican en municipios con casos de tétanos neonatal y no neonatal). La no aplicación de la vacuna oral de polio, no afecta la protección contra esta enfermedad, ya que la vacuna pentavalente protege contra la polio, además de que durante la 1ª Semana Nacional de Salud 2016, se aplicó vacuna oral trivalente de polio.</t>
  </si>
  <si>
    <t xml:space="preserve">El cumplimiento de la meta, depende del logro de las dosis aplicadas por cada una de las instituciones del Sector Salud, durante la ejecución de las actividades de las Semanas Nacionales de Salud. Las actividades de vacunación de las Semanas Nacionales de Salud 2016, se programaron y realizaron mediante la coordinación y participación de las instituciones del Sector Salud (Secretaría de Salud, IMSS ORDINARIO, IMSS PROSPERA e ISSSTE); así como de los Consejos Estatales y Jurisdiccionales que, en forma interinstitucional, elaboran el Programa de Trabajo para realizar las actividades de la Semana Nacional de Salud.    </t>
  </si>
  <si>
    <t xml:space="preserve">Durante el periodo presupuestario 2016, se realizó la programación y ejecución de las tres Semanas Nacionales de Salud 2016,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Se cumplió con la meta programada para el ciclo presupuestario 2016;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   </t>
  </si>
  <si>
    <t xml:space="preserve">Durante el ciclo presupuestario 2016, se contó con los recursos humanos, físicos y financieros, necesarios para capacitar al personal de salud del área de vacunación. Los temas incluidos fueron: Revisión de los diferentes componentes de las Semanas Nacionales de Salud, Licencia sanitaria para los almacenes de las cámaras frías, Eventos Supuestamente Atribuibles a Vacunación; Monitoreo de cobertura de vacunación en campañas intensivas; y Caminando a la excelencia. Conciliación y abasto de biológicos; Resultados preliminares de la Campaña de Seguimiento con vacuna SR en niños de 1 a 4 años de edad. Avances y necesidades para la implementación de la Cartilla electrónica de Vacunación. </t>
  </si>
  <si>
    <t xml:space="preserve">Mantener actualizado al personal de supervisión, así como a los responsables del programa de vacunación en los estados,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 Cumpla con los lineamientos del Programa de Vacunación Universal y de Semanas Nacionales de Salud.</t>
  </si>
  <si>
    <t xml:space="preserve">Durante el ciclo presupuestario 2016, el biológico fue liberado en forma oportuna, por parte de la Comisión Federal para la Protección contra Riesgos Sanitarios (COFEPRIS), por lo que la distribución de biológicos por parte de los proveedores a los estados, se realizó de acuerdo a la programación de distribución. </t>
  </si>
  <si>
    <t xml:space="preserve">Durante el ciclo presupuestario 2016, la adquisición y distribución de biológicos por parte del Centro Nacional para la Salud de la Infancia y la Adolescencia, alcanzó un logro del 100%, con lo cual se vacunó oportunamente, a fin de incrementar las coberturas de vacunación, e incidiendo en la disminución de la presencia de casos de enfermedades prevenibles por vacunación.  </t>
  </si>
  <si>
    <t xml:space="preserve">Durante el ciclo presupuestario 2016, se dispuso oportunamente del presupuesto para la supervisión de las actividades de:  -Programación y ejecución de las Semanas Nacionales de Salud realizadas durante el periodo.   -La Campaña de contención del poliovirus tipo 2.   -La campaña de seguimiento, para la aplicación de vacuna SR en los niños de 1 a 4 años de edad, y  -Programación, capacitación y supervisión, que se realizan en las entidades federativas, para el cumplimiento de los objetivos del programa permanente de vacunación.</t>
  </si>
  <si>
    <t xml:space="preserve">Se cumplió con la meta programada, con lo cual se supervisaron las actividades de la Campaña de contención del poliovirus tipo 2, verificando la retirada de todas las vacunas orales contra la poliomielitis (OPV), con el fin  de eliminar los riesgos de aparición de  casos de:  Poliomielitis paralítica asociada con la vacuna (VAPP),  Poliovirus circulantes derivados de la vacuna (cVDPV). Además de supervisar los logros de la Campaña de seguimiento para la aplicación de vacuna SR, en los niños de 1 a 4 años de edad a fin de Eliminar la Rubéola, el Síndrome de Rubéola Congénita y el Sarampión en México, mediante la implementación de una campaña nacional de vacunación con SR, de manera indiscriminada a todos los niños de 1 a 4 años de edad del país; independientemente del estado vacunal o que haya padecido la enfermedad.   Se supervisaron las acciones de las Semanas Nacionales de Salud 2016 y del programa permanente de vacunación, además de dar seguimiento al desarrollo e impacto de esas acciones, para toda la población en el territorio nacional.</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personas atendidas en los Centros Asistenciales* y Campamentos Recreativos, con relación al total de personas programados para atender en los Centros Asistenciales y Campamentos Recreativos</t>
  </si>
  <si>
    <t xml:space="preserve">La población vulnerable tiene acceso a servicios de asistencia social integral.</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talleres de capacitación para el trabajo otorgadas en el Centro de Desarrollo Tlazocihualpilli, con relación al total de talleres programados otorgar en el periodo.</t>
  </si>
  <si>
    <t xml:space="preserve">Talleres de capacitación para el apoyo de empleo y autoempleo otorgados en el Centro de Desarrollo Comunitario Tlazocihualpilli.</t>
  </si>
  <si>
    <t xml:space="preserve">(Número de talleres de capacitación para el trabajo otorgados en el Centro de Desarrollo Tlazocihualpilli  / Total de talleres programados otorgar en el periodo) X 100</t>
  </si>
  <si>
    <t xml:space="preserve">Porcentaje de sesiones terapéuticas otorgadas a las personas con discapacidad o en riesgo potencial de presentarla con relación al total de sesiones terapéuticas solicitadas al periodo</t>
  </si>
  <si>
    <t xml:space="preserve">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Acciones de planeación, evaluación, seguimiento, difusión y promoción realizadas</t>
  </si>
  <si>
    <t xml:space="preserve">(Número de acciones de planeación, evaluación, seguimiento, difusión y promoción de los talleres de capacitación realizadas entre el Total de acciones previstas realizar por el Centro )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e sobre cumplió la meta programada, en razón a que se incrementó la atención a la población con discapacidad, además hubo una mayor participación de la población en las actividades de promoción y difusión, orientación, pláticas sobre diferentes tipos de salud promoción y atención (adicciones, diabetes, hipertensión, obesidad) de los servicios y programas de prevención y atención de la discapacidad que se llevan a cabo fuera de los Centros de Rehabilitación.</t>
  </si>
  <si>
    <t xml:space="preserve">Mayor demanda de los servicios otorgados en los Centros de Rehabilitación, se atendieron a un mayor número de pacientes en terapia física y terapia ocupacional, favoreciendo la inclusión educativa, laboral y social, beneficiando a un mayor número de personas con discapacidad. </t>
  </si>
  <si>
    <t xml:space="preserve">No se cumplió con la meta programada al cierre del ejercicio, debido a que hubo un menor número de ingresos en relación al total de egresos en los Centros Asistenciales, los cuales se han dado con mayor frecuencia porque la mayor parte de los ingreso han sido por protección temporal a solicitud del Instituto Nacional de Migración, así mismo se realizaron egresos por solicitud familiar, reintegración social.  Por su parte, en los Campamentos Recreativos y de esparcimiento se atienden a grupos de personas diferentes cada semana, integrada por población homogénea de niñas, niños, adolescentes, adultos mayores y personas con discapacidad sujetos de asistencia social, los cuales se registraron inasistencia, se realizaron varias cancelaciones de los grupos autorizados, lo que originó una disminución en las personas atendidas.</t>
  </si>
  <si>
    <t xml:space="preserve">Una disminución en la cobertura de atención de los grupos de personas en los campamentos recreativos y en los centros de asistencia social, impactó de manera negativa en la población, al proporcionar menos servicios recreativos y de esparcimiento en los campamentos. Se atendieron todas las necesidades de la población asistida en los Centros de Asistencia Social conforme al grupo de edad.</t>
  </si>
  <si>
    <t xml:space="preserve">Se superó la meta programada como resultado de las Juntas de Valoración Multidisciplinaria (habla y lenguaje, físicas, auditivas y de la visión y otras importantes áreas del desarrollo de las personas) que se llevaron a cabo en los Centros de Rehabilitación, a fin de determinar la situación de los pacientes de larga estancia y considerar su alta, así mismo, se ha implementado un mecanismo (generación de plazas o traer médicos de fuera) para disminuir el tiempo de espera de las citas médicas en la evaluación del tratamiento de los pacientes, lo que favorece que se otorgue el alta por mejoría.</t>
  </si>
  <si>
    <t xml:space="preserve">Se dieron de alta 9,032 pacientes por mejoría. Al mejorar su estado de salud los pacientes pueden reincorporarse a sus actividades sociales, educativas, del hogar o laborales.</t>
  </si>
  <si>
    <t xml:space="preserve">Se sobre cumplió la meta programada, en virtud a que los pacientes que contestaron las encuestas otorgaron calificaciones del servicio recibido como bueno y muy bueno, esto obedece a que diversos Centros de Rehabilitación han sido remodelados y modernizados en sus espacios así como el equipamiento. Además se han implementado acciones de mejora en los procedimientos con base a las opiniones manifestadas en las encuestas de satisfacción.</t>
  </si>
  <si>
    <t xml:space="preserve">El personal de los centros y los pacientes perciben una mejora en las adecuaciones realizadas a los Centros de Rehabilitación, así como una mejor calidad de la atención médica y en los servicios mediante una mejor coordinación, 13,014 pacientes calificaron de buena o muy buena la atención en relación a los 11,070. </t>
  </si>
  <si>
    <t xml:space="preserve">No se cumplió con la meta programada, esto se debió al registro de bajas de médicos especialistas en rehabilitación por trámites de jubilación en diversos Centros de Rehabilitación, lo que ha generado una disminución en la atención de los servicios de preconsultas y consultas médicas.</t>
  </si>
  <si>
    <t xml:space="preserve">La población usuaria de los servicios se ve afectada en razón a que se incrementó el número de la lista y de tiempo de espera para que los pacientes reciban servicios de preconsulta y consulta médica y paramédica de primera vez.</t>
  </si>
  <si>
    <t xml:space="preserve">Un paciente entra a formar parte de la lista de espera en la fecha en la que el médico especialista le prescribe la intervención y esto suele ocurrir, después de realizarle alguna prueba diagnóstica para la que también hay lista de espera.   </t>
  </si>
  <si>
    <t xml:space="preserve">No se alcanzó la meta programada al cierre del ejercicio, esto se debió que en los Campamentos recreativos y en los Centros Asistenciales, los servicios otorgados varían conforme a la demanda de atención a la población albergada. Así mismo, se presentaron cancelaciones de algunos grupos autorizados de los DIF Estatales a los campamentos recreativos, se les brindaron los servicios con calidad y calidez a las personas sujetas de asistencia social que asistieron en las dos modalidades tanto el de día como el de residencia,  tales: psicología, medicina, enfermería, alimentación, rehabilitación por mencionar algunos.</t>
  </si>
  <si>
    <t xml:space="preserve">Se registró una disminución en la cobertura de atención otorgado a la población sujeta de asistencia social que reciben los servicios asistenciales, recreativos y de esparcimiento, en los campamentos recreativos y en los centros asistenciales, se promoverá los servicios a través de la promoción de actividades socioculturales, recreativas y deportivas entre la población desamparada o con alguna vulnerabilidad social.</t>
  </si>
  <si>
    <t xml:space="preserve">Se cumplió con la meta programada al cierre del ejercicio, se impartieron 16 talleres de capacitación para el trabajo en la disciplina de Corte y confección, instalaciones eléctricas, huertos Familiares, Panadería y repostería, dulces chocolates y pastelería, Cambio de imagen y estilo, Computación e Inglés.</t>
  </si>
  <si>
    <t xml:space="preserve">Con estas acciones se beneficiaron 345 personas que concluyeron satisfactoriamente los talleres de capacitación para el trabajo en las diferentes modalidades y disciplinas.</t>
  </si>
  <si>
    <t xml:space="preserve">No se cumplió con la meta establecida al cierre del ejercicio, esto se debió a que se registró una baja en la afluencia de ingresos de pacientes al servicio de preconsulta; no obstante, dicha variación también se debe a que a finales de marzo del ejercicio 2016 el Centro Nacional Modelo de Atención "Gaby Brimmer" reinicia operaciones después de un proceso de remodelación, lo que insidio directamente en la asistencia de los pacientes a sus sesiones de terapia.</t>
  </si>
  <si>
    <t xml:space="preserve">Al cierre del ejercicio 2016 se lograron otorgar 691,556 sesiones terapéuticas en favor de las personas con discapacidad o en riesgo potencial de presentarla, se mantienen las sesiones de los Centros de Rehabilitación, los pacientes acuden a sus sesiones subsecuentes de terapia hasta concluir su tratamiento. </t>
  </si>
  <si>
    <t xml:space="preserve">Se superó la meta programada, esto se debió a que los usuarios al tener conocimiento de que se aplican encuestas de satisfacción, solicitan su derecho a opinar. Además el personal de los Centros de Rehabilitación ha aceptado la aplicación de las encuestas como un indicador de la calidad de los servicios de atención.</t>
  </si>
  <si>
    <t xml:space="preserve">Disponibilidad del personal para la aplicación de las encuestas, en donde los pacientes consideran positivo el poder evaluar la atención recibida. Una mejora en los servicios otorgados y una buena participación de los usuarios al responder la encuesta.</t>
  </si>
  <si>
    <t xml:space="preserve">No se alcanzó la meta programada, en virtud que en el Centro Nacional Modelo de Atención "Gaby Brimmer" durante el mes de abril del ejercicio 2016, todavía continuaban los trabajos de remodelación lo que motivo que las fichas de preconsulta no se distribuyeron en su totalidad. Así mismo, el Centro de Rehabilitación y Educación Especial del estado de Oaxaca presentó bloqueos lo que disminuyó el número de pacientes, de igual forma, durante el segundo semestre se presentaron movimientos de bajas de personal médico especializado por trámites de retiros y tiempos de servicios, pensión por jubilación y rescisión de la relación laboral, lo que incidió directamente en la atención de los usuarios.</t>
  </si>
  <si>
    <t xml:space="preserve">Disminución del servicio en los Centros de Rehabilitación, no obstante se otorgaron 52,956 preconsultas en favor de las personas con discapacidad o en riesgo potencial de presentarla y a pacientes de escasos recursos económicos, aumento en la lista de espera para obtener la preconsulta y el ingreso como paciente de primera vez.</t>
  </si>
  <si>
    <t xml:space="preserve">Se cumplió con la meta programada, se llevaron a cabo las acciones de campañas de difusión y promoción de los talleres en las zonas aledañas, se elaboró el programa anual de trabajo del Centro de Desarrollo Comunitario "Tlazocihualpilli", se aplicó la encuesta inicial y de satisfacción a las personas que concluyeron los talleres de capacitación para el trabajo.</t>
  </si>
  <si>
    <t xml:space="preserve">Se realizaron campañas de difusión y promoción de los talleres de capacitación, se repartieron 3,330 volantes y 1,730 carteles. Se aplicaron 200 encuestas a las personas inscritas a los talleres, 190 encuestas de satisfacción a las personas inscritas en el segundo semestre. Con estas acciones se dio a conocer a la población la oferta y la sensibilización para el desarrollo personal y comunitario de las personas para el acceso a oportunidades de fortalecimiento personal hacia sus comunidades.</t>
  </si>
  <si>
    <t xml:space="preserve">Se sobre cumplió con la meta programada, esto se debió a que se llevaron a cabo un mayor número de acciones en favor de la población asistida en la búsqueda de familiares, para reforzar los lazos familiares y sociales buscando se de la coyuntura para la reintegración familiar en los centros de asistencia social de niñas, niños y adolescentes y en los centros gerontológicos y sus familiares. Así mismo, se realizaron convenios con instituciones para servicios extras como actividades deportivas, obras de teatro, talleres, también se implementaron acciones de acompañamiento para la búsqueda de empleo y realización de sus trámites.</t>
  </si>
  <si>
    <t xml:space="preserve">En consecuencia se vio favorecida la población con el incremento en las acciones realizadas en beneficio de los residentes y los acampantes sujetos de asistencia social, una mayor cobertura en las personas atendidas por los servicios otorgados, en los Centros Asistenciales y Campamentos Recreativos.</t>
  </si>
  <si>
    <t xml:space="preserve">Se actualizò la meta por solicitud del àrea sustantiva del programa  </t>
  </si>
  <si>
    <t xml:space="preserve">Se actualizò la meta a solicitud del àrea sustantiva del programa  </t>
  </si>
  <si>
    <t xml:space="preserve">A solicitud del área sustantiva  </t>
  </si>
  <si>
    <t xml:space="preserve">Se actualiza la meta a solicitud del area sustantiva que opera el programa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rio nacional.</t>
  </si>
  <si>
    <t xml:space="preserve">(Número de niñas, niños y adolescentes atendidos, protegidos o restituidos de sus derechos / Total de niñas, niños y adolescentes que fueron violentados sus derechos) X 100</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Las niñas, niños y adolescentes son respetados en sus derechos</t>
  </si>
  <si>
    <t xml:space="preserve">(Número de Centros Asistenciales Registrados / Total de Centros Asistenciales en el país) X 100</t>
  </si>
  <si>
    <t xml:space="preserve">Porcentaje de Centros de Asistencia Social inscritos en el Registro Nacional..</t>
  </si>
  <si>
    <t xml:space="preserve">Acciones de apoyo y colaboración con las entidades federativas, municipios y demarcaciones territoriales del Distrito Federal en materia de protección y restitución de derechos de niñas, niños y adolescentes.</t>
  </si>
  <si>
    <t xml:space="preserve">(Entidades Federativas y Distrito Federal que cuentan con registro de sus Centros de Asistencia Social en operación / Total de entidades federativas y Distrito Federal) x 100</t>
  </si>
  <si>
    <t xml:space="preserve">Índice de procedimientos de adopción  exitosos</t>
  </si>
  <si>
    <t xml:space="preserve">(Adopciones nacionales e internaciones aprobadas / Solicitudes de adopción recibidas)X100</t>
  </si>
  <si>
    <t xml:space="preserve">Porcentaje de Centros de Asistencia Social certificados</t>
  </si>
  <si>
    <t xml:space="preserve">Los derechos de niñas, niños y adolescentes son garantizados</t>
  </si>
  <si>
    <t xml:space="preserve">(Número de Centros Asistenciales certificados/ Total de Centros Asistenciales registrados en el país) X 100</t>
  </si>
  <si>
    <t xml:space="preserve">Porcentaje de entidades federativas que cuentan con registro de niñas, niños y adolescentes susceptibles de adopción.</t>
  </si>
  <si>
    <t xml:space="preserve">(Número de entidades federativas que aportó información para el registro / Número de entidades federativas)X100</t>
  </si>
  <si>
    <t xml:space="preserve">Se sobre cumplió la meta establecida, debido a que el Programa es de nueva creación y no se contaba con parámetros para proyectar la posible atención, cuyo objetivo es salvaguardar los derechos de las niñas, niños y adolescentes y coordinar acciones que contribuyan al respeto, protección, atención y ejercicio efectivo de los mismos. En razón de lo anterior, existen diversas causas verbigracia la falta de registros e indicadores que proyectaran un histórico de comportamiento; la carencia de una cuantificación de la población objetivo a atender previa al diseño de la MIR; la reducida información referente a temas de la niñez para establecer un estimado de las áreas que se pretendían atender, etcétera. Las razones anteriores conllevaron a estimar una variable muy corta.</t>
  </si>
  <si>
    <t xml:space="preserve">Con el resultado del indicador se observa un mayor número de niñas, niños y adolescentes atendidos, protegidos o restituidos por el programa, en beneficio del entorno familiar y los efectos de la privación de la familia en el desarrollo, mediante el acogimiento familiar en el marco de una política integral de cuidados alternativos.</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Se registraron 3 Centros de Asistencia Social en razón de que el proceso de incorporación en el registro nacional de centros de asistencia social deviene de que exista previamente una autorización emitida por la Procuraduría de Protección que corresponda; por lo que en el caso se recibieron las solicitudes de incorporación de 2 centros con autorización para operar como tal y, por otra parte solamente se llevó a cabo una visita de supervisión con el carácter de coadyuvante. Los dos restantes no fueron registrados porque ninguna Procuraduría de Protección lo solicitó.</t>
  </si>
  <si>
    <t xml:space="preserve">Se diseñó un plan de trabajo que contempla una serie de acciones encaminadas a cumplir con los objetivos establecidos previamente, dando auge a las acciones de autorización que incrementen el número de inscripciones en el registro nacional de centros de asistencia social, para el acogimiento (es una medida de protección de la infancia de carácter temporal mediante la cual se ofrece un entorno familiar adecuado a los menores que, por distintas circunstancias, han pasado a ser tutelados por la administración correspondiente, hasta que puedan volver con sus familias biológicas) familiar como medida de protección, cuidados alternativos basada en la convivencia familiar y comunitaria.</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Los dos centros autorizados y registrados corresponden a la entidad federativa de Baja California, ésta logro su cumplimiento derivado de sus políticas públicas implementadas por la Procuraduría de Protección estatal.            </t>
  </si>
  <si>
    <t xml:space="preserve">No se tiene el dato de Centros Asistenciales en el país y así conocer cuántas Niñas, Niños y Adolescentes que pudieran ser beneficiados. Los datos de este indicador no se tienen, toda vez que se está en proceso con las Procuradurías de Protección Estatales de que compartan su información respecto de los centros de asistencia social que hayan sido autorizados por la Procuraduría de Protección correspondiente.                 </t>
  </si>
  <si>
    <t xml:space="preserve">No se cumplió con la meta programada al cierre del ejercicio 2016, en razón que los Lineamientos en materia de Adopción del Sistema Nacional para el Desarrollo Integral de la Familia, fueron publicados en el Diario Oficial de la Federación el 30 de mayo de 2016, instrumento normativo que tiene como objetivo establecer la integración y funcionamiento del  el Comité Técnico de Adopción y el trámite administrativo de adopción nacional e internacional; por lo que en fecha 01 de junio, mediante Sesión se llevó a cabo la instalación del citado Comité. Aunado a lo anterior, se recibieron únicamente 28 solicitudes de adopción y al 31 de diciembre, se tiene registro de 6 adopciones concluidas, es decir, con sentencia de la autoridad judicial. En este rubro es menester comentar que, para que una adopción pueda darse por concluida, esta debe darse una serie de condiciones jurídicas y administrativas.  Las cuestiones jurídicas son las referentes a su regulación de expedientes liberación de su situación jurídica, en tanto que las administrativas se dan a través del Comité Técnico de Adopción. De las 22 restantes puede darse el caso que no resultaron idóneos para ser susceptibles de adopción o en su defecto no hayan pasado aún a Dictamen del Comité porque aun están en proceso de recepción del curso de capacitación o de sus estudios correspondientes.            </t>
  </si>
  <si>
    <t xml:space="preserve">Menor número de niñas, niños y adolescentes asignados a personas solicitantes de adopción. Derivado de la inconclusión de las 22 adopciones se tendrá el efecto de que se incrementa el número de los solicitantes de adopción al mismo tiempo que se le deberá dar celeridad a la liberación jurídica de las niñas, niños o adolescentes institucionalizados en los centros de asistencia social.</t>
  </si>
  <si>
    <t xml:space="preserve">No se cumplió con la meta programada, debido a que no existía normatividad secundaria para realizar los procesos de regulación de CAS (autorización, registro, certificación y supervisión), la cual se desarrolló y publicó hasta mayo de 2016 para la competencia federal, no obstante, no todas las entidades federativas cuentan con normatividad ni estructura operativa que realice los procesos, aunado a que se carecía de una metodología, instrumentos de evaluación, estándares e indicadores para realizar la certificación de CAS estandarizada en todo el país, por lo que se trabaja conjuntamente entre la Procuraduría Federal de Protección y la Universidad de Guadalajara.</t>
  </si>
  <si>
    <t xml:space="preserve">No se cuenta con Centros Asistenciales certificados para el cuidado, atención control, para atender las necesidades sociales de las Niñas, Niños y Adolescentes en situación de vulnerabilidad. La certificación es la última etapa del proceso de regulación de centros de asistencia social, que se tiene prevista cada dos años y apenas se encuentra en fase inicial los procesos de autorización a nivel nacional. Con la certificación se busca elevar los estándares de calidad de los servicios que se brindan en los centros de asistencia social. Si no se encuentran certificados el efecto es la calidad de los servicios y sus instalaciones.</t>
  </si>
  <si>
    <t xml:space="preserve">No se cumplió con la meta programada, toda vez que la Ley General de los Derechos de Niñas, Niños y Adolescentes, mandata la creación y administración de diversos sistemas, registros y bases de datos relacionados con temas de adopción, por lo que se encuentra en proceso de creación el Sistema Nacional de Información.</t>
  </si>
  <si>
    <t xml:space="preserve">Ausencia de estadísticas de Niñas, Niños y Adolescentes susceptibles de adopción, estas acciones afectan la Protección Integral y el fortalecimiento familiar de la población para evitar la separación de niñas, niños y adolescentes de quienes ejerzan la patria potestad, tutela o guarda y custodia.</t>
  </si>
  <si>
    <t xml:space="preserve">Recomendación de instancias facultadas para emitir opinión</t>
  </si>
  <si>
    <t xml:space="preserve">Se agrego meta  </t>
  </si>
  <si>
    <t xml:space="preserve">Se agregó meta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Porcentaje de solicitudes de Trámites de registro sanitario de medicamento resueltos,  respecto a las solicitudes  ingresadas  por mes)+(Porcentaje de desarrollo y cumplimiento de auditoría interna)+(Porcentaje de solicitudes de verificación atendidas)+(Porcentaje de ámbitos de riesgos  atendidos a tráves de diversos instrumentos regulatorios y no regulatorios por la COFEPRIS))/4)  </t>
  </si>
  <si>
    <t xml:space="preserve">Porcentaje de cumplimiento de las políticas públicas enfocadas a la protección contra riesgos sanitarios.</t>
  </si>
  <si>
    <t xml:space="preserve">Población mexicana protegida contra riesgos sanitarios</t>
  </si>
  <si>
    <t xml:space="preserve">((((Porcentaje de Nuevos registros sanitarios de medicamento aprobados y publicados en la página web por mes)+(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uditorías internas programadas/ Numero de auditorías internas realizadas)*100</t>
  </si>
  <si>
    <t xml:space="preserve">Auditoría </t>
  </si>
  <si>
    <t xml:space="preserve">Porcentaje de solicitudes de Trámites de registro sanitario de medicamento resueltos,  respecto a las solicitudes  ingresadas  por mes .</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Realizar análisis de riesgos sanitarios de los temas que se consideran prioritarios a nivel estatal y nacional</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Porcentaje de nuevos registros sanitarios de medicamento aprobados y publicados en la página web por mes.</t>
  </si>
  <si>
    <t xml:space="preserve">Evaluación de los tramites de registros de medicamentos ingresados.(Claves 404)</t>
  </si>
  <si>
    <t xml:space="preserve">( Número de nuevos registros de medicamentos aprobados y  publicados  en la página web de COFEPRIS. /Número de nuevos registros sanitarios de medicamentos aprobados)x100</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Se obtuvo un cumplimiento satisfactorio  de los 4 indicadores de componente: porcentaje de solicitudes de trámites de Registro Sanitario de Medicamento resueltos, respecto a las solicitudes ingresadas por mes, Porcentaje de cumplimiento de requisitos establecidos por el organismo y/o norma internacional, Porcentaje de Solicitudes de Verificación atendidas, Porcentaje de ambitos de riesgo(*) atendidos a traves de diversos instrumentos regulatorios y no regulatorios por  la COFEPRIS, ligados  al  resultado de este indicador global, permiten alcanzar un resultado superior al 100%,  entrando dentro de los parámetros aceptables de variación.</t>
  </si>
  <si>
    <t xml:space="preserve">El cumplir con la meta de este indicador de FIN, nos permite medir el grado de implementaciíon  del Sistema de Gestión de Calidad y cumplir los requisitos de la NOM  ISO 9001:2008. esto derivado de los requisitos de la OPS y de la OMS para ser  Autoridad Reguladora Nacional de Referencia en medicamentos y vacunas y Agencia Reguladora Funcional  en Productos Biológicos, piden que se tenga implementado un SGC. El contar con un mayor porcentaje de tramites atendidos, permite la disponibilidad de medicamentos en el mercado.</t>
  </si>
  <si>
    <t xml:space="preserve">La meta de este indicador compuesto, se cumplió debido a que cada una de las actividades descritas más adelante, cumplen con su meta  programada, las actividades consideradas son las siguientes : Porcentaje de solicitudes de trámite de Registro Sanitario de medicamentos resueltos, Porcentaje de cumplimiento de requisitos establecidos por el organismo y/o norma internacional, Porcentaje de cobertura de vigilancia de establecimientos de atención médica (servicios de salud) y Porcentaje de Validación de los informes de análisis de riesgos y propuesta de planes de manejo de los mismos, presentado por las entidades  federativas durante el periodo 2014-2015,  correspondiente a los proyectos prioritarios FASSC.</t>
  </si>
  <si>
    <t xml:space="preserve">La mejora continua de procesos en las diferentes unidades administrativas permite mejorar la percepción ciudadana  sobre la misión y visión de la COFEPRIS como Autoridad Sanitaria  con reconocimiento internacional, el conjunto de las actividades que realizan las diferentes unidades que conforman la COFEPRIS permiten  prevenir y atender los riesgos sanitarios contribuyendo así a la salud de la población.</t>
  </si>
  <si>
    <t xml:space="preserve">La auditoría interna de calidad se encuentra en proceso de seguimiento, el cual consiste en verificar con las áreas el cumplimiento y atención de los hallazgos detectados durante este ejercicio. Es importante mencionar que algunas actividades que permitirán solventar algunos hallazgos, que por su naturaleza, requieren de tiempo y recursos, así como la coordinación y participación adecuada entre áreas las cuales están programadas mediante planes de acción establecidos para ejecutarse. </t>
  </si>
  <si>
    <t xml:space="preserve">    Dicho seguimiento se da a través de formatos específicos de acciones correctivas y de mejora, mismas que se revisan a través de la Coordinación del Sistema de Gestión de Calidad.</t>
  </si>
  <si>
    <t xml:space="preserve">    Sin embargo, el porcentaje alcanzado a diciembre del 2016, no impacta con el cumplimiento del requisito de la norma ISO 9001:2008, el cual solicita que se realice un ejercicio de auditoría interna de calidad por lo menos una vez al año, mismo que se cumple para el ejercicio 2016.</t>
  </si>
  <si>
    <t xml:space="preserve">El alcanzar la meta programada nos permite conocer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    De la misma manera nos permite conocer el tiempo que toma todo el proceso de ejecución de una auditoría interna de calidad desde la primera etapa de Planeación, hasta la emisión del informe.</t>
  </si>
  <si>
    <t xml:space="preserve">La meta está por arriba de lo programado derivado de la implementación de diferentes estrategias formando grupos de alta productividad que han permitido atender el excedente de tramites solicitados,   lo que dio lugar a mejorar los tiempos de evaluación y respuesta, sin comprometer riesgo de los diferentes medicamentos, dando agilidad, seguridad, eficacia y disponibilidad a la población de los mismos . La meta fue establecida de acuerdo al histórico de resoluciones. </t>
  </si>
  <si>
    <t xml:space="preserve">   La  implementación de los grupos de alta productividad dio como resultado que el avance mensual a partir del mes de Marzo se haya visto rebasado por arriba de la meta fijada, lo que ayudo a superar la meta. </t>
  </si>
  <si>
    <t xml:space="preserve">El contar con mayor número de trámites atendidos, permite la disponibilidad de medicamentos en el mercado.</t>
  </si>
  <si>
    <t xml:space="preserve">     La respuesta a un  mayor número de trámites mensuales, permite la mejora en los tiempos de disponibilidad de medicamentos registrados en el mercado, lo cual beneficia a la población ya que tiene acceso a dichos medicamentos como parte de su derecho al disfrute del más alto nivel posible de salud,  así como permite una percepción ciudadana  positiva referente al  tiempo de respuesta a sus trámites de registro.</t>
  </si>
  <si>
    <t xml:space="preserve">Mediante la evaluación y manejo de riesgo, la COFEPRIS emitió los instrumentos regulatorios y no regulatorios, dentro de los ámbitos de competencia: 1. Medicamentos y tecnologías para la salud, 2. Sustancias tóxicas  o peligrosas, 3. Productos diversos, 4. Saneamiento básico, 5. Riesgos derivados de factores ambientales y 6. Salud ocupacional. Para lograr lo anterior, se emprendió una estrategia de alto impacto en la población en materia de protección contra riesgos sanitarios, que se sintetiza en las siguientes actividades: focalización de vigilancia sanitaria, revisión y emisión de lineamientos y normas de protección contra riesgos sanitarios y fomento sanitario en los ámbitos con mayores áreas de oportunidad.</t>
  </si>
  <si>
    <t xml:space="preserve">Durante el año 2016, se emitieron instrumentos regulatorios y no regulatorios, que contribuyeron a la protección contra riesgos sanitarios de la población mexicana en los siguientes rubros: medicamentos y tecnologías para la salud, sustancias tóxicas  o peligrosas, saneamiento básico, riesgos derivados de factores ambientales y salud ocupacional, que contribuyen a la protección contra riesgos sanitarios de la población mexicana.</t>
  </si>
  <si>
    <t xml:space="preserve">Se implementó el uso de Análisis de Riesgos asociados a la programación de las visitas de segunda y tercera vez, produciendo un decremento en el tiempo invertido para su atención. Se fortaleció la revisión de las órdenes de verificación, mediante la revisión de los antecedentes de los establecimientos a verificar. Así mismo en algunos giros se realizaron actividades específicas, tales como operativos que apoyan al fortalecimiento de la vigilancia sanitaria, atención a denuncias ciudadanas, seguimientos a la vigilancia de establecimientos de atención médica(servicios de salud), atención a los trámites relacionados a visitas de verificación favoreciendo con esto la exportación de productos y servicios,   lo que repercutió en que la meta se rebasara, permitiendo con esto realizar las consideraciones oportunas para establecer el programa de verificación para el año 2017.</t>
  </si>
  <si>
    <t xml:space="preserve">El cumplimiento de la meta coadyuva a la protección contra riesgos sanitarios de la población, dado que el número de visitas de verificación enfocadas en atención a los temas prioritarios han sido cubiertos ( insumos para la salud, productos y servicios principalmente), fortaleciendo con ello las condiciones sanitarias en las cuales debe encontrarse la infraestructura de los establecimientos, lo que asegura una buena calidad en los servicios de salud de los cuales la población se beneficia. </t>
  </si>
  <si>
    <t xml:space="preserve">Se cumplió la meta programada mediante la realización de las siguientes actividades: Solicitar a las Entidades Federativas una evaluación de riesgos de los proyectos que tiene bajo su liderazgo dicha Comisión (agua de contacto, agua de calidad físico química, agua de calidad bacteriológica, hielo y agua purificados, rastros, zoonosis, brucelosis, plaguicidas en alimentos); Revisar las evaluaciones de riesgos y con base en la evaluación determinar si el riesgo se encuentra controlado o no; Revisar la evidencia que las Entidades Federativas envíen cuando requieran incluir un riesgo sanitario y emitir una respuesta favorable o no; Recibir en la CEMAR por parte de cada Entidad Federativa una evaluación de riesgos de los proyectos financiados con recursos FASSC ; Revisar la información enviada por la Entidades Federativa, con el fin de determinar, si la evaluación del riesgo es correcta. El control  de las actividades descritas permiten mantener y fortalecer esfuerzos </t>
  </si>
  <si>
    <t xml:space="preserve">Contar con información primaria, es decir, generada por las entidades federativas referente a los temas financiados con recursos FASSC 2014-2015, que proporciona un panorama nacional de la situación sanitaria del país. El control  de las actividades descritas permiten mantener y fortalecer esfuerzos con las entidades federativas, para la determinación de temas y proyectos mediante la evaluación de riesgos prioritarios.</t>
  </si>
  <si>
    <t xml:space="preserve">La meta alcanzada está por arriba de lo programado y es producto de la implementación de diferentes estrategias, como son,  la integración de grupos de trabajo de alto rendimiento para el análisis y simplificación en los tramites, así como citas técnicas y seguimiento de trámites con el usuario. Lo que da como resultado un incremento en la aprobación y publicación en la pagina web  de nuevos registros de medicamentos.</t>
  </si>
  <si>
    <t xml:space="preserve">  La respuesta a un mayor número de trámites de nuevos registros de medicamentos mensuales, permite la mejora en los tiempos de disponibilidad de medicamentos registrados en el mercado, así como una  percepción ciudadana  positiva referente al tiempo de respuesta a sus trámites de registro.</t>
  </si>
  <si>
    <t xml:space="preserve">El avance al cumplimiento del indicador se encuentra compartido, es decir, que hay actividades que realiza el Organismo Internacional (Organización Panamericana de la Salud) el cual nos está evaluando. Las actividades realizadas por la COFEPRIS se encuentran cumplidas: revisión de la herramienta y del sustento de cada uno de los indicadores y la recopilación de la información con las Unidades Administrativas. Dentro de las actividades que se realizaron y dirgieron por parte del Organismo Internacional, se encuentran las siguientes: En la última Reunión del Comité Directivo de la Red PARF, celebrada el 15 de diciembre de 2016, se aprobaron los siguientes proyectos, que se implementarán durante el próximo año:  Proyecto C: Fortalecimiento de las capacidades reguladoras de Dispositivos Médicos de la región de las Américas  propuesto por INVIMA/Colombia y CECMED/Cuba. Dicho proyecto tiene como objetivo fortalecer las capacidades regulatorias para los 35 países de la Región en materia de Dispositivos Médicos a través de la capacitación y el mapeo de los procesos de regulación.  CECMED e INVIMA presentaron el pasado mes de mayo de 2016 en Brasilia durante la reunión de las ARN de referencia, la propuesta de proyecto regional al Grupo Regional de reguladores de dispositivos médicos, lo siguiente:  1) Mapeo de la regulación de dispositivos médicos en los países de la región:  a. Actualización de los indicadores básicos.  b. Aplicación de los indicadores en los 35 países de la Región  2) Cursos:  a. Básico Regulación de Dispositivos Médicos - CECMED  b. Tecnovigilancia   INVIMA. Por lo que al implementarse este proyecto por parte de CECMED e INVIMA, se contaría con la herramienta actualizada en materia de Dispositivos Médicos.</t>
  </si>
  <si>
    <t xml:space="preserve">Participar en el "Proyecto de herramienta de evaluación en materia de Dispositivos Médicos", permitirá  tener un instrumento que evalúe a las Agencias Reguladoras en dicha materia, asimismo posibilita el garantizar un acceso de calidad, seguridad y compatibilidad con los entornos en que se emplean. En este sentido, se prevé que una vez que se tenga una herramienta aprobada y definida por la Organización Panamericana de la Salud, la COFEPRIS pueda utilizarlá para cumplir con dichos estándares de regulación en el país con miras de certificarse en materia de Dispositivos Médicos, ofreciendo así insumos que sean de calidad, garantizando las buenas prácticas regulatorias de la Institución en el país.</t>
  </si>
  <si>
    <t xml:space="preserve">Las acciones de fortalecimiento del Sistema Federal Sanitario apoyaron acercarse al cumplimiento de la meta establecida, ya que se reforzó la vigilancia  con personal de esta Comisión Federal para verificar los establecimientos al interior del país.</t>
  </si>
  <si>
    <t xml:space="preserve">El cumplimiento de la meta coadyuva a la protección contra riesgos sanitarios de la población usuaria de los servicios de salud que se ofertan dentro del territorio nacional, fortaleciendo con ello las condiciones sanitarias en las cuales debe encontrarse la infraestructura de dichos establecimientos, así como el cumplimiento regulatorio de las mismas. </t>
  </si>
  <si>
    <t xml:space="preserve">Este indicador era absoluto, y por observacion de la Secretaria de Hacienda se paso a porcentaje.  </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gistran menores tasas de morbilidad y mortalidad asociadas a la prestación de servicios de atención médica</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 Número de instrumentos normativos creados, actualizados o derogados programados anualmente X 100</t>
  </si>
  <si>
    <t xml:space="preserve">Porcentaje de avance del Programa Anual de Supervisión</t>
  </si>
  <si>
    <t xml:space="preserve">La supervisión de establecimientos para la atención médica se ha incrementado</t>
  </si>
  <si>
    <t xml:space="preserve">Número de supervisiones realizadas/Número de supervisiones programadas x 100</t>
  </si>
  <si>
    <t xml:space="preserve">Porcentaje de avance del Programa Anual de Acreditación</t>
  </si>
  <si>
    <t xml:space="preserve">La evaluación de establecimientos con fines de acreditación se ha incrmentado</t>
  </si>
  <si>
    <t xml:space="preserve">Número de establecimientos evaluados con fines de acreditación / Número de establecimientos programados en el Programa Anual de Acreditación X 100</t>
  </si>
  <si>
    <t xml:space="preserve">Porcentaje de establecimientos de segundo nivel de atención de las Instituciones Públicas del Sistema Nacional de Salud que implementan el Sistema de Gestión de Calida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Porcentaje convenios de transferencia de recursos presupuestarios formalizados con las entidades federativas</t>
  </si>
  <si>
    <t xml:space="preserve">Formalización de Instrumentos legales para la vinculación y coordinación con las entidades federativas</t>
  </si>
  <si>
    <t xml:space="preserve">Número de instrumentos legales formalizados con las entidades federativas / Numero de instrumentos legales programados X 100</t>
  </si>
  <si>
    <t xml:space="preserve">Porcentaje de suspensiones de la acreditación como parte de la supervisión a establecimientos para la atención médica</t>
  </si>
  <si>
    <t xml:space="preserve">Suspensión de la acreditación a establecimientos que no mantienen los criterios de Capacidad, Seguridad y Calidad</t>
  </si>
  <si>
    <t xml:space="preserve">Número de suspensiones de la acreditación emitidas por la DGCES/ Numero de supervisiones realizadas X 100 </t>
  </si>
  <si>
    <t xml:space="preserve">Porcentaje de Dictámenes de acreditación</t>
  </si>
  <si>
    <t xml:space="preserve">Acreditación de establecimientos para la atención médica</t>
  </si>
  <si>
    <t xml:space="preserve">Número de dictámenes validados / Numero de evaluaciones con fines de acreditación realizadas X 100</t>
  </si>
  <si>
    <t xml:space="preserve">Porcentaje de capacitaciones en materia de calidad y seguridad del paciente a las Instituciones  Públicas del Sistema Nacional de Salud</t>
  </si>
  <si>
    <t xml:space="preserve">Difusión para el conocimiento y aplicación de los  instrumentos   de rectoría para la calidad y seguridad de la atención</t>
  </si>
  <si>
    <t xml:space="preserve">Número de capacitaciones en materia de calidad y seguridad del paciente a las Instituciones Públicas del Sistema Nacional de Salud realizadas/ Número de capacitaciones en materia de calidad y seguridad del paciente a las Instituciones Públicas del Sistema Nacional de Salud programadas X 100</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Derivado que la transferencia de los recursos del Programa presupuestario G005, se realizó en el último trimestre del año, las entidades federativas ejecutaron las líneas estratégicas en forma tardía,  lo cual provocó que éstas no tuvieran el impacto esperado. Entre las acciones realizadas destacan:  a)Realización de las visitas de supervisión a establecimientos, b) Fortalecimiento de las competencias técnicas de los profesionales de la salud en RCP.  Por otro lado, es importante destacar, que el cálculo del indicador corresponde a 2015, ya que se realiza de forma bienal por un externo a la UR. </t>
  </si>
  <si>
    <t xml:space="preserve">"Debido a que las acciones de fortalecimiento de las competencias técnicas de los profesionales de la salud en RCP y la supervisión de los establecimientos, se efectuó en el último trimestre y no se concluyó en las 31 entidades federativas, se espera que el efecto incida a partir del 2017. Cabe mencionar que el indicador de mortalidad tendrá un impacto a mediano plazo.  Adicionalmente,  debido a que el cálculo del indicador se realiza en forma bianual por la OCDE, en enero de 2016 la Dirección General de Evaluación del Desempeño iniciará los trabajos para la actualización 2017, ya que es la Unidad Administrativa responsable de su estimación. Se contará con la actualización del indicador a 2017. " </t>
  </si>
  <si>
    <t xml:space="preserve">Únicamente se publicó el Manual para la acreditación de establecimientos y servicios de atención médica en el Diario Oficial de la Federación el 6 de diciembre de 2016.  Otros instrumentos normativos de nueva creación y de actualización quinquenal, no fue posible su publicación durante el ejercicio 2016; debido a que no se lograron  concretar los acuerdos con las áreas externas que participan durante el proceso regulatorio para la elaboración de dichos instrumentos.   </t>
  </si>
  <si>
    <t xml:space="preserve">No hay un efecto directo, debido a que la regulación de la prestación de los servicios de atención médica (vigilancia sanitaria), en los laboratorios de anatomía patológica, se continuará realizando como se ha hecho hasta la fecha con base en el Reglamento de la Ley General de Salud en Materia de Prestación de Servicios de Atención Médica, consensuando el contenido de la Norma Oficial Mexicana- NOM 037-SSA3- 2016  "Para la organización y funcionamiento de los laboratorios de anatomía patológica", con los actores externos involucrados en su cumplimiento; una vez que se realice lo anterior, se procederá a solicitar su publicación definitiva en el Diario Oficial de la Federación.  </t>
  </si>
  <si>
    <t xml:space="preserve">De conformidad con el Programa Anual de Supervisión 2016, se realizaron las visitas de supervisión a los establecimientos para la atención médica, de acuerdo con lo programado y con las prioridades para el ejercicio; cuyo fin es garantizar el mantenimiento de los criterios de capacidad, calidad y seguridad con los que fueron acreditados. Entre las intervenciones supervisadas destacan: Cáncer de Mama, Cáncer de la Infancia y la Adolescencia y Neonatos con Insuficiencia Respiratoria y Prematurez.   </t>
  </si>
  <si>
    <t xml:space="preserve">La supervisión de los establecimientos, permite determinar el grado de cumplimiento de los criterios de capacidad, calidad y seguridad con los que los establecimientos fueron acreditados, y de esta manera garantizar su mantenimiento a través de la vigencia de la acreditación.  </t>
  </si>
  <si>
    <t xml:space="preserve">Con base en el Programa Anual de Acreditación 2016, publicado en la página de la DGCES, se programaron 1,178 evaluaciones, por ello se rebasó la meta programada de evaluaciones con fines de acreditación en el Ejercicio 2016. Cabe mencionar que, derivado del incumplimiento de los criterios mínimos conforme a las cédulas de evaluación por parte de los establecimientos para atención médica, las entidades federativas solicitaron cambios a las visitas de evaluación tales como cancelaciones o reprogramaciones de fechas; por lo que la DGCES realizó los ajustes pertinentes al Programa.</t>
  </si>
  <si>
    <t xml:space="preserve">Derivado a los ajustes realizados al Programa Anual de Acreditación 2016, se rebasó la meta contemplada de evaluaciones con fines de acreditación. Lo cual contribuye a garantizar que la prestación de servicios de atención médica que se otorga en los establecimientos evaluados cumpla con los criterios de capacidad, seguridad y calidad para el paciente.  </t>
  </si>
  <si>
    <t xml:space="preserve">"Durante el ejercicio 2016, se dio seguimiento al cumplimiento del Acuerdo establecido al inicio de año con los Responsables Estatales e Institucionales de Salud, de Implementar en al menos dos establecimientos de atención médica el Modelo de Gestión de Calidad en Salud en los Servicios Estatales de Salud y las Instituciones Públicas del Sistema Nacional de Salud. El desarrollo de las 6 reuniones regionales en las que se difundió información clave para la valoración de tácticas para elevar la calidad y seguridad del paciente, fortalecen la confianza para implementar el Modelo. La difusión de información clave  es esencial para la implementación del Modelo de Gestión de Calidad en Salud." </t>
  </si>
  <si>
    <t xml:space="preserve">El reconocimiento de metodologías conocidas para elevar la calidad y seguridad del paciente, proporciona confianza en los directivos y profesionales de la salud para instrumentar acciones para implementar el Modelo de Gestión de Calidad en Salud.  </t>
  </si>
  <si>
    <t xml:space="preserve">La realización de las 6 reuniones regionales, en el marco de los Convenios firmados con las entidades federativas, fue clave para superar la meta anual de este indicador.    </t>
  </si>
  <si>
    <t xml:space="preserve">Se logró superar la meta programada, ya que se formalizaron 6 convenios adicionales a lo programado; durante el cuarto trimestre se formalizaron 3. Este incremento se logró por las acciones realizadas por parte de la Unidad Administrativa con las autoridades de los Servicios Estatales de Salud, entre las que destacan: 1. Orientación para el correcto llenado de la documentación y 2. Seguimiento a través de correo electrónico y vía telefónica. Esto permitió lograr la suscripción de los convenios con todas las entidades federativas (excepto Veracruz)   </t>
  </si>
  <si>
    <t xml:space="preserve">La gestión permitió realizar la transferencia de recursos a las entidades federativas,  lo cual contribuyó con la  ejecución y el cumplimiento de las líneas estratégicas del Programa presupuestario G005. Cabe mencionar, que el objetivo del Programa es contribuir a elevar la calidad y disminuir los riesgos derivados de la prestación de los servicios de atención médica.  </t>
  </si>
  <si>
    <t xml:space="preserve">Con fundamento en el artículo 29 bis del Reglamento de la Ley General de Salud en Materia de Protección Social en Salud relativo a la supervisión. Esta Unidad Administrativa realizó la suspensión de un mayor número de establecimientos en relación a lo programado; esto derivado a que los establecimientos supervisados no solventaron los hallazgos detectados durante la visita de supervisión en tiempo y forma.  </t>
  </si>
  <si>
    <t xml:space="preserve">Los establecimientos deben solventar los hallazgos relativos a infraestructura o procesos de acuerdo al tipo de supervisión realizada; en un tiempo no mayor a 6 meses a efecto de que no quede sin efecto la acreditación.  La Dirección General de Calidad y Educación en Salud a través de la supervisión de la acreditación garantiza que los establecimientos mantengan los criterios de capacidad, seguridad y calidad con los que fueron acreditados. </t>
  </si>
  <si>
    <t xml:space="preserve">Durante el ejercicio 2016, se dictaminaron 727 de los 630  establecimientos programados que fueron evaluados con fines de acreditación,  de conformidad con lo establecido en el artículo 25 del Reglamento de la Ley General de Salud en Materia de Protección Social en Salud. Cabe destacar que el mayor número de evaluaciones se realizaron en el último trimestre, de conformidad con el Programa Anual de Acreditación 2016.  </t>
  </si>
  <si>
    <t xml:space="preserve">La Dirección General de Calidad y Educación en Salud emitió dictámenes a aquellos establecimientos que cumplieron con los criterios de evaluación, lo cual permite realizar las gestiones administrativas para obtener el financiamiento por parte del Sistema de Protección Social en Salud.    </t>
  </si>
  <si>
    <t xml:space="preserve">Durante el ejercicio 2016 se capacitó a responsables estatales de calidad y gestores de calidad de los establecimientos de salud de las entidades federativas y del Sector en lo referente a la evaluación de la cultura de Seguridad del Paciente y la aplicación de la "Encuesta de la Cultura de la Seguridad del Paciente" por hospitales de 60 camas o mas. Dicha encuesta, es descriptiva, de respuestas cerradas aplicada a través de una plataforma virtual que tiene por objetivo evaluar la cultura organizacional en materia de calidad y seguridad, a fin de establecer planes de mejora.   </t>
  </si>
  <si>
    <t xml:space="preserve">Durante el ejercicio 2016, se fortaleció el conocimiento de los responsables estatales e institucionales de calidad en la metodología para lograr una adecuada evaluación de la cultura de seguridad del paciente a través de la herramienta propuesta por la DGCES.   </t>
  </si>
  <si>
    <t xml:space="preserve">Durante el ejercicio 2016, se realizaron 6 reuniones regionales con los representantes de calidad de las entidades federativas, e instituciones del Sector, con las que se dio atención al objetivo de Consolidar la Política Nacional sobre el proyecto estratégico "Evaluación de la calidad de establecimiento de atención médica" , cuya finalidad es capacitar a instituciones del Sistema Nacional de Salud, a efecto de desarrollar habilidades que permitan mejorar el desempeño durante las evaluaciones con fines de calidad que se realizan a los establecimientos y los procesos clínico administrativos que inciden en la presentación de servicios de atención médica.    </t>
  </si>
  <si>
    <t xml:space="preserve">Durante el ejercicio 2016, se fortaleció la metodología de temas referentes a la implementación de estrategias para mejorar y evaluar calidad y seguridad del paciente, en los establecimientos de primer y segundo nivel de atención médica.  </t>
  </si>
  <si>
    <t xml:space="preserve">Derivado de la observación ralizada por l SHCP en la estrategia de mejora de las MIR 2016  </t>
  </si>
  <si>
    <t xml:space="preserve">derivado de la observación realizada por la SHCP en la estrategía de mejora de la MIR 2016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nacional para la transición energética y el aprovechamiento sustentable de la energía)</t>
  </si>
  <si>
    <t xml:space="preserve">1 Avanzar en la construcción de un Sistema Nacional de Salud Universal</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edica encue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t>
  </si>
  <si>
    <t xml:space="preserve">Establecimientos de Atención Médica acreditado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Número de Establecimientos de Atención Médica acreditados que cuentan con Aval Ciudadano operand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   </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en la actualización del estatus de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para incorporarse al catálogo maestro. </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evaluacione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Número de cartas compromiso atendidas / total de cartas compromiso firmadas y entregadas con el Aval Ciudadano)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 de las unidades de atención médica y el cumplimiento de las Cartas Compromiso.</t>
  </si>
  <si>
    <t xml:space="preserve">Se superó la meta en un 33.28 %, favoreciendo la calidad de la atención médica que se otorga a los usuarios de los servicios de salud.</t>
  </si>
  <si>
    <t xml:space="preserve">El Estado de Veracruz no está considerado en el informe actual, toda vez que no entregó información de su Informe de Seguimiento de Aval Ciudadano.   </t>
  </si>
  <si>
    <t xml:space="preserve">Este indicador desde su definición, pretende medir el aumento en el cumplimiento en la implantación de los proyectos estratégicos, para la conducción eficaz del Sistema Nacional de Salud; en este sentido, los proyectos estratégicos desarrollados e implantados por las unidades administrativas participantes en el programa presupuestario P012-Rectoría en Salud, se alinean y contribuyen al cumplimiento del Objetivo 2.3 Asegurar el acceso a los servicios de salud y sus estrategias 2.3.1 Avanzar en la construcción de un Sistema Nacional de Salud Universal y 2.3.4 Garantizar el acceso efectivo a servicios de salud de calidad, del Plan Nacional de Desarrollo y al Objetivo 2. Asegurar el acceso efectivo a servicios de salud con calidad y su estrategia 2.2 Mejorar la Calidad de los Servicios de Salud del Sistema Nacional, como al Objetivo 6. Avanzar en la construcción de un Sistema Nacional de Salud Universal bajo la rectoría de la Secretaría de Salud, del Programa Sectorial de Salud, no omitiendo mencionar que, el desarrollo de estos proyectos se orienta al quehacer institucional, con el fin de contribuir al cumplimento de los objetivos y estrategias antes referidos.</t>
  </si>
  <si>
    <t xml:space="preserve">Como parte de estos proyectos durante 2016, la Subsecretaría de Integración y Desarrollo del Sector Salud, mediante la coordinación interinstitucional, contribuyó a la suscripción del "Acuerdo Nacional Hacia la Universalización de los Servicios de Salud", entre la Secretaría de Salud, el Instituto Mexicano del Seguro Social y el Instituto de Seguridad y Servicios Sociales de los Trabajadores del Estado; el cual dará lugar a la suscripción de convenios específicos de colaboración en cada entidad federativa, para redefinir los mecanismos de coordinación, garantizando el uso racional de los recursos financieros, la mejor utilización de la infraestructura hospitalaria, determinación de estándares de calidad y el óptimo desempeño de los recursos humanos, a fin de hacer efectiva y equitativa la protección de la salud a toda la población, con independencia de su afiliación a un esquema de salud, en cualquiera de las instituciones públicas de salud participantes, respecto de un paquete específico de servicios y de la referenciación coordinada entre ellas.  Con este acuerdo se tiene previsto conducir gradualmente la universalización de la atención médica en el país, además de fortalecer el intercambio de servicios planificado, ya iniciado con la suscripción del "Acuerdo General de Colaboración para el Intercambio de Servicios".  https://www.gob.mx/cms/uploads/attachment/file/76997/ACUERDO_NACIONAL_FIRMADO_7_ABRIL_2016.pdf</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t>
  </si>
  <si>
    <t xml:space="preserve">Se superó la meta en un 9.23 %,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El Estado de Veracruz no está considerado en el informe actual, toda vez que no entregó información de su Informe de Seguimiento de Aval Ciudadano   </t>
  </si>
  <si>
    <t xml:space="preserve">3) Menor demanda de bienes y servicios</t>
  </si>
  <si>
    <t xml:space="preserve">Durante 2016, se estimó recibir 400 solicitudes de Certificados de Necesidad (CDN); sin embargo, se recibieron un total de 227 solicitudes de CDN (denominador observado), las cuales fueron analizadas en su totalidad y dictaminadas como aprobadas 64 a la emisión del Certificado de Necesidad, es decir el 28.19%, lo que implica un porcentaje de cumplimiento de la meta programada de 45.10% con relación al 62.50% programado; derivado de causas como: a) las solicitudes de Certificado de Necesidad son evaluadas previamente a través del Sistema de Información Geográfica para la Planeación y Desarrollo del Sector Salud (SIGPLADESS), b) Menor demanda de bienes y servicios por parte de los usuarios (Servicios Estatales de Salud), lo que implica una disminución en el número de solicitudes remitidas para su evaluación. </t>
  </si>
  <si>
    <t xml:space="preserve">El resultado obtenido es favorable y no tiene impacto negativo en el proceso. El número de solicitudes de CDN recibidas, está relacionado con la identificación de acciones de infraestructura en las entidades federativas.  </t>
  </si>
  <si>
    <t xml:space="preserve">La variación entre las solicitudes de CDN recibidas, respecto a las programadas, puede deberse a la programación por parte de las entidades federativas y la disponibilidad de recursos para la ejecución de los proyectos, entre otros.  En este sentido, tanto el denominador, como el numerador pueden diferir de los datos estimados al inicio del año.    </t>
  </si>
  <si>
    <t xml:space="preserve">Para este indicador, originalmente se habían propuesto 12 recomendaciones que provienen de los informes finales de las evaluaciones, mismas que se convierten en Aspectos Susceptibles de Mejora (ASM). Sin embargo, la aceptación de estas recomendaciones corresponde a las Unidades Responsables (UR), de los Programas presupuestarios, los cuales deben realizar un posicionamiento institucional al respecto, convirtiéndose así en ASM. En este sentido, para 2016 las UR de los programas Presupuestarios evaluados, aceptaron 24 recomendaciones, mismas que se convirtieron en ASM, razón por la cual se superó la meta de este indicador. Estos ASM pueden consultarse en la liga electrónica:  </t>
  </si>
  <si>
    <t xml:space="preserve">        http://www.dged.salud.gob.mx/contenidos/deppes/asm.html</t>
  </si>
  <si>
    <t xml:space="preserve">        </t>
  </si>
  <si>
    <t xml:space="preserve">Fue posible cumplir y superar las mejoras programadas, derivadas de las fichas de monitoreo, y evaluaciones, como una fuente de recomendaciones factibles que se incorporaron como mejoras en la gestión de los programas.</t>
  </si>
  <si>
    <t xml:space="preserve">La meta fue superada en un 2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os productos de información en salud, se elaboraron de acuerdo a lo programado, derivado de la realización de actividades y acciones de coordinación para la recopilación, análisis y difusión electrónica de información, desarrolladas por la Dirección General de Información en Salud (DGIS), y por las instituciones federales y estatales encargadas de proporcionar los registros administrativos y estadísticos.</t>
  </si>
  <si>
    <t xml:space="preserve">En este sentido, al cierre del ciclo 2016 se logró elaborar los 30 productos de información programados, dando como resultado un complimiento satisfactorio de la meta establecida.</t>
  </si>
  <si>
    <t xml:space="preserve">Los productos elaborados son los siguientes:</t>
  </si>
  <si>
    <t xml:space="preserve">Minutas de las Reuniones Centro Mexicano para la Clasificación de Enfermedades (CEMECE), </t>
  </si>
  <si>
    <t xml:space="preserve">Informes de avance a las entidades en materia de la Búsqueda Intencionada de Muerte Materna BIMM. </t>
  </si>
  <si>
    <t xml:space="preserve">Informe de cobertura Subsistema de Información Sobre Nacimientos SINAC. </t>
  </si>
  <si>
    <t xml:space="preserve">Informe de cobertura del Subsistema Epidemiológico y Estadístico de Defunciones SEED.</t>
  </si>
  <si>
    <t xml:space="preserve">Informes de supervisión y asesoría a las entidades en materia de la BIMM, el SINAC y el SEED</t>
  </si>
  <si>
    <t xml:space="preserve">Informe de resultado sobre las confrontas de MM con Entidades e instituciones. </t>
  </si>
  <si>
    <t xml:space="preserve">Informe de actividades de revisión y supervisión dentro del grupo Conjunto de Mortalidad Materna (Epidemiología, Equidad de Género y DGIS). </t>
  </si>
  <si>
    <t xml:space="preserve">Actividades del Comité Técnico Especializado en Población y Dinámica Demográfica (CTEPDD). </t>
  </si>
  <si>
    <t xml:space="preserve">Actividades del Comité Técnico Especializado de Información sobre Discapacidad (CTEID). </t>
  </si>
  <si>
    <t xml:space="preserve">Actividades  del Comité Técnico Especializado sobre Desarrollo Regional y Urbano (CTEDRU). </t>
  </si>
  <si>
    <t xml:space="preserve">Informe de calidad sobre el cierre estadístico SINERHIAS. </t>
  </si>
  <si>
    <t xml:space="preserve">Informes de avance a las entidades en materia de la BIMM. </t>
  </si>
  <si>
    <t xml:space="preserve">Informes de supervisión y asesoría a las entidades en materia del Subsistema de Información sobre Nacimientos. </t>
  </si>
  <si>
    <t xml:space="preserve">Informe de calidad sobre el cierre estadístico del Subsistema de Cuentas en Salud a nivel Federal y Estatal. </t>
  </si>
  <si>
    <t xml:space="preserve">  Nota.- Continúa listado en "Otros Motivos".</t>
  </si>
  <si>
    <t xml:space="preserve">Derivado de las actividades y acciones realizadas, se logró alcanzar el cumplimiento de los objetivos y metas esperadas. Con la información disponible en dichos productos, los usuarios tomadores de decisiones en los diferentes niveles del Sistema de Salud, disponen de información de "Interés Nacional" actualizada y confiable, para su consulta a través de productos de información y sus respectivas publicaciones.</t>
  </si>
  <si>
    <t xml:space="preserve">Actualización de Formatos del certificado de defunción y muerte fetal. </t>
  </si>
  <si>
    <t xml:space="preserve">Evaluación de los planes de proyectos tecnológicos con Expediente Clínico Electrónico en el marco del Anexo 4 "Conceptos de Gasto", del acuerdo de coordinación para la ejecución del Sistema de Protección Social en Salud, suscrito con las Entidades Federativas. </t>
  </si>
  <si>
    <t xml:space="preserve">Atención a las solicitudes de los Certificado de los Sistemas de Información de Registro Electrónico para la Salud en cumplimiento con la NOM-024-SSA3-2012. </t>
  </si>
  <si>
    <t xml:space="preserve">Minutas sobre la participación en Comité de Estudio de Necesidades en Recursos Humanos.</t>
  </si>
  <si>
    <t xml:space="preserve">Minutas de las Reuniones del Comité Técnico Especializado Sectorial en Salud (CTESS). </t>
  </si>
  <si>
    <t xml:space="preserve">Informe de avance a las entidades en materia de la BIMM. </t>
  </si>
  <si>
    <t xml:space="preserve">    </t>
  </si>
  <si>
    <t xml:space="preserve">En 2016, las entidades federativas reportaron y actualizaron 1,783 acciones de infraestructura (obra y equipamiento médico), de un total de 1,955 (denominador), es decir, el 91.20 % del total de acciones registradas en el Plan Maestro de Infraestructura (PMI), superando en 11.2 puntos porcentuales la meta programada (80 %), lo que implica un porcentaje de cumplimiento de la meta programada de 114 %. La principal causa de una mayor participación por parte de las entidades federativas, en la actualización de las acciones de obra y equipamiento registradas en el PMI, se atribuye principalmente a que, desde hace dos años se estableció en el procedimiento para la emisión de Certificado de Necesidad, "no exceder un periodo de 6 meses desde su última actualización del PMI", como requisito para el ingreso de nuevas solicitudes de Certificados de Necesidad (CDN) a través del Sistema de Información Geográfica para la Planeación y Desarrollo del Sector Salud (SIGPLADESS). </t>
  </si>
  <si>
    <t xml:space="preserve">De las 32 entidades federativas, 30 realizaron actualizaciones sobre el estatus de las acciones inscritas en el PMI (faltando el estado de Tabasco y el Estado de México); lo que ha permitido contar con información más oportuna del estatus de las acciones tanto de obra, como de equipamiento médico. </t>
  </si>
  <si>
    <t xml:space="preserve">En caso de que las entidades federativas, no envíen la actualización de la totalidad de los registros en el PMI en tiempo y forma, el SIGPLADESS no les permite la carga de nuevas solicitudes de CDN de obra, lo que ha motivado que se incremente la frecuencia en el envío de actualización, de las acciones inscritas en el PMI con respecto a años anteriores.     </t>
  </si>
  <si>
    <t xml:space="preserve">La meta fue superada en un 11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a actualización electrónica de información en salud, para el cierre del ciclo presupuestal 2016, se realizó en el marco del Sistema Nacional de Información en Salud y del Sistema Nacional de Información Estadística y Geográfica; ello, derivado de las actividades y acciones de coordinación, recopilación, análisis y difusión electrónica, desarrolladas por la Dirección General de Información en Salud y las instituciones responsables de proporcionar los registros administrativos y estadísticos.</t>
  </si>
  <si>
    <t xml:space="preserve">Derivado de lo anterior, al cierre del ciclo presupuestal, se dio cumplimiento a la actualización electrónica de información de 40 sistemas y subsistemas de salud, coordinados por la Dirección General de Información en Salud.</t>
  </si>
  <si>
    <t xml:space="preserve">          </t>
  </si>
  <si>
    <t xml:space="preserve">Las acciones planeadas se han alcanzado, dando cumplimiento a los objetivos y metas programados para 2016,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electrónica de la Dirección General de Información en Salud, así como por informes y reportes nacionales e internacionales.</t>
  </si>
  <si>
    <t xml:space="preserve">Si bien al cierre del tercer trimestre de 2016, no se observaba un cumplimiento de la meta de acuerdo a lo programado, ello se derivó del retraso en la actualización de 3 sistemas-subsistemas, de los 10 programados a actualizar al cierre del tercer trimestre del 2016. Sin embargo, al cierre del cuarto trimestre se logró la actualización de los 10 sistemas-susbsistemas programados y adicionalmente los 3 sistemas-subsistemas pendientes de actualizar del tercer trimestre. De lo anterior, se tiene como resultado la actualización de los 40 sistemas-subsistemas inicialmente programados para el ciclo presupuestal.</t>
  </si>
  <si>
    <t xml:space="preserve">      </t>
  </si>
  <si>
    <t xml:space="preserve">La Dirección General de Evaluación del Desempeño (DGED), coordinó 12 evaluaciones mandatadas en el Programa Anual de Evaluación (PAE) 2016, dichas evaluaciones no fueron consideradas en la planeación de la Matriz de Indicadores para Resultados (MIR), ya que ésta se construyó en 2015, mientras que el PAE fue publicado el 28 de enero de 2016, emitido por el  Consejo Nacional de Evaluación de la Política de Desarrollo Social (CONEVAL) y la Secretaría de Hacienda y Crédito Público (SHCP), razón por la cual se consideró únicamente una evaluación. Sin embargo, la DGED coordinó las 12 evaluaciones mandatadas en el PAE 2016, por lo que fue posible cumplir dicho indicador. </t>
  </si>
  <si>
    <t xml:space="preserve">   Los informes finales de dichas evaluaciones, están disponibles en la siguiente liga: </t>
  </si>
  <si>
    <t xml:space="preserve">   http://www.dged.salud.gob.mx/contenidos/deppes/tabla.html </t>
  </si>
  <si>
    <t xml:space="preserve">Al realizarse la totalidad de evaluaciones mandatadas en el PAE, se tienen herramientas para realizar acciones de mejora en la operación de los Programas presupuestarios.</t>
  </si>
  <si>
    <t xml:space="preserve">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Con lo anterior, se hace conciencia en los profesionales de la salud, de que los avales ciudadanos seguirán aportando voluntariamente sus sugerencias de mejora, siempre y cuando éstas se cumplan. Se autorizó en enero del 2017, para su empleo en las Entidades Federativas, la plataforma que permite dar seguimiento al oficio circular DGES-DG-04068-2015, por lo que se esperan incrementos en el cumplimiento de las Cartas Compromiso en los próximos meses.</t>
  </si>
  <si>
    <t xml:space="preserve">Faltó un 4.91 % para alcanzar la meta, lo que afecta a los usuarios de las unidades médicas y a la participación ciudadana, ya que no se cumplen las cartas compromiso; como consecuencia, no se mejora la calidad y el trato digno en los servicios. </t>
  </si>
  <si>
    <t xml:space="preserve">Sin modificar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establecimientos de salud con Comités Hospitalarios de Bioética registrados    </t>
  </si>
  <si>
    <t xml:space="preserve">Los establecimientos del Sistema Nacional de Salud ofrecen servicios de salud con respeto a los derechos de los usuarios</t>
  </si>
  <si>
    <t xml:space="preserve">(Comités Hospitalarios de Bioética registrados/Establecimientos hospitalarios que de acuerdo a la normatividad vigente, deberán contar con comité)x 100    </t>
  </si>
  <si>
    <t xml:space="preserve">Porcentaje de comités de ética en investigación registrados    </t>
  </si>
  <si>
    <t xml:space="preserve">(Comités de Ética en Investigación registrados/Comités de Ética en Investigación con registro + solicitudes de registro )x 100    </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salud otorgados a personas físicas y morales</t>
  </si>
  <si>
    <t xml:space="preserve">Apoyos otorgados a personas físicas y morales</t>
  </si>
  <si>
    <t xml:space="preserve">(apoyos otorgados/apoyos programados)x100</t>
  </si>
  <si>
    <t xml:space="preserve">Porcentaje de comités hospitalarios de bioética con seguimiento anual</t>
  </si>
  <si>
    <t xml:space="preserve">Actividades de vinculación, académicas, solicitudes de información especializada en bioética y asesorías para el registro de comités atendidas</t>
  </si>
  <si>
    <t xml:space="preserve">(Comités Hospitalarios de Bioética con seguimiento/Comités Hospitalarios de Bioética registrados)x100  </t>
  </si>
  <si>
    <t xml:space="preserve">Porcentaje de comités de ética en investigación con seguimiento anual    </t>
  </si>
  <si>
    <t xml:space="preserve">(Comités de Ética en Investigación con seguimiento /Comités de Ética en Investigación con registro)x100    </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proyectos de coinversión de las organizaciones de la sociedad civil, evaluados por la Administración del Patrimonio de la Beneficencia Pública</t>
  </si>
  <si>
    <t xml:space="preserve">Atención de solicitudes de usuarios del Sistema Nacional de Salud otorgando apoyos a personas físicas y morales</t>
  </si>
  <si>
    <t xml:space="preserve">(Proyectos de coinversión evaluados/proyectos de coinversión programado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concluidas al año/Número de asesorías especializadas en bioética por atender + solicitudes recibidos durante al año)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El registro de los comités hospitalarios de bioética se mantiene en cifras menores a las esperadas, el análisis de esta tendencia a partir de la comunicación establecida con los establecimientos que aún no cuentan con un CHB, permite observar lo siguiente: a) Los Hospitales Comunitarios de los Servicios de Salud Estatales cuentan con menos de 30 camas censables y no tienen el servicio de las cuatro especialidades troncales (sin embargo, se reportan en el CLUES como de segundo nivel de atención, motivo por el cual fueron incluidos entre los 1200 establecimientos de salud objetivo para el registro hasta 2018). b) Los Hospitales Rurales del IMSS y los Hospitales Comunitarios del ISSSTE presentan variabilidad respecto al número de camas censables, oscilando entre 20 a 55, por lo que es probable que se encuentren dificultades semejantes a las de los Hospitales Comunitarios de la secretaría de Salud para la instalación de un CHB. c) La falta de estímulos o incentivos institucionales para los integrantes del CHB genera dificultad para la integración del comité. d) La alta dirección de los establecimientos de atención médica no otorga espacios físicos para las sesiones del comité, y en muchos casos, no es posible contar con personal administrativo, lo que genera una carga adicional de trabajo para los integrantes del comité, lo que obstaculiza la integración del mismo</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no alcanzar la meta representa menos población recibiendo los beneficios del comité</t>
  </si>
  <si>
    <t xml:space="preserve">Si bien, la meta no se completó al 100%, resulta relevante mencionar que los 712 comités registrados desde 2013 hasta el 31 de diciembre de 2016 corresponden a establecimientos de atención médica de segundo y tercer nivel en las 32 entidades federativas del país, por lo que los comités funcionan en hospitales que tienen una amplia cobertura poblacional   </t>
  </si>
  <si>
    <t xml:space="preserve">El registro de los Comités de Ética en Investigación se realizó con base en la estrategia de difusión del tutorial para el trámite de registro y la eficacia en las asesorías otorgadas, con el propósito de que los establecimientos que realizan investigación en seres humanos conocieran los alcances de la normatividad aplicable en materia de investigación dando cumplimiento a la modificación de las disposiciones que regulan el funcionamiento de los CEI</t>
  </si>
  <si>
    <t xml:space="preserve">Los CEI de acuerdo a lo establecido en los artículos 41 Bis y 98 de la Ley General de Salud deben integrarse y funcionar en los establecimientos de atención médica públicos, sociales y privados que lleven actividades de investigación con seres humanos cuentan con la atribución de evaluar y dictaminar protocolos de investigación que involucran la participación de seres humanos, asegurando la integridad científica y el cumplimiento de los principios éticos en la investigación</t>
  </si>
  <si>
    <t xml:space="preserve">Durante el periodo enero - diciembre de 2016 la CONAMED concluyó 14,560 asuntos: 7,695 por orientación, 3,499 por asesoría, 1,208 por gestión inmediata, 1,972 por quejas y 186 dictámenes médicos institucionales concluidos. El resultado de esta métrica durante el periodo se encuentra  por debajo de la meta programada en el número de asuntos concluidos, ya que las operaciones de la CONAMED dependen en su totalidad de la demanda de los servicios por parte de los usuarios ante esta Comisión.</t>
  </si>
  <si>
    <t xml:space="preserve">La Comisión tiene actividades de  alto impacto en la población, una de ellas es el beneficio que generan las gestiones inmediatas en diversas instituciones de salud al ayudar a agilizar la atención médica. Durante el periodo enero-diciembre de 2016, se beneficiaron 1,208 usuarios por una gestión inmediata, ya que que por lo comprometido con la situación de su salud, requerían una pronta solución a los problemas presentados; 609 usuarios alcanzaron una conciliación y adicionalmente resolvieron su controversia en forma cordial. Así mismo, se apoyó a las autoridades de procuración e impartición de justicia con la emisión de 185 dictámenes medicos institucionales.</t>
  </si>
  <si>
    <t xml:space="preserve">El índice corresponde a la proporción porcentual de asuntos concluidos con respecto a  la meta alcanzada anual; el resultado realmente obtenido durante el ejercicio 2016  es del 90.3%, por lo que se encuentra ligeramente por encima de la meta programada.   </t>
  </si>
  <si>
    <t xml:space="preserve">De lo programado originalmente, se han atendieron 618 de los 591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 asimismo se apoyaron a 39 Organizaciones de la Sociedad Civil se cumple la meta en un 95% debido a que organizaciones que participaron en la Convocatoria Pública Anual a ser elegidas como beneficiarias declinaron el apoyo por motivos ajenos a la Administración del Patrimonio de la Beneficencia Públ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Asimismo Por medio de los apoyos otorgados a las Organizaciones de la Sociedad Civil sin Fines de Lucro, se ha podido beneficiar a algunos sectores de diferentes estados y Municipios, fortaleciendo los esfuerzos y multiplicando los recursos del gobierno y de la sociedad civil, atendiendo las problemáticas en materia de salud y/o asistencia social mejorando la calidad de vida de grupos en situación de vulnerabilidad de escasos recursos</t>
  </si>
  <si>
    <t xml:space="preserve">Una vez que concluyó el proceso de selección de los proyectos de Co inversión, dos Organizaciones de la Sociedad Civil declinarón la recepción del apoyo por causas atribuibles a las propias organizaciones, razón por la cual la meta establecida se logro en un 95%   </t>
  </si>
  <si>
    <t xml:space="preserve">La implementación de comunicación directa con los usuarios a través de correo electrónico, telefónico y a través de las Comisiones Estatales de Bioética para el formato de la respuesta al cuestionario de seguimiento, generó que se obtuviera la respuesta esperada. Además se implementó un cuestionario en formato electrónico, lo que facilitó a los usuarios el envío de las respuestas</t>
  </si>
  <si>
    <t xml:space="preserve">El análisis del cuestionario de seguimiento permite obtener información actualizada sobre la integración, funcionamiento, dilemas bioéticos analizados en el CHB así como necesidades de capacitación de los integrantes, para fortalecer las funciones consultativa, orientadora y educativa al interior del comité y hacia los usuarios de los servicios de salud</t>
  </si>
  <si>
    <t xml:space="preserve">Implementación de comunicación directa con los usuarios a través de correo electrónico, telefónico y presencial, con el propósito de conocer las labores del Comité de Ética en Investigación, verificar sus procesos y conocer su desempeño</t>
  </si>
  <si>
    <t xml:space="preserve">Contar con información actualizada sobre el desempeño de los Comités de Ética en Investigación y su impacto en los establecimientos donde están instalados, para promover acciones eficaces orientadas a fortalecer su labor y garantizar la protección de los sujetos que participan en los protocolos de investigación que evalúan dichos Comités, así como efecto identificar áreas de oportunidad para fortalecer su funcionamiento y desarrollar las habilidades de sus integrantes</t>
  </si>
  <si>
    <t xml:space="preserve">Durante 2016 se concluyeron 1,640 quejas en la etapa conciliatoria, de las cuales 609 fueron concluidas por convenio de conciliación y 73 asuntos fueron turnados a arbitraje. Asimismo, se concluyeron 958 quejas que por falta de voluntad conciliatoria de las partes, no alcanzaron la conciliación a pesar de los esfuerzos del personal de esta Comisión, ya que  la conciliación de las quejas o la aceptación de la firma del compromiso arbitral  depende en su totalidad de la voluntad de las partes</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los derechos de las partes, mismos que pueden hacerse valer ante otras instancias</t>
  </si>
  <si>
    <t xml:space="preserve">De enero a diciembre se emitieron 83 laudos, de las cuales 21 fueron emitidos en tiempo estándar. Existe rotación de personal, misma que derivó en la reasignación de asuntos lo que retrasó la emisión de los mismos. Una vez concluida la curva de aprendizaje del personal que se integró al área, se espera que este resultado se revierta</t>
  </si>
  <si>
    <t xml:space="preserve">La emisión de los luados en tiempo estándar es un indicador de gestión interna, por tal motivo, no existe un impacto diferente a las partes involucradas en el asunto, que un tiempo mayor de espera en la emisión de la resolución</t>
  </si>
  <si>
    <t xml:space="preserve">El número de laudos emitidos depende únicamente de la decisión de las partes de someterse a este proceso   </t>
  </si>
  <si>
    <t xml:space="preserve">Se emitieron 185 dictámenes de los cuales 59 fueron en tiempo estándar; estas cifras se encuentran por debajo de la meta programada, derivado de la baja de personal adscrito al área, lo que significó la reasignación de casos, generando sobreposición de fechas de vencimiento; adicionalmente, existió un cambio en el procedimiento de validación de expedientes, lo que también generó retrasos en la emisión. Adicional a la carga de trabajo, el personal tiene que acudir a diligencias solicitadas por las autoridades peticionarias y se incurriría en un desacato en caso de no asistir. Es importante mencionar que las solicitudes para la emisión un dictamen médico institucional dependen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ámen solicitado, se solicita una ampliación en el término</t>
  </si>
  <si>
    <t xml:space="preserve">Por un error de captura en el PASH, para el primer trimestre 2016 se registró que el número de dictámenes emitidos en tiempo estándar era de 64, cuando en realidad fue de 24. En este reporte, el total acumulado del periodo enero-diciembre se reportan los 59 realmente emitidos en tiempo estándar por la CONAMED   </t>
  </si>
  <si>
    <t xml:space="preserve">En la Convocatoria Pública 2016 se registraron en el Sistema de Apoyo a Proyectos de Coinversión 239 proyectos por las Organizaciones de la Sociedad Civil de 25 Estados de la República de los cuales  76 no cumplieron con alguno de los requisitos establecidos, 10 fueron descartados por la Dirección Jurídica y de Patrimonio Inmobiliario, 37 se consideraron no viables por la Dirección de Vinculación Social, Filantropía y Evaluación del Impacto, 12 proyectos no fueron considerados, debido a que la Unidad de Control y Evaluación de la Gestión Pública de la Secretaría de la Función Pública informó que en el Sistema Integral de Padrones de Programas Gubernamentales se detectó que cuentan con un apoyo vigente por otras instancias, quedando a disposición del Comité Externo de Evaluación 104 proyectos, de los cuales 3 fueron evaluados de manera no satisfactoria por parte de dicho Comité. Derivado de este proceso, se beneficiaron a 41 organizaciones de la sociedad civil más un proyecto especial, sin embargo de las 41 oscs 3 declinaron el apoyo, teniendo un total de 39 proyectos apoyados en la Convocatoria Pública 2016</t>
  </si>
  <si>
    <t xml:space="preserve">Se han apoyado a 39 Organizaciones de la Sociedad Civil para realizar proyecto de coinversión a personas que más lo necesitan.  La meta se cumplió en un 95% debido a que organizaciones que participaron el la Convocatoria Pública Anual a ser elegidas como beneficiarias declinaron el apoyo por motivos ajenos a la Administración del Patrimonio de la Beneficencia Pública y la propuesta de las 41 oscs ya había sido sometida a autorización del Consejo Interno</t>
  </si>
  <si>
    <t xml:space="preserve">De las 41 organizaciones programadas a ser apoyadas, 3 declinaron, la primera, ya que el recurso a ser otorgado, no era suficiente para llevar a cabo su proyecto, la segunda organización debido a que se encontraba con cambios dentro de la misma y la tercera porque había sido apoyado por CENSIDA antes de recibir la notificación del apoyo.   Por lo que da un total de 38 organizaciones de la sociedad civil beneficiadas mas una osc autorizada por el Presupuesto de Egresos de la Federación 2016, dando un total de 39 organizaciones apoyadas   </t>
  </si>
  <si>
    <t xml:space="preserve">Durante 2016 se realizaron 1,208 gestiones de atención médica inmediata en instituciones de salud, de éstas 1,016 cumplieron el compromiso. Es importante recordar que el cumplimiento del compromiso de las gestiones inmediatas depende de la decisión, capacidad y recursos disponibles de las instituciones de salud. Con las cifras realmente obtenidas por la CONAMED, se superó la meta de este indicador en 12 puntos porcentuales</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e lo programado originalmente, se han atendieron 579 de los 550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t>
  </si>
  <si>
    <t xml:space="preserve">Implementación de comunicación directa y constante por correo electrónico y teléfono, con los usuarios para el registro de los Comités de Ética en Investigación en los establecimientos que realicen investigación con seres humanos</t>
  </si>
  <si>
    <t xml:space="preserve">Brindar información relevante a los solicitantes de registro de los Comités de Ética en Investigación que inician el trámite de registro del comité de su establecimiento, con el propósito de reducir el índice de requerimientos y aumentar el registro de CEI</t>
  </si>
  <si>
    <t xml:space="preserve">Se atendieron las dudas frecuentes de los establecimientos para dar cumplimiento a la normatividad vigente, así como los criterios emitidos por la Comisión Nacional de Bioética para el registro de Comités Hospitalarios de Bioética (CHB), se implementaron mecanismos de asesorías personalizadas, en el marco de las acciones y estrategias implementadas por la CONBIOÉTICA para impulsar el registro de CHB</t>
  </si>
  <si>
    <t xml:space="preserve">Se aclararon las dudas respecto de los requisitos documentales para el Registro y Renovación del registro que favorecen y hacen mas eficiente la presentación y resolución de los trámites, acortando los tiempos para que CHB inicie funciones en los establecimientos de atención medica</t>
  </si>
  <si>
    <t xml:space="preserve">Con la realización de las 60 actividades programadas, se continúa ampliando la cantidad de organizaciones y ciudadanos en todo el país, que tienen conocimiento de la bioética y de su utilidad, principalmente en la atención e investigación en salud. Lo que a su vez favorece el arraigo de la bioética entre diversos sectores de la sociedad e instituciones y sienta las bases para el desarrollo de futuros proyectos de colaboración con la Comisión Nacional de Bioética</t>
  </si>
  <si>
    <t xml:space="preserve">De acuerdo a lo programado, se cumplió con la meta establecida para, las actividades de vinculación, académicas y de capacitación fueron diseñadas de acuerdo a las necesidades de las instituciones, contribuyendo a brindar conocimientos en temas básicos de bioética, con énfasis en los miembros de CHB y CEI. La vinculación con diferentes actores sociales, entre los que se encuentra el personal sanitario, público general y de impartición de justicia, interesado en la temática permite a la bioética abordarse desde diferentes perspectivas multidisciplinarias</t>
  </si>
  <si>
    <t xml:space="preserve">La meta programada fue superada debido a la demanda de información no contemplada como parte de una natural variabilidad en las necesidades de información que los usuarios solicitan a las bibliotecas o centros de información</t>
  </si>
  <si>
    <t xml:space="preserve">El total de solicitudes alcanzado tuvo como consecuencias mayor demanda de la información y usos de los recursos bibliográficos tanto físicos como electrónicos de la biblioteca, lo cual indica un interés en bioética, salud y temas afines en el público usuario</t>
  </si>
  <si>
    <t xml:space="preserve">se modifica ya que las conciliaciones realizadas dependen de la voluntad de las partes.  </t>
  </si>
  <si>
    <t xml:space="preserve">Se adecua el denominador conforme a el total de actividades programadas en el año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Tratamientos antirretrovirales otorgados, a personas con VIH, vinculadas recientemente a la atención, en la Secretaría de Salud.</t>
  </si>
  <si>
    <t xml:space="preserve">(Número de personas que comenzaron a recibir tratamiento antirretroviral) / (Número de personas vinculadas a la atención del VIH)  por 100. </t>
  </si>
  <si>
    <t xml:space="preserve">Porcentaje de personas con acceso a tratamiento antirretroviral</t>
  </si>
  <si>
    <t xml:space="preserve">Tratamientos antirretrovirales otorgados a las personas con VIH, en la Secretaría de Salud.</t>
  </si>
  <si>
    <t xml:space="preserve">(Número de personas en tratamiento antirretroviral) / ( Número de personas que se estima recibirán tratamiento antirretroviral) por 100.</t>
  </si>
  <si>
    <t xml:space="preserve">Porcentaje de personas que recibieron asistencia telefónica sobre prevención y atención del VIH e ITS a través de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por 100.</t>
  </si>
  <si>
    <t xml:space="preserve">Otra-Fase </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La prevalencia de VIH en población adulta en este año 2016 fue de 0.24%, lo que se traduce en un porcentaje de cumplimiento de 90.91%. Lo anterior, representa un logro en materia de salud, al mantenerse en control la epidemia en ese grupo poblacional, que es el más afectado por la infección. Entre las acciones que realiza el Censida que impactan en el indicador, podemos destacar las siguientes: 1) cabildeo y negociaciones dela federación con los estados para el cumplimiento de metas del programa de acción de del VIH, sida e ITS; 2) actualización y difusión de documentos normativos de carácter nacional, como guía de prevención y guía de manejo antirretroviral de las personas con VIH; 3) operación de la línea telefónica TelSida, Twitter y Facebook, como herramientas para difundir contenidos de promoción de la salud en materia de VIH; 4) financiamiento de proyectos de prevención del VIH dirigidos a poblaciones y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7)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Debe decir: </t>
  </si>
  <si>
    <t xml:space="preserve">  Meta aprobada:   0.22%    Numerador: 143,490   Denominador:  64,912,975</t>
  </si>
  <si>
    <t xml:space="preserve">  Meta modificada: 0.30%    Numerador: 196,000   Denominador:  64,912,975</t>
  </si>
  <si>
    <t xml:space="preserve">  Meta alcanzada:  0.24%    Numerador: 165,572   Denominador: 68,453,694</t>
  </si>
  <si>
    <t xml:space="preserve">Para el año 2016, se estimó que la meta programada de personas en tratamiento antirretroviral con carga viral indetectable serían 51,000 de un total de 60,000 personas con más de 6 meses en tratamiento (85.0%),  lográndose el 84.50%, al tener 50,697 personas con VIH con carga viral indetectable. Lo anterior, da un porcentaje de cumplimiento de la meta programada de 99.41%.</t>
  </si>
  <si>
    <t xml:space="preserve">   Entre las acciones que realiza el Censida y que se relacionan con este indicador, podemos destacar las siguientes: 1) gestión los recursos para las pruebas de monitoreo clínico (carga viral y CD4) que indican el éxito de tratamiento antirretroviral en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 </t>
  </si>
  <si>
    <t xml:space="preserve">La población con VIH que se mantiene en tratamiento antirretroviral, logra reducir su carga viral (concentración de virus en la sangre), lo cual significa un control adecuado de la infección en la persona con VIH (mejor calidad de vida y mayor supervivencia) y una  disminución de casi cero a la probabilidad de transmitir el virus a otras personas (controla la transmisión de virus de portadores a no portadores). Lo anterior, constituiría el control de la epidemia desde el punto de vista biomédico, por lo que el reto en esta área es incrementar los niveles de cobertura de tratatamiento para todas las personas diagnosticadas y llevarlas al control virológico.  </t>
  </si>
  <si>
    <t xml:space="preserve">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ara este año 2016, la meta programada fueron 114  proyectos de prevención que cumplirían con los informes técnicos y financieros , sin embargo, estos ascendieron a 142 proyectos, con lo cual se obtiene un porcentaje de cumplimiento anual de 118.3%. Los proyectos fueron dirigidos a poblaciones de todas las edades en diferentes grupos clave y en situación de desigualdad. Se alcanzó una población de 187,086 mujeres y 720,677 hombres, con un total de 907,763 personas captadas a nivel nacional.    </t>
  </si>
  <si>
    <t xml:space="preserve">    Los proyectos se realizaron en 25 entidades federativas, excepto Baja California Sur, Coahuila, Colima, Durango, Nayarit, Sinaloa y Zacatecas. Las entidades federativas que atendieron a más personas fueron:  la Ciudad de México (182,078 personas), San Luis Potosí (163,029), Jalico (75,224), Baja California(72,833) y  Querétaro (61,988). Estos proyectos fueron operados por 113 Organizaciones de la Sociedad Civil y el Instituto Nacional de Salud Pública (INSP).</t>
  </si>
  <si>
    <t xml:space="preserve">Además de la prevención del VIH, desde el punto de vista biomédico, es necesario generar cambios en el comportamiento sexual de la población, con énfasis en las poblaciones clave y vulnerables, quienes son las mayormente afectadas por el VIH e ITS.  Por ello, se espera que la población atendida a través de los proyectos de prevención financiados por el Censida a través de las convocatorias públicas,  tengan comportamientos sexuales saludables frente al VIH, debido a: la información proporcionada sobre medidas para evitar la infección por VIH y otras ITS;  los insumos de prevención  recibidos (condones, lubricantes y pruebas de detección del VIH) y las herramientas proporcionadas para generar cambios conductuales.</t>
  </si>
  <si>
    <t xml:space="preserve">Para 2016, se estimó que la meta programada anual de personas que se detectarían con infección avanzada por VIH y que por lo tanto requerirían tratamiento antirretroviral (TAR) en el año, ascendería a 15,000 personas. Sin embargo, se logró cubrir a 15,848 personas, que son aquellas que efectivamente fueron diagnosticadas e ingresaron a tratamiento ARV y que fueron retenidos en los servicios de salud para su tratamiento; por lo que al dividirlos entre los 15,000 (meta anual programada) se obtuvo un avance de 105.65%, para este año 2016. </t>
  </si>
  <si>
    <t xml:space="preserve">   Entre las acciones que realiza el Censida y que se relacionan con este indicador, podemos destacar las siguientes: 1) realizar el cálculo de personas que ingresarán a tratamiento antirretroviral en el año para gestionar los recursos para la compra de medicamentos antirretrovirales necesarios para brindar tratamiento a los nuevos diagnosticados;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t>
  </si>
  <si>
    <t xml:space="preserve">Para 2016, se estimó que la meta programada  de personas que se encontrarían en  tratamiento antirretroviral (TAR) en la Secretaría de Salud en este año serían de  82,500. Sin embargo, se les otorgó TAR a 82,960 personas; por lo que al dividirlos entre la meta anual da un porcentaje de avance de 100.56%. El sobrecumplimiento se relaciona con que la meta anual corresponde a una estimación de las personas que se encontrarían en tratamiento antirretroviral; mientras que lo alcanzado se refiere al número de personas que efectivamente se encuentran en tratamiento. Se mantiene el acceso a tratamiento a toda la persona diagnosticadas con VIH.  </t>
  </si>
  <si>
    <t xml:space="preserve">   Entre las acciones que realiza el Censida y que se relacionan con este indicador, podemos destacar las siguientes: 1) gestionar los recursos para la compra del total de medicamentos antirretrovirales necesarios para brindar tratamiento a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poran a los casos nuevos diagnosticados, lo cual reduce la probabilidad de transmisión de la infección, de los portadores a los no portadores, al incrementar las personas en control virológico, gracias al tratamiento.                                                                                                                        </t>
  </si>
  <si>
    <t xml:space="preserve">En el cuarto trimestre de 2016,  a través de la línea telefónica "Telsida", se brindó información sobre prevención y atención del VIH e ITS a 13,330 personas (3,351 mujeres y  9,979 hombres), con un cumplimiento de 126.95%, superior a la meta programada. La ciudad de México concentra el mayor número de llamadas, siguiéndole el estado de México, Jalisco, Puebla y Nuevo León. </t>
  </si>
  <si>
    <t xml:space="preserve">   Entre las acciones que realiza el Censida y que se relacionan con este indicador, podemos destacar las siguientes: 1) actualización de contenidos sobre la epidemia del VIH: prácticas de riesgo, acciones de prevención, capacitación y referencia a los servicios de detección y atención del VIH en el país, necesarios para brindar asesoría y orientación a las personas usuarias de la línea telefónica TelSida y 2) brindar atención mediante el número 01-800-712-0889 TelSida, los 365 días del año</t>
  </si>
  <si>
    <t xml:space="preserve">El Censida a través de una línea telefónica instalada en la Ciudad de México, cuenta con un grupo de personas especializadas que  responde a todas las  dudas, que tienen las personas que hacen uso del sistema telefónico, durante todo el año, en las 32 entidades federativas  del país,  sin costo alguno, bajo el eslogan " Infórmate, llama a Telsida,  al 01800-712-0889, con un horario de atención: de lunes a viernes de 08:30 a 21:30 horas."</t>
  </si>
  <si>
    <t xml:space="preserve">     A través de la línea telefónica Telsida,  se brinda información sobre VIH e ITS a las personas que lo requieran, incluyendo orientación sobre los servicios de detección y atención del VIH a nivel nacional (servicios de salud públicos y para detección del VIH e ITS se incluyen también  Organizaciones de la Sociedad Civil que brindan este servicio); lo cual además de incrementar el conocimiento de las medidas de prevención del VIH, facilita el acceso a la detección (principal reto del continuo de la atención del VIH en el país) y los servicios de atención del VIH e ITS.     </t>
  </si>
  <si>
    <t xml:space="preserve">     De las preguntas más frecuentes se encuentran:  Qué se necesita para realizarse la prueba de VIH? ,   Dónde se puede hacer una prueba para la búsqueda de VIH gratis?   Qué son las pruebas rápidas y qué resultados se pueden dar  al realizarse una prueba de detección de VIH?   Dónde pueden obtener condones y cómo se deben usar para que sea más seguro?   Cuáles son los síntomas del SIDA?, entre otros.   </t>
  </si>
  <si>
    <t xml:space="preserve">En este cuarto trimestre del 2016, se programó ejecutar la fase cuatro de cuatro  que se tenían programadas para este año. Se realizaron las validaciones de comprobación financiera e informes técnicos para este último trimestre en todas las organizaciones que integraron su información en el SMAP. Los supervisores de proyectos revisaron que las comprobaciones estuvieran validados en el sistema para obtener los resultados de los informes finales, cumpliéndose  al 100% la ejecución de las fases programadas. </t>
  </si>
  <si>
    <t xml:space="preserve">A lo largo del año se cumplen con las fases programadas de la Convocatoria Pública para la implementación de estrategias de prevención focalizada del VIH y otras ITS, la cual concluye la ejecución y entrega de resultados y cuentas de los proyectos de prevención del VIH financiados en población clave y en situación de desigualdad. Las fases desarrolladas son las siguientes: </t>
  </si>
  <si>
    <t xml:space="preserve">  1) Publicación de la Convocatoria de Prevención 2016, dándose la apertura al Sistema de Registro de proyectos de las Organizaciones de la Sociedad Civil, cuyo proceso cerró el día 23 de marzo, con 300 proyectos registrados para recibir financiamiento;</t>
  </si>
  <si>
    <t xml:space="preserve">  2) Del 31 de marzo al 18 de abril se dictaminaron todos los proyectos por parte de expertos en el tema. El 25 de abril se dio a conocer los proyectos recomendados a financiamiento. Asimismo se llevó a cabo la firma de Convenios de Concertación con las Organizaciones de la Sociedad Civil y  de la Primera Entrega de Recursos Financieros; </t>
  </si>
  <si>
    <t xml:space="preserve">  3) Se dio seguimiento y validación de informes técnicos y financieros de los avances de los proyectos de prevención y segunda entrega de recursos financieros y; </t>
  </si>
  <si>
    <t xml:space="preserve">  4) en la última fase, se validaron todos los proyectos y se realizó un cierre final de los mismos. </t>
  </si>
  <si>
    <t xml:space="preserve">Para  2016, se estimó publicar un boletín trimestral con una meta anual de cuatro boletines. Para el cuarto trimestre, se publicó el boletín programado, con lo cual suman cuatro boletines en este año, con un cumplimiento  trimestral y acumulado de 100%. </t>
  </si>
  <si>
    <t xml:space="preserve">El boletín es una herramienta útil para el monitoreo de la atención integral del VIH en la Secretaría de Salud (SS), al incluir una serie de indicadores que reflejan las tendencias y calidad de la atención del VIH en la SS, cuya fuente de información es un sistema nominal que anualmente tiene mejoras continuas y contiene a más del 60% de las personas en tratamiento en el país, lo que hace confiable la información proporcionada y útil para la toma de decisiones . Asimismo, se incluyen artículos publicados sobre información estratégica nacional e internacional e la materia.</t>
  </si>
  <si>
    <t xml:space="preserve">P018 Prevención y control de enfermedades</t>
  </si>
  <si>
    <t xml:space="preserve">300-Subsecretaría de Prevención y Promoción de la Salud</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Las acciones de prevención y promoción han tenido un efecto positivo durante el 2016, ya que la tasa estimada de defunciones por enfermedades sujetas a vigilancia epidemiológica de este año resultó menor a la meta establecida</t>
  </si>
  <si>
    <t xml:space="preserve">  Lo anterior derivó en un cumplimiento de la meta del 100.48%.</t>
  </si>
  <si>
    <t xml:space="preserve">  Se espera que la tendencia siga de la misma forma, con discretas fluctuaciones anuales de estas causas de muerte.</t>
  </si>
  <si>
    <t xml:space="preserve">Las estadísticas definitivas de mortalidad son sujetas a procesos de ratificación y rectificación, y tiene un desfase de aproximadamente 10 meses. Por tal motivo, la información es preliminar.</t>
  </si>
  <si>
    <t xml:space="preserve">El sistema de información contará con datos definitivos hasta finales de 2017, lo cual puede ajustar el resultado del indicador.</t>
  </si>
  <si>
    <t xml:space="preserve">  Dado que el sistema no puede calcular una tasa, se registró manualmente la información. La fórmula para calcular la tasa es numerador (40,886) entre denominador (122,273,473) por 100,000 (Tasa alcanzada: 33.44).   </t>
  </si>
  <si>
    <t xml:space="preserve">Las acciones de Prevención y Promoción de la Salud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 contención de las enfermedades transmisibles sujetas a Vigilancia Epidemiológica contribuye al bienestar de la población, reduce el ausentismo escolar y laboral.</t>
  </si>
  <si>
    <t xml:space="preserve">La información de las enfermedades sujetas a vigilancia y la de accidentes es preliminar. La cifra definitiva se tendrá en abril de 2017.   </t>
  </si>
  <si>
    <t xml:space="preserve">Se logró un cumplimiento de la meta de 101.3% lo cual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La información presentada es de carácter preliminar, con fecha de corte: 02 de marzo de 2017, debido a que aún no se cuenta con el cierre oficial de la Plataforma Única de Información, en su Módulo Tuberculosis, la cual corresponde al Sistema Nacional de Vigilancia Epidemiológica (SINAVE).</t>
  </si>
  <si>
    <t xml:space="preserve">Ninguno.   </t>
  </si>
  <si>
    <t xml:space="preserve">Durante el ejercicio fiscal 2016, se llevaron a cabo dos Jornadas Nacionales de Lucha contra el Zika, Dengue y Chikungunya en las localidades de riesgo de las entidades federativas.</t>
  </si>
  <si>
    <t xml:space="preserve">  Además, de manera anticipatoria, desde el primer trimestre del año, se ampliaron las actividades ante el riesgo de la presencia de Dengue, Zika y Chikunungya.</t>
  </si>
  <si>
    <t xml:space="preserve">Las estrategias y acciones implementadas han resultado en la contención de la transmisión para Chikungunya y Zika, así como la disminución del 32.9% de casos de Dengue con respecto al ejercicio fiscal previo.</t>
  </si>
  <si>
    <t xml:space="preserve">En abril de 2016, se entregaron los insecticidas para atender con oportunidad las localidades de riesgo y contener la transmisión de estas arbovirosis; adicionalmente, el programa de prevención y control ha instrumentado la vigilancia entomovirológica como método de detección temprana de la circulación de virus en el vector.</t>
  </si>
  <si>
    <t xml:space="preserve">El avance de la meta alcanzado fue resultado del trabajo desarrollado por el área de promoción de la salud de las entidades federativas. Lo anterior permitió un cumplimento de la meta de 98.48%.</t>
  </si>
  <si>
    <t xml:space="preserve">  Las cifras reportadas fueron obtenidas del Sistema de Información en Salud (SIS), con fecha de corte: 07 de marzo de 2017, a reserva de comprobarse con la documentación probatoria necesaria.</t>
  </si>
  <si>
    <t xml:space="preserve">En 1,495 comunidades se intervino para lograr el mejoramiento continuo del ambiente físico, social y el empoderamiento de la población de la comunidad  sobre el manejo adecuado de los determinantes de su salud.</t>
  </si>
  <si>
    <t xml:space="preserve">Existió un buen trabajo por parte de las entidades federativas.   </t>
  </si>
  <si>
    <t xml:space="preserve">El indicador obtuvo un  cumplimiento de la meta de 96.37%.</t>
  </si>
  <si>
    <t xml:space="preserve">  Estados como Oaxaca, Michoacán y Guerrero tuvieron cierres temporales de unidades de salud y oficinas centrales, debido a conflictos sociales, lo que ocasionó que no informaron por algunos meses.</t>
  </si>
  <si>
    <t xml:space="preserve">  No obstante, la información presentada debe ser considerada como preliminar.</t>
  </si>
  <si>
    <t xml:space="preserve">La detección de sintomáticos respiratorios para Tuberculosis (tos con flema de más de 15 días) se ofrece a la población que acude a las unidades de salud y en grupos de riesgo. Con la cobertura de dichos sintomáticos respiratorios, en el país se alcanza un diagnóstico temprano de tuberculosis entre la población mencionada. </t>
  </si>
  <si>
    <t xml:space="preserve">La información es preliminar, con fecha de corte: 06 de marzo de 2017, ya que el Sistema de Información en Salud (SIS) aún no cierra el registro para el mes de diciembre.    </t>
  </si>
  <si>
    <t xml:space="preserve">La meta alcanzada fue de 48,181 (muestras) servicios de diagnósticos y referencia, y la meta programada es de 48,545, teniendo un avance de 99.25% respecto a lo programado (48,181/48,545), por menor demanda del servicio, en un porcentaje mínimo.</t>
  </si>
  <si>
    <t xml:space="preserve">  Lo anterior representa un cumplimiento de la meta del indicador de 99.44%.</t>
  </si>
  <si>
    <t xml:space="preserve">La población no se vio afectada ya que actualmente la Red Nacional de Laboratorios de Salud Pública (RNLSP) está conformada por 31 Laboratorios Estatales de Salud Pública, que apoyan con la cobertura diagnóstica de 27 diagnósticos prioritarios, abarcando las principales enfermedades en Salud Pública en México. Esto se puede evidenciar con los reportes del Sistema de Información en Salud (SIS) de cada estado.</t>
  </si>
  <si>
    <t xml:space="preserve">De acuerdo con la información registrada en el Sistema de Información en Salud (SIS), fuente oficial de la Secretaría de Salud, se logró que el 57.58% de las personas que solicitaron consulta en los Servicios Estatales de Salud presentaran su Cartilla Nacional de Salud (CNS).</t>
  </si>
  <si>
    <t xml:space="preserve">  Lo alcanzado representa el 100.67% de cumplimiento con respecto a la meta establecida.</t>
  </si>
  <si>
    <t xml:space="preserve">  Se está a la espera de que la Dirección General de Información en Salud (DGIS) notifique la información como oficial.</t>
  </si>
  <si>
    <t xml:space="preserve">El resultado obtenido es consecuencia de la implementación de estrategias para impulsar el uso de la Cartilla entre la población usuaria de los Servicios Estatales de Salud, la cual acude con mayor frecuencia a solicitar servicios de salud presentando este documento, evidenciando que la población usuaria está más sensibilizada para participar activamente en el cuidado de su salud.</t>
  </si>
  <si>
    <t xml:space="preserve">En el primer semestre de 2016, se dotó de CNS a las 32 entidades federativas para cubrir las nuevas necesidades de este documento para todo el año 2016, beneficiando principalmente a los recién nacidos y a las personas que cambian de grupo de edad.</t>
  </si>
  <si>
    <t xml:space="preserve">  Se desarrollaron estrategias de promoción de la salud para impulsar el uso de las cartillas, dirigidas a la población y al personal que proporciona los servicios de salud en las unidades médicas y módulos de atención.</t>
  </si>
  <si>
    <t xml:space="preserve">  Adicionalmente, cada mes se realiza la validación de la información registrada en el SIS, con el fin de apoyar a las entidades federativas a identificar las unidades de salud que requieren capacitarse, supervisarse, mejorar el registro de la información e incrementar la participación del personal operativo en la concientización de la población sobre el cuidado de su salud.   </t>
  </si>
  <si>
    <t xml:space="preserve">P020 Salud materna, sexual y reproductiva</t>
  </si>
  <si>
    <t xml:space="preserve">L00-Centro Nacional de Equidad de Género y Salud Reproductiva</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Cobertura ponderada de servicios de salud materna, sexual, reproductiva y violencia familiar y de género en la población responsabilidad de la Secretaría de Salud</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Cobertura de detección de cáncer de cuello uterino     </t>
  </si>
  <si>
    <t xml:space="preserve">Pruebas de detección para cáncer de cuello uterino en mujeres de 25 a 64 años, responsabilidad de la Secretaría de Salud realizadas oportunamente</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Servicios estatales de salud con al menos dos unidades de salud con acciones de atención con perspectiva de género    </t>
  </si>
  <si>
    <t xml:space="preserve">Acciones de Promoción y difusión de la cultura institucional para la igualdad implementadas</t>
  </si>
  <si>
    <t xml:space="preserve">Número de servicios estatales de salud con al menos dos unidades de salud con acciones de atención con perspectiva de género realizadas / Número de servicios estatales de salud programados X 100</t>
  </si>
  <si>
    <t xml:space="preserve">Avance del Proyecto Actualización de Cuentas en Salud Reproductiva   </t>
  </si>
  <si>
    <t xml:space="preserve">Número de avance del proyecto de actualización de cuentas en salud reproductiva programado     </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Porcentaje de mujeres embarazadas que inician el control prenatal desde el primer trimestre gestacional en los servicios estatales de salud en las 32 Entidades Federativas de la República</t>
  </si>
  <si>
    <t xml:space="preserve">Atención prenatal con enfoque de riesgo para la reducción de la mortalidad materna</t>
  </si>
  <si>
    <t xml:space="preserve">(Número de embarazadas que acuden a su control prenatal desde su primer trimestre gestacional / el total de embarazadas estimadas a atender en el periodo en los servicios estatales de salud de las 32 Entidades Federativas)*100  </t>
  </si>
  <si>
    <t xml:space="preserve">Cobertura de la población menor a 28 días que se le realiza la prueba de tamiz para hipotiroidismo congénito.  </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Cobertura de usuarias activas de métodos anticonceptivos modernos proporcionados o aplicados en la Secretaría de Salud  </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  </t>
  </si>
  <si>
    <t xml:space="preserve">Cobertura de atención especializada a mujeres de 15 años y más en situación de violencia severa   </t>
  </si>
  <si>
    <t xml:space="preserve">Consultas de atención especializada a mujeres de 15 años y mas responsabilidad de la Secretaria de Salud en situación de violencia severa proporcionadas.</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obertura de detección de cáncer de mama con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Aplicación de herramientas de detección de mujeres en riesgo de vivir violencia</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Capacitación en materia de cáncer de mama     </t>
  </si>
  <si>
    <t xml:space="preserve">Capacitación en materia de igualdad de género y salud reproductiva del personal de salud</t>
  </si>
  <si>
    <t xml:space="preserve">Número de personal de salud capacitados en temas de cáncer de mama / número de personal programado X 100</t>
  </si>
  <si>
    <t xml:space="preserve">Capacitación en materia de cáncer de cuello uterino     </t>
  </si>
  <si>
    <t xml:space="preserve">Número de personal de salud capacitados en temas de cáncer de cuello uterino entre el número de personal programado.     </t>
  </si>
  <si>
    <t xml:space="preserve">Porcentaje de mujeres positivas al tamizaje para violencia</t>
  </si>
  <si>
    <t xml:space="preserve">(Número de mujeres positivas al tamiz para violencia en el período/número total de mujeres tamizadas en el mismo período) X 100</t>
  </si>
  <si>
    <t xml:space="preserve">Capacitación en materia de planificación familiar  </t>
  </si>
  <si>
    <t xml:space="preserve">(Número de personas capacitadas en el año en curso / Número de personas programadas para capacitación)x100</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ara finales de 2017, el Consejo Nacional de Población (CONAPO), liberará las proyecciones de mortalidad, que son indispensables para calcular la tabla de vida, de la que se desprende el indicador de Esperanza de vida en mujeres mayores de 15 años. </t>
  </si>
  <si>
    <t xml:space="preserve">Al mejorar las condiciones de la salud materna, sexual y reproductiva de las mujeres, se reduce la mortalidad por estas causas y por lo tanto aumentará de forma discreta la esperanza de vida en las mujeres de 15 años y más. </t>
  </si>
  <si>
    <t xml:space="preserve">4) Retrasos en los trámites para el ejercicio presupuestario por parte de la Unidad Responsable (UR)</t>
  </si>
  <si>
    <t xml:space="preserve">Uno de los seis componentes que conforman el índice de cobertura ponderada, cobertura de cáncer cervico uterino presentó diferencias mayores a 10 puntos porcentuales en el cumplimiento; esto, debido a la compra tardía del reactivo para el desarrollo de la estrategia del tamizaje de Virus del Papiloma Humano (VPH), así como la falta de insumos a consecuencia del canje de los víales, para la prueba de biología molecular para la prueba de PCR (Reacción en Cadena de la Polimerasa), influyendo negativamente en el desempeño de la meta, quedando por debajo de lo esperado. </t>
  </si>
  <si>
    <t xml:space="preserve">Un menor cumplimiento de la meta disminuye el número de mujeres beneficiadas. </t>
  </si>
  <si>
    <t xml:space="preserve">Desabasto de insumos para la realización de pruebas de citología en algunas entidades federativas, falta de insumos para el tamizaje de Virus del Papiloma Humano (VPH), a consecuencia del canje de los viales para la prueba de biología molecular por Reacción en Cadena de la Polimerasa (PCR), así como una insuficiente promoción de la detección principalmente con la prueba de VPH, poca información y sensibilización a la población sobre los factores de riesgo, por lo que la demanda de atención preventiva de las mujeres de 35 a 64 años es baja.       </t>
  </si>
  <si>
    <t xml:space="preserve">Un menor cumplimiento de la meta, disminuye el número de mujeres beneficiadas con la detección oportuna y la referencia a tratamiento, con lo cual se puede ver incrementada la mortalidad por este padecimiento.       </t>
  </si>
  <si>
    <t xml:space="preserve">El cumplimiento de la meta se debió a la programación adecuada, al ejercicio presupuestario eficiente por parte de los Servicios Estatales de Salud y al gran interés de las unidades de salud, en incorporar la perspectiva de género en su quehacer cotidiano, sobre todo a través de la implementación de centros de entretenimiento infantil, capacitación y sensibilización a personal operativo y directivo, y a las acciones de promoción y difusión en materia de género y salud, no discriminación y prevención del hostigamiento y acoso sexual en el marco de los derechos humanos. Para dar cumplimiento a las acciones programadas en el marco de igualdad de género, se llevó a cabo la formación estratégica, seguimiento y monitoreo de acciones en los servicios estatales de salud de Hidalgo, Nayarit y Zacatecas; además, se realizó el seguimiento y monitoreo a distancia a los estados de Aguascalientes, Coahuila y Guerrero. </t>
  </si>
  <si>
    <t xml:space="preserve">Las actividades implementadas en las entidades federativas, promoverán la transversalización de la perspectiva de género en la calidad de atención en los servicios de salud estatales y favorecerán el trato igualitario entre hombres y mujeres sin discriminación, además de garantizar el acceso efectivo a la atención, según las necesidades diferenciales de mujeres y hombres.        </t>
  </si>
  <si>
    <t xml:space="preserve">El cumplimiento de la meta se debió a la oportuna gestión en el proceso y trámites administrativos, en conjunto con el Instituto Nacional de Salud Pública y al constante monitoreo de los avances a lo largo del año.       </t>
  </si>
  <si>
    <t xml:space="preserve">La Actualización de Cuentas en Salud Reproductiva, fortalecerá la actualización del panorama epidemiológico en materia de Salud Reproductiva y Equidad de Género en Salud.       </t>
  </si>
  <si>
    <t xml:space="preserve">El cumplimiento por encima de la meta, se debió a la programación de las acciones de promoción y difusión, a los temas novedosos que se difundieron y al apoyo de la red de enlaces de género y de capacitación de la Secretaría de Salud.         </t>
  </si>
  <si>
    <t xml:space="preserve">Se espera que a través de la difusión se promueva la reflexión y cambio de los roles estereotipados de género dentro de la Secretaría de Salud, además de visibilizar en la población la violencia contra las mujeres, específicamente a través del hostigamiento y acoso sexual; por otro lado, se espera disminuir los actos de homofobia tanto en el personal de la Secretaría de Salud, como en la población usuaria de los servicios de salud y sensibilizar al personal de salud y a la población usuaria, en materia de paternidad corresponsable.       </t>
  </si>
  <si>
    <t xml:space="preserve">Falta de promoción en los medios masivos de comunicación, de temas sobre el cuidado prenatal en forma temprana y oportuna.</t>
  </si>
  <si>
    <t xml:space="preserve">Si se atiende de forma temprana la gestación de las mujeres, se tendrá mayor posibilidad de prevenir y detectar oportunamente los riesgos y complicaciones obstétricas y con ello disminuir la morbilidad materna y perinatal. </t>
  </si>
  <si>
    <t xml:space="preserve">En los primeros meses del año, hubieron problemas técnicos/administrativos, que impidieron la adquisición de los insumos para realizar y procesar las pruebas de tamiz neonatal; por lo cual se implementó la estrategia de contratación de servicios integrados de tamiz neonatal, dividiendo el país en cuatro regiones para tratar de resolver el atraso en este indicador, esta estrategia se inició en el tercer trimestre.</t>
  </si>
  <si>
    <t xml:space="preserve">Sin embargo, el volumen de pruebas de tamiz neonatal que no se realizaron y procesaron en los primeros meses del año, aunado a no tener a tiempo la información de lo realizado en los estados de Tabasco y de Yucatán, que tienen servicios subrogados (4% del total), contribuyó a que la meta programada desde el principio no se pudiera cumplir, a pesar de la estrategia implementada, para tratar de revertir los resultados.</t>
  </si>
  <si>
    <t xml:space="preserve">No se pudo realizar el tamiz neonatal al 100 por ciento de las/los recién nacidos programados, y probablemente no se detectó alguna de las patologías que se detectan a través del tamiz neoanatal, con la posibilidad de que se incrementen los casos positivos.       </t>
  </si>
  <si>
    <t xml:space="preserve">.   </t>
  </si>
  <si>
    <t xml:space="preserve">En comparación con el logro registrado en diciembre de 2015 (4´216,772), el número de usuarias activas representa un incremento de 226,105 usuarias activas, equivalente a 5.4 % . No obstante lo anterior, es importante destacar que, el número de usuarias activas en cinco entidades federativas, es menor respecto a las del cierre de 2015, equivalente a 34 mil 807 usuarias en el nivel nacional, probablemente porque aún no se cuenta con el cierre oficial de la información. Esta situación se observa particularmente en Coahuila, Chiapas y Tabasco, con descensos entre 8.9 y 9.8 por ciento.       </t>
  </si>
  <si>
    <t xml:space="preserve">Las acciones del Programa de Planificación Familiar y Anticoncepción, contribuyen  a mejorar la salud de la población, así como su desarrollo social y económico. Este tipo de intervención en salud pública, ha demostrado una alta efectividad en la reducción de la mortalidad materna e infantil, así como en la fecundidad y del crecimiento de la población. </t>
  </si>
  <si>
    <t xml:space="preserve">Al incrementar la cobertura de usuarias activas entre la población de responsabilidad, la Secretaría de Salud contribuye a lograr los objetivos estratégicos que se han planteado, en el Programa de Planificación Familiar y Anticoncepción 2013-2018.        </t>
  </si>
  <si>
    <t xml:space="preserve">Entre las principales causas del avance en el cumplimiento de meta de este indicador, se encuentran las siguientes:</t>
  </si>
  <si>
    <t xml:space="preserve">1. La compra centralizada de anticonceptivos para las unidades médicas y hospitales que, por tercer año consecutivo, se llevó a cabo en la Secretaría de Salud; lo que ha contribuido a mejorar el acceso a métodos anticonceptivos modernos en la institución. </t>
  </si>
  <si>
    <t xml:space="preserve">2. El programa de capacitación para personal de salud del primer nivel de atención, que se ha impulsado en las 32 entidades federativas del país, particularmente en las 90 jurisdicciones sanitarias prioritarias. </t>
  </si>
  <si>
    <t xml:space="preserve">Fortalecimiento en la operación de los servicios especializados con la contratación vía Ramo 12 de 294 psicólogas (os), 65 Trabajadoras sociales, 18 apoyos administrativos, así como 16 médicos (as) generales y de especialidad; esto, en las 32 entidades federativas, para la atención de mujeres en situación de violencia familiar y de género.      </t>
  </si>
  <si>
    <t xml:space="preserve">De acuerdo con la programación de atención especializada a mujeres en situación de violencia familiar y de género, se superó el porcentaje de cumplimiento de la meta en un 7.42 %, lo que implica una mayor cobertura de atención y contribuye a disminuir los daños en la salud de las mujeres, ocasionados por la violencia familiar y de género.       </t>
  </si>
  <si>
    <t xml:space="preserve">Debido a la importancia de los temas de salud materna, se incrementó el número de asistentes, además de que el personal de salud puede asistir a más de un curso de capacitación. Se han realizado cursos de control prenatal en la Ciudad de México con 80 asistentes, Jalisco con 50 asistentes, Morelos 3 cursos con 40, 50 y 30 asistentes respectivamente, Nayarit 2 cursos con 35 asistentes cada uno, Quintana Roo con 30 aistentes, Sonora con 22 asistentes y por úlltimo en Yucatán con 30 asistentes. </t>
  </si>
  <si>
    <t xml:space="preserve">Se mejora la calidad en la atención prenatal de las mujeres embarazadas y por lo tanto disminuyen los riesgos de las complicaciones.       </t>
  </si>
  <si>
    <t xml:space="preserve">La instrumentación de campañas de promoción para la sensibilización, en relación a cáncer de mama en las 32 entidades federativas, así como la capacitación al personal responsable de la estrategia de tamizaje, contribuyó a que la meta programada se rebasara.     </t>
  </si>
  <si>
    <t xml:space="preserve">Un mayor cumplimiento de la meta, aumenta el número de mujeres beneficiadas con la detección oportuna y la referencia a tratamiento, con lo cual se puede ver disminuida la mortalidad por este padecimiento.       </t>
  </si>
  <si>
    <t xml:space="preserve">El indicador está duplicado, por lo tando se solicita su eliminación. </t>
  </si>
  <si>
    <t xml:space="preserve">Se agilizaron los trámites administrativos para poder realizar las capacitaciones programadas, así mismo debido a que en las Entidades Federativas se llevaron a cabo cambios en el personal responsable de realizar acciones vinculadas al programa de cáncer de la mujer, se incrementó el número de personas con necesidades de capacitación por este periodo     </t>
  </si>
  <si>
    <t xml:space="preserve">El que la meta en capacitación en materia de cáncer de mama se encuentre por arriba de lo programado impacta favorablemente la operación del programa. </t>
  </si>
  <si>
    <t xml:space="preserve">Se agilizaron los trámites administrativos para poder realizar las capacitaciones programadas, con lo cual se logró avanzar y dar cumplimiento de la meta casi al 100%. Algunas entidades no enviaron al personal convocado a la capacitación.       </t>
  </si>
  <si>
    <t xml:space="preserve">El cumplimiento de la meta en relación a la capacitación, mejora los procesos del programa.       </t>
  </si>
  <si>
    <t xml:space="preserve">8) Incumplimiento por situaciones normativas extrapresupuestarias ajenas a la UR de la meta</t>
  </si>
  <si>
    <t xml:space="preserve">La responsabilidad para el cumplimiento de la normatividad que contribuye para dicho indicador, corresponde a los servicios estatales de salud de las 32 entidades federativas. El personal médico del primer nivel de atención, no está realizando de manera adecuada la aplicación de la herramienta de detección, como lo establece la NOM 046; esto, es debido a que los cursos taller de sensibilización de dicha Norma, no se están realizando de manera adecuada, o no se estan llevando a cabo, como sucede en los estados de: Aguascalientes, Coahuila, Chiapas, Durango, México, Oaxaca, Puebla, Quintana Roo, Sonora, Tabasco, Tlaxcala, Veracruz y Yucatán, en los que están alcanzando menos del 50 % de la meta programada, de herramientas positivas.      </t>
  </si>
  <si>
    <t xml:space="preserve">Se alcanzó el 77 % de la meta programada respecto al numerador al cierre del año, lo que implica no haber detectado de manera oportuna a 110,482 mujeres, que viven en situación de violencia familiar y de género, con los consecuentes daños a la salud que esto implica y que tiene resultados en los Años de Vida Saludables Perdidos (AVISA).       </t>
  </si>
  <si>
    <t xml:space="preserve">Se solicitará a las entidades federativas en comento, cuáles son las circunstancias por las que no se está aplicando, de manera adecuada, el modelo integrado de operación para la Prevención y Atención de la Violencia Familiar y de Género, o bien, no se está cumpliendo con los lineamientos establecidos para la capacitación respecto a la NOM 046.          </t>
  </si>
  <si>
    <t xml:space="preserve">Con base en la cifra reportada al mes de diciembre de 2016, en el Sistema de Información para la Administración del Fondo de Aportaciones para el Fortalecimiento de Acciones de Salud Pública en las Entidades Federativas (SIAFFASPE), el total de personas capacitadas en temas de planificación familiar  y anticoncepción ascendió a 5,264, lo que representa el 83.4 por ciento de la meta anual comprometida por los Servicios Estatales de Salud. La meta programada para 2016 no se cumplió al 100 por ciento, debido a que en nueve entidades federativas el cumplimiento de meta fue inferior a 90 por ciento (Chiapas, Ciudad de México, Jalisco, Michoacán, Oaxaca, San Luis Potosí, Sinaloa, Tamaulipas y Veracruz). Destacan Chiapas y Veracruz, en donde no se llevó a cabo, ningún curso de capacitación, debido a problemas sindicales, así como Oaxaca, en donde sólo se capacitó el 15.6 por ciento del total del personal a capacitar, también por problemas sindicales.     </t>
  </si>
  <si>
    <t xml:space="preserve">Las acciones de capacitación están orientadas a mejorar la calidad de la atención, que se otorga en unidades médicas y hospitales de la Secretaría de Salud, razón por la cual se intensificarán las acciones de supervisión y monitoreo, en los estados con bajo cumplimiento de meta de capacitación.       </t>
  </si>
  <si>
    <t xml:space="preserve">La disponibilidad de los recursos financieros del Ramo 12 en los Servicios Estatales de Salud, depende de los trámites administrativos que se llevan a cabo con la Secretaría de Finanzas en cada estado, por lo cual la mayoría de los cursos se efectúan durante el segundo semestre del año.          </t>
  </si>
  <si>
    <t xml:space="preserve">El cumplimiento de la meta, se debió a la programación adecuada de los talleres especializados y presenciales y a la alta demanda de capacitación en materia de cultura institucional y género en salud, por parte de las unidades administrativas, órganos desconcentrados y descentralizados, a través de la red de enlaces de género y de capacitación de la Secretaría de Salud.        </t>
  </si>
  <si>
    <t xml:space="preserve">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como también la necesidad de incorporarlo en el ámbito laboral de la salud. Además, se espera que cada día aumente la cobertura de espacios laborales libres de discriminación y violencia de género.        </t>
  </si>
  <si>
    <t xml:space="preserve">Se realizó mayor número de cursos de capacitación en control prenatal con respecto a lo programado, con lo cual, también hubo mayor número de asistentes a los cursos, tomando en cuenta la importancia del tema para disminuir la muerte materna.  </t>
  </si>
  <si>
    <t xml:space="preserve">Se mejora la calidad en la atención prenatal de las mujeres embarazadas y, por lo tanto, disminuyen los riesgos de las complicaciones.       </t>
  </si>
  <si>
    <t xml:space="preserve">Se llevaron a cabo cursos estatales de tamiz neonatal en Durango (63), Guerrero (40), Cd. de México (65) , Baja California (85), Quintana Roo ( 55) y Jalisco (65). Se superó la meta porque se realizaron más cursos, ademásde que participó más personal. Debido a la implementación de la estrategia de servicios integrados de tamiz neonatal, se entiende la nueva realización de capacitaciones. </t>
  </si>
  <si>
    <t xml:space="preserve">Se cuenta con mayor número de personas capacitadas en el procesamiento de las muestras, con lo que se mejora la calidad y se evitan las muestras inadecuadas que dan falsos negativos, o la necesidad de duplicar la toma de muestra, lo que retrasa el diagnóstico y tratamiento oportunos.       </t>
  </si>
  <si>
    <t xml:space="preserve">El Programa de Acción Específico de Salud Sexual y Reproductiva para Adolescentes (PAESSRA) 2013-2018, es un programa prioritario en esta administración, y dirige sus esfuerzos y recursos para atender las necesidades de salud sexual y reproductiva de las y los adolescentes; por ello, su estrategia 2.1, Impulsar el acceso efectivo a servicios de salud sexual y reproductiva para adolescentes, se traduce en aumentar el número de servicios amigables dirigidos a este grupo de la población; además de mejorar la calidad con que se ofrecen dichos servicios. Una de las principales acciones que contempla este programa, para la atención a la población adolescente en lo que concierne a salud sexual y reproductiva, es la operación de la red nacional de Servicios Amigables, donde se ofrece atención de calidad y con calidez a la población adolescente. Al mes de noviembre del 2016, se reportaron en operación 1,653 Servicios Amigables en unidades médicas de la Secretaría de Salud, que de acuerdo a la meta esperada al cierre del 2016 (1,724), representa un logro del 95.9%. Cabe mencionar que las entidades federativas, aún no han completado su informe de Servicios Amigables operando al 31 de diciembre de 2016; por lo que se espera que mediante la actualización del censo nacional de Servicios Amigables, se tenga la cifra definitiva y se logre cubrir la meta 2016.        </t>
  </si>
  <si>
    <t xml:space="preserve">Con la disponibilidad e incremento de Servicios Amigables en todas las entidades federativas del país, se contribuye a mejorar la calidad de la atención que se otorga a la población adolescente, por personal empático, sensibilizado y capacitado; en un clima de confidencialidad y privacidad, a efecto de contribuir al ejercicio de los derechos sexuales y reproductivos de la población adolescente, e incidir en la prevención de los embarazos no planeados en este grupo etario.        </t>
  </si>
  <si>
    <t xml:space="preserve">Durante 2016,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médicos, brindando material y equipamiento para hacerlos atractivos a esta población, y se inició con el proceso de nominación de los Servicios Amigables; de tal manera que se proporcionó apoyo financiero, técnico y de formación de recursos humanos, para incrementar la cobertura y calidad de los servicios de salud sexual y reproductiva para adolescentes.          </t>
  </si>
  <si>
    <t xml:space="preserve">el ajuste del 1er. trim se capturó con el mismo error que tenia  </t>
  </si>
  <si>
    <t xml:space="preserve">Se registró un valor absoluto omitiendo la cifra exacta  </t>
  </si>
  <si>
    <t xml:space="preserve">Por error se cargó información del indicador denominado porcentaje de embarazadas...  </t>
  </si>
  <si>
    <t xml:space="preserve">2 y 3</t>
  </si>
  <si>
    <t xml:space="preserve">Este indicador se vuelve de carácter anual con una meta de 100% con un numerador de 25 y un denominador de 25.  </t>
  </si>
  <si>
    <t xml:space="preserve">la meta se reprogramó quedando con denominador de 350 en lugar de 500 y los numeradores de la sig manera 2 trim, 116; 3er trim 235 y 4to. 350  </t>
  </si>
  <si>
    <t xml:space="preserve">Se modificó la meta anual a 350, derivado de la demanda que ha tenido y alcanzado al 2do. trimestre  </t>
  </si>
  <si>
    <t xml:space="preserve">S039 Programa de Atención a Personas con Discapacidad</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inclusión soci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e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Número de obras y/o acciones comprometidas en los proyectos) X 100</t>
  </si>
  <si>
    <t xml:space="preserve">Porcentaje de proyectos autorizados que contribuyan al mejoramiento de las condiciones de vida de las personas con discapacidad con relación al total de los proyectos presentados por las Instancias Ejecutoras</t>
  </si>
  <si>
    <t xml:space="preserve">Proyectos autorizados que contribuyan al mejoramiento de las condiciones de vida y la inclusión social de las personas con discapacidad.</t>
  </si>
  <si>
    <t xml:space="preserve">(Número de proyectos autorizados / Número de proyectos presentados por las instancias ejecutora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Encuesta aplicada a las personas con discapacidad beneficiadas con acciones realizadas a través de la instrumentación de proyectos.</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Al cierre del ejercicio fiscal 2016 el resultado del indicador registró un sobrecumplimiento de la meta, originado porque se benefició e incluyó socialmente de forma directa a 539 personas con discapacidad de 318 estimadas, no obstante de que el total de la población con discapacidad beneficiada a través de proyectos fue de 8,016.</t>
  </si>
  <si>
    <t xml:space="preserve">En este sentido es importe subrayar que se apoyaron proyectos que tuvieron un alto impacto en el indicador, particularmente los proyectos de Organizaciones de la Sociedad Civil que beneficiaron con ayudas funcionales a un mayor número de  personas con discapacidad mediante la construcción de rampas y el otorgamiento de prótesis, órtesis, sillas de ruedas, auxiliares auditivos.</t>
  </si>
  <si>
    <t xml:space="preserve">Al cierre del ejercicio fiscal 2016 el resultado del indicador registró un incumplimiento con relación a lo programado, situación que se debió principalmente a que prácticamente el Programa inició su operación hasta el segundo semestre del año y a que se determinó el apoyo a proyectos que fueron considerados como prioritarios. En este sentido, se consideraron como prioritarios aquellos proyectos que ejecutaron acciones de equipamiento de Centros y Unidades de Rehabilitación para la atención de las personas con discapacidad y también se consideraron prioritarios aquellos proyectos que beneficiaron directamente a la población objetivo otorgando ayudas funcionales (prótesis, órtesis, sillas de ruedas, auxiliares auditivos). </t>
  </si>
  <si>
    <t xml:space="preserve">Solo trece entidades federativas fueron beneficiadas: Baja California, Baja California Sur, Campeche, Ciudad de México, Coahuila, Estado de México, Guerrero, Jalisco, Morelos, Nayarit, Nuevo León, Sinaloa, Tabasco.  La población objetivo de las entidades federativas que no recibieron recursos del Programa no estará en posibilidad de recibir mejores servicios emanados directamente de las acciones del Programa. </t>
  </si>
  <si>
    <t xml:space="preserve">Al cierre del ejercicio fiscal 2016  se sobre cumplió la meta programada, en razón a que todos los proyectos apoyados realizaron las obras y/o acciones comprometidas. Es importante subrayar que para que las obras y acciones se llevaran a cabo, se realizan un conjunto de actividades que tienen como finalidad el apoyo a éstos, así, en este marco algunas de las actividades más importantes es la valoración de los proyectos, la elaboración y formalización de convenios de coordinación y/o concertación y la radicación del recurso. </t>
  </si>
  <si>
    <t xml:space="preserve">Se fortalecieron los servicios de atención a las personas con discapacidad. Con las obras y/o acciones realizadas a través de los proyectos se está en posibilidad de ofertar más y mejores servicios de rehabilitación en Centros y Unidades de Rehabilitación de las diversas entidades federativas apoyadas. </t>
  </si>
  <si>
    <t xml:space="preserve">Al cierre del ejercicio fiscal 2016 la meta fue superada en razón de que se autorizaron 23 proyectos de 27 proyectos presentados por las Instancias Ejecutoras. Para realizar la autorización de estos proyectos se realizaron las revisiones metodológica y técnica de los mismos (se valora que las obras y/o acciones de los proyectos sean en beneficio de las personas con discapacidad y que el objetivo de éstos estén alineado al objetivo del Programa, entre otros aspectos) para valorar su autorización.</t>
  </si>
  <si>
    <t xml:space="preserve">Se fortalecerán los servicios de atención a las personas con discapacidad emanados del Equipamiento y Reequipamiento en Centros y Unidades de Rehabilitación, al contar con más y mejor equipo para proporcionar las diversas modalidades de terapias de rehabilitación, promoviendo su inclusión social y el ejercicio pleno de sus derechos. Asimismo, se fortalecerá la inclusión social de las personas con discapacidad que recibieron una ayuda técnica que promueve directamente su inclusión social tales como aparatos auditivos, sillas de ruedas, entre otros.</t>
  </si>
  <si>
    <t xml:space="preserve">Se sobre cumplió la meta del indicador debido a que los servicios que se proporcionan, derivados de las acciones del programa, se enfocan en el beneficio de la población con discapacidad y éstos se proporcionan con calidad a la población objetivo del programa. La gama de servicios de rehabilitación que se fortalecieron con las acciones del programa y que se proporcionan en los Centros y Unidades de Rehabilitación incluyen las terapias físicas, ocupacional y del lenguaje, asimismo, se incluye la fabricación y/o reparación de prótesis y órtesis y la consulta médica y paramédica, entre otros.</t>
  </si>
  <si>
    <t xml:space="preserve">El efecto es el fortalecimiento del Programa debido a que la población beneficiada percibe al mismo como un instrumento adecuado para la mejora de su calidad de vida. En este mismo sentido, el programa se fortalece al ser la población objetivo beneficiada la que valora que con la intervención del Programa se coadyuva a mejorar su calidad de vida. Por otra parte, este indicador coadyuva a conocer la percepción de la población objetivo y a identificar las fortalezas del Programa. </t>
  </si>
  <si>
    <t xml:space="preserve">Al cierre del ejercicio fiscal 2016 se cumplió la meta programada, por lo que el Programa con el recurso autorizado apoyó 22 proyectos relacionados con  Equipamiento y Reequipamiento en Centros y Unidades de Rehabilitación, dentro de ellos se encuentran: el Reequipamiento del Centro Regional de Rehabilitación Integral de Acapulco, Guerrero "Sra. Graciela Rocha de Cervantes" del Sistema Estatal DIF Guerrero; el Equipamiento de 1 Nueva Unidad Regional de Rehabilitación y de 2 Nuevas Unidades Básicas de Rehabilitación en Municipios Pertenecientes al Estado de Jalisco; Equipamiento del Centro Regional de Rehabilitación Integral de la Zona Norte del Estado de Nayarit y; el Reequipamiento del Centro de Rehabilitación y Educación Especial de Tabasco.</t>
  </si>
  <si>
    <t xml:space="preserve">   Es importante señalar que para apoyar los proyectos mencionados se realizan un conjunto de actividades que tienen como finalidad el apoyo a éstos, así, en este marco algunas de las actividades más importantes es la valoración de los proyectos, la elaboración y formalización de convenios de coordinación y/o concertación, la radicación del recurso, la realización de las obras y/o acciones comprometidas en los proyectos y la comprobación de los recursos. </t>
  </si>
  <si>
    <t xml:space="preserve">El fortalecimiento del control y seguimiento de los recursos del Programa al comprobar el 100% de los recursos otorgados, lo que implica un transparente y pulcro ejercicio de recursos del Programa. Con estas acciones se benefició a las personas con discapacidad en situación de pobreza, que habitan en zonas urbanas y rurales de los Estados.</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Protección Social</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básica con respecto a la composición por sexo de la matricula nacional.</t>
  </si>
  <si>
    <t xml:space="preserve">Los integrantes de las familias beneficiarias de PROSPERA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cobertura de atención en salud a familias beneficiarias.</t>
  </si>
  <si>
    <t xml:space="preserve">Familias beneficiarias que cumplieron su corresponsabilidad con el Paquete Básico Garantizado de Salud (PBGS) provisto y apoyos en especie entregado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titulares de PROSPERA con acceso a seguro de vida.</t>
  </si>
  <si>
    <t xml:space="preserve">Los integrantes de las familias beneficiarias de PROSPERA son atendidos por programas o acciones federales de desarrollo social.</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La meta alcanzada es superior a la programada debido a que PROSPERA esta atendiendo a un mayor número de becarios y sobre todo del género femenino. </t>
  </si>
  <si>
    <t xml:space="preserve">El aumento del indicador se ve beneficiado por la matricula nacional y el aumento en el padrón de becarios de media superior de PROSPERA. </t>
  </si>
  <si>
    <t xml:space="preserve">Estas cifras se consideran como resultados definitivos del ejercicio fiscal 2016.   </t>
  </si>
  <si>
    <t xml:space="preserve">En este ciclo escolar hubo más integrantes de 15 años  que los que la tendencia había venido reportando y los egresos fueron mayores a lo esperado.</t>
  </si>
  <si>
    <t xml:space="preserve">En este ciclo escolar se tuvo un mayor número de becarios inscritos en secundaria, lo que significa que los objetivos del programa contribuyen a mejorar la inscripción y la permanencia escolar de los beneficiarios.</t>
  </si>
  <si>
    <t xml:space="preserve">Estas cifras se consideran como resultados definitivos del ejercicio fiscal 2016.  Por otro lado, la justificación para el bimestre anterior queda del siguiente modo:   Causa: 1. Un mayor número de familias nuevas a las estimadas, lo que modificó la cifra esperada de jóvenes de 15 años y, por ende, de los becarios inscritos.  2. Derivado de la orientación a las familias en las capacitaciones así como en la incorporación de nuevas familias se obtuvo una mayor terminación que los periodos previos.      Efecto: Se cumplió con la meta establecida en el bimestre, al contar con un resultado mayor en 5.32 puntos porcentuales   </t>
  </si>
  <si>
    <t xml:space="preserve">En este ciclo escolar se  inscribieron un menor número de becarios que los que la tendencia había venido reportando; sin embargo, la inscripción fue mayor a lo esperado.</t>
  </si>
  <si>
    <t xml:space="preserve">En este ciclo escolar se tuvo un mayor número de becarios inscritos en secundaria, lo que significa que los objetivos del programa contribuyen a mejorar la inscripción y la permanencia escolar de los beneficiarios. </t>
  </si>
  <si>
    <t xml:space="preserve">En este ciclo escolar se tuvo un mayor número de becarios inscritos en secundaria lo que significa que los objetivos del programa contribuyen a mejorar la inscripción y la permanencia escolar de los beneficiarios. </t>
  </si>
  <si>
    <t xml:space="preserve">Se realizaron las acciones para que las familias registradas en las unidades de salud como beneficiarias del Programa recibieran servicios del Paquete Básico Garantizado de Salud y/o las 27 Intervenciones del CAUSES y cumplieran con sus compromisos de consultas y sesiones educativas en salud establecidas de acuerdo a Reglas de Operación del Programa. </t>
  </si>
  <si>
    <t xml:space="preserve">El resultado del indicador es superior a la meta establecida (95%), obteniéndose un 98.44% de cobertura en la atención en salud a las familias, manteniendo un comportamiento estable.</t>
  </si>
  <si>
    <t xml:space="preserve">La información corresponde al bimestre de corresponsabilidad septiembre - octubre de 2016. Información generada por la Secretaría de Salud, IMSS Urbano e IMSS Rural. Estas cifras se consideran como resultados fin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t>
  </si>
  <si>
    <t xml:space="preserve">El resultado del indicador es superior a la meta establecida (95%), obteniéndose un 99.45% de cobertura en la atención en salud a las familias, manteniendo un comportamiento estable.</t>
  </si>
  <si>
    <t xml:space="preserve">Se alcanzaron las metas de cobertura de entrega de los suplementos alimenticios derivado de la mejora de las rutas de distribución, en forma coordinada con DICONSA y elaboración de los calendarios de distribución de manera coordinada entre DICONSA y los Servicios Estatales de Salud y programación de reuniones periódicas. Así como de la programación de  la entrega de los suplementos a la población en una fecha específica. Además de  visitar a las familias que no reciben los suplementos en compañía de los representantes de la Coordinación Estatal del PROSPERA e identificar a la población que no acude por sus suplementos para que el personal de PROSPERA envíe al personal denominado  monitor  para realizar la visita domiciliaria y platiquen con los beneficiarios. También al incorporar cápsulas informativas sobre la importancia de la ingesta de los suplementos alimenticios , cumplimiento de corresponsabilidades, de llevar a los menores al control nutricional y a las mujeres a las consultas de control del embarazo.</t>
  </si>
  <si>
    <t xml:space="preserve">Se registran resultados dentro de los valores esperados. </t>
  </si>
  <si>
    <t xml:space="preserve">Se realizaron las acciones para que niños menores de cinco años beneficiarios de PROSPERA asistieran a sus citas médicas programadas y se realizara seguimiento de su estado nutricional.          </t>
  </si>
  <si>
    <t xml:space="preserve">El resultado del indicador es superior a la meta establecida (95%), obteniéndose un 99.03% de niños beneficiarios que se encuentran en control nutricional, manteniendo el indicador un comportamiento estable.</t>
  </si>
  <si>
    <t xml:space="preserve">La información corresponde al bimestre de corresponsabilidad septiembre - octubre de 2016. Información generada por la Secretaría de Salud, IMSS Urbano e IMSS Rural. Estas cifras se consideran como resultados finales.   En lo referente al desempeño del indicador, se tiene que, respecto a la meta superada, es pertinente mencionar que es una estimación realizada considerando lo siguiente: 1. Integración de la serie estadística y descarte de observaciones que por factores exógenos a PROSPERA Programa de Inclusión Social se consideran sesgados; 2. Cálculo de la diferencia entre los valores máximo y mínimo observados en la serie estadística; 3. Cálculo del promedio histórico del indicador (valor esperado) y su desviación estándar ( ); 4. Cálculo del rango con los valores máximo y mínimo esperados del indicador: (valor esperado indicador -2 ,valor esperado indicador+2 ); 5. Meta = valor esperado del indicador     2  . La superación de la meta es un resultado favorable, lo que se espera en el indicador es alcanzar o superar la meta establecida y esto se debe a los factores tales como la promoción de la importancia de la nutrición en la población beneficiaria, durante los talleres para el autocuidado de la salud y las consultas médicas. Se informa a las madres y padres o responsables de las niñas y niños sobre el desarrollo, brindándoles orientación y capacitación sobre los beneficios de seguimiento nutricional adecuado,  realización visitas domiciliarias, a través de las promotoras de salud, las auxiliares de salud o las vocales de salud o nutrición.   </t>
  </si>
  <si>
    <t xml:space="preserve">Se alcanzaron las metas de cobertura de entrega de los suplementos alimenticios derivado de la entrega oportuna de Diconsa y coordinación estrecha entre los representantes de Diconsa y Salud, y de realizar la redistribución interna y oportuna de los suplementos alimenticios entre las unidades de salud, a través de un análisis mensual por unidad de salud de existencias de suplemento alimenticio; así como, actualizar de los censos nominales de niños y niñas menores de 5 años y de mujeres embarazadas o en periodo de lactancia y su control adecuado. Además de la realización de visitas domiciliarias, a través de las promotoras de salud, las auxiliares de salud o las vocales de salud o nutrición. Por otro lado, se incorporaron cápsulas informativas sobre la importancia de la ingesta de los suplementos alimenticios, cumplimiento de corresponsabilidades, de llevar a los menores al control nutricional y a las mujeres a las consultas de control del embarazo.</t>
  </si>
  <si>
    <t xml:space="preserve">En el ejercicio fiscal 2016, el indicador de adultos mayores no se comportó como la tendencia lo había venido reportando; es decir, en este ejercicio causaron menos bajas del padrón por las causales previstas en reglas de operación.</t>
  </si>
  <si>
    <t xml:space="preserve">Se tuvo una meta alcanzada más alta que la programada; es decir, se fomentó el compromiso con los objetivos del Programa y la participación activa de todas las personas integrantes de las familias beneficiarias en las acciones asociadas a las intervenciones del Programa. </t>
  </si>
  <si>
    <t xml:space="preserve">En este ciclo escolar se  atendieron en algún bimestre del ciclo escolar a un mayor número de becarios que los que la tendencia había venido reportando.</t>
  </si>
  <si>
    <t xml:space="preserve">En este ciclo escolar se tuvo un mayor número de becarios atendidos lo que significa que los objetivos del programa contribuyen a mejorar la inscripción y la permanencia escolar de los beneficiarios. </t>
  </si>
  <si>
    <t xml:space="preserve">La cifras de la columna  meta alcanzada  son inferiores,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una meta alcanzada inferior a la programada.</t>
  </si>
  <si>
    <t xml:space="preserve">Estas cifras se consideran como resultados definitivos del ejercicio fiscal 2016. Por otro lado, la justificación para el bimestre anterior queda del siguiente modo:   Causa: Durante este bimestre se realizaron todas las acciones necesarias para cumplir con la meta establecida del indicador.  Este indicador se ve afectado debido a que, para recibir este apoyo en este mes, se requiere que los becarios reporten su asistencia a los talleres de capacitación para el autocuidado de la salud, por lo que este apoyo se puede emitir de manera extemporánea una vez que recuperan y reportan sus cartillas de asistencia.  Efecto: Se cumplió con la meta establecida en el bimestre, al contar con un resultado que se encuentra dentro de lo aceptable. Para los becarios que no  reciben su apoyo, se hará de manera extemporánea.   </t>
  </si>
  <si>
    <t xml:space="preserve">1) Programación original deficient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ya que en el bimestre julio-agosto no se otorgan apoyos monetarios a becarios de educación básica.</t>
  </si>
  <si>
    <t xml:space="preserve">Se realizaron las acciones necesarias para el cumplimiento del indicador.</t>
  </si>
  <si>
    <t xml:space="preserve">Comportamiento ligeramente inferior a lo programado lo cual es aceptable.</t>
  </si>
  <si>
    <t xml:space="preserve">Estas cifras se consideran como resultados definitivos del ejercicio fiscal 2016. Sólo informar que en  la meta Programada no se descontaron las familias EDA que no reciben apoyos por alimentación, situación que sí se observa en la meta alcanzada. El comportamiento del indicador es el esperado.   </t>
  </si>
  <si>
    <t xml:space="preserve">Aún cuando la meta programada en el denominador no fue alcanzada, la misión fue más alta a la tendencia que se venia registrando. </t>
  </si>
  <si>
    <t xml:space="preserve">Contar con una meta alcanzada más alta que la programada lo que es favorable.</t>
  </si>
  <si>
    <t xml:space="preserve">El avance en la meta presentó problemas por parte del proveedor del servicio, de acuerdo con el oficio DG/066/2015.</t>
  </si>
  <si>
    <t xml:space="preserve">Tener una meta alcanzada inferior a lo programado. Situación ajena a la Coordinación Nacional de PROSPERA.</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IIF para el ejercicio fiscal 2016, derivado de la notificación de BANSEFI el operativo se suspendió por problemas de éste.   Efecto: El resultado del indicador es 14.84%. La meta para lograr incorporar a las familias a este apoyo se retrasa.      </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grama Integral de Inclusión Financiera (PROIIF) para el ejercicio fiscal 2016 derivado de la notificación de BANSEFI el operativo se suspendió por problemas de éste.   Efecto: El resultado del indicador es 14.84%. La meta para lograr incorporar a las familias a este apoyo se retrasa.   </t>
  </si>
  <si>
    <t xml:space="preserve">Con el objetivo de prevenir la desnutrición desde la etapa de gestión, se realizaron acciones para garantizar el abasto y la entrega de suplemento alimenticio a las mujeres embarazadas y en periodo de lactancia beneficiarias del Programa. </t>
  </si>
  <si>
    <t xml:space="preserve">Se otorgó a las mujeres embarazadas y en periodo de lactancia la dotación bimestral de suplemento de manera adecuada, entregándose 1 tratamiento completo por beneficiaria al bimestre.</t>
  </si>
  <si>
    <t xml:space="preserve">Con el objetivo de prevenir y atender la desnutrición, se realizan acciones para garantizar el abasto y la entrega de suplemento alimenticio a los niños beneficiarios del Programa de 6 a 59 meses. </t>
  </si>
  <si>
    <t xml:space="preserve">Se otorgó a los niños beneficiarios la dotación bimestral de suplemento de manera adecuada, entregándose 1 tratamiento completo por beneficiario al bimestr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debido a que en el bimestre julio-agosto no se otorgan apoyos monetarios a becarios de educación básica.</t>
  </si>
  <si>
    <t xml:space="preserve">Estas cifras se consideran como resultados finales.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t>
  </si>
  <si>
    <t xml:space="preserve">El resultado del indicador se encuentra por encima de la meta esperada, la captación de embarazadas en el primer trimestre de gestación fue del 53.44%</t>
  </si>
  <si>
    <t xml:space="preserve">Comportamiento ligeramente inferior a lo programado, lo cual es aceptable.</t>
  </si>
  <si>
    <t xml:space="preserve">La cifras de la columna "meta alcanzada" es inferior,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s del ejercicio fiscal da como resultado una meta alcanzada inferior a la programada.</t>
  </si>
  <si>
    <t xml:space="preserve">Comportamiento ligeramente arriba de lo programado, lo cual es aceptable.</t>
  </si>
  <si>
    <t xml:space="preserve">Estas cifras se consideran como resultados finales.          </t>
  </si>
  <si>
    <t xml:space="preserve">Durante el ejercicio fiscal 2016 se realizaron las acciones necesarias para lograr la meta programada.</t>
  </si>
  <si>
    <t xml:space="preserve">El resultado del indicador es favorable, ya que es ligeramente superior a la meta anual establecida de 88.73%. </t>
  </si>
  <si>
    <t xml:space="preserve">Se realizaron todas las acciones programadas para que el personal de las Instituciones liquidadoras, Salud, Educación y PROSPERA proporcionaran una atención satisfactoria a las titulares beneficiarias. </t>
  </si>
  <si>
    <t xml:space="preserve">Cerca del 100% de las titulares beneficiarias consideraron que la atención proporcionada por el personal que participa en PROSPERA fue buena.</t>
  </si>
  <si>
    <t xml:space="preserve">Cuando se establecieron las metas 2016, los bimestres de corresponsabilidad que integraban el ejercicio fiscal eran de nov-dic 2015 a sep-oct 2016. Posteriormente y debido a problemas presupuestarios, en el ejercicio fiscal el Comité Técnico Nacional determinó la modificación del calendario a considerar y para el ejercicio fiscal 2016 los bimestres de corresponsabilidad fueron de sep-oct 2015 a jul-ago 2016; por ello, el cierre del ejercicio fiscal 2016 ya no correspondía al comportamiento que históricamente venían presentando los ejercicios fiscales.</t>
  </si>
  <si>
    <t xml:space="preserve">El porcentaje del indicador se obtiene de la emisión de apoyos del bimestre y el pago de comisión que se entrega a la liquidadora, el bimestre jul-ago es de menor emisión que el bimestre sep-oct; por ello, el porcentaje de comisión es más alto.</t>
  </si>
  <si>
    <t xml:space="preserve">Estas cifras se consideran como resultados finales.    </t>
  </si>
  <si>
    <t xml:space="preserve">Nota: es indicador bimestra. Es indicador bimestral. El ajuste es en sexto bimestre. El motivo es que la meta esperada era incorrecta, siendo la correcta la que se señala en la meta ajustada.  </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Porcentaje de beneficiarias(os) que utilizan el tiempo disponible generado por el uso de los servicios de cuidado infantil para trabajar, buscar empleo, capacitarse o estudiar.</t>
  </si>
  <si>
    <t xml:space="preserve">Las madres, padres solos, tutores o principales cuidadoras(es) que buscan empleo, trabajan o estudian y acceden a los servicios de cuidado y atención infantil, mejoran sus condiciones de acceso y permanencia en el mercado laboral.</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del Programa en la Modalidad de Apoyo a Madres Trabajadoras y Padres solos</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Porcentaje del presupuesto ejercido para la gestión de apoyos en la Modalidad de apoyo a madres trabajadoras y padres solos, respecto al presupuesto programado.</t>
  </si>
  <si>
    <t xml:space="preserve">Programación de apoyos económicos a madres, padres solos, tutores o principales cuidadoras(es) con hijas(os) o niñas(os) que cumplan con los criterios de elegibilidad establecidos en las Reglas de Operación del Programa</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El valor del indicador registrado en el periodo es igual a cero. Lo anterior, debido a que las variables que sirven de insumo para el cálculo del mismo provienen de la Encuesta Nacional de Ingresos y Gastos de los Hogares (ENIGH) 2016, cuya información estará disponible a partir del primer semestre de 2017.</t>
  </si>
  <si>
    <t xml:space="preserve">La cuantía alcanzada por el indicador muestra un desempeño destacado, toda vez que más del 90% de las personas beneficiarias del Programa utilizan el tiempo disponible generado por el uso de los servicios de cuidado infantil para trabajar, buscar empleo, capacitarse o estudiar. No obstante, una posible causa por la cual no fue alcanzada la meta establecida es el comportamiento del componente que tiene que ver con el acceso al trabajo, pues las condiciones macroeconómicas que afectan al mercado laboral en México conllevan una tendencia decreciente en el acceso al empleo para la población más vulnerable. En este sentido, el tiempo libre generado por el Programa a las personas beneficiarias es utilizado en diferentes actividades productivas no remuneradas, por ejemplo al cuidado del hogar, buscar empleo, capacitarse o estudiar; a veces mayoritariamente que en empleos pagados.</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en que las(os) niñas(os) bajo permanecen en las Estancias, el cual puede ser igual o menor a 8 horas. Esta flexibilidad y variabilidad en los horarios de permanencia explica valor alcanzado por este indicador.</t>
  </si>
  <si>
    <t xml:space="preserve">La meta establecida para éste indicador fue superada debido a que el Programa ha mostrado que los servicios de cuidado y atención infantil a los que acceden los beneficiarios, les permiten contar con el tiempo necesario para cumplir con los requerimientos que demandan sus empleos. En este sentido, el Programa permitió a las(os) beneficiarias(os) que tenían trabajo antes de ingresar al mismo, conservar su empleo como resultado del traslado de las labores del cuidado y atención infantil de sus hijas(os) hacia las(os) Responsables de las Estancias Infantiles durante las horas que las niñas y niños reciben los servicios de cuidado y atención infantil, tiempo en el que las madres y padres cumplen con su jornada laboral.</t>
  </si>
  <si>
    <t xml:space="preserve">El objetivo específico del Programa, establecido en las Reglas de Operación 2016, es mejorar las condiciones de acceso y permanencia en el mercado laboral de las madres, padres solos y tutores que trabajan, buscan empleo o estudian, mediante el acceso a los servicios de cuidado y atención infantil, como un esquema de seguridad social. En este sentido, el acceso a un empleo remunerado depende de factores exógenos y macroeconómicos. Sin embargo, las(os) beneficiarias(os) utilizan el tiempo que tienen libre gracias al acceso a los servicios de cuidado y atención infantil que se ofrecen en las Estancias Infantiles para buscar un empleo o estudiar. De esta manera, el Programa ofrece una alternativa viable para que, en el mediano y largo plazos, las personas beneficiarias puedan acceder a un empleo remunerado, razón por la cual, al corte de información del presente reporte no se logró alcanzar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l promedio histórico, lo cual permitió alcanzar y superar ligeramente la meta establecida para el indicador.</t>
  </si>
  <si>
    <t xml:space="preserve">El valor alcanzado por el indicador respecto a la meta muestra un desempeño sobresaliente. Lo anterior muestra que las sustituciones e incorporaciones de niñas(os) tuvieron un ritmo de crecimiento suficiente,  en especial en el último trimestre; es decir, la baja de niñas(os) por cumplir 4 o 6 años, de acuerdo con las Reglas de Operación, fue compensada de manera constante con altas para brindar los apoyos a las madres y padres solos de nueva afiliación. La relación entre el número de niñas(os) y personas beneficiarias fue un poco menor que lo esperada, lo cual significó una diferencia minima con respecto de la meta establecida.</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permitió alcanzar la meta establecida para el indicador.    </t>
  </si>
  <si>
    <t xml:space="preserve">Debido a las limitaciones del PASH para poder registrar el avance de éste indicador, el valor del indicador registrado en el periodo es igual a cero (0), cuando su valor real es igual a -0.17. Lo anterior debido a que el sistema sólo permite registrar valores numéricos positivos y no negativos, como es el caso para este indicador.</t>
  </si>
  <si>
    <t xml:space="preserve">   No obstante, se informa que el comportamiento de éste indicador esta intrínsecamente ligado con lo observado en el indicador de "Porcentaje de hijas(os) o niñas(os) al cuidado de beneficiarias(os) en la modalidad de Apoyo a Madres Trabajadoras y Padres Solos que reciben servicio de Estancias Infantiles". Consecuentemente, a pesar de que se realizaron sustituciones e incorporaciones de niñas(os) al Programa, la relación entre el número de niñas(os) y personas beneficiarias fue un poco menor que lo esperada, por lo que el ritmo de crecimiento observado (-0.17) del padrón de niñas(os) respecto al mismo periodo del año anterior, fue menor que el proyectado. </t>
  </si>
  <si>
    <t xml:space="preserve">   Adicionalmente, se informa que durante el proceso de actualización, mejora y carga de los indicadores de la MIR 2016 del Programa, el PASH sólo permitió cargar valores absolutos y relativos para las metas de todos los indicadores; sin embargo, para el caso de los relativos sólo permite cargar una relación (división) de dos variables. El presente indicador es una tasa de crecimiento, por lo que el valor de su meta que, aunque tiene un componente relativo, no se expresa solamente como una relación de dos variables, sino que su fórmula es más compleja y puede adquirir valores negativos. Finalmente, durante el proceso de actualización y revisión de la MIR en 2016 se determinó, bajo consenso de todas las áreas correspondientes, que el presente indicador se eliminara para el ejercicio fiscal 2017.</t>
  </si>
  <si>
    <t xml:space="preserve">El establecimiento y operación de una Estancia Infantil debía cumplir con los criterios y requisitos establecidos en las Reglas de Operación del Programa para el ejercicio fiscal 2016, sus Anexos y el Convenio de Concertación para garantizar las condiciones de seguridad en las mismas. Estos requisitos incluían la necesidad de realizar trámites con autoridades estatales y locales de Protección Civil, y adecuar los inmuebles para cumplir con las disposiciones establecidas en las Reglas de Operación del Programa para el ejercicio fiscal 2016. De esta manera, el proceso de afiliación requirió de varios meses y respondió a los tiempos variables de respuesta de las autoridades estatales y/o municipales, así como del tiempo en que se realizaron las adecuaciones pertinentes a los inmuebles que operarían como Estancia Infantil; por lo tanto, el proceso de afiliación se retrasó, por lo que al cierre del ejercicio fiscal 2016, no fue posible alcanzar la meta establecida para el indicador por una mínima diferencia.</t>
  </si>
  <si>
    <t xml:space="preserve">El comportamiento de éste indicador esta intrínsecamente ligado con el observado en el de "Porcentaje de beneficiarias(os) del Programa en la Modalidad de Apoyo a Madres Trabajadoras y Padres solos". Consecuentemente, a pesar de que la relación entre el número de niñas(os) y personas beneficiarias fue un poco menor que la esperada, y permitió alcanzar y superar la meta establecida para dicho indicador, el ritmo proyectado de crecimiento del padrón de personas beneficiarias respecto al año anterior fue poco significativo, por lo que no fue posible alcanzar la meta. Esta situación pone de manifiesto que la falta de incrementos en el presupuesto a ser ejercido por el Programa, se traduce directamente en un escenario adverso para poder incrementar el padrón de personas beneficiarias respecto al año anterior. Finalmente, durante el proceso de actualización y revisión de la MIR en 2016 se determinó, bajo consenso de todas las áreas correspondientes, que el presente indicador se eliminara para el ejercicio fiscal 2017.</t>
  </si>
  <si>
    <t xml:space="preserve">Durante el primer semestre de 2016 se realizó el establecimiento, programación y planeación de las actividades a realizar a lo largo de dicho ejercicio fiscal, por lo que se sostuvieron más reuniones entre el SNDIF y la Sedesol que las proyectadas para coordinar y programar las actividades en temas de supervisión, certificación y capacitación a Responsables de Estancias Infantiles.  En este sentido, para el segundo semestre sólo se realizaron reuniones de seguimiento a dichas actividades, por lo que no fue posible alcanzar la meta establecida. Se prevé analizar la posibilidad de modificar la meta de este indicador para el siguiente ejercicio fiscal.</t>
  </si>
  <si>
    <t xml:space="preserve">La meta programada para éste indicador se superó, debido a que, para el último bimestre del año, el Sistema Nacional para el Desarrollo Integral de la Familia priorizó la capacitación en lo relacionado con el estándar de competencia "EC0334 Preparación de alimentos para la población sujeta de asistencia social". Lo anterior, con el objetivo de asegurar que las personas Responsables de Estancias Infantiles cuenten con los conocimientos necesarios para la preparación de alimentos aplicando prácticas de higiene, considerando los grupos de alimentos y las características de la población que atienden.</t>
  </si>
  <si>
    <t xml:space="preserve">A partir del segundo semestre del ejercicio fiscal 2016 se realizaron las afiliaciones de nuevas Estancias Infantiles, algunas de las cuales, según su fecha de apertura, no fueron susceptibles de recibir más de una visita de supervisión. Asimismo, durante el mismo periodo, algunas Estancias Infantiles se encontraban en algún proceso administrativo, por lo que no fue posible realizarles visitas de supervisión. Ambas razones no permitieron alcanzar la meta, no obstante, el valor alcanzado por el indicador muestra un desempeño adecuado. </t>
  </si>
  <si>
    <t xml:space="preserve">La meta establecida para éste indicador se superó debido a que, derivado de los acuerdos de la Tercera Sesión Presencial del Comité Técnico del Programa de Estancias Infantiles para Apoyar a Madres Trabajadoras para el ejercicio fiscal 2016, se autorizó un apoyo extraordinario de $10,000 a las personas Responsables de Estancias Infantiles que se afili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extraordinario, se destinó a la compra de material y equipo para mejorar las condiciones de las Estancias Infantiles, en cuanto a condiciones de seguridad y equipamiento para una mejor atención a las hijas e hijos, niñas y niños al cuidado de las personas beneficiarias en la modalidad de Apoyo a Madres Trabajadoras y Padres Solos, el cual sustituyera al material y equipo con el que contaba la Estancia Infantil, que por el uso cotidiano podía presentar desgaste.</t>
  </si>
  <si>
    <t xml:space="preserve">No fue posible alcanzar la meta del indicador, debido a que principalmente en los últimos meses del año se levantó una gran cantidad Cuestionarios Únicos de Información Socioeconómica (CUIS), de los cuales no todos fueron susceptibles de incorporación como beneficiarios de Programa, dados los criterios y requisitos de elegibilidad establecidos en las Reglas de Operación para el ejercicio fiscal 2016. </t>
  </si>
  <si>
    <t xml:space="preserve">Derivado de la eficientización en la captura de listas de asistencia y debido a que la mayoría de los pagos efectuados por concepto de subsidios se realizan vía transferencia electrónica, se ha logrado reducir el número de días en que se realiza el pago efectivo a las(os) Responsables de las Estancias Infantiles. </t>
  </si>
  <si>
    <t xml:space="preserve">El valor alcanzado por el indicador muestra un desempeño sobresaliente; sin embargo, debido a que durante el último bimestre del ejercicio fiscal 2016, el personal del Sistema Nacional para el Desarrollo Integral de la Familia se concentró en la capacitación de personas Responsables de Estancias Infantiles en el estándar de competencia "EC0334 Preparación de alimentos para la población sujeta de asistencia social", no fue posible realizar la totalidad de visitas de supervisión a las Estancias Infantiles.</t>
  </si>
  <si>
    <t xml:space="preserve">S200 Fortalecimiento a la atención médica</t>
  </si>
  <si>
    <t xml:space="preserve">611-Dirección General de Planeación y Desarrollo en Salud</t>
  </si>
  <si>
    <t xml:space="preserve">1 (Erogaciones para el desarrollo integral de los pueblos y comunidades indígenas)</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Porcentaje de niños menores de cinco años en control nutricional del Programa</t>
  </si>
  <si>
    <t xml:space="preserve">La población de localidades geográficamente dispersas y de difícil acceso, cuenta con servicios regulares de promoción, prevención y atención médica mediante equipos de salud itinerantes y unidades médicas móviles.</t>
  </si>
  <si>
    <t xml:space="preserve">(niños menores de 5 años en control nutricional por Unidad Médica Móvil del Programa / Total de niños en áreas de responsabilidad del Programa) X 100</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Porcentaje de servicios de atención médica ambulatoria realizados con respecto a los programados.</t>
  </si>
  <si>
    <t xml:space="preserve">Servicios de promoción y prevención ambulatoria de la salud y de participación comunitaria proporcionados a la comunidad.</t>
  </si>
  <si>
    <t xml:space="preserve">(Actividades de atención médica ambulatoria realizadas / Actividades de atención médica ambulatoria programadas) X 100</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   </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Para la programación de la meta para el ejercicio fiscal 2016, se programó detectar a 7,500 mujeres con embarzo de alto riesgo, y como meta el referir a 7,200 a una unidad de mayor resolutividad; sin embargo, en el transcurso del año el Programa refirió a 8,339 mujeres detectadas con embarazo de alto riesgo. Por lo que para este ejercicio se supera la meta en 15.19 %.</t>
  </si>
  <si>
    <t xml:space="preserve">Al considerar el "Porcentaje de mujeres referidas con embarazo de alto riesgo en localidades responsabilidad del Programa", como un indicador de fin para el Programa,los equipos de salud itinerantes, enfocaron las acciones de detección oportuna de signos de alarma en mujeres embarazadas, y las refirieron ante cualquier indicio de embarazo de alto riesgo, a un segundo nivel de atención.  </t>
  </si>
  <si>
    <t xml:space="preserve">Las mujeres con signos o sintomas de embarazo de alto riesgo fueron referidas, con esta acción el Programa, refleja el énfasis de éste por influir en la determinante de muerte materna, para disminuir la brecha social en salud de la población vulnerable, que representa la población objetivo del Programa. Así como las redes construidas entre los equipos de salud itinerantes y las comunidades atendidas, para identificar en conjunto a las embarazadas y sus factores de riesgo que puedan complicar la gestación. </t>
  </si>
  <si>
    <t xml:space="preserve">El indicador "Porcentaje de niños menores de cinco años en control nutricional del programa.", se programó para reportar avances con periodicidad anual. Al cierre del año 2016, se alcanzó el 80. 94%, 10.06 % inferior con respecto a lo programado, equivalente al 88.95 % de cumplimiento para el periodo en comento. Lo anterior, es derivado de la poca importancia que las madres dan al seguimiento nutricional de sus hijos menores de 5 años.</t>
  </si>
  <si>
    <t xml:space="preserve">La disminución de la oportunidad y alcance de la cobertura de la población menor de cinco años, objetivo del Programa, lo que condiciona un control nutricional limitado, favoreciendo la prevalencia de desnutrición y obesidad infantil. Es indispensable fortalecer la relevancia de la atención a los menores de cinco años, para que su búsqueda intencionada por parte del equipo itinerante, sea una prioridad en cada visita de las unidades médicas a las localidades, como en este ejercicio ha sido la población de mujeres embarazadas.</t>
  </si>
  <si>
    <t xml:space="preserve">El indicador "Porcentaje del total de personas con acceso a los servicios de salud a través de una unidad médica móvil.", no alcanzó la meta programada del 95.54 %; alcanzándose el 92.20  %, es decir 3.34 puntos porcentuales menos que lo previsto. Lo anterior, es derivado de que aproximadamente el 80 % del parque vehicular del Programa, ya cumplió su vida útil; lo que favorece el incumplimiento de las visitas para ofertar los servicios a la población objetivo.</t>
  </si>
  <si>
    <t xml:space="preserve">Limitación en la oferta de los servicios de atención primaria a la salud, por parte de los equipos de salud itinerantes, a través de unidades médicas móviles del programa.</t>
  </si>
  <si>
    <t xml:space="preserve">El indicador "Porcentaje de servicios de atención médica ambulatoria realizados con respecto a los programados", se programó para reportar avances con periodicidad semestral. Al cierre del ejercicio 2016, se alcanzó el 89.63 %,  6.80 % inferior a la meta programada, equivalente al 92.95 % de cumplimiento para el periodo en comento. Lo anterior, obedece a que el otorgamiento de la atención médica, depende de la necesidad de servicios curativos (intervenciones del CAUSES), que demanda la población, aunado al mal estado físico de las unidades médicas móviles.</t>
  </si>
  <si>
    <t xml:space="preserve">La población objetivo del Programa, no recibió  oportunamente los servicios de atención primaria a la salud, que involucra a las atenciones médicas curativas, lo que puede condicionar una serie de comorbilidades de mayor gravedad o frecuencia en la población. </t>
  </si>
  <si>
    <t xml:space="preserve">El indicador "Porcentaje de servicios de promoción y prevención realizados con respecto a los programados", se programó para reportar avances con periodicidad semestral. Al cierre del segundo semestre del año, se alcanzó el 80.08 %, 16.15 % inferior con respecto a lo programado, equivalente al 83.22 % de cumplimiento para el periodo en comento. El mal estado de las unidades médicas móviles (UMM), dado que concluyó su vida útil, ha ocasionado que éstas ingresen con mayor frecuencia al taller.</t>
  </si>
  <si>
    <t xml:space="preserve">Limitación de la oferta de servicios de promoción a la salud y prevención de la enfermedad a la población objetivo, lo que puede derivar en un aumento en la morbilidad, toda vez que las unidades médicas móviles, en algunas localidades, son el único acceso a los servicios de salud.</t>
  </si>
  <si>
    <t xml:space="preserve">El indicador "Porcentaje de localidades atendidas respecto de las localidades programadas para atender por el programa", se programó para reportar avances con periodicidad trimestral, con una meta programada de 87.12 %. Al cierre del ejercicio 2016, se alcanzó el 85.76 %,  es decir, 1.36 % menos que lo programado. Una de las razones por las cuales no se cumplió la meta, fue que la  vida útil de cerca del 80 % de las unidades médicas móviles, ha conluido; así como por la disminución de la cápita, que asigna el Seguro Popular al Programa, lo que ha provocado que no se cuente con suficiente recurso para cubrir gasolina, mantenimiento, llantas, insumos etc. </t>
  </si>
  <si>
    <t xml:space="preserve">Las causas citadas, han provocado la disminución en la cobertura de las localidades programadas, lo que implica limitaciones a la atención de la población objetivo, desde llegar a la localidad programada, hasta brindarle los servicios que otorga el Programa.</t>
  </si>
  <si>
    <t xml:space="preserve">El indicador "Porcentaje de unidades médicas móviles con equipo itinerante completo y capacitado", se programó para reportar avances con periodicidad trimestral. Al cierre del ejercicio 2016, se alcanzó el 92.78 %, que representa el 4.69 % menos respecto a la meta programada (97.47 %). Las causas identificadas que contribuyeron para este resultado, son: La disminución de la cápita asignada por el Seguro Popular que se utiliza para la operación del Programa, así como la vida útil de cerca del 80% de las unidades médicas móviles, que ha concluido (igual o mayor a cinco años).</t>
  </si>
  <si>
    <t xml:space="preserve">Dadas las causas señaladas, no fue posible contar con equipos de salud itinerantes completos, ni capacitados de acuerdo al parque vehicular existente; lo que condiciona que no sea posible acercar los servicios de atención primaria a la salud a la población objetivo, como fueron programados al inicio de año.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on niños menores de cinco años de edad, que han sido afiliados al Sistema de Protección Social en Salud y reciben adicionalmente los beneficios del Programa Seguro Médico Siglo XXI (SMSXXI), el incumplimiento al indicador obedece a la no reafiliación de las familias, posterior al vencimiento de la póliza. Aunado a que en 12 entidades federativas, se llevaron a cabo procesos electorales, lo que de acuerdo a las legislaciones locales provocó retraso en las reafiliaciones.</t>
  </si>
  <si>
    <t xml:space="preserve">La causa antes mencionada, provocó una disminución global de la población objetivo afiliada al Sistema de Protección Social en Salud, a pesar de las nuevas afiliaciones; lo que repercutió en el incumplimiento de la meta establecida. Esto no repercute o impacta de manera negativa a la población objetivo, ya que al ser un programa social voluntario, lo único que indica es que las posibles afiliaciones que se esperaban, no están requiriendo los servicios que se brindan; pudiendo esto expresarse como un mejor sistema de salud en la población, la cual no requiere los servicios. Por otro lado, es necesario que se aumente la difusión del programa, para transmitir los beneficios que conlleva estar dentro del mismo. </t>
  </si>
  <si>
    <t xml:space="preserve">El financiamiento de los apoyos del Programa, se hace de acuerdo a la suficiencia presupuestal; debido al recorte en el presupuesto del programa para el ejercicio fiscal 2016, no fue posible la trasferencia total de las cápitas a las entidades federativas.</t>
  </si>
  <si>
    <t xml:space="preserve">La causa antes mencionada impidió el cumplimiento de este indicador. Es necesario comentar que la naturaleza del programa, dicta que todos los niños menores de 5 años recibirán la atención medica necesaria, el hecho de que no se transfirieran las cápitas programadas o esperadas en el presente ejercicio, se responde con el ajuste que se hace en el siguiente ejercicio, ya que existen casos del 2016 que serán pagados en el siguiente año. Teniendo esto en cuenta, no existe un impacto social fuerte; en cuanto a lo económico, se buscará estimar de manera mas precisa este desfase entre ejercicios que se presentan. </t>
  </si>
  <si>
    <t xml:space="preserve">El motivo por el cual se ve sobrepasada la meta, responde a la intensificación de las campañas de afiliación en los menores de cinco años de edad, en las entidades federativas.</t>
  </si>
  <si>
    <t xml:space="preserve">Son niños menores de cinco años de edad, que han sido afiliados al Sistema de Protección Social en Salud y reciben adicionalmente los beneficios del Programa Seguro Médico Siglo XXI (SMSXXI).  </t>
  </si>
  <si>
    <t xml:space="preserve">Debido a la causa que se menciona anteriormente, se observa un mayor cumplimiento del indicador.   </t>
  </si>
  <si>
    <t xml:space="preserve">El incremento en el cumplimiento de la meta se debe principalmente a dos factores: a) incluye los casos atendidos en 2015, pero que por suficiencia presupuestal fueron financiados en 2016. b) La capacitación que se ha estado impartiendo durante el presente ejercicio fiscal.</t>
  </si>
  <si>
    <t xml:space="preserve">Se muestra un incremento en el cumplimiento del número de niños beneficiarios del Programa Seguro Médico Siglo XXI (SMSXXI), que reciben atención de segundo y tercer nivel de atención, en los hospitales que forman parte de la red de prestadores del Programa.</t>
  </si>
  <si>
    <t xml:space="preserve">Los niños beneficiarios del Programa Seguro Médico Siglo XXI (SMSXXI), que reciben atención de segundo y tercer nivel de atención, en los hospitales que forman parte de la red de prestadores del Programa, se ven sobrepasados a lo estimado a principio de año. </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Porcentaje de establecimientos capacitados en el Modelo de Gestión de Calidad (MGC) por las unidades reconocidas por su aplicación  </t>
  </si>
  <si>
    <t xml:space="preserve">Los establecimientos del Sector Salud que reciben financiamiento, mejoran la calidad de la atención de los problemas de salud prioritarios.</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Estratégico - Eficacia - Bianual</t>
  </si>
  <si>
    <t xml:space="preserve">Porcentaje de establecimientos  del Sector Salud  que reciben financiamiento para realizar acciones  para mejorar la calidad en la atención médica. </t>
  </si>
  <si>
    <t xml:space="preserve">Incentivos económicos entregados para  mejorar la calidad de la atención en los problemas de salud prioritarios.</t>
  </si>
  <si>
    <t xml:space="preserve">(Número de Establecimientos del Sector  Salud financiados / total de Establecimientos del Sector  Salud  participantes) X 100  </t>
  </si>
  <si>
    <t xml:space="preserve">Porcentaje de transferencias realizadas a las Entidades Federativas e Instituciones  que realizan acciones  para mejorar la calidad en la atención médica a través del financiamiento  </t>
  </si>
  <si>
    <t xml:space="preserve">Gestión de acciones  que permitan el otorgamiento y seguimiento del uso de incentivos  económicos para  mejorar la calidad de la atención en los problemas de salud prioritarios.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13.27% favoreciendo la calidad de la atención médica que se otorga a los usuarios de los servicios de salud en relación con el trato adecuado y digno.</t>
  </si>
  <si>
    <t xml:space="preserve">Durante el 2016,  4 establecimientos de salud  fueron reconocidos en 4 de las 5 categorías del Premio Nacional de Calidad en Salud, la otra categoria se declaró desierta. Éstos 4 establecimientos se comprometieron a capacitar a dos establecimientos cada uno  en la aplicación del Modelo de Gestión de Calidad en Salud. El resultado de la convocatoria a participar en la capacitación tuvo un resultado significativo al incrementar la programación de asistencia.</t>
  </si>
  <si>
    <t xml:space="preserve">  Las acciones de coordinación emprendidas por la Dirección General Adjunta de Calidad en Salud, para impulsar la capacitación en la  implementación del Modelo de Gestión de Calidad en Salud, fue dirigida a establecimientos comprometidos en acciones similares, con la finalidad de multiplicar el conocimiento en la gestión de la calidad. </t>
  </si>
  <si>
    <t xml:space="preserve">  Las acciones de difusión del Modelo de Gestión de Calidad en Salud y los cinco resultados de valor: Salud para la población,  Acceso Efectivo, Experiencia Satisfactoria, Organizaciones Confiables y Seguras, y Costos Razonables, representan la meta a alcanzar por  los establecimientos de atención médica, en el ámbito sectorial promoviéndose un cambio en las instituciones.</t>
  </si>
  <si>
    <t xml:space="preserve">La respuesta a la convocatoria de la Dirección General Adjunta de Calidad en Salud fue favorable, ya que ha fomentado el interés de directivos, gestores de calidad y profesionales de la salud por elevar y mantener la calidad y la seguridad del paciente en sus establecimientos, y  el mensaje nacional en diversos foros alusivos a calidad en salud, es promover una visión integradora de las diferentes estrategias para alcanzar mayores y mejores niveles de calidad con un enfoque que tiene base en el esfuerzo sostenido a través del cambio en la Cultura Organizacional.</t>
  </si>
  <si>
    <t xml:space="preserve">                                                                                               Este indicador es bianual y no se reportará, sino hasta el año 2018.</t>
  </si>
  <si>
    <t xml:space="preserve">Derivado del aumento presupuestal al programa en el año 2016, se logró otorgar un mayor financiamiento para el desarrollo de proyectos de mejora de la calidad en establecimientos de salud, tales como Centros de Salud Rurales y Urbanos, Hospitales de 2do. y 3er. nivel de atención, así como jurisdicciones sanitarias o sus equivalentes y Áreas Administrativas y Centrales de Calidad, derivado de su participación en las Convocatorias que emitió el Programa; lo que implica un compromiso por la mejora de la calidad de los servicios de salud.</t>
  </si>
  <si>
    <t xml:space="preserve">Al incrementar el financiamiento de Proyectos, se fortalecen las acciones de mejora de la calidad de la atención a los usuarios en los establecimientos de salud. Estos establecimientos de salud fueron Hospitales Generales, Centros de Salud Rurales y Urbanos e Institutos Nacionales de Salud.</t>
  </si>
  <si>
    <t xml:space="preserve">La eficiencia en la gestión de los tramites administrativos inherentes al proceso de transferencia del recurso, permitió superar la meta en un 7.69%, lo que contribuyó a que los establecimientos de salud contaran con el financiamiento otorgado por el Programa Calidad en la Atención Médica.</t>
  </si>
  <si>
    <t xml:space="preserve">El cumplimiento en tiempo y forma de la transferencia del recurso, permitió a los establecimientos de salud tales como Centros de Salud Rurales y Urbanos, Hospitales de 2do. y 3er. nivel de atención, así como jurisdicciones sanitarias o sus equivalentes y Áreas Administrativas y Centrales de Calidad, llevar a cabo la implementación de los proyectos de mejora de la calidad y recibir el reconocimiento por la implementación del Modelo de Gestión de la Calidad en Salud.</t>
  </si>
  <si>
    <t xml:space="preserve">Se superó la meta en un 45.52% debido a que se realizó un esfuerzo significativo por supervisar en el año 2016 a más Entidades Federativas e Instituciones que recibieron financiamiento en 2015 para el desarrollo de proyectos de mejora y reconocimientos; lo anterior a fin de verificar el cumplimento de los objetivos para los cuales se les otorgó el financiamiento.</t>
  </si>
  <si>
    <t xml:space="preserve">  Asimismo, es importante señalar que hubo una modificación en el denominador, ya que originalmente se había programado que en el año 2015 se otorgaría financiamiento a 13 Entidades Federativas e Instituciones, sin embargo, debido al recorte presupuestal en ese año, solo se logró financiar a 12 Entidades Federativas e Instituciones.</t>
  </si>
  <si>
    <t xml:space="preserve">La supervisión se realizó en los Proyectos de Mejora de la Calidad y Establecimientos de Salud que ganaron el Premio Nacional de Calidad en Saludrealizada fue en los proyectos financiados y Establecimientos ganadores del Premio Nacional de Calidad en Salud en 2015, dando cumplimiento a los objetivos planteados y los recursos ejercidos.</t>
  </si>
  <si>
    <t xml:space="preserve">Se realizo adecuación por sugerencia de DGPOP  </t>
  </si>
  <si>
    <t xml:space="preserve">S251 Programa de Desarrollo Comunitario Comunidad DIFerente</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rcentaje de poblaciones articuladas que habitan en localidades de alta y muy alta marginación y/o definidas por la CNCH, que habitan en localidades donde se han implementado proyectos para mejorar las condiciones sociales de vida de su comunidad. (**) </t>
  </si>
  <si>
    <t xml:space="preserve">Poblaciones articuladas (*) en localidades de alta y muy alta marginación y/o definidas por la CNCH que mejoran sus condiciones sociales de vida</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Porcentaje de insumos otorgados para implementar o consolidar proyectos comunitarios, con relacion a los insumos programados para implementar o consolidar proyectos comunitarios en el año T.</t>
  </si>
  <si>
    <t xml:space="preserve">Capacitaciones e insumos (*) otorgados a núcleos organizados en localidades de alta y muy alta marginación y/o definidos por la CNCH.</t>
  </si>
  <si>
    <t xml:space="preserve">(Número de Insumos otorgados para implementar o consolidar proyectos comunitarios en el año T / Total de insumos programados por los SEDIF para implementar o consolidar proyectos comunitarios en el año T) x 100</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Porcentaje de insumos otorgados para la construcción, rehabilitación y/o equipamiento de espacios alimentarios, con relación al total de insumos solicitados por los Sistemas Estatales DIF en el año T.</t>
  </si>
  <si>
    <t xml:space="preserve">Capacitaciones e insumos* otorgados a Núcleos Organizados en localidades de alta y muy alta marginación  y/o definidas por la CNCH. Apoyos otorgados para la rehabilitación</t>
  </si>
  <si>
    <t xml:space="preserve">(Número de insumos otorgados para la construcción, rehabilitación y/o equipamiento de espacios alimentarios en el año T  / Total de insumos para la  construcción, rehabilitación y/o equipamiento de espacios alimentarios solicitados por los Sistemas Estatales DIF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                                                                                               Este indicador es Bianual</t>
  </si>
  <si>
    <t xml:space="preserve">Se superó la meta programada al cierre del ejercicio 2016, debido al seguimiento al proceso para la conformación de los Grupos de Desarrollo en las localidades desarticuladas; diseñando e implementando la metodología de Comunidad DIFerente (ejercicios de: Diagnóstico Participativo, Programa de Trabajo Comunitario y Proyectos Comunitarios), lo cual permitió que los Grupos de Desarrollo, desarrollaran mejor sus capacidades de planeación participativa, de gestión y de práctica de lo aprendido.</t>
  </si>
  <si>
    <t xml:space="preserve">Se logró que 1,087 Grupos de Desarrollo implementaran al menos un proyecto comunitario para el beneficio de su localidad, contribuyendo a mejorar las condiciones sociales de vida de la comunidad.</t>
  </si>
  <si>
    <t xml:space="preserve">  Con los conocimientos, habilidades y herramientas de organización y planeación participativa adquiridos con el apoyo del Programa, los Grupos de Desarrollo puede ir decidiendo el desarrollo y tipo de comunidad que quieren, por ejemplo, lograr espacios alimentarios dignos y localidades articuladas (finalidad en la población), lo que contribuye a la disminución de la marginación en sus localidades.</t>
  </si>
  <si>
    <t xml:space="preserve">Se sobre cumplió la meta programada, en razón de que se autorizó a 23 SEDIF que solicitaron hasta 20% de su reserva presupuestal del Ramo 12 correspondiente al Subprograma Comunidad DIFerente ejercicio fiscal 2016, a fin de apoyar con insumos a 226 proyectos productivos comunitarios (Granjas de gallinas, cabras, cerdos, abejas, peces, borregos, Huertos de traspatio, panaderías, carpinterías, huarache tradicional, costura, corte y confección, entre otros).</t>
  </si>
  <si>
    <t xml:space="preserve">     Se otorgaron insumos a Grupos de Desarrollo, para implementar o consolidar 239 proyectos comunitarios,  desde el punto de vista cuantitativo se superó la meta, debido a las economías generadas  en los procesos de licitación de los Sistemas Estatales DIF  y  cualitativamente se incrementa la calidad de los proyectos; éstos son más integrales (dotándolos de maquinaria, equipo, herramientas, alimentos, sistemas de riego, entre otros), mejor diseñados y elaborados al responder a las necesidades y problemáticas detectadas en sus Programas de Trabajo Comunitario.</t>
  </si>
  <si>
    <t xml:space="preserve">Se otorgaron insumos a los Grupos de Desarrollo, para implementar y consolidar 239 proyectos comunitarios, cuantitativamente disminuyó el número de la meta, pero cualitativamente se incrementó la calidad de los proyectos; haciéndolos más integrales (gestión predial, materiales y pavimentos), mejor elaborados y realizados en apoyo a las comunidades de alta y muy alta marginación de las localidades.</t>
  </si>
  <si>
    <t xml:space="preserve">Se sobre cumplió la meta programada, en virtud de que se aprobaron 30 Proyectos Anuales de Trabajo (PAT) del Subprograma Comunidad DIFerente, los cuales contienen el conjunto de  capacitaciones a desarrollarse en el presente ejercicio; las capacitaciones tienen referencias a las necesidades o problemáticas de las localidades, esto origina que los y las beneficiarias soliciten más capacitaciones, porque están relacionadas con sus problemáticas reales; derivado de la solicitud de estos Grupos de Desarrollo y considerando economías algunos SEDIF se vieron en la necesidad de ampliar su esquema de temas de capacitación.  Reiterando, en este Programa las capacitaciones están vinculadas estrechamente a las necesidades y problemas específicos diagnosticados en las localidades, de aquí que las capacitaciones no son genéricas sino orientadas a resolver las necesidades y los problemas de las localidades. Por esto mismo las y los integrantes de los Grupos de Desarrollo demandan más capacitaciones. Además se incrementaron por economías y por operación cada vez más apegada a Reglas de Operación por parte de los SEDIF.</t>
  </si>
  <si>
    <t xml:space="preserve">Se otorgaron 2,652 capacitaciones a los integrantes de los Grupos de Desarrollo atendiendo las seis vertientes (Fortalecimiento de la organización, Acceso a recursos y servicios, Generación de ingresos, Administración de proyectos productivos, emergencias y orientación alimentaria); el total de capacitaciones otorgadas rebasó la meta programada. </t>
  </si>
  <si>
    <t xml:space="preserve">   Los integrantes de los GD observan que en el Programa la visión que hay es de integralidad y por ello las capacitaciones se orientan a los ámbitos mínimos de atención a la comunidad, lo que hace más atractivo la oferta institucional y el apoyo de capacitaciones concretas a resolver problemas </t>
  </si>
  <si>
    <t xml:space="preserve">Se cumplió la meta programada en 2016,  a razón de economías que tuvieron cinco Sistemas Estatales DIF, debido al decremento del costo de los insumos programados en adquisición directa y a procesos de licitación que fueron favorables disminuyendo el precio de los insumos; generando la posibilidad de solicitar autorización a DIF Nacional para incrementar el apoyo en sus entidades a través de la rehabilitación y equipamiento de espacios alimentarios adicionales, lo cual se refleja en un aumento del número de espacios construidos, rehabilitados y/o equipados a nivel nacional. </t>
  </si>
  <si>
    <t xml:space="preserve">En el marco de la Cruzada Nacional contra el Hambre, estas economías permitieron incrementar el número de espacios alimentarios apoyos, generando que más personas tengan acceso a espacios que mejoraron sus condiciones físicas, y asegurando ambientes dignos para la preparación y consumo de alimentos, beneficiando así a un mayor número de comunidades con alta marginación; superando la meta a nivel nacional de espacios construidos, rehabilitados y/o equipados. </t>
  </si>
  <si>
    <t xml:space="preserve">En el caso de uno de los Sistemas Estatales DIF, la programación de los apoyos incluía rehabilitación de espacios alimentarios, pero debido a problemas en los tiempos para llevar acabo su licitación, sólo se vieron en posibilidades de equipar espacios alimentarios, lo que permitió que con dicho recurso se equiparan más espacios.   </t>
  </si>
  <si>
    <t xml:space="preserve">Se logró la meta programada de actividades para operar el Programa, en razón de lo siguiente: 1.- Durante el primer trimestre, se realizó el Programa Anual de Trabajo (PAT 2016) de la Direccion de Desarrollo Comunitario, estableciéndose las acciones y compromisos para el presente ejercicio. </t>
  </si>
  <si>
    <t xml:space="preserve">    2.- Se revisaron 30 Proyectos Anuales de Trabajo (PAT) del  Subprograma Comunidad DIFerente(SCD)  y 32 Proyectos de Infraestructura, Rehabilitación y/o Equipamiento de Espacios Alimentarios (PIREEA)  enviados por los Sistemas Estatales DIF, conteniendo las acciones en materia de capacitación y/o insumos para proyectos comunitarios.  3.- En el segundo trimestre, se llevaron a cabo los trámites administrativos para la elaboración y firma de los convenios de coordinación entre el SNDIF y los SEDIF, para la operación de los dos subprogramas.   4.- Al cuarto trimestre se realizaron 30 visitas de seguimiento a  comunidades de alta y muy alta marginación, para observar la implementación del SCD, el proceso de organización y participación de los Grupos de Desarrollo y el trabajo operativo del SEDIF. 5.- Durante el mes de noviembre se llevó a cabo el XVI Encuentro Nacional de Alimentación y Desarrollo Comunitario</t>
  </si>
  <si>
    <t xml:space="preserve">   sigue en otros motivos</t>
  </si>
  <si>
    <t xml:space="preserve">Con estas acciones se lograron los ajustes necesarios en la viabilidad de los objetivos y actividades del Subprograma Comunidad Diferente, así como el proceso de organización y participación de los Grupos de Desarrollo y el trabajo operativo de los Sistemas Estatales DIF, beneficiando a un mayor número de la población objetivo con la implementación de los 32 Proyectos para la Infraestructura, Rehabilitación y/o Equipamiento de Espacios Alimentarios.</t>
  </si>
  <si>
    <t xml:space="preserve">1.-Fueron aprobados 30 Proyectos Anuales de Trabajo (PAT) del Subprograma Comunidad DIFerente y 32 Proyectos de Infraestructura, Rehabilitación y/o Equipamiento de Espacios Alimentarios, cumpliendo con los criterios de las Reglas de Operación (RO) del Programa de Desarrollo Comunitario "Comunidad DIFerente" (PDC).  2.- Se elaboraron y firmaron 30 convenios de coordinación con los SEDIF para operar el SCD. Los PAT del SCD contienen acciones en materia de capacitación y creación de huertos, granjas y demás proyectos comunitarios.  Con respecto al Subprograma de  Infraestructura, Rehabilitación y/o Equipamiento de Espacios Alimentarios, se firmaron 32 convenios de  coordinación con los SEDIF para su operación. 3.- A partir de las 30 visitas de seguimiento, los Sistemas Estatales DIF recibieron asesoría y retroalimentación, por parte del Sistema Nacional DIF, con el fin de fortalecer el proceso de organización y formativo-educativo de los Grupos de Desarrollo durante el ejercicio 2016. 4.- Se contó con la participación de 32 SEDIF, cumpliendo el objetivo de fortalecer el Programa de Desarrollo Comunitario "Comunidad DIFerente" y la cultura alimentaria.   </t>
  </si>
  <si>
    <t xml:space="preserve">Se actualiza la meta a solicitud del àrea sustantiva  </t>
  </si>
  <si>
    <t xml:space="preserve">A solicitud del area sustantiva del programa  </t>
  </si>
  <si>
    <t xml:space="preserve">S272 Apoyos para la protección de las personas en estado de necesidad</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orcentaje de personas en situación de vulnerabilidad que reciben apoyos para mejorar sus condiciones de  vida  </t>
  </si>
  <si>
    <t xml:space="preserve">Personas en situación de necesidad reciben apoyos mejorando sus condiciones de vida.</t>
  </si>
  <si>
    <t xml:space="preserve">(Número de personas en situación de vulnerabilidad que reciben apoyos / Número de personas en el país que resulten de aplicar el promedio del Índice de Vulnerabilidad Social )  X 100</t>
  </si>
  <si>
    <t xml:space="preserve">Porcentaje de personas en estado de vulnerabilidad beneficiadas con apoyos brindados a entidades federativas y Organizaciones de la Sociedad Civil.</t>
  </si>
  <si>
    <t xml:space="preserve">Apoyos a  entidades federativas y organizaciones de la sociedad civil otorgados para llevar a cabo proyectos de asistencia socia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Porcentaje de apoyos proporcionados  a personas en situación de vulnerabilidad para subsanar sus problemáticas emergentes</t>
  </si>
  <si>
    <t xml:space="preserve">Apoyos  a personas en situación de necesidad proporcionados para cubrir sus problemáticas emergentes</t>
  </si>
  <si>
    <t xml:space="preserve">(Número de apoyos proporcionados  a personas en situación de vulnerabilidad para subsanar sus problemáticas emergentes/ Total de apoyos solicitados) X 100</t>
  </si>
  <si>
    <t xml:space="preserve">Porcentaje de población identificada  como sujeta de recibir apoyos para solucionar sus problemáticas emergentes.</t>
  </si>
  <si>
    <t xml:space="preserve">Determinar las personas que recibirán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Porcentaje de proyectos de asistencia social presentados por las entidades federativas y organizaciones de la sociedad civil  que fueron beneficiados.</t>
  </si>
  <si>
    <t xml:space="preserve">Revisar y aprobar proyectos de asistencia social presentados por las entidades federativas y organizaciones de la sociedad civil, para que sean objeto del otorgamiento de subsidios.</t>
  </si>
  <si>
    <t xml:space="preserve">(Número de proyectos de asistencia social beneficiados/ Total de proyectos de asistencia social presentados por las entidades federativas y organizaciones de la sociedad civil) X 100</t>
  </si>
  <si>
    <t xml:space="preserve">Se sobre cumplió la meta programada del indicador, al beneficiar 1,769,468 personas, en razón de que el Subprograma de Apoyo a Proyectos se estima a partir de lo propuesto de los Sistemas Estatales DIF en los proyectos aprobados, en este sentido, 71 proyectos de los SEDIF, SMDIF y OSC fueron apoyados con recursos y, por consecuencia, tuvieron impacto superior en términos de los beneficiarios que se pretendió atender, es decir a través de los proyectos ejecutados, se mejoró la infraestructura operativa de los SEDIF, SMDIF y OSC, lo que se traduce en la mejora de acceso a recursos de asistencia social de la población, promoviendo una mejora en la calidad de vida.  </t>
  </si>
  <si>
    <t xml:space="preserve">    Por su parte, el Subprograma de Apoyos a Personas en Estado de Necesidad, registró una menor demanda de solicitudes para atención especializada de personas menores de edad en situación de vulnerabilidad, aunado a la implementación del apoyo económico temporal para prevenir la institucionalización; así mismo, las personas que ejercían la patria potestad, la tutela o la guarda y custodia legalmente acreditada, solicitaron la reintegración familiar.  </t>
  </si>
  <si>
    <t xml:space="preserve">Se benefició a un mayor número de personas, respecto a la población objetivo con carencias sociales a través de las acciones del Programa, ésto mediante los proyectos aprobados y los apoyos directos otorgados. De acuerdo con los resultados del análisi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 </t>
  </si>
  <si>
    <t xml:space="preserve">En el tipo de población con mayor frecuencia de atención, si se revisan los datos por proyecto, el 36% se orientó a la atención de niñas y niños y adolescentes, el 21% a personas con discapacidad y 11% familias, 7% a niñas y niños en primera infancia, 6% a población infantil migrante y 4% a niñas y niños con discapacidad. </t>
  </si>
  <si>
    <t xml:space="preserve">   Al evaluar la revisión por presupuesto, se mantienen en primer lugar la atención a niñas, niños y adolescentes con 36%, y las personas con discapacidad con un 24%; el presupuesto orientado a los proyectos atención a población vulnerable se establecen en la misma proporción que los de atención a la familia, con 7% cada uno, la atención a niñas y niños en primera infancia queda con una designación del 6% del presupuesto, mientras que lo orientado a la población infantil migrante queda en 3%.     </t>
  </si>
  <si>
    <t xml:space="preserve">Se sobre cumplió la meta del indicador al cierre del ejercicio 2016, se apoyaron a 93,473 personas, de acuerdo a lo reportado por los SEDIF, SMDIF y OSC que recibieron recurso del Subprograma de Apoyo a Proyectos. Con la aprobación de 71 proyectos se logró maximizar la atención efectiva de población beneficiaria, esto de acuerdo a lo verificado a través de los padrones de beneficiarios entregados por los SEDIF, SMDIF y OSC, con el reporte final de cada proyecto. Esto a través de los proyectos ejecutados, se mejoró la infraestructura operativa de los SEDIF, SMDIF y OSC, lo que se traduce en la mejora de acceso a recursos de asistencia social para la población, promoviendo una mejora en la calidad de vida.</t>
  </si>
  <si>
    <t xml:space="preserve">   Por su parte, en el marco del Subprograma de Apoyos a Personas en Estado de Necesidad, se ha trabajado en la reintegración de los beneficiarios a sus familias lo que ha generado un incremento en la población beneficiaria de los apoyos directos en especie, directos económicos temporales y para atención especializada. El Subprograma de apoyos a proyectos que fueron apoyados recibió recursos y por consecuencia tuvieron impacto en términos de los beneficiarios.</t>
  </si>
  <si>
    <t xml:space="preserve">Se logró beneficiar a 0.82% de la población, en ambos Subprogramas se otorgaron más apoyos de los programados y se ejecutaron más proyectos, con lo que se incrementó el impacto esperado en las personas beneficiada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Con esto se espera que el impacto se vea reflejado en una ligera reducción en los indicadores de pobreza del CONEVAL.</t>
  </si>
  <si>
    <t xml:space="preserve">Se superó la meta programada del indicador, debido a que el Subprograma Apoyo a proyectos se estima a partir de lo propuesto por los Sistemas Estatales DIF en los proyectos aprobados, en este sentido, dado que en ningún documento del programa se establece un criterio específico sobre el tipo de proyectos que pueden participar, se obtuvo una participación superior a lo programado, lo que derivó en una mayor cantidad de personas beneficiadas. El 29 de febrero de 2016 se sostuvo una reunión de trabajo con los Directores Generales de los Sistemas Estatales del DIF, donde se realizó la presentación de las reglas de operación y los requisitos para participar en el Subprograma de Apoyo a Proyectos. Ello derivó en que algunos Sistemas Estatales enviaran un solo proyecto y otros mandaran más de 40 proyectos, resultando en un total de 255 proyectos recibidos.</t>
  </si>
  <si>
    <t xml:space="preserve">El total de la población beneficiada corresponde a la establecida por los proyectos autorizados, con lo cual se determinó y beneficio una población mayor de lo programado.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t>
  </si>
  <si>
    <t xml:space="preserve">Se sobre cumplió la meta programada, en términos relativos debido a que se apoyaron más personas en proporción de los que lo solicitaron. Se proporcionaron 7,357 apoyos a personas en situación de vulnerabilidad, se frenó ligeramente la caída en la demanda de solicitudes para atención especializada, y se amplió la cobertura del apoyo económico temporal para prevenir la institucionalización o fomentar la desinstitucionalización en aras de priorizar las opciones de apoyo en un entorno familiar.</t>
  </si>
  <si>
    <t xml:space="preserve">El efecto en la población objetivo es la entrega de los apoyos económicos temporales y los apoyos en especie a las personas sujetas de asistencia social que lo solicitaron y que les genera afrontar las problemáticas que los aquejan.</t>
  </si>
  <si>
    <t xml:space="preserve">No se cumplió con la meta programada del indicador, debido a que se estableció una estrategia para prevenir la institucionalización, por lo que disminuyó el número de personas identificadas como sujeta para recibir apoyos. Se atendieron 440 personas, se registró menor demanda de solicitudes para el apoyo de atenciones especializadas de niñas, niños y adolescentes, en situación de vulnerabilidad que por su estado de salud física y/o mental lo requirieron.</t>
  </si>
  <si>
    <t xml:space="preserve">Con estas acciones se apoyaron a un menor número de personas en situación de vulnerabilidad como sujetas de recibir cualquiera de los tres apoyos: directos, en especie, y económicos temporales. Así mismo, las personas que no cumplieron con los requisitos establecidos en las Reglas de Operación, por lo cual no fueron beneficiadas y otras no entregaron en el tiempo establecido la documentación correspondiente; a estas últimas se les invitó a presentar nueva solicitud durante el próximo ejercicio.</t>
  </si>
  <si>
    <t xml:space="preserve">No se cumplió con la meta programada del indicador en términos porcentuales, ya que se recibieron más proyectos de los que se programaron, no obstante en términos absolutos se aprobaron 71 proyectos en relación a los 32 programados.</t>
  </si>
  <si>
    <t xml:space="preserve">       Las reglas de operación en la actualidad, no establecen un mínimo o máximo de proyectos que puedan ser aprobados por SEDIF y OSC, tampoco establece topes mínimos o máximos en cuanto al presupuesto que se puede solicitar a través de los proyectos, de tal manera que en su primer año de ejecución, para el último día de recepción de proyectos, se recibieron 255 proyectos. Por otra parte, mientras que algunos SEDIF enviaron un solo proyecto, algunos mandaron más de 40. Para la dictaminación de proyectos se consideraron primero todos los proyectos que obtuvieron una evaluación mayor al 70% (36 proyectos) y posteriormente se procedió seleccionar los proyectos con puntaje más alto de las entidades que no contaron con una evaluación mayor del 70%. De esta forma, se tuvo una selección inicial de 55 proyectos aprobados.</t>
  </si>
  <si>
    <t xml:space="preserve">       Los últimos 16 proyectos se aprobaron como consecuencia de una disponibilidad de recurso del que no se tenía conocimiento durante la planeación y que fue liberado hasta el mes de octubre, en este sentido, con el monto adicional se decidió apoyar a más OSC, ya que en la selección original sólo se tenía contemplada una.</t>
  </si>
  <si>
    <t xml:space="preserve">Los beneficios derivados del resultado del Indicador, impactan a un mayor número de población objetivo, en especial a las personas sujetas de asistencia social y sus familias, en razón de las obras y acciones que fueron implementadas por los proyect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Lo anterior resulto en una atención total de 93,473 de forma directa, comprobado con padrones de beneficiarios, y 1,769,468 de población beneficiada de manera indirecta, de acuerdo a la población proyectada de atención a través de las acciones de los proyectos aprobados.</t>
  </si>
  <si>
    <t xml:space="preserve">A solicitud de las areas sustantivas por ser un programa nueva creacion  </t>
  </si>
  <si>
    <t xml:space="preserve">A solicitud de las areas sustantivas del programa por ser de nueva creacion  </t>
  </si>
  <si>
    <t xml:space="preserve">A solicitud de las areas sustantivas que operan el programa por ser producto de la fusion  </t>
  </si>
  <si>
    <t xml:space="preserve">A solicitud de las areas que operan el programa por ser producto de la fusion  </t>
  </si>
  <si>
    <t xml:space="preserve">A solicitud de las areas sustantivas que operan el programa por ser producto de nueva creacion por la fusion  </t>
  </si>
  <si>
    <t xml:space="preserve">A solicitud y acuerdo de las areas que operan el programa por ser producto de la fusion  </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El cumplimiento de la incorporación de personas al Seguro Popular, se debe a las diversas campañas de afiliación de las entidades federativas y a la capacidad de éste, para dar atención a los nuevos solicitantes para incorporarse al mismo.</t>
  </si>
  <si>
    <t xml:space="preserve">La incorporación de personas en la meta programada, genera una mayor cobertura para la población sin aseguramiento en salud y sin seguridad social, para mantener su acceso a los servicios médicos.</t>
  </si>
  <si>
    <t xml:space="preserve">Se reportó un número menor de consultas respecto a las esperadas, mostrando las consultas en promedio por parte de los beneficiarios en .03 puntos porcentuales menores a las esperadas, debido a la labor de prevención a la salud por parte de las entidades federativas. Al respecto, cabe señalar que esta labor de prevención, ayudó en la disminución de las visitas que los beneficiarios debieron realizar, para solventar sus problemas de salud; teniendo en cuenta que fueron prevenidos con las campañas mencionadas. </t>
  </si>
  <si>
    <t xml:space="preserve">La disminución en el número de consultas promedio por cada uno de los beneficiarios del programa, se traduce como una mejor prevención de enfermedades que causan gastos en los afiliados al Seguro Popular; lo cual, a su vez, se traduce en un impacto social de mejora, aunque en el indicador se vea como un subcumplimiento. Indica de manera latente, la mejora en la utilización de recursos por parte del programa.    </t>
  </si>
  <si>
    <t xml:space="preserve">Se han realizado con oportunidad las transferencias hacia las entidades del país, para el financiamiento de los servicios; sin embargo, se observó una disminución en el presupuesto. </t>
  </si>
  <si>
    <t xml:space="preserve">Si bien el indicador sufrió un subejercicio debido a la disminución presupuestaria y a los cortes de las transferencias desfasados, las implicaciones de dicha baja en el indicador, no afectan a los afiliados al Seguro Popular; ya que a pesar del recorte de recursos, ellos siguen contando con la posibilidad de acceder a la protección social en salud en las entidades federativas. La disminución en la cantidad de recursos a utilizar, causó el incumplimiento en la meta establecida, pero no se ven afectados los servicios, los cuales son otorgados en tiempo y forma, observando el pago de los mismos en un ajuste posterior al presente ejercicio fiscal.  </t>
  </si>
  <si>
    <t xml:space="preserve">Con base en la naturaleza del procedimiento, para el pago de los casos en el tiempo promedio estimado, esto hace que el indicador tenga una meta relativamente baja de un 60.75 %. En el presente ejercicio dicha meta no se ve alcanzada por la suficiencia presupuestal, la cual repercute en el pago de casos del Fondo y las limitantes que se presentaron para el uso de estos recursos. </t>
  </si>
  <si>
    <t xml:space="preserve">La diferencia entre lo esperado y lo alcanzado no es tan variante, por lo que este subejercicio no representa un fuerte impacto económico o social en los beneficiarios; ya que los servicios de cobertura de protección de los gastos catastróficos de los afiliados, se llevan a cabo en el tiempo requerido, debido a la oportunidad de los procedimientos de validación y autorización de los mismos. </t>
  </si>
  <si>
    <t xml:space="preserve">Se llevó a cabo la acreditación de la Aportación Solidaria Estatal a las Entidades Federativas en el tiempo requerido; lo anterior, debido a la oportunidad de los procedimientos de validación y autorización de los mismos, por lo que la meta se logró.</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El cumplimiento de la reafiliación de personas al Seguro Popular, se debe a las diversas campañas de reafiliación de las entidades federativas y al correcto seguimiento de las actividades, por parte de la Comisión Nacional de Protección Social en Salud, lo cual ha mostrado mejoras en el servicio prestado, lo que alienta a los beneficiarios a continuar dentro del programa.</t>
  </si>
  <si>
    <t xml:space="preserve">La reincorporación de personas en la meta programada, genera una mayor cobertura para la población sin aseguramiento en salud y sin seguridad social, para mantener su acceso a los servicios médicos.</t>
  </si>
  <si>
    <t xml:space="preserve">La suficiencia presupuestal se vio disminuida, por lo que se requirió hacer un recorte en el uso de recursos para la ejecución de trabajos de Dignificación, Conservación y Mantenimiento, contratados. Aunado a esto, y teniendo en cuenta el cierre preliminar que se obtuvo con el corte de Diciembre de 2016, el total de recursos transferidos con respecto a los programados, se vio disminuido entre periodos de corte, debido a la revisión que se lleva a cabo en cuanto al gasto, que efectivamente las entidades federativas presentan al cierre de sus ejercicios fiscales. </t>
  </si>
  <si>
    <t xml:space="preserve">Si bien el recurso para  los trabajos correspondientes a la Dignificación, Conservación y Mantenimiento se vieron reducidos en las entidades federativas, las unidades médicas cuentan con recursos desde el inicio del ciclo 2016 y están en posibilidad de realizar los trabajos correspondientes, para así poder brindar la atención a la población usuaria del programa, con oportunidad, calidad y calidez, no teniendo impacto negativo alguno, de tipo social o económico. </t>
  </si>
  <si>
    <t xml:space="preserve">Debido a ajustes en los acuerdos de afiliación con las entidades federativas se requiere ajustar la meta anual del indicador  </t>
  </si>
  <si>
    <t xml:space="preserve">Debido a ajustes en los acuerds de afilacion con las entidades federativas se requiere el ajuste en la meta de dicho indicador  </t>
  </si>
  <si>
    <t xml:space="preserve">Se realizaron las adecuaciones para poder determinar los indicadores trimestrales  </t>
  </si>
  <si>
    <t xml:space="preserve">Se realizo el ajuste de acuerdo a la tendencia observada en la reafiliacion de las personas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que tiene correctos hábitos de alimentación y actividad física.</t>
  </si>
  <si>
    <t xml:space="preserve">La población mejora sus hábitos alimentarios y realiza actividad física, para lograr la adopción de estilos de vida saludable, con la finalidad de controlar el sobrepeso, la obesidad y sus comorbilidades (diabetes, hipertensión arterial y dslipidemias), así como sus complicaciones.</t>
  </si>
  <si>
    <t xml:space="preserve">(Població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ía de Salud.</t>
  </si>
  <si>
    <t xml:space="preserve">(Población de 20 años y más en control de obesidad, diabetes mellitus, hipertensión arterial y dislipidemias responsabilidad de la Secretaría de Salud)/(Población de 20 años y más en tratamiento de obesidad, diabetes mellitus, hipertensión arterial y dislipidemias responsabilidad de la Secretaría de Salud) X 100</t>
  </si>
  <si>
    <t xml:space="preserve">Tratamiento de obesidad, diabetes, hipertensión arterial y dislipidemias, en la población de 20 años y más responsabilidad de la Secretaría de Salud.</t>
  </si>
  <si>
    <t xml:space="preserve">El tratamiento y la prevención de las enfermedades crónicas no transmisibles, están fortalecidos por la Secretaría de Salud, por medio de la detección y el diagnóstico oportuno en la población de 20 años y más de eda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 100</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Capacitación al personal de salud del primer nivel de atención en enfermedades crónicas no transmisibles (sobrepeso, obesidad, diabetes, hipertensión arterial y dislipidemias) y enfermedades del adulto mayor.</t>
  </si>
  <si>
    <t xml:space="preserve">Reforzamiento de las actividades de prevención, detección, diagnóstico, tratamiento y control de enfermedades crónicas a nivel estatal y jurisdiccional, a través de la capacitación y supervisión continua de los profesionales de la salud y las autoridades correspondientes.</t>
  </si>
  <si>
    <t xml:space="preserve">(Número de capacitaciones en enfermedades crónicas y enfermedades del adulto mayor realizadas)/(Total de capacitaciones  en enfermedades crónicas y enfermedades del adulto mayor programadas )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Eventos realizados para la difusión de la cultura alimentaria tradicional</t>
  </si>
  <si>
    <t xml:space="preserve">(Número de eventos educativos realizados en lactancia materna y alimentación complementaria)/(Número de eventos educativos programados)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Eventos educativos para la promoción de la actividad física en diferentes entornos.</t>
  </si>
  <si>
    <t xml:space="preserve">(Número de eventos educativos realizados sobre actividad física)/(Número de eventos educativos programados)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identificar los conocimientos y actitudes relacionados a su alimentación y actividad física, de este total de cuestionarios aplicados, el 30 % (57,136 cuestionarios), fueron aplicados a población adulta mayor de 20 años, debido a que gran parte de las acciones del Programa, son priorizadas en el entorno escolar.</t>
  </si>
  <si>
    <t xml:space="preserve">Los cuestionarios aplicados a la población, permitirán identificar los conocimientos que tienen las personas adultas, en torno a un estilo de vida saludable, los resultados de los cuestionarios requieren un análisis estadístico, que permita conocer las temáticas e intervenciones que la población requiere, a fin de implementar o reforzar acciones futuras, para informar a la población sobre cómo llevar un estilo de vida saludable, para la prevención del sobrepeso y la obesidad.</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conocer los conocimientos y actitudes relacionados a su alimentación y actividad física, de este total de cuestionarios aplicados, el 70 % (137,930 cuestionarios), fueron aplicados a población menor de 19 años, debido a que gran parte de las acciones del Programa, hacen énfasis en la educación para la salud de niñas, niños y adolescentes en el entorno escolar, lo que permitió una mayor muestra de este grupo poblacional.</t>
  </si>
  <si>
    <t xml:space="preserve">Considerando que el cuestionario es un instrumento de valoración de hábitos alimentarios, los resultados obtenidos actualmente están siendo procesados, para obtener las estadísticas descriptivas que puedan proporcionar información, sobre el estilo de vida en materia de alimentación correcta y actividad física, que la población encuestada reporta.</t>
  </si>
  <si>
    <t xml:space="preserve">Una mayor cantidad de cuestionarios aplicados a población escolar y adolescente, permite contar con datos suficientes para conocer el efecto que las  intervenciones en materia de educación para la salud, tienen en los conocimientos y actitudes de la población, en torno a mejorar su alimentación y un estilo de vida activo.</t>
  </si>
  <si>
    <t xml:space="preserve">La información registrada es "al corte", es decir, se consideran los pacientes que acudieron a las unidades de salud en el último mes y cumplen los criterios de control. No se cumpió la meta debido a que, por una parte, la fuente de información: Sistema de Información en Crónicas, se encuentra en fase de implementación y de su sincronización, con el Subsistema de Prestacion de Servicios; por otra parte, se agregó la variable "obesidad" como "caso en tratamiento y control", por lo que es posible que su registro, aún no sea en forma sistematizada y disponible al corte de información. </t>
  </si>
  <si>
    <t xml:space="preserve">No cumplir con el control de estas patologías en toda la población objetivo, repercute en la aparición de complicaciones por enfermedades crónicas, afectando también su calidad de vida.       </t>
  </si>
  <si>
    <t xml:space="preserve">La información registrada es "al corte", es decir, se consideran los pacientes que acudieron a las unidades de salud en el último mes. No se cumpió la meta, por una parte, debido a que las fuentes de información: Sistema de Información en Crónicas, se encuentra en fase de implementación y de su sincronización con el Subsistema de Prestacion de Servicios, y por otra parte, se agregó  la variable "obesidad" como "caso en tratamiento y control", por lo que es posible que su registro, aún no sea en forma sistematizada y disponible al corte de información.        </t>
  </si>
  <si>
    <t xml:space="preserve">El no lograr que los pacientes acudan a tratamiento por enfermedades crónicas, imposibilita que obtengan un tratamiento para su enfermedad; y con ello, el desarrollo temprano de complicaciones por estas enfermedades.          </t>
  </si>
  <si>
    <t xml:space="preserve">La meta se logró y superó, debido a que durante el año 2016, se llevó a cabo la gestión para la adquisición de tiras reactivas para enfermedades crónicas por parte del nivel central.  </t>
  </si>
  <si>
    <t xml:space="preserve">El tamizaje hacia la población, es sumamente importante para poder confirmar de forma oportuna el diagnóstico de enfermedades crónicas, es por esto que no lograr la meta, conllevaría a no poder ofertar un tratamiento integral a las personas, que ya padecen una enfermedad, así como perder la oportunidad de identificar población que pudiese tener una enfermedad crónica sin que lo sepa.       </t>
  </si>
  <si>
    <t xml:space="preserve">La meta no se logró, ya que la identificación de casos nuevos está directamente relacionada con las detecciones; dado que durante el año 2016, las entidades federativas tuvieron un periodo con abasto incompleto, de tiras para detección de enfermedades crónicas, lo cual influyó en la baja identificación y confirmación de casos nuevos.       </t>
  </si>
  <si>
    <t xml:space="preserve">El no lograr la meta de casos nuevos de enfermedades crónicas, ocasiona oportunidades perdidas para la identificación y confirmación de personas con estos padecimientos; por tal motivo, esta población es susceptible de vivir bajo condiciones de enfermedad sin saberlo y desarrollar complicaciones de las mismas.        </t>
  </si>
  <si>
    <t xml:space="preserve">El cumplimiento de meta se logró y superó, debido a que se presentaron cambios de administración en algunas entidades federativas, lo cual contribuyó a que se  realizaran un mayor número de capacitaciones con respecto a la meta preestablecida.</t>
  </si>
  <si>
    <t xml:space="preserve">Al cumplirse y superarse la meta de capacitación, se garantiza una mejor atención a la población, ya que los profesionales de la salud, aplican los conocimientos aprendidos fortaleciendo la prevención, diagnóstico, tratamiento y control de las enfermedades crónico degenerativas</t>
  </si>
  <si>
    <t xml:space="preserve">La información es preliminar, el periodo de comprobación de contrataciones aún está disponible para las entidades federativas. De acuerdo a la información disponible, la meta se cumplió y superó, debido a que las entidades federativas pudieron ejercer el presupuesto asignado, además de que tuvieron un remanente, con lo que fue posible contratar más personal.       </t>
  </si>
  <si>
    <t xml:space="preserve">El contar con personal de salud, permite realizar las actividades establecidas por el programa.        </t>
  </si>
  <si>
    <t xml:space="preserve">De acuerdo a datos de la Encuesta Nacional de Salud y Nutrición 2012 y 2016, 3 de cada 10 niñas, niños y adolescentes; y 7 de cada 10 adultos, presenta algún grado de sobrepeso y obesidad; ante esto, el Programa de Alimentación  y Actividad Física, incrementó su capacidad operativa, a fin de poder ofrecer una mayor cantidad de acciones de promoción de la salud a la población, a fin de proporcionar orientación alimentaria con el propósito de contribuir en sus conocimientos, sobre como llevar un estilo de vida saludable; esto, permitió que durante el 2016 se superará la meta planteada de eventos educativos, para fomentar la alimentación correcta y el consumo de agua en la población.</t>
  </si>
  <si>
    <t xml:space="preserve">Al incrementar las acciones para la promoción de una alimentación correcta y consumo de agua simple potable, se tendrá como efecto positivo que, más personas tendrán conocimientos sobre cómo llevar una dieta saludable y tener conciencia sobre la importancia para llevar un estilo de vida saludable.</t>
  </si>
  <si>
    <t xml:space="preserve">De acuerdo a datos de la Encuesta Nacional de Salud y Nutrición 2012, en México la prevalencia de lactancia materna es de solo el 14 %, ante esta situación, el Programa de Alimentación y Actividad Física, realizó una mayor cantidad de actividades en las entidades federativas, respecto a las planteadas en la meta anual 2016, a fin de incrementar las acciones de concientización y fomento de la lactancia materna en las personas; este incremento de acciones permitió que al cierre anual, se superará la meta planteada.</t>
  </si>
  <si>
    <t xml:space="preserve">Al realizar un mayor numero de acciones de lactancia materna, se contribuye a que una mayor cantidad de personas tenga conocimientos sobre los beneficios para la salud, que tiene dicha práctica.</t>
  </si>
  <si>
    <t xml:space="preserve">Los patrones de alimentación de la población mexicana han cambiando sustancialmente, lo que ha implicado un mayor consumo de alimentos ultraprocesados con alta densidad energética y bajo valor nutricional, estos productos han sustituido la dieta tradicional de la población, en la que se busca que las personas consuman una mayor cantidad de alimentos regionales, a base de productos naturales como verduras, frutas, cereales y leguminosas; ante esto, el Programa de Alimentación y Actividad Física durante el año 2016, logró incrementar las acciones de promoción del rescate de la cultura alimentaria tradicional saludable, eso permitió que la meta anual planteada se superara.</t>
  </si>
  <si>
    <t xml:space="preserve">Un mayor número de acciones para el fomento de una cultura alimentaria tradicional saludable, permitirá que más personas puedan conocer sobre los alimentos de su región y sobre cómo utilizarlos para llevar una dieta y estilo de vida saludables.</t>
  </si>
  <si>
    <t xml:space="preserve">Al cierre anual del 2016, las 32 entidades federativas del país y con el apoyo de sus 244 jurisdicciones sanitarias implicaron la capacidad operativa para llevar a cabo un total de 860 capacitación a personal de promoción de la salud en los temas  y operatividad del Programa de Alimentación y Actividad Física a fin de generar competencias en el personal para llevar a cabo las acciones de educación para la salud hacia la población que recibe las acciones del Programa, esto permitió que el indicador superará el avance esperado.</t>
  </si>
  <si>
    <t xml:space="preserve">Un mayor numero de capacitaciones permite contar con una mayor cantidad de profesionales de la salud habilidades y competencias para poder realizar acciones de promoción de la salud hacia la población.</t>
  </si>
  <si>
    <t xml:space="preserve">El indicador de actividad física mantuvo una tendencia favorable durante el 2016, lo que permitió superar la meta planeada. La inactividad física es uno de los principales factores de riesgo para el desarrollo de sobrepeso, obesidad y enfermedades no transmisibles como la diabetes; ante esto, el Programa de Alimentación y Actividad Física, amplió las acciones para promover la actividad física en toda la población, lo que permitió un mayor número de eventos educativos en este indicador.</t>
  </si>
  <si>
    <t xml:space="preserve">Fomentar la actividad física en la población, permite educar y activar a las personas, situación que se refleja en un estilo de vida activo.</t>
  </si>
  <si>
    <t xml:space="preserve">Al cierre anual del 2016, las supervisiones del Programa de Alimentación y Actividad Física a las 32 entidades federativas y a las 244 jurisdicciones sanitarias, lograron superar la meta anual esperada, debido a que algunas jurisdicciones sanitarias, requirieron realizar más de una supervisión anual, a fin de dar un mayor acompañamiento al personal operativo, para asegurar que las actividades realizadas a través del programa, se llevaran a cabo conforme a los criterios y estándares establecidos para el cumplimiento de metas. Al cierre anual 2016 del Programa de Salud en el Adulto y en el Anciano, se rebasa la meta por necesidades propias, en el seguimiento a las actividades del Programa de Salud en el Adulto. </t>
  </si>
  <si>
    <t xml:space="preserve">La superación de la meta de supervisión y la aplicación de puntos de mejora en los procesos, se ven reflejadas tanto en una mayor cantidad de capacitaciones al personal operativo de promoción de la salud, como en una mayor cobertura de las acciones del Programa de Alimentación y Actividad Física hacia la población.</t>
  </si>
  <si>
    <t xml:space="preserve">Por otro lado, la  supervisión de las actividades del Programa de Salud en el Adulto y en el Anciano, contribuyen a un seguimiento que se traduce en un mejor desempeño de las mismas. </t>
  </si>
  <si>
    <t xml:space="preserve">La meta se programó cuando fue la creación del Programa de Alimentación y Actividad Física, no había un número base para programar las metas del 2016, aedmás de que dependia en gran número por las actividades realiozadas en las entidades federativas.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El indicador rebasa en 42 décimas porcentuales lo programado, lo que nos indica que un pequeño número más de  los casos nuevos que fueron programados para ingresar a tratamiento, aceptaron adherirse al tratamiento, lo que nos habla del buen trabajo que realiza el personal en campo, para que las personas acepten ahora más que antes, el tratamiento de estas enfermedades infecciosas y transmisibles diagnosticadas en las entidades federativas y que se encuentran bajo la responsabilidad del Centro Nacional de Programas Preventivos y Control de enfermedades del CENAPRECE.</t>
  </si>
  <si>
    <t xml:space="preserve">La población diagnosticada con enfermedades infecciosas y transmisibles, bajo la responsabilidad del Centro Nacional de Programas Preventivos y Control de Enfermedades, como son tuberculosis, lepra, dengue, paludismo, chagas, leishmaniasis, picadura de alacrán, rabia, rickettsiosi, mordedura por perro y otras especies, cuenta con la atención oportuna y se ha beneficiado al recibir los tratamientos específicos para cada una de estas enfermedades, en todo el país, esto gracias a los esfuerzos federales y estatales, como uno de los objetivos principales de la atención para la salud en la población mexicana</t>
  </si>
  <si>
    <t xml:space="preserve">Ninguno   </t>
  </si>
  <si>
    <t xml:space="preserve">A partir de la confirmación de casos de Chikungunya en 2014 y Zika en 2015, se reforzaron las supervisiones y las actividades preventivas y control desde los primeros meses del año. Dengue, Chikungunya y Zika son padecimientos transmitidos por el vector Aedes aegypti.- El alcance por tanto, de este indicador de cobertura de notificación de casos nuevos de enfermedades infecciosas y transmisibles, casi alcanza el 100%,  esto en virtud de el reforzamiento de actividades en campo como la vigilancia epidemiológica con ovitrampas todo el año con aspersiones en localidades de riesgo, lo que permitió identificar con oportunidad las áreas en donde se implementaron las acciones integrales de prevención y control. Cabe mencionar que el cierre de año oficial de las cifras en salud, es otorgado por la Dirección General de Información en Salud (DGIS) no es compatible con el cierre del Portal Aplicativo de la Secretaría de Hacienda y Crédito Público (PASH). Por lo cual, esto aún son cifras preliminares. </t>
  </si>
  <si>
    <t xml:space="preserve">Se han notificado a todos los casos encontrados durante el periodo, lo que permitió se les otorgara la atención y los servicios requeridos para el control y curación de las enfermedades infecciosas y transmisibles reportadas. Por otro lado, en lo que respecta a las enfermedades transmitidas por vector, se logró contener la dispersión de las otras arbovirosis (Chikungunya y Zika) en las entidades federativas y se redujo la transmisión para Dengue respecto al año previo, también se disminuyó el impacto sobre la población y la demanda de atención en las unidades de salud por estas causas. </t>
  </si>
  <si>
    <t xml:space="preserve">Para el cierre del 2016, en este indicador se observa un incremento del 4.28% (94.28-90.0%) con respecto a la meta esperada (90.0%). Lo anterior representa una mayor confiabilidad de la información por parte de la Red Nacional de Laboratorios (RNLSP). El Instituto de Diagnóstico y Referencia Epidemiológicos (InDRE) envió 1115 Paneles de Evaluación del Desempeño (paneles de muestras biológicas) a los 31 Laboratorios Estatales de Salud Publica identificándose una concordancia de 94.28%. </t>
  </si>
  <si>
    <t xml:space="preserve">La información que genera la Red Nacional de Laboratorios de Salud (RNLSP) es de orden nacional, por lo que debe ser confiable y oportuna para sustentar la toma de decisiones de los programas sustantivos y la vigilancia epidemiológica. El incremento en este indicador beneficia a la población en el control y prevención las principales enfermedades de importancia en salud pública.</t>
  </si>
  <si>
    <t xml:space="preserve">ninguno   </t>
  </si>
  <si>
    <t xml:space="preserve">Se tiene el avance del 100% en la meta acumulada de 52 boletines anuales, sin retrasos en el cumplimiento. Partimos del conocimiento de que el boletín es una publicación con periodicidad semanal, emitido por la DGE a partir de la información que se compila de la red de epidemiología que incluye a las 32 entidades federativas. La información es obtenida de todo el sector salud todas las instituciones públicas y privadas (más de 20,000 unidades médicas registradas en el país). Se notifican eventos epidemiológicos. En el boletín se reflejan cifras de morbilidad, comparativas del último año cerrado y el año corriente. Para su difusión se cumplen diferentes procesos de identificación de casos, estudio epidemiológico de casos, etc.  La información epidemiológica contenida en el boletín cumple con las características de oportunidad relevancia, pertinencia, exhaustividad y completa; lo que la posiciona como información útil para la toma de decisiones en salud pública.  </t>
  </si>
  <si>
    <t xml:space="preserve">Contar con información de calidad es relevante para la toma de decisiones. Por ello es relevante que todos los actores que intervienen en la vigilancia epidemiológica conozcan tanto la situación epidemiológica como los procedimientos que nos llevarán a lograrlo.</t>
  </si>
  <si>
    <t xml:space="preserve">Las visitas de supervisión y asesoría en servicio, se cumplieron en su totalidad, respecto a lo programado, en virtud de la importancia de verificar en campo, la operación de cada uno de los programas de acción específica 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observándose así, el desempeño en los lineamientos operativos y la observancia de las Normas Oficiales Mexicanas </t>
  </si>
  <si>
    <t xml:space="preserve">Los programas de acción específica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cuentan con supervisión operativa y asesoría en servicio en las 32 entidades federativas para la observacia de la normatividad oficial en cada uno de éstas, a fin de apegarse a los lineamientos operativos específicos para cada enfermedad sujeta a vigilancia epidemiológica. </t>
  </si>
  <si>
    <t xml:space="preserve">El alcance para el cierre del año en el indicador de capacitación al personal operativo y líderes estatales de los programas de acción específicos bajo la responsabilidad del Centro Nacional de Programas Preventivos y Control de Enfermedades (CENAPRECE), se cumplió de acuerdo a la programación, con eventos de actualización tanto a nivel federal, como en las entidades federativas, al resto del país. </t>
  </si>
  <si>
    <t xml:space="preserve">El personal operativo ha sido capacitado en su momento, por los líderes estatales en los Programas de Acción, responsabilidad del Centro Nacional de Programas Preventivos y Control de Enfermedades, tales como son: dengue, paludismo, oncocercosis, chagas, leishmaniasis, picadura de alacrán, urgencias epidemiológicas cólera, tuberculosis, lepra, rabia, brucelosis y rickettsiosis, entre otros con la finalidad de difundir y actualizar conocimientos y capacidades técnicas-operativas en beneficio de la población, proporcionándoles algunas  herramientas y que dentro de la medida de los posible, mejoren sus condiciones de vida para protegerles de estos padecimientos.</t>
  </si>
  <si>
    <t xml:space="preserve">Este indicador se cumplió, gracias a los apoyos con recursos para la capacitación del personal encargado, de las acciones de Vigilancia Epidemiológica y de los laboratorios estatales de Salud Pública de las entidades federativas; esto, tanto mediante las modalidades presencial, como virtual vía Web Ex; donde se actualiza al personal sobre los procedimientos, criterios y lineamientos, para la vigilancia epidemiológica de enfermedades sujetas a notificación obligatoria con carácter interinstitucional</t>
  </si>
  <si>
    <t xml:space="preserve">El personal encargado de la vigilancia epidemiológica, de las enfermedades sujetas a notificación obligatoria, así como de los laboratorios estatales, cuenta con las herramientas técnicas necesarias para la operación del Sistema Nacional de Vigilancia Epidemiológica; ello, para la toma de decisiones y cuenta con ejercicios prácticos de comunicación y difusión de los procedimientos, en cumplimiento del objetivo de mantener a la comunidad informada.</t>
  </si>
  <si>
    <t xml:space="preserve">La meta programada en 2016 es de 70.97%, la meta alcanzada es de 77.42% rebasándose en un 6.45%.  El incremento se debe a que 5 Laboratorios Estatal de Salud Pública (LESP): Chihuahua, Estado de México, Michoacán, Oaxaca, San Luis Potosí y Sinaloa incrementaron en 1 diagnóstico su Marco Analítico, lo que representa que 24 de los 31 LESP (77.42%) cubren el 90% del Marco Analítico Básico.</t>
  </si>
  <si>
    <t xml:space="preserve">La Red Nacional de Laboratorios de Salud Pública (RNLSP) mantiene la cobertura diagnóstica en el país de 77.42% en el cierre del 2016.  El lograr mantener este resultado beneficia a la población abierta ya que se podrán identificar más padecimientos de importancia en salud pública, lo cual sustenta al control y la prevención de enfermedades emergentes y reemergentes como Dengue, Chikungunya y Zika.</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Reportes de Remuneraciones presentados por las entidades federativas.</t>
  </si>
  <si>
    <t xml:space="preserve">Los Trabajadores de la salud contratados en condiciones de precariedad en las entidades federativas cuentan con remuneraciones salariales, de conformidad a la legislación vigente.</t>
  </si>
  <si>
    <t xml:space="preserve">Número de reportes de remuneraciones presentados por los Servicios de Salud en las Entidades Federativas / Número de reportes que se estiman presentarán los Servicios de Salud en las Entidades Federativas x 100.</t>
  </si>
  <si>
    <t xml:space="preserve">Porcentaje de reuniones en las cuales se establecen los acuerdos entre la Comisión Nacional y las Subcomisiones Estatales para la trasferencia de recursos.</t>
  </si>
  <si>
    <t xml:space="preserve">Acuerdos suscritos entre la Comision Nacional para la Formalización Laboral de los Trabajores de Salud en las Entidades Federativas  y las Subcomisiones Estatales para la tran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Porcentaje de lineamientos para el Proceso de Formalización Laboral.</t>
  </si>
  <si>
    <t xml:space="preserve">Emisión de Lineamientos por la Comisión Nacional para la Formalización Laboral de los Trabajadores de Salud en las Entidades Federativas, que se deberán observar en el Proceso de Formalización Laboral correspondiente.</t>
  </si>
  <si>
    <t xml:space="preserve">Número de lineamientos para el Proceso de Formalización Laboral emitidos / Número de Lineamientos para el Proceso de Formalización Laboral programados a emitirse x 100 </t>
  </si>
  <si>
    <t xml:space="preserve">Se realizó la adecuación presupuestaria para la transferencia de recursos económicos a las entidades federativas.</t>
  </si>
  <si>
    <t xml:space="preserve">La adecuación presupuestaria para la trasferencia de  recursos económicos a las entidades federativas, permitió que se llevara a cabo el proceso de formalización laboral, con  fundamento en el anexo 30 del Presupuesto de Egresos de la Federación para el ejercicio fiscal 2016.</t>
  </si>
  <si>
    <t xml:space="preserve">31 Organismos Públicos Descentralizados de Salud en las entidades federativas, presentaron reportes de remuneraciones. Al respecto, cabe señalar que en el reporte al cierre del ejercicio 2016, se consideró información preliminar y a la fecha los Servicios de Salud del estado de Chiapas, no han remitido el reporte de remuneraciones correspondiente, por lo que se llevó a cabo una reunión con el Organismom Público Descentralizado (OPD), a efecto de que éste cumpliera con el programa de formalización laboral.</t>
  </si>
  <si>
    <t xml:space="preserve">Con los reportes de remuneraciones por parte de las entidades federativas, se cuenta con evidencia de la generación de nómina, y en el caso del Organismo Público Descentralizado de Salud en el estado de Chiapas, al no presentar la información, no se cuenta con evidencia de la generación de la nómina orrespondiente.</t>
  </si>
  <si>
    <t xml:space="preserve">Fueron llevadas a cabo las reuniones en las cuales se establecieron los acuerdos entre la Comisión Nacional y las subcomisiones estatales para la transferencia de recursos.</t>
  </si>
  <si>
    <t xml:space="preserve">Con las comparecencias de la Comisión Nacional ante las Subcomisiones Estatales, se concretaron los acuerdos para la instrumentación del Proceso de formalización laboral y la transferencia de recursos, con fundamento en el anexo 30 del Presupuesto de Egresos de la Federación para el ejercicio fiscal 2016. </t>
  </si>
  <si>
    <t xml:space="preserve">Los lineamientos emitidos establecen los procedimientos y estrategias para la formalización laboral de los trabajadores de la salud, que prestan sus servicios en las entidades federativas, bajo distintos esquemas de contratación, y que carecen de las prestaciones establecidas en la legislación vigente y de seguridad social.</t>
  </si>
  <si>
    <t xml:space="preserve">Los lineamientos permitieron que se llevara a cabo el proceso de formalización laboral de los trabajadores de salud en las entidades federativas.</t>
  </si>
  <si>
    <t xml:space="preserve">Cabe mencionar que durante el año 2016, solo se realizará un evento de formalización laboral, así como la transferencia de recursos para la homologación salarial, por lo que la periodicidad de esta medición era anual, pero a sugerencia de la SHCP, se estableció semestral, de acuerdo al nivel de la MIR, para cumplir con lo establecido en la Guía para el diseño de la Matriz de Indicadores para Resultados, lo que no se considera procedente, particularmente para este indicador.  Como resultado del proceso de revisión de la mejora de la Matriz de Indicadores para Resultados (MIR) 2016, denominado %u201CEstrategia de Mejora MIR%u201D, en la reunión celebrada el 09 de marzo de 2016 con personal de la Secretaría de Hacienda y Crédito Público (SHCP), se comentó con dicho personal que esta MIR es consecuencia de las acciones para el fortalecimiento de la calidad en la atención médica, por lo que en el presente ejercicio fiscal, se etiquetó el recurso en el anexo 30 del Decreto de Presupuesto de Egresos de la Federación para el Ejercicio Fiscal 2016, para los recursos considerados que serán destinados al Proceso de Formalización Laboral de los Trabajadores de la Salud en las entidades federativas establecido por la Secretaría de Salud, así como las previsiones que permitan mantener la homologación salarial de ejercicios anteriores, y serán transferidos a las entidades federativas a través del Fondo de Aportaciones para los Servicios de Salud del Ramo 33.  Por último, cabe reiterar que los resultados que generará este indicador, se obtendrán al fin del ejercicio.  </t>
  </si>
  <si>
    <t xml:space="preserve">Fichas Técnicas de Indicadores del Desempeño</t>
  </si>
  <si>
    <t xml:space="preserve">K011 Proyectos de infraestructura social de salud</t>
  </si>
  <si>
    <t xml:space="preserve">ALINEACIÓN</t>
  </si>
  <si>
    <t xml:space="preserve">Unidad Responsable*: 514-Dirección General de Desarrollo de la Infraestructura Física</t>
  </si>
  <si>
    <t xml:space="preserve">Meta anual aprobada:</t>
  </si>
  <si>
    <t xml:space="preserve">Meta anual ajustada:</t>
  </si>
  <si>
    <t xml:space="preserve">Porcentaje de Proyectos de Infraestructura de Salud realizados</t>
  </si>
  <si>
    <t xml:space="preserve">Numero de proyectos de infraestructura social en salud ejecutados en el periodo / el numero de proyectos a los que se les asignó presupuesto en el periodo X 100</t>
  </si>
  <si>
    <t xml:space="preserve">Avance realizado al período con respecto a la meta anual ajustada (%):</t>
  </si>
  <si>
    <t xml:space="preserve">81.82  </t>
  </si>
  <si>
    <t xml:space="preserve">Unidad Responsable: 514-Dirección General de Desarrollo de la Infraestructura Física</t>
  </si>
  <si>
    <t xml:space="preserve">En el ciclo presupuestal 2016 se establecieron 11 acciones a realizar en 7 Unidades Administrativas, de las cuales se realizaron 9 llegando así al 81.82% de la meta programada. Sólo dos acciones no fueron llevadas a cabo, La construcción de la unidad de hospitalización de Centros de Integración Juvenil, A.C y la Reestructuración y Remodelación del Edificio Arturo Mundet del Hospital infantil de México Federico Gómez.</t>
  </si>
  <si>
    <t xml:space="preserve">En dos casos la construcción, rehabilitación y/o ampliación de las instalaciones programadas no recibieron recursos, por lo que su terminación y servicios a la población se ve afectada.</t>
  </si>
  <si>
    <t xml:space="preserve">Las Unidades Administrativas que recibieron recursos y las acciones correspondientes se describen a continuación: Centros de Integración Juvenil, A.C.: Construcción de la Unidad de Hospitalización. Hospital General "Dr. Manuel Gea González": Construcción de la torre de especialidades. Hospital General de México "Dr. Eduardo Liceaga: Construcción y Equipamiento del Edificio de la U-503, Cardiología y Neumología; Construcción y equipamiento del edificio de la Torre Médica A, Unidad de Trasplantes, Quirófanos, Cirugía General, Terapia Médico-Quirúrgica y Gastroenterología; Construcción y Equipamiento del Edificio del Centro de Rehabilitación y Medicina Física. Hospital Infantil de México Federico Gómez: Reestructuración y Remodelación del Edificio Arturo Mundet, Reestructuración y Remodelación del Área de Urgencias. Instituto Nacional de Cancerología: Construcción y equipamiento de la Nueva Torre de Hospitalización del INCan. Instituto Nacional de Enfermedades Respiratorias Ismael Cosío Villegas: Construcción de la Unidad de Investigación en Enfermedades Infecciosas y Crónico-Degenerativas, Proyecto de Actualización del Sistema Eléctrico: Instituto Nacional de Medicina Genómica Construcción de la infraestructura y equipamien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Porcentaje de Proyectos de inmuebles (oficinas administrativas) en arrendamiento.</t>
  </si>
  <si>
    <t xml:space="preserve">Número de Proyectos de Inmuebles (oficinas administrativas) / número de proyectos considerados para recibir recursos x 100</t>
  </si>
  <si>
    <t xml:space="preserve">100  </t>
  </si>
  <si>
    <t xml:space="preserve">Unidad Responsable: 512-Dirección General de Recursos Materiales y Servicios Generales</t>
  </si>
  <si>
    <t xml:space="preserve">Se logró el 100% de la meta, ya que durante el ejercicio presupuestal 2016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se traducirá en la incorporación de los inmuebles al Patrimonio de la Institución.</t>
  </si>
  <si>
    <t xml:space="preserve">K027 Mantenimiento de infraestructura</t>
  </si>
  <si>
    <t xml:space="preserve">Porcentaje de acciones de  Mantenimiento de Infraestructura ejecutadas</t>
  </si>
  <si>
    <t xml:space="preserve">Número de acciones de conservación y mantenimiento ejecutadas en el periodo  / Número de acciones de conservación y  mantenimiento programadas con presupuesto en el periodo X 100</t>
  </si>
  <si>
    <t xml:space="preserve">0  </t>
  </si>
  <si>
    <t xml:space="preserve">La Unidad Responsable no recibió recursos para este Programa Presupuestario durante el ejercicio 2016, conforme al ac01 </t>
  </si>
  <si>
    <t xml:space="preserve">No se programaron acciones en este rubro durante el ejercicio 2016</t>
  </si>
  <si>
    <t xml:space="preserve">K028 Estudios de Preinversión</t>
  </si>
  <si>
    <t xml:space="preserve">Unidad Responsable*: NHK-Sistema Nacional para el Desarrollo Integral de la Familia</t>
  </si>
  <si>
    <t xml:space="preserve">RECONFIGURACIÓN Y ADECUACIÓN DEL EDIFICIO SEDE DIF NACIONAL 2015</t>
  </si>
  <si>
    <t xml:space="preserve">(NÚMERO DE ESTUDIOS DE PREINVERSIÓN PARA LA RECONFIGURACIÓN Y ADECUACIÓN DEL EDIFICIO SEDE DIF NACIONAL/NUMERO TOTAL DE ESTUDIOS DE PREINVERSIÓN DEL SNDIF PROGRAMADOS)x 100 </t>
  </si>
  <si>
    <t xml:space="preserve">Estudio </t>
  </si>
  <si>
    <t xml:space="preserve">Unidad Responsable: NHK-Sistema Nacional para el Desarrollo Integral de la Familia</t>
  </si>
  <si>
    <t xml:space="preserve">Los recursos aprobados al Programa fueron transferidos a la partida 35102,  Mantenimiento y conservación de inmuebles para la prestación de servicios públicos (Programa presupuestario K011).</t>
  </si>
  <si>
    <t xml:space="preserve">  La cancelación del Proyecto de Inversión motivo de este cambio.</t>
  </si>
  <si>
    <t xml:space="preserve">  En el Presupuesto de Egresos de la Federación 2016 se autorizó el Programa Presupuestario (PP) K028 denominado ¿Estudio de preinversión para la reubicación de albergues en Casa Cuna para Niñas Gabriela Zubirán Villareal 2016¿, sin embargo no se realizaron oportunamente las acciones para solicitar los cambios correspondientes en la FID 2016  del PP K028.</t>
  </si>
  <si>
    <t xml:space="preserve">Reorientación de los recursos a necesidades prioritarias de mantenimiento a inmuebles del Sistema Nacional DIF.</t>
  </si>
  <si>
    <t xml:space="preserve">Cabe aclarar que esta información, para que sea consistente con los indicadores del desempeño, así como con la información que será registrada en la Cuenta Pública. </t>
  </si>
  <si>
    <t xml:space="preserve">M001 Actividades de apoyo administrativo</t>
  </si>
  <si>
    <t xml:space="preserve">4 (Erogaciones para la Igualdad entre Mujeres y Hombres)</t>
  </si>
  <si>
    <t xml:space="preserve">      6 Varios objetivos</t>
  </si>
  <si>
    <t xml:space="preserve">Unidad Responsable*: 510-Dirección General de Programación, Organización y Presupuesto</t>
  </si>
  <si>
    <t xml:space="preserve">Cociente del gasto de operación administrativo </t>
  </si>
  <si>
    <t xml:space="preserve">Gasto de operación administrativo del año corriente / Gasto de operación administrativo del año inmediato anterior x 100.   Menor a la inflación del año corriente</t>
  </si>
  <si>
    <t xml:space="preserve">105.19  </t>
  </si>
  <si>
    <t xml:space="preserve">Unidad Responsable: 510-Dirección General de Programación, Organización y Presupuesto</t>
  </si>
  <si>
    <t xml:space="preserve">La variación de gasto del programa presupuestario M001 se debe a la creación de 1,222 plazas autorizadas en el Programa presupuestario S072 de la Comisión Nacional de Protección Social en Salud (U00), las cuales fueron pagadas hasta 2015 con recursos de la partida 12201 en el programa S0172. </t>
  </si>
  <si>
    <t xml:space="preserve">  En 2016 las mismas se convirtieron en plazas presupuestales, con vigencia del 1 de enero de 2016, sin embargo, la autorización de la adecuación presupuestaria de dicho movimiento se dio hasta el mes de mayo de 2016 y dado a que los trabajadores cuentan con una antigüedad de más de 10 años, no era posible detener el pago de la nómina, por lo que los primeros meses (ene-mayo) se tuvo que pagar con el programa presupuestario M001 de la misma unidad.</t>
  </si>
  <si>
    <t xml:space="preserve">la creación de 1,222 plazas autorizadas, el cual hay un beneficio  al programa </t>
  </si>
  <si>
    <t xml:space="preserve">O001 Actividades de apoyo a la función pública y buen gobierno</t>
  </si>
  <si>
    <t xml:space="preserve">      4 Mejorar la gestión pública gubernamental en la APF</t>
  </si>
  <si>
    <t xml:space="preserve">Unidad Responsable*: 113-Órgano Interno de Control</t>
  </si>
  <si>
    <t xml:space="preserve">Atención de Responsabilidades Administrativas</t>
  </si>
  <si>
    <t xml:space="preserve">ARA = 0.5(TA + RE) + 0.5(FL)</t>
  </si>
  <si>
    <t xml:space="preserve">Otra-Promedio Ponderado </t>
  </si>
  <si>
    <t xml:space="preserve">Indicador de Modernización</t>
  </si>
  <si>
    <t xml:space="preserve">IM = 0.7(CG) + 0.3(CR)</t>
  </si>
  <si>
    <t xml:space="preserve">105.3  </t>
  </si>
  <si>
    <t xml:space="preserve">Quejas y Denuncias</t>
  </si>
  <si>
    <t xml:space="preserve">QD = AQD ¿ FE +/- PAT</t>
  </si>
  <si>
    <t xml:space="preserve">93.7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1.6  </t>
  </si>
  <si>
    <t xml:space="preserve">Unidad Responsable*: M00-Comisión Nacional de Arbitraje Médico</t>
  </si>
  <si>
    <t xml:space="preserve">108.75  </t>
  </si>
  <si>
    <t xml:space="preserve">62.86  </t>
  </si>
  <si>
    <t xml:space="preserve">68.62  </t>
  </si>
  <si>
    <t xml:space="preserve">Unidad Responsable*: M7A-Centro Regional de Alta Especialidad de Chiapas</t>
  </si>
  <si>
    <t xml:space="preserve">64.2  </t>
  </si>
  <si>
    <t xml:space="preserve">96.8  </t>
  </si>
  <si>
    <t xml:space="preserve">108.78  </t>
  </si>
  <si>
    <t xml:space="preserve">85  </t>
  </si>
  <si>
    <t xml:space="preserve">Unidad Responsable*: M7F-Instituto Nacional de Psiquiatría Ramón de la Fuente Muñiz</t>
  </si>
  <si>
    <t xml:space="preserve">94.5  </t>
  </si>
  <si>
    <t xml:space="preserve">82.57  </t>
  </si>
  <si>
    <t xml:space="preserve">112.26  </t>
  </si>
  <si>
    <t xml:space="preserve">106  </t>
  </si>
  <si>
    <t xml:space="preserve">Unidad Responsable*: M7K-Centros de Integración Juvenil, A.C.</t>
  </si>
  <si>
    <t xml:space="preserve">117.64  </t>
  </si>
  <si>
    <t xml:space="preserve">104.05  </t>
  </si>
  <si>
    <t xml:space="preserve">129.33  </t>
  </si>
  <si>
    <t xml:space="preserve">Unidad Responsable*: NAW-Hospital Juárez de México</t>
  </si>
  <si>
    <t xml:space="preserve">79.4  </t>
  </si>
  <si>
    <t xml:space="preserve">98.45  </t>
  </si>
  <si>
    <t xml:space="preserve">110.41  </t>
  </si>
  <si>
    <t xml:space="preserve">99.55  </t>
  </si>
  <si>
    <t xml:space="preserve">Unidad Responsable*: NBB-Hospital General Dr. Manuel Gea González</t>
  </si>
  <si>
    <t xml:space="preserve">103.89  </t>
  </si>
  <si>
    <t xml:space="preserve">92.5  </t>
  </si>
  <si>
    <t xml:space="preserve">108.33  </t>
  </si>
  <si>
    <t xml:space="preserve">97.5  </t>
  </si>
  <si>
    <t xml:space="preserve">Unidad Responsable*: NBD-Hospital General de México Dr. Eduardo Liceaga</t>
  </si>
  <si>
    <t xml:space="preserve">86.73  </t>
  </si>
  <si>
    <t xml:space="preserve">120.25  </t>
  </si>
  <si>
    <t xml:space="preserve">77.77  </t>
  </si>
  <si>
    <t xml:space="preserve">90  </t>
  </si>
  <si>
    <t xml:space="preserve">Unidad Responsable*: NBG-Hospital Infantil de México Federico Gómez</t>
  </si>
  <si>
    <t xml:space="preserve">101.24  </t>
  </si>
  <si>
    <t xml:space="preserve">69.56  </t>
  </si>
  <si>
    <t xml:space="preserve">117.37  </t>
  </si>
  <si>
    <t xml:space="preserve">68.66  </t>
  </si>
  <si>
    <t xml:space="preserve">Unidad Responsable*: NBQ-Hospital Regional de Alta Especialidad del Bajío</t>
  </si>
  <si>
    <t xml:space="preserve">98.44  </t>
  </si>
  <si>
    <t xml:space="preserve">70.3  </t>
  </si>
  <si>
    <t xml:space="preserve">66.53  </t>
  </si>
  <si>
    <t xml:space="preserve">62.78  </t>
  </si>
  <si>
    <t xml:space="preserve">Unidad Responsable*: NBR-Hospital Regional de Alta Especialidad de Oaxaca</t>
  </si>
  <si>
    <t xml:space="preserve">97.58  </t>
  </si>
  <si>
    <t xml:space="preserve">35.21  </t>
  </si>
  <si>
    <t xml:space="preserve">56.1  </t>
  </si>
  <si>
    <t xml:space="preserve">94.8  </t>
  </si>
  <si>
    <t xml:space="preserve">Unidad Responsable*: NBS-Hospital Regional de Alta Especialidad de la Península de Yucatán</t>
  </si>
  <si>
    <t xml:space="preserve">90.8  </t>
  </si>
  <si>
    <t xml:space="preserve">93.26  </t>
  </si>
  <si>
    <t xml:space="preserve">67.88  </t>
  </si>
  <si>
    <t xml:space="preserve">87.5  </t>
  </si>
  <si>
    <t xml:space="preserve">Unidad Responsable*: NBT-Hospital Regional de Alta Especialidad de Ciudad Victoria Bicentenario 2010</t>
  </si>
  <si>
    <t xml:space="preserve">121.87  </t>
  </si>
  <si>
    <t xml:space="preserve">116.75  </t>
  </si>
  <si>
    <t xml:space="preserve">112.37  </t>
  </si>
  <si>
    <t xml:space="preserve">Unidad Responsable*: NBU-Hospital Regional de Alta Especialidad de Ixtapaluca</t>
  </si>
  <si>
    <t xml:space="preserve">101.55  </t>
  </si>
  <si>
    <t xml:space="preserve">51.5  </t>
  </si>
  <si>
    <t xml:space="preserve">98.9  </t>
  </si>
  <si>
    <t xml:space="preserve">67.1  </t>
  </si>
  <si>
    <t xml:space="preserve">Unidad Responsable*: NBV-Instituto Nacional de Cancerología</t>
  </si>
  <si>
    <t xml:space="preserve">80  </t>
  </si>
  <si>
    <t xml:space="preserve">46.16  </t>
  </si>
  <si>
    <t xml:space="preserve">69  </t>
  </si>
  <si>
    <t xml:space="preserve">91.45  </t>
  </si>
  <si>
    <t xml:space="preserve">Unidad Responsable*: NCA-Instituto Nacional de Cardiología Ignacio Chávez</t>
  </si>
  <si>
    <t xml:space="preserve">67.12  </t>
  </si>
  <si>
    <t xml:space="preserve">90.52  </t>
  </si>
  <si>
    <t xml:space="preserve">Unidad Responsable*: NCD-Instituto Nacional de Enfermedades Respiratorias Ismael Cosío Villegas</t>
  </si>
  <si>
    <t xml:space="preserve">83.33  </t>
  </si>
  <si>
    <t xml:space="preserve">75.92  </t>
  </si>
  <si>
    <t xml:space="preserve">70.74  </t>
  </si>
  <si>
    <t xml:space="preserve">80.32  </t>
  </si>
  <si>
    <t xml:space="preserve">Unidad Responsable*: NCG-Instituto Nacional de Ciencias Médicas y Nutrición Salvador Zubirán</t>
  </si>
  <si>
    <t xml:space="preserve">95.26  </t>
  </si>
  <si>
    <t xml:space="preserve">64  </t>
  </si>
  <si>
    <t xml:space="preserve">68.77  </t>
  </si>
  <si>
    <t xml:space="preserve">Unidad Responsable*: NCK-Instituto Nacional de Neurología y Neurocirugía Manuel Velasco Suárez</t>
  </si>
  <si>
    <t xml:space="preserve">98.69  </t>
  </si>
  <si>
    <t xml:space="preserve">87.3  </t>
  </si>
  <si>
    <t xml:space="preserve">145.66  </t>
  </si>
  <si>
    <t xml:space="preserve">Unidad Responsable*: NCZ-Instituto Nacional de Pediatría</t>
  </si>
  <si>
    <t xml:space="preserve">61.22  </t>
  </si>
  <si>
    <t xml:space="preserve">93.11  </t>
  </si>
  <si>
    <t xml:space="preserve">95.36  </t>
  </si>
  <si>
    <t xml:space="preserve">104.4  </t>
  </si>
  <si>
    <t xml:space="preserve">Unidad Responsable*: NDE-Instituto Nacional de Perinatología Isidro Espinosa de los Reyes</t>
  </si>
  <si>
    <t xml:space="preserve">89.77  </t>
  </si>
  <si>
    <t xml:space="preserve">102.04  </t>
  </si>
  <si>
    <t xml:space="preserve">83  </t>
  </si>
  <si>
    <t xml:space="preserve">77.5  </t>
  </si>
  <si>
    <t xml:space="preserve">Unidad Responsable*: NDY-Instituto Nacional de Salud Pública</t>
  </si>
  <si>
    <t xml:space="preserve">82.5  </t>
  </si>
  <si>
    <t xml:space="preserve">Unidad Responsable*: NEF-Laboratorios de Biológicos y Reactivos de México, S.A. de C.V.</t>
  </si>
  <si>
    <t xml:space="preserve">95.77  </t>
  </si>
  <si>
    <t xml:space="preserve">88.1  </t>
  </si>
  <si>
    <t xml:space="preserve">51  </t>
  </si>
  <si>
    <t xml:space="preserve">92.85  </t>
  </si>
  <si>
    <t xml:space="preserve">105.26  </t>
  </si>
  <si>
    <t xml:space="preserve">Unidad Responsable*: S00-Comisión Federal para la Protección contra Riesgos Sanitarios</t>
  </si>
  <si>
    <t xml:space="preserve">92.1  </t>
  </si>
  <si>
    <t xml:space="preserve">70  </t>
  </si>
  <si>
    <t xml:space="preserve">102.83  </t>
  </si>
  <si>
    <t xml:space="preserve">99.14  </t>
  </si>
  <si>
    <t xml:space="preserve">Unidad Responsable*: U00-Comisión Nacional de Protección Social en Salud</t>
  </si>
  <si>
    <t xml:space="preserve">104.49  </t>
  </si>
  <si>
    <t xml:space="preserve">85.4  </t>
  </si>
  <si>
    <t xml:space="preserve">Unidad Responsable*: NCE-Instituto Nacional de Geriatría</t>
  </si>
  <si>
    <t xml:space="preserve">NA</t>
  </si>
  <si>
    <t xml:space="preserve">-  - </t>
  </si>
  <si>
    <t xml:space="preserve">Unidad Responsable*: NCH-Instituto Nacional de Medicina Genómica</t>
  </si>
  <si>
    <t xml:space="preserve">83.7  </t>
  </si>
  <si>
    <t xml:space="preserve">102.1  </t>
  </si>
  <si>
    <t xml:space="preserve">104.97  </t>
  </si>
  <si>
    <t xml:space="preserve">100.67  </t>
  </si>
  <si>
    <t xml:space="preserve">Unidad Responsable*: NDF-Instituto Nacional de Rehabilitación Luis Guillermo Ibarra Ibarra</t>
  </si>
  <si>
    <t xml:space="preserve">96.87  </t>
  </si>
  <si>
    <t xml:space="preserve">109  </t>
  </si>
  <si>
    <t xml:space="preserve">118  </t>
  </si>
  <si>
    <t xml:space="preserve">94.75  </t>
  </si>
  <si>
    <t xml:space="preserve">Unidad Responsable: 113-Órgano Interno de Control</t>
  </si>
  <si>
    <t xml:space="preserve">Se realizaron la totalidad de auditorías planeadas en el Programa Anual de Auditorías 2016 en tiempo y forma, mismas que se programaron en función de los riesgos institucionales detectados previos a la integración del Programa Anual de Trabajo.</t>
  </si>
  <si>
    <t xml:space="preserve">Se logró una mejora en los procesos y en la operación de las áreas de la Secretaría de Salud auditadas, así como reintegros de recursos a la Tesorería de la Federación por incumplimientos normativos, a través de la atención e implementación de las recomendaciones correctivas y preventivas planteadas por este Órgano Interno de Control.</t>
  </si>
  <si>
    <t xml:space="preserve">El resultado que se reporta corresponde a la evaluación del primer semestre, toda vez que a la fecha no se cuenta con la anual emitida por la CGOVC-SFP, y el avance reportado deriva del adecuado tiempo de atención de expedientes,  tanto en primera como en segunda etapa, la atención de rezago, así como la calificación obtenida en el factor de legalidad. </t>
  </si>
  <si>
    <t xml:space="preserve">NA </t>
  </si>
  <si>
    <t xml:space="preserve">5) Incumplimiento o retraso en los trámites para el ejercicio presupuestario por parte de instancias gubernamentales diferentes a la UR</t>
  </si>
  <si>
    <t xml:space="preserve">Se adicionaron las atribuciones del Área de Quejas mediante Decreto por el que se Reforman, Adicionan y Derogaron diversas disposiciones del Reglamento Interior de la Secretaría de la Función Pública de fecha 20 de octubre de 2015, por lo que ahora, corresponde a la referida área realizar investigaciones relativas a los procedimientos de sanción a proveedores y los relacionados con la Ley Federal Anticorrupción en Contrataciones Públicas, lo que incrementó las cargas de trabajo.</t>
  </si>
  <si>
    <t xml:space="preserve">  Asimismo, la fórmula del indicador fue modificado por la SFP durante el mes de julio de 2016 quedando de la siguiente manera: QD=AQD-FE+/-PAT; lo que impidió a esta Área de Quejas tener conocimiento desde inicio del año 2016 cuales eras los factores a considerar para lograr los objetivos establecidos en el indicador del desempeño. </t>
  </si>
  <si>
    <t xml:space="preserve">  Por otra parte, es menester precisar que la fuerza de trabajo del Área de Quejas durante el año 2016 se vio afectada por diversos factores, debido a que existieron incapacidades por un total de 68 días, lo que equivale a 2.3 meses; y plazas vacantes por 30 días hábiles, lo que equivale a 1.5 meses.</t>
  </si>
  <si>
    <t xml:space="preserve">  Finalmente, no se omite señalar que con motivo de la atención de 2 solicitudes de información, del 25 de febrero al 6 de abril de 2016  se utilizó el 79% de la fuerza de trabajo del Área de Quejas con motivo de la elaboración de la elaboración de una versión pública de un expediente de investigación constante de XVIII tomos con un total de 13,704 fojas útiles, circunstancia que incrementó las cargas de trabajo del personal.</t>
  </si>
  <si>
    <t xml:space="preserve">El Área de Quejas necesitó de mayor tiempo para poder concluir las quejas y denuncias presentadas por la ciudadanía. </t>
  </si>
  <si>
    <t xml:space="preserve">Este indicador fue cambiado en su metodología,  la cifra que se presenta es preliminar y está en revisión por parte de la Secretaría de la Función Pública, una vez determinado el dato definitivo se solicitará la apertura del Portal para hacer las modificaciones pertinentes</t>
  </si>
  <si>
    <t xml:space="preserve">Unidad Responsable: M00-Comisión Nacional de Arbitraje Médico</t>
  </si>
  <si>
    <t xml:space="preserve">Este Órgano Interno de Control cumpli con el indicador</t>
  </si>
  <si>
    <t xml:space="preserve">La calificación proporcionada por la Secretaría de la Función Pública es preliminar y se solicito se re validara la misma con información porporcionada de manera adicional. </t>
  </si>
  <si>
    <t xml:space="preserve">La calificación proporcionada por la Secretaría de la Función Pública es preliminar, por lo que se solicito re valoración de la misma.</t>
  </si>
  <si>
    <t xml:space="preserve">La calificación proporcionada por la Secretaría de la Función Pública es preliminar, por lo que se solicito re valoración de la misma. </t>
  </si>
  <si>
    <t xml:space="preserve">La calificación proporcionada por la Secretaría de la Función Pública es preliminar, se solicitó la re valoración de la misma.</t>
  </si>
  <si>
    <t xml:space="preserve">La calificación proporcionada por la Secretaría de la Función Pública es preliminar, se solicitó la re valoración de la misma. </t>
  </si>
  <si>
    <t xml:space="preserve">La calificación proporcionada por la Secretaría de la Función Pública fue preliminar, por lo que se solicito revaloración.</t>
  </si>
  <si>
    <t xml:space="preserve">La calificación proporcionada por la Secretaría de la Función Pública fue preliminar, por lo que se solicito revaloración. </t>
  </si>
  <si>
    <t xml:space="preserve">Unidad Responsable: M7A-Centro Regional de Alta Especialidad de Chiapas</t>
  </si>
  <si>
    <t xml:space="preserve">Deficiencias de comunicación con las áreas evaluadoras de  Mejora de la Gestión.</t>
  </si>
  <si>
    <t xml:space="preserve">Cambios de directivos en la institución.</t>
  </si>
  <si>
    <t xml:space="preserve">Disminución en la presentación de quejas y denuncias en el OIC.</t>
  </si>
  <si>
    <t xml:space="preserve">Incremento en presentación y atención en juicios de nulidad.</t>
  </si>
  <si>
    <t xml:space="preserve">Unidad Responsable: M7F-Instituto Nacional de Psiquiatría Ramón de la Fuente Muñiz</t>
  </si>
  <si>
    <t xml:space="preserve">SE CUENTA CON UNA OBSERVACIÓN DEL EJERCICIO 2015, POR LA CUAL EL ÁREA RESPONSABLE AÚN ESTA REALIZANDO ACCIONES PARA SU SOLVENTACIÓN.</t>
  </si>
  <si>
    <t xml:space="preserve">QUE LA ANTIGÜEDAD DE LA OBSERVACIÓN PENDIENTE DE SOLVENTAR SE INCREMENTE POR NO CONCLUIR CON LAS ACCIONES POR PARTE DEL ÁREA RESPONSABLE.</t>
  </si>
  <si>
    <t xml:space="preserve">Se cumplió parcialmente con el promedio de días determinados por la SFP de acuerdo a lo establecido en la Ficha técnica del Indicador denominado Atención de Responsabilidades Administrativas (ARA), para la atención de expedientes, obteniendo 4 de 5 puntos (mayor puntuación) y se logró la mayor calificación en factor legalidad (10) al promediar se obtuvo una calificación menor a la esperada, siendo esta una calificación negativa y no positiva, debido a los estándares establecidos por la SFP.</t>
  </si>
  <si>
    <t xml:space="preserve">La meta esperada no fue superada durante el primer semestre de 2016</t>
  </si>
  <si>
    <t xml:space="preserve">Emergencia provocada por cuestiones de salud de la Titular del Área de Responsabilidades y complejidad que conllevaba los propios expedientes. </t>
  </si>
  <si>
    <t xml:space="preserve">Se cumplió durante el ejercicio de 2016 con el porcentaje de conclusión de expedientes, correspondientes al ejercicio 2015, otorgando a la calificación obtenida .50 más de calificación, no obstante que hubo factor error al solicitar modificación de información en el Sistema de Registro de Quejas y Denuncias (SIDEC), durante el primer semestre que resto un punto a la calificación total obtenida. </t>
  </si>
  <si>
    <t xml:space="preserve">La meta esperada fue superada durante el ejercicio 2016</t>
  </si>
  <si>
    <t xml:space="preserve">Se cumplió durante el ejercicio de 2016 en lo comprometido en el Programa de trabajo asi como se atendieron las lineación de acción solicitadas por la SFP</t>
  </si>
  <si>
    <t xml:space="preserve">Esta calificación es preliminar debido a que se envió a las áreas de la SFP, las evidencias de la realización de actividades para que se incremente la calificación, una vez obtenida la calificación final se solicita a la SFP su corrección a la SHCP. </t>
  </si>
  <si>
    <t xml:space="preserve">Unidad Responsable: M7K-Centros de Integración Juvenil, A.C.</t>
  </si>
  <si>
    <t xml:space="preserve">Se dio cumplimiento total en tiempo y forma al programa anual de trabajo establecido en materia de auditoría;  se atendieron las recomendaciones implementadas en cada una de ellas en los tiempos establecidos, reflejando al cierre del 2016 cero observaciones en proceso de atención.</t>
  </si>
  <si>
    <t xml:space="preserve">La institución se vio beneficiada con en el fortalecimiento de sus controles internos y en la mejora de sus procesos</t>
  </si>
  <si>
    <t xml:space="preserve">Se dio seguimiento puntual a los requerimientos solicitados por la Secretaría de la Función Pública, para la atención de las líneas de acción que componen este indicador.</t>
  </si>
  <si>
    <t xml:space="preserve">     De manera adicional, se tuvo un acercamiento importante con las áreas sustantivas de la Secretaría de la Función Pública y Centros de Integración Juvenil, A.C. para el cumplimiento de las mismas.</t>
  </si>
  <si>
    <t xml:space="preserve">Se atendieron en tiempo y forma las acciones comprometidas.</t>
  </si>
  <si>
    <t xml:space="preserve">Se enfocó la fuerza de trabajo para abatir el rezago en expedientes de quejas y denuncias</t>
  </si>
  <si>
    <t xml:space="preserve">Se continúa con una curva de mejora para obtener resultados aún más favorables</t>
  </si>
  <si>
    <t xml:space="preserve">No se remitieron expedientes de responsabilidades administrativas en el periodo a reportar</t>
  </si>
  <si>
    <t xml:space="preserve">No se contaron con parámetros de evaluación para reportar en la meta</t>
  </si>
  <si>
    <t xml:space="preserve">Unidad Responsable: NAW-Hospital Juárez de México</t>
  </si>
  <si>
    <t xml:space="preserve">Sobre esta meta, es importante señalar que el Área de Responsabilidades remitió a la Secretaría de la Función Pública la petición para la revisión de esta calificación, debido a que las acciones previstas fueron realizadas, por lo que se está a la espera de la dictaminación que emita la SFP al respecto, por lo pronto, la calificación alcanzada aquí plasmada es un dato preliminar.  </t>
  </si>
  <si>
    <t xml:space="preserve">Pese a que se dio cumplimiento de forma íntegra al Programa Anual de Auditoría, existieron circunstancias que no contribuyeron al desarrollo de los tiempos, tal es el caso que desde el 01/06/2017, la plaza del Titular de Auditoría Interna quedó vacante y a la fecha, esta no ha sido cubierta, por lo que los trabajos de dirección de auditoría recayeron en el Titular del Órgano Interno de Control, cargo que se de igual forma se encuentra desocupado a partir del 01/12/2017 y en este sentido, fue el Titular del Área de Responsabilidades quien tuvo que retomar los trabajos de dirección y coordinación tanto del Área de Auditoría como de la titularidad del propio Órgano Interno de Control. A ello se agrega la salida de un auditor en el ejercicio referido, plaza que se ocupó el 01/09/2017, por lo que otra circunstancia que ha padecido el Área de Auditoría Interna, es la constante rotación de personal. </t>
  </si>
  <si>
    <t xml:space="preserve">Disminuyó el capital humano, por lo que las cargas de trabajo se incrementaron para el personal que continúa en el Área de Auditoría Interna.</t>
  </si>
  <si>
    <t xml:space="preserve">Debido al puntual seguimiento que se dio a los asuntos relativos a Quejas y Denuncias.</t>
  </si>
  <si>
    <t xml:space="preserve">Turnar con oportunidad al Área de Responsabilidades los asuntos que se encontraron en dicho supuesto, así como la emisión de los acuerdos de archivo por falta de elementos, incompetencia e improcedencia.</t>
  </si>
  <si>
    <t xml:space="preserve">En este punto, es importante señalar que la calificación indicada en la meta alcanzada aún es preliminar, por lo que nos encontramos a la espera de la calificación definitiva que emita la SFP a través del Sistema serOVC. </t>
  </si>
  <si>
    <t xml:space="preserve">Unidad Responsable: NBB-Hospital General Dr. Manuel Gea González</t>
  </si>
  <si>
    <t xml:space="preserve">Las actividades de auditoría se focalizaron a dos escenarios: privilegiar las observaciones de alto impacto y el despliegue de auditorías del Desempeño a través de las distintas vertientes.</t>
  </si>
  <si>
    <t xml:space="preserve">No obstante que se materializaron observaciones  de alto impacto y del examen al desempeño de programas presupuestarios, la respuesta de los distintos servicios no es la idónea en cuanto a implementar las recomendaciones con oportunidad, lo que se traduce en cierta antigüedad de observaciones que, aunque no es relevante si amerita nuestra promoción e impulso a corto plazo</t>
  </si>
  <si>
    <t xml:space="preserve">Calificaciones  preliminares por parte de las Unidades Normativas de la  SFP, sin considerar evidencia documental completa</t>
  </si>
  <si>
    <t xml:space="preserve">Se enviaron aclaraciones para mejorar las calificaciones, mismas que están sujetas a modificación, por lo que se puede alcanzar la meta</t>
  </si>
  <si>
    <t xml:space="preserve">Al corte del 17 de mayo de 2017, la evaluación esta en etapa de aclaraciones para la versión definitiva </t>
  </si>
  <si>
    <t xml:space="preserve">Se atendieron de manera inmediata las quejas y denuncias</t>
  </si>
  <si>
    <t xml:space="preserve">Se evita rezago operativo</t>
  </si>
  <si>
    <t xml:space="preserve">Impugnación de 2 resoluciones ante el Tribunal Federal de Justicia Administrativa</t>
  </si>
  <si>
    <t xml:space="preserve">Expedientes en proceso de resolución</t>
  </si>
  <si>
    <t xml:space="preserve">   En espera de determinación por el Tribunal</t>
  </si>
  <si>
    <t xml:space="preserve">Unidad Responsable: NBD-Hospital General de México Dr. Eduardo Liceaga</t>
  </si>
  <si>
    <t xml:space="preserve">Esta Calificación no es definitiva debido a que en este momento se está en periodo de revisión y modificación de calificaciones por parte de las Unidades Normativas de la Secretaría de la Función Pública, los cuales solicitaron el soporte documental para reconsiderar las calificaciones.</t>
  </si>
  <si>
    <t xml:space="preserve">Calificación preliminar.</t>
  </si>
  <si>
    <t xml:space="preserve">Se cumplió con el Programa Anual de Trabajo y con los tiempos de atención en los expedientes de Quejas y Denuncias. </t>
  </si>
  <si>
    <t xml:space="preserve">Abatimiento de rezago en los expedientes de Quejas y Denuncias. </t>
  </si>
  <si>
    <t xml:space="preserve">Imposibilidad para notificar al servidor público involucrado en el expediente PA-0018/2016, el oficio citatorio para la Audiencia de Ley contemplada en el artículo 21, fracción I, de la Ley Federal de Responsabilidades Administrativas de los Servidores Públicos, en virtud de no habitar en el domicilio que fue proporcionado por la Dirección de Recursos Humanos del Hospital General de México. Cabe señalar que se ha solicitado el apoyo de diversas autoridades para ubicar el domicilio del servidor público, sin que a la fecha se cuente con el mismo. De igual manera, se solicitó cotización al periódico de mayor circulación nacional y al Diario Oficial de la Federación para publicar dicho oficio, siendo el costo de $196,620.00 por 3 publicaciones. Finalmente, se solicitó apoyo institucional al Presidente de la Junta Federal de Conciliación y Arbitraje, para que autorice que personal de este Órgano Interno de Control, se constituya en la Junta Especial Quince el próximo 30 de marzo de 2017, y se pueda notificar personalmente al servidor público buscado, ya que se tiene conocimiento por parte de la Unidad Jurídica del Hospital General de México, que el mismo se encuentra citado para comparecer personalmente en ese fecha. </t>
  </si>
  <si>
    <t xml:space="preserve">No se tiene un efecto negativo, ya que las facultades de esta autoridad para iniciar el procedimiento administrativo de responsabilidades no se encuentran prescritas.  </t>
  </si>
  <si>
    <t xml:space="preserve">Esta Calificación no es definitiva debido a que en este momento se está en periodo de revisión y modificación de calificaciones por parte de las Unidades Normativas de la Secretaría de la Función Pública. </t>
  </si>
  <si>
    <t xml:space="preserve">A pesar de promover ante las unidades auditadas que lleven a cabo las acciones correspondientes para atender las recomendaciones, en tiempo y forma, la respuesta no es la esperada.</t>
  </si>
  <si>
    <t xml:space="preserve">Al depender de terceros no se logró al 100% la meta esperada.</t>
  </si>
  <si>
    <t xml:space="preserve">Unidad Responsable: NBG-Hospital Infantil de México Federico Gómez</t>
  </si>
  <si>
    <t xml:space="preserve">Se cumplió de acuerdo al Programa Anual de Trabajo 2016, registrado ante la Secretaría de la Función Pública. </t>
  </si>
  <si>
    <t xml:space="preserve">Se cumplió en su totalidad con las 08 revisiones programadas. </t>
  </si>
  <si>
    <t xml:space="preserve">Las cifras que se reportan corresponden al segundo semestre de 2016, mismas que son preliminares; por lo que se está en espera de las cifras definitivas que la Secretaría de la Función Pública emita.  </t>
  </si>
  <si>
    <t xml:space="preserve">Para el resultado obtenido en éste indicador, las áreas evaluadoras no consideraron en su totalidad la información correspondiente; por lo que se solicitaron las aclaraciones procedentes ante la Secretaría de la Función Pública.</t>
  </si>
  <si>
    <t xml:space="preserve">Las cifras reportadas no son definitivas. </t>
  </si>
  <si>
    <t xml:space="preserve">Se trabajaron en tiempo y forma los expedientes de Quejas y Denuncias. Aunado a que se abatió el rezago que se presentaba.</t>
  </si>
  <si>
    <t xml:space="preserve">A la fecha sólo se tienen 2 expedientes de 2015 que están en CONAMED; así como expedientes de 2016 y 2017.</t>
  </si>
  <si>
    <t xml:space="preserve">Debido a que la fuerza de trabajo del área se concentró a desahogar los procedimientos instaurados, así como los juicios de nulidad, se turnaron a Responsabilidades los expedientes de Quejas y Denuncias en los últimos meses del semestre, mismos que no se iniciaron lo procedimientos.</t>
  </si>
  <si>
    <t xml:space="preserve">No ee emitió resolución; disminuyó el tiempo de atención, que es la calificación base del ÁRA.</t>
  </si>
  <si>
    <t xml:space="preserve">Unidad Responsable: NBQ-Hospital Regional de Alta Especialidad del Bajío</t>
  </si>
  <si>
    <t xml:space="preserve">Las cifras reportadas en el sistema serOVC son preliminares, por lo que éste OIC registrará de manera posterior la meta alcanzada definitiva.</t>
  </si>
  <si>
    <t xml:space="preserve">Se puede observar que la diferencia es por decimales, sin embargo se generaran acciones correctivas para las deficiencias detectadas en las diferentes áreas del Hospital.</t>
  </si>
  <si>
    <t xml:space="preserve">Aún y cuando la cifra reportada es preliminar, se generaran acciones correctivas para las deficiencias detectadas.</t>
  </si>
  <si>
    <t xml:space="preserve">Las cifras reportadas en el sistema serOVC son preliminares en virtud de que se solicitó aclaración para la rectificación de la calificación correspondiente a la variable CR, por lo que éste OIC registrará de manera posterior la meta alcanzada definitiva.</t>
  </si>
  <si>
    <t xml:space="preserve">Se cumplieron con las acciones señaladas en el Programa de Trabajo del OIC para el ejercicio 2016, sin embargo se encuentra en revisión la aclaración emitida a las Unidades Normativas, para la rectificación de la calificación.</t>
  </si>
  <si>
    <t xml:space="preserve">Aún y cuando la cifra reportada es preliminar, se generaran acciones correctivas para las deficiencias detectadas en las diferentes áreas del Hospital.</t>
  </si>
  <si>
    <t xml:space="preserve">Unidad Responsable: NBR-Hospital Regional de Alta Especialidad de Oaxaca</t>
  </si>
  <si>
    <t xml:space="preserve">La meta no fue alcanzada en razón de que el componente AIO impacto negativamente por la falta de atención de las áreas responsables (de la Entidad) a las recomendaciones planteadas en las observaciones determinadas en las auditorías practicadas, lo cual generó antigüedad superior a 6 meses. Es importante mencionar que la meta no fue alcanzada en un porcentaje mínimo de 2.4% en relación a la meta comprometida.</t>
  </si>
  <si>
    <t xml:space="preserve">Recurrencia de las irregularidades detectadas en las observaciones y efectos adversos al no implementar las recomendaciones sugeridas por el Órgano Fiscalizador.</t>
  </si>
  <si>
    <t xml:space="preserve">Se solicitó al área normativa de la SFP la integración de la calificación preliminar de este indicador, para identificar plenamente las causas de dicha calificación y en su caso solicitar el ajuste correspondiente; por lo que se está en espera de la respuesta a dicha petición.</t>
  </si>
  <si>
    <t xml:space="preserve">La unidad normativa (SFP) consideró insuficiente la información alimentada al sistema serOVC; por lo que fue solicitada una rectificación a la calificación preliminar, iniciándose el proceso de validación de la información que acredita las acciones y /o actividades realizadas por este OIC en materia de Mejora de la Gestión.</t>
  </si>
  <si>
    <t xml:space="preserve">Disminuye la eficiencia en la gestión gubernamental de la entidad, al no implementar las acciones que este órgano fiscalizador impulsa en todos los temas de mejora de la gestión.</t>
  </si>
  <si>
    <t xml:space="preserve">La meta fijada no fue alcanzada por un porcentaje mínimo de 5% debido a la penalización de 1.40 en el componente PAT, respecto de la cual se realizó una aclaración, solicitándose la revisión de dicha penalización, para que proceda el ajuste respectivo.</t>
  </si>
  <si>
    <t xml:space="preserve">En caso de proceder la solicitud formulada respecto a la improcedencia de la penalización, la meta de este indicador sería alcanzada, cumpliéndose con los objetivos planteados.</t>
  </si>
  <si>
    <t xml:space="preserve">Unidad Responsable: NBS-Hospital Regional de Alta Especialidad de la Península de Yucatán</t>
  </si>
  <si>
    <t xml:space="preserve">Conforme al PAT 2016, en la Estrategia 4.1. en materia de Quejas y Denuncias se estableció como línea de acción el numeral 4.1.2 consistente en la acción de concluir las quejas y denuncias correspondientes a los años 2014 y 2015. Siendo que para ésta área no contaba con asuntos pendientes 2014, por lo que  la conclusión del 80% de los asuntos 2015,  fue programada para el segundo semestre del año 2016, sin embargo llegado dicho semestre no fue posible concluir dicho porcentaje de conclusión de expedientes programado, debido a que los asuntos en curso se trataron de temas complejos sin antecedentes históricos y que ameritaron mayor tiempo en el desahogo de la investigación para llegar a una resolución eficaz que permitiera determinar responsabilidad alguna, con base a elementos suficientes, por lo que ameritó mayor tiempo en su desahogo del previsto en el PAT.</t>
  </si>
  <si>
    <t xml:space="preserve">La cusa anterior que impidió alcanzar con el porcentaje de cumplimiento programado en el segundo semestre de 2016, de ninguna manera incide en la prevención, detección y sanción de conductas de servidores públicos, el único efecto fue que se ocupó mayor tiempo del previsto para emitir resolución, lo cual afectó en sentido negativo al resultado de la evaluación de los componentes del Indicador AQ, no lográndose la meta programada de 10.00.</t>
  </si>
  <si>
    <t xml:space="preserve">Las observaciones determinadas en el aspecto de desempeño fueron de alto impacto, sin embargo, éstas no cumplían con los criterios para considerarlas con mejora al desempeño</t>
  </si>
  <si>
    <t xml:space="preserve">Aun y cuando no se alcanzó la meta planeada, y no se cumplieron con los criterios establecidos para considerarla con mejoras al desempeño,  las recomendaciones realizadas como resultado de esta revisión al desempeño han contribuido de manera directa al cumplimiento de las metas establecidas en los programas revisados, lo cual, se puede corroborar en los informes presentados a sus órganos colegiados al cierre del ejercicio</t>
  </si>
  <si>
    <t xml:space="preserve">Atraso en los cumplimientos de los proyectos institucionales por parte de loslideres de dichos proyectos, lo cual repercute en el resultado final</t>
  </si>
  <si>
    <t xml:space="preserve">A pesar de los atrasos no hubo efecto negativo alguno, ya que se solicitaron fechas de reprogramación para el cumplimiento alguno</t>
  </si>
  <si>
    <t xml:space="preserve">En el indicador ARA, en el segundo semestre  de 2016, se obtuvo una calificación de 9.08, siendo que la meta de la calificación fue de 10.00, sin embargo no se logró la meta programada, debido a la calificación obtenida en el componente TA, 5.00, que considera la temporalidad en la atención del expediente.</t>
  </si>
  <si>
    <t xml:space="preserve">No hubo efecto negativo alguno, toda vez que fueron atendidos los procedimientos de responsabilidades hasta su total conclusión. </t>
  </si>
  <si>
    <t xml:space="preserve">Unidad Responsable: NBT-Hospital Regional de Alta Especialidad de Ciudad Victoria Bicentenario 2010</t>
  </si>
  <si>
    <t xml:space="preserve">Se atendieron mayor numero de expedientes de los programados</t>
  </si>
  <si>
    <t xml:space="preserve">Falta de aplicación de las áreas auditadas.</t>
  </si>
  <si>
    <t xml:space="preserve">Se resolvieron más expedientes de los programados</t>
  </si>
  <si>
    <t xml:space="preserve">Se realizaron mayor número de mejoras administrativas de las programadas</t>
  </si>
  <si>
    <t xml:space="preserve">Unidad Responsable: NBU-Hospital Regional de Alta Especialidad de Ixtapaluca</t>
  </si>
  <si>
    <t xml:space="preserve">Se atendieron la mayoría de los expedientes de acuerdo a los tiempos establecidos, resaltando que no se cuenta con expedientes rezagados correspondientes al ejercicio 2014.</t>
  </si>
  <si>
    <t xml:space="preserve">Derivado de las recomendaciones emitidas a través de los expedientes concluidos, se ha observado una disminución considerable en la presentación de quejas y denuncias.</t>
  </si>
  <si>
    <t xml:space="preserve">Se llevaron a cabo las revisiones de auditoría y seguimiento en tiempo y forma de acuerdo al Programa Anual de Trabajo 2016, sin embargo se omitió presentar algunas justificaciones respecto del indicador ADAIyR, mismas que ya se realizaron.</t>
  </si>
  <si>
    <t xml:space="preserve">Derivado de las auditorías realizadas, se han determinado observaciones las cuales han derivado en mejoras en los procesos de las diferentes áreas del Hospital, tales como aquellos en donde había una interrelación de las áreas sin que se precisara el inicio y fin de las actividades así como la responsabilidad de las mismas; se han disminuido actividades que se duplicaban y adicionado algunas que contribuyen a la mejora de las acciones; también se ha trabajado en el aprovechamiento del uso de los recursos tanto humanos, materiales y financieros; así mismo, se han tenido algunas recuperaciones mismas que fueron depositadas en la Tesorería de la Federación y/o en la tesorería institucional.</t>
  </si>
  <si>
    <t xml:space="preserve">Como se mencionó, se han llevado a cabo las acciones de justificación y/o aclaración respecto de la omisión de acciones que derivaron el la obtención de una calificación baja, se espera contar con la aprobación de dichas justificaciones y elevar la calificación obtenida a la fecha. </t>
  </si>
  <si>
    <t xml:space="preserve">Si bien se atendió un alto porcentaje de los expedientes aperturados en el ejercicio 2016, la carga de trabajo y el contar con poco personal en el área, derivó en el rezago de pocos expedientes tal es el caso de aquellos en el que el desahogo de pruebas requirió acordar la recepción de pruebas periciales que alargaron los procedimientos. </t>
  </si>
  <si>
    <t xml:space="preserve">Como se observa, existieron factores que imposibilitaron alcanzar la meta establecida, aun y cuando el faltante correspondió solo a decimales, sin embargo esto no impidió que se generaran acciones correctivas por las deficiencias detectadas en las diferentes áreas del Hospital. </t>
  </si>
  <si>
    <t xml:space="preserve">Se atendieron la totalidad de las acciones establecidas, sin embargo en el Sistema serOVC no se requisitó la autoevaluación de esta oficina del O.I.C., se ha dado cumplimiento con acciones de mejora en los rubros de Rendición de cuentas, Aplicación de Recursos y Mejora de la Gestión; así mismo se ha tenido un acompañamiento con el Hospital para el logro de sus metas y objetivos.</t>
  </si>
  <si>
    <t xml:space="preserve">Se ha dado cumplimiento en diferentes temas tales como Control Interno, Bases de Colaboración, Detección y seguimiento a riesgos institucionales, etc.</t>
  </si>
  <si>
    <t xml:space="preserve">Actualmente se llevaron a cabo las aclaraciones y/o justificaciones correspondientes con la Secretaría de la Función Pública para la modificación a las calificaciones preliminares, se espera contar con un incremento en la calificación real considerable y aprobatorio ya que hay evidencia de todas y cada una de las acciones realizadas por esta área de Mejora de la Gestión. </t>
  </si>
  <si>
    <t xml:space="preserve">Unidad Responsable: NBV-Instituto Nacional de Cancerología</t>
  </si>
  <si>
    <t xml:space="preserve">La carga de trabajo impidió llegar al 100% programado como meta, toda vez que existía un gran número de expedientes a resolver del año 2015, que requirieron atención inmediata por parte de todo el personal adscrito al Área de Responsabilidades, quienes se avocaron a la resolución de dichos asuntos, además de atender sus demás actividades ordinarias.       Además, derivado del ingreso como Titular del Área de Responsabilidades se tenían dos expedientes R-15/2015 y R16/2015, en los cuales no se había actuado y notificado circunstancia que propicio que bajara la calificación.</t>
  </si>
  <si>
    <t xml:space="preserve">No se cumplió con el objetivo planteado de cumplir con el 100% de la meta programada, creándose un déficit de cumplimiento de un 20%. </t>
  </si>
  <si>
    <t xml:space="preserve">La captura de los formularios en el serOVC de la Secretaría de la Función Pública, no se efectuó conforme a los tiempos establecidos. Cabe precisar que ya efectuó el trámite de solicitud para su reapertura y correspondiente captura y con ello obtener la calificación definitiva anual.</t>
  </si>
  <si>
    <t xml:space="preserve">Se obtuvo un resultado de evaluación (preliminar) no satisfactorio que afecta en la percepción del desempeño del área de auditoría.  Es importante mencionar que se cumplieron con las actividades consideradas en el Programa Anual de Trabajo 2016</t>
  </si>
  <si>
    <t xml:space="preserve">7) Modificación de atribuciones institucionales por disposiciones normativas</t>
  </si>
  <si>
    <t xml:space="preserve">Debido a la revisión realizada por la visitaduria de la Secretaría de la Función Pública, se solicitaron diversas modificaciones al SEDEC, motivo por el cual bajo considerablemente el resultado de la evaluación.  No obstante lo anterior, debido a las carga de trabajo no permitió alcanzar el 100% programado, esto debido al numero de expedientes con que se inicio el año 2016 y los que se fueron recibiendo en el transcurso del mismo, impidieron alcanzar la meta programada.  </t>
  </si>
  <si>
    <t xml:space="preserve">No se obtuvo el 100% de la meta programada, existiendo un déficit de un 30%, esto es no pudo cumplirse con dicho porcentaje.</t>
  </si>
  <si>
    <t xml:space="preserve">Modificaciones al Estatuto Orgánico del Instituto Nacional de Cancerología, en las cuales las atribuciones y obligaciones de las áreas fueron modificadas y/o trasladadas a otras áreas dentro del mismo instituto, generando confusiones y retrasos en la entrega de información y cumplimiento de metas.</t>
  </si>
  <si>
    <t xml:space="preserve">No se logró el Índice de Modernización programado, en virtud de los cambios internos del INCan.</t>
  </si>
  <si>
    <t xml:space="preserve">Unidad Responsable: NCA-Instituto Nacional de Cardiología Ignacio Chávez</t>
  </si>
  <si>
    <t xml:space="preserve">Se cumplió con las variables establecidas del indicador .</t>
  </si>
  <si>
    <t xml:space="preserve">Cumplimiento de la meta establecida para el ejercicio 2016.</t>
  </si>
  <si>
    <t xml:space="preserve">Se cumplieron con las variables del indicador.</t>
  </si>
  <si>
    <t xml:space="preserve">Se cumplió la meta establecida para el ejercicio 2016</t>
  </si>
  <si>
    <t xml:space="preserve">Al precisar la resolución de algunos expedientes estaban a consideración de la SFP, lo que conlleva a que se tuviese que aplazar hasta el presente ejercicio su conclusión, afectado la calificación final.</t>
  </si>
  <si>
    <t xml:space="preserve">No se cumplió con la meta comprometida para el ejercicio 2016.</t>
  </si>
  <si>
    <t xml:space="preserve">La calificación obtenida del segundo semestre 2016 hasta el momento es preliminar y se encuentra en revisión por parte de la SFP, hasta en tanto se emita la calificación anual definitiva del ejercicio 2016. </t>
  </si>
  <si>
    <t xml:space="preserve">La Unidad de Políticas de Mejora de la Gestión Pública al evaluar la variable 1, correspondiente al componente de Gestión ( CG ) específicamente en la acción genérica 1.3.3, no tuvo la documentación soporte necesaria para emitir su calificación correspondiente al segundo semestre 2016, ocurriendo lo mismo con la acción focalizada de la línea de acción 2.2.2 evaluada por la SHCP y en la variable 2 , componente de resultados (CR) respecto al tema normativo de Transparencia. </t>
  </si>
  <si>
    <t xml:space="preserve">No se alcanzó la meta programada para el ejercicio 2016.</t>
  </si>
  <si>
    <t xml:space="preserve">La calificación obtenida del segundo semestre 2016, hasta el momento es preliminar y se encuentra en revisión por parte de la SFP , por lo que se esta en espera que se emita la calificación anual definitiva del ejercicio 2016. </t>
  </si>
  <si>
    <t xml:space="preserve">Unidad Responsable: NCD-Instituto Nacional de Enfermedades Respiratorias Ismael Cosío Villegas</t>
  </si>
  <si>
    <t xml:space="preserve">El factor de tiempos de atención se vio afectado derivado de complejidad y desahogo de pruebas dentro de los procedimientos.</t>
  </si>
  <si>
    <t xml:space="preserve">Mayor tiempo en la resolución de los expedientes. No obstante los tiempos de atención, ningún expediente estuvo sujeto a la prescropción de las facultades sancionadoras.</t>
  </si>
  <si>
    <t xml:space="preserve">Los resultados que se presentan son preliminares, por lo que el Órgano Interno de Control está realizando las aclaraciones correspondientes ante la Secretaría de la Función Pública, con lo cual se pretende corregir los resultados con que se cuenta actualmente y en consecuencia atender la meta aprobada. </t>
  </si>
  <si>
    <t xml:space="preserve">Pendiente fortalecer la comunicación con la Unidad de enlace institucional y con la Unidad de Gobierno Digital.</t>
  </si>
  <si>
    <t xml:space="preserve">Deficiente actuación del OIC respecto de las líneas de acción y actividades instruidas por la Secretaría en materia de mejora de la gestión, específicamente respecto de la implementación de las acciones en cumplimiento de las líneas de acción del Programa Anual de Trabajo, de los Ejes de Modernización de la Gestión, Aplicación de Recursos y Rendición de Cuentas, así como en la promoción de acciones que contribuyan al cumplimiento de los objetivos y metas institucionales, así como del Plan Nacional de Desarrollo (PND), los programas sectoriales e institucionales que derivan de él, las reformas estructurales, los compromisos establecidos por el Ejecutivo Federal y las acciones ejecutivas instruidas por la Secretaría de la Función Pública.</t>
  </si>
  <si>
    <t xml:space="preserve">Retraso en la atención de observaciones. </t>
  </si>
  <si>
    <t xml:space="preserve">Retraso en la atención de la recomendaciones preventivas y correctivas determinadas por las distintas instancias fiscalizadoras y su consecuente falta de atención de los aspectos observados.</t>
  </si>
  <si>
    <t xml:space="preserve">Rezago de expedientes en trámite correspondientes a 2014 y 2015.</t>
  </si>
  <si>
    <t xml:space="preserve">Tiempos de atención de expedientes más amplios. Asuntos de MRI-PAT en trámite. No obstante, ningún expediente se encuentra prescrito a pesar de constituir rezago.</t>
  </si>
  <si>
    <t xml:space="preserve">Unidad Responsable: NCG-Instituto Nacional de Ciencias Médicas y Nutrición Salvador Zubirán</t>
  </si>
  <si>
    <t xml:space="preserve">Debido a que se solicitaron diversos dictámenes necesarios para dar el seguimiento a los expedientes de quejas y denuncias, se solicitó el apoyo a otras instancias ajenas a esta unidad administrativa, dictámenes que pueden tardar más de 4 meses para recibir la información requerida, no obstante, aunado que el área cuenta con deficiencia de personal que cubra el perfil, por lo que no se pudo atender al 100% para alcanzar la meta aprobada.   </t>
  </si>
  <si>
    <t xml:space="preserve">Por tal situación el área de quejas no pudo cumplir al 100% en la atención de los asuntos de quejas y denuncias que se tenían en trámite, por lo cual se presume que los denunciantes pensarán que no se resuelven de manera pronta y expedita las quejas y denuncias que interponen en dicho OIC.</t>
  </si>
  <si>
    <t xml:space="preserve">Retraso de observaciones 2014 y actualmente depende de tercera instancia y la inconsistencia de la información reportada en el primer semestre.</t>
  </si>
  <si>
    <t xml:space="preserve">Mejorar los procesos dentro del área de seguimiento, asi mismo como la validación del resultado reportado por el superior del OIC.</t>
  </si>
  <si>
    <t xml:space="preserve">En el sistema no se especifico, el logro de los procesos que fueron cumplidos de acuerdo a la acción del planteamiento inicial, y no se realizo la autoevaluación al momento de cargar en el sistema. Sin embargo se mandaron aclaraciones para la modificación de la calificación de las actividades realizadas con la evidencia de su cumplimiento.</t>
  </si>
  <si>
    <t xml:space="preserve">Tuvo repercusiones en el resultado por lo que se pondrá mas énfasis en plasmar concretamente los esperados con las acciones realizadas con la Institución.</t>
  </si>
  <si>
    <t xml:space="preserve">Unidad Responsable: NCK-Instituto Nacional de Neurología y Neurocirugía Manuel Velasco Suárez</t>
  </si>
  <si>
    <t xml:space="preserve">EL CAMBIO DE MODELO DEL SEROVC, PARA LA EVALUACION DE INDICADOR</t>
  </si>
  <si>
    <t xml:space="preserve">NO SE CONSIGUIO LA CALIFICACIÓN PROGRAMADA</t>
  </si>
  <si>
    <t xml:space="preserve">DEBIDO A QUE EN EL PRIMER SEMESTRE DE 2016, NO SE OBTUVIERON RECOMENDACIONES DE ALTO IMPACTO</t>
  </si>
  <si>
    <t xml:space="preserve">BAJO LA CALIFIACIÓN FINAL DEL EJERCICIO 2016</t>
  </si>
  <si>
    <t xml:space="preserve">SE RESOLVIO SOLO UN EXPEDIENTE, PERO LOS TIEMPOS DE RESOLUCIÓN FUERON MAYORES</t>
  </si>
  <si>
    <t xml:space="preserve">BAJO LA CALIFICACIÓN RESPECTO A LO ESPERADO</t>
  </si>
  <si>
    <t xml:space="preserve">SE CONSIDERO UNA META BAJA POR HABER TENIDO DURANTE LOS EJERCICIOS ANTERIORES CALIFICACIONES ABAJO DE 5</t>
  </si>
  <si>
    <t xml:space="preserve">SE TUVO UN CMPLIMIENTO MAYOR AL ESPERADO</t>
  </si>
  <si>
    <t xml:space="preserve">Unidad Responsable: NCZ-Instituto Nacional de Pediatría</t>
  </si>
  <si>
    <t xml:space="preserve">No fue posible emitir la resolución correspondiente dado al incremento en las cargas de trabajo, derivado del incremento de expedientes de turno al Área de Responsabilidades.</t>
  </si>
  <si>
    <t xml:space="preserve">Retraso en la emisión de la resolución correspondiente.</t>
  </si>
  <si>
    <t xml:space="preserve">No se ha emitido el acuerdo correspondiente, ya que se solicito a la Comisión Nacional de Arbitraje Medico el dictamen médico institucional a efecto de que con dicho dictamen se determine si hubo o no negligencia medica por parte de los médicos adscritos al Instituto Nacional de Pediatría.</t>
  </si>
  <si>
    <t xml:space="preserve">Motivo por el cual no se ha emitido el acuerdo correspondiente con la finalidad de determinar la existencia o no de responsabilidad administrativa.</t>
  </si>
  <si>
    <t xml:space="preserve">XX </t>
  </si>
  <si>
    <t xml:space="preserve">SE ACOMPAÑA A LA INSTITUCIÓN RESPECTO DE LAS LINEAS DE ACCIÓN Y ACTIVIDADES INSTRUIDAS POR LA SECRETARIA DE LA FUNCION PÚBLICA  EN MATERIA DE LA GESTIÓN PÚBLICA, APLICACIÓN DE RECURSOS Y RENDICION DE CUENTAS, CONFORME AL PROGRAMA ANUAL DE TRABAJO 2016, ASI COMO LAS COMPROMETIDAS EN EL PGCM CONFORME A SUS BASES DE COLABORACIÓN</t>
  </si>
  <si>
    <t xml:space="preserve">EL SEGUIMIENTO PUNTUAL DE LOS COMPROMISOS E INDICADORES A LA INSTITUCION TRAJO COMO CONSECUENCIA EL CUMPLIMIENTO DE LAS ACTIVIDADES Y METAS REGISTRADAS EN LAS BASES DE COLABORACIÓN, CONTRIBUYENDO AL PLAN NACIONAL DE DESARROLLO Y PLANES SECTORIALES</t>
  </si>
  <si>
    <t xml:space="preserve">EL RESULTADO DEL INDICADOR DE MEJORA DE LA GESTIÓN PUBLICADO POR LA SFP AL DÍA DE HOY, ES UN RESULTADO PRELIMINAR, PARA LO CUAL SE REMITIÓ JUSTIFICACIÓN A LA UNIDAD DE POLITICAS DE MEJORA DE LA GESTION  Y SE ENCUENTRA EN PROCESO DE AUTORIZACION EL AJUSTE CORRESPONDIENTE, EL CUAL SERÁ INFORMADO CON POSTERIORIDAD </t>
  </si>
  <si>
    <t xml:space="preserve">LA META SUPERADA OBEDECE A QUE LAS RECOMENDACIONES GENERADAS A LAS ÁREAS SE PREVIERON QUE SU IMPLEMENTACIÓN SERÍA A MEDIANO PLAZO, Y DENTRO DEL SEGUIMIENTO SE COMPROBO QUE LA IMPLEMENTACION DE LOS CONTROLES SE REALIZÓ EN EL CORTO PLAZO</t>
  </si>
  <si>
    <t xml:space="preserve">LOS EFECTOS SE TRADUCEN EN BENEFICIOS INSTITUCIONALES DEBIDO A LA IMPLEMENTACION DE CONTROLES, LA MODIFICACIÓN DE LOS MISMOS E INCLUSIVE SU MODIFICACIÓN TÉCNICA, LOS QUE GENERAN BENEFICIOS EN LA OPERATIVIDAD Y EL DESARROLLO DE ACTIVIDADES SUSTANTIVAS, TALES COMO CONTROL DE PROYECTOS, CITAS MEDICAS, ETC.</t>
  </si>
  <si>
    <t xml:space="preserve">Unidad Responsable: NDE-Instituto Nacional de Perinatología Isidro Espinosa de los Reyes</t>
  </si>
  <si>
    <t xml:space="preserve">Existió desfazamiento en las fechas del Programa de Trabajo</t>
  </si>
  <si>
    <t xml:space="preserve">o</t>
  </si>
  <si>
    <t xml:space="preserve">Se atendieron el rezago de las observaciones</t>
  </si>
  <si>
    <t xml:space="preserve">Esta calificación se encuentra en revisión con la SFP</t>
  </si>
  <si>
    <t xml:space="preserve">Esta calificación se encuentra en revisión con la SFP, por los periodos en que se resolven los expedientes.</t>
  </si>
  <si>
    <t xml:space="preserve">Unidad Responsable: NDY-Instituto Nacional de Salud Pública</t>
  </si>
  <si>
    <t xml:space="preserve">Se realizaron las actividades en los términos comprometidos en la meta</t>
  </si>
  <si>
    <t xml:space="preserve">Se obtuvo el cien por ciento de cumplimiento</t>
  </si>
  <si>
    <t xml:space="preserve">Se realizaron en tiempo y forma todas las actividades correspondientes a las auditorias del alto impacto y con mejora el desempeño, establecidas en el Programa Anual de Trabajo 2016, lo que permitió a este OIC cumplir al !00% con la meta establecida.</t>
  </si>
  <si>
    <t xml:space="preserve">Con el cumplimiento de la meta, se contribuyo a alcanzar los objetivos y metas institucionales, ya que derivados de las auditorias se efectuaron diversas recomendaciones a la Administración y las áreas sustantivas de la Institución, mejorando con ello los procesos y actividades, lo que permitió a la institución cumplir su Misión con mayor Eficacia, Eficiencia, Economía, Honestidad y Calidad, y cumpliendo cabalmente con la normatividad aplicable.</t>
  </si>
  <si>
    <t xml:space="preserve">No estamos de acuerdo con el resultado de la evaluación preliminar en el indicador ARA, por lo que se solicitó la aclaración y corrección correspondiente a la DGRSP de la SFP dentro del período establecido para tal efecto en el Manual de Operación del Sistema para la Evaluación de Resultados de los OIC, emitido por la SFP, estando en espera de la respuesta respectiva.</t>
  </si>
  <si>
    <t xml:space="preserve">Una vez que se brinde la respuesta a la solicitud de aclaración y corrección del resultado de la evaluación preliminar en el indicador ARA, se tendrá la calificación definitiva.</t>
  </si>
  <si>
    <t xml:space="preserve">La calificación de este indicador (9.08) puede y debe subir, ya que fue emitida con carácter preliminar por parte de la unidades normativas de la SFP, para tal fin este OIC envió a la Unidad de Mejora de la Gestión Pública evidencia del cumplimiento en tiempo y forma de algunas las actividades que según las dichas unidades normativas resultaron bajas en la evaluación, a efecto de que las valoren y corrijan la calificación.</t>
  </si>
  <si>
    <t xml:space="preserve">Aparentemente no se llego a la meta programada.</t>
  </si>
  <si>
    <t xml:space="preserve">Mediante correo electrónico de fecha 30 de agosto de 2016 se envío a la DGPOP la nueva ficha de este Indicador de Modernización, con una meta modificada/recalibrada de 9.50 de calificación, solicitando que se gestionara/sustituyera por la meta anterior de 10, sin embargo se observa que en este aplicativo sigue registrada la meta de 10, es decir que no se ha recalibrado a 9.50 como meta. </t>
  </si>
  <si>
    <t xml:space="preserve">Unidad Responsable: NEF-Laboratorios de Biológicos y Reactivos de México, S.A. de C.V.</t>
  </si>
  <si>
    <t xml:space="preserve">El componente FL (Factor Legalidad) resultó con una calificación inferior, debido a que en el segundo semestre se tuvo que en el mismo semestre de 2015 se revocó una Resolución del Área en la cual se impuso tres sanciones y como tales se contabilizaron como revocadas, no obstante que haya sido nulidad para efectos y que a la fecha ya están firmes.</t>
  </si>
  <si>
    <t xml:space="preserve">Ninguno, toda vez que no obstante el indicador FL se califique con las resoluciones que han quedado firmes y hayan sido revocadas, para este último caso fueron derivadas de Nulidad para Efectos que a pesar de ello las sanciones se impusieron y están firmes.</t>
  </si>
  <si>
    <t xml:space="preserve">Información preliminar </t>
  </si>
  <si>
    <t xml:space="preserve">No se concluyeron en las fechas previstas los expedientes comprometidos en el componente PAT (Programa Anual de Trabajo) que forma parte del indicador QD (Quejas y Denuncias), afectando en .80 la calificación, aunado al componente AQD (Atención de Quejas y Denuncias), respecto a las quejas y denuncias pendientes por atender del año 2015. Asimismo, no es óbice mencionar que en la anualidad que se evalúa se recibió el doble de asuntos a los del ejercicio inmediato a dicha anualidad.</t>
  </si>
  <si>
    <t xml:space="preserve">No determinado, puesto que en dicho ejercicio se turnaron más asuntos al Área de responsabilidades para el inicio del procedimiento disciplinario.</t>
  </si>
  <si>
    <t xml:space="preserve">El resultado obedece a que en el primer semestre, no se determinaron observaciones y recomendaciones de alto impacto; y se traía un rezago en la atención por parte de la entidad al inventario de observaciones y recomendaciones, por lo que se trabajó en la atención de las observaciones y recomendaciones y abatir la antigüedad en el inventario; no obstante no se atendieron satisfactoriamente las recomendaciones de alto impacto y de mejora al desempeño por parte de la Entidad.</t>
  </si>
  <si>
    <t xml:space="preserve">Al cierre del ejercicio aunque se logró abatir la antigüedad en el inventario de observaciones y recomendaciones por parte de la entidad, no fue suficiente para alcanzar la meta propuesta principalmente por el impacto de la calificación que se tuvo en el primer semestre de 2016. </t>
  </si>
  <si>
    <t xml:space="preserve">Información preliminar</t>
  </si>
  <si>
    <t xml:space="preserve">Con relación al ¿Indicador de Modernización¿, el Área de Auditoria para Desarrollo y Mejora de la Gestión Pública, dio cumplimiento a las Líneas de Acción, de acuerdo al Programa Anual de Trabajo 2016, aprobado por la Secretaría de la Función Pública, no obstante el resultado definitivo aún se encuentra en proceso de validación para poder obtener la evaluación final.</t>
  </si>
  <si>
    <t xml:space="preserve">  Por último, se solicitó a la Secretaria de la Función Pública un ajuste a la calificación correspondiente al segundo semestre, para lo cual se envió evidencia documental a la Unidades Administrativas de la SFP, así como al Comisario y aún se encuentra en proceso de revisión.</t>
  </si>
  <si>
    <t xml:space="preserve">Contribuir a que la Entidad, de cumplimiento a sus compromisos suscritos en las Bases de Colaboración suscrito en el marco del Programa para un Gobierno Cercano y Moderno, a efecto de apoyarla para el logro de sus objetivos específicos y por ende en la consecución de su misión visión.</t>
  </si>
  <si>
    <t xml:space="preserve">Las auditorías programadas en el Plan de Trabajo 2016, fueron cumplidas al 100%, las observaciones determinadas fueron enfocadas a corregir las inconsistencias detectadas o bien a prevenir su reincidencia, coadyuvando de esta manera a mejorar las operaciones del Sistema Nacional DIF, cabe señalar que dichas observaciones fueron realizadas dentro del marco normativo correspondiente. </t>
  </si>
  <si>
    <t xml:space="preserve">  Por lo que respecta a las Recomendaciones Implementadas, este OIC realizó un plan de acción, para dar atención a las observaciones pendientes de atender y de mayor antigüedad, por lo que se trabajó con el área auditada para que proporcionara los elementos necesarios para su atención o bien se elaboró el informe de presunta responsabilidad.</t>
  </si>
  <si>
    <t xml:space="preserve">Las observaciones determinadas cumplieron con los atributos solicitados por el indicador ADAIyR, por lo que se obtuvo una calificación de 10 en el Componente ORAI y ORMD.</t>
  </si>
  <si>
    <t xml:space="preserve">  Al abatir el rezago de observaciones, se mejoró, de manera significativa, la calificación en el REIM (9) y al mismo tiempo se favoreció la antigüedad de las mismas (9).</t>
  </si>
  <si>
    <t xml:space="preserve">Se obtuvo un incentivo de 0.3, ya que durante el 2do. Trimestre de 2016, se enviaron 4 Informes de Presunta Responsabilidad. Cabe mencionar que la meta se programó con calificación 9.85 la cual se logró superar. </t>
  </si>
  <si>
    <t xml:space="preserve">Se implementaron las medidas tendientes a conseguir el resultado planteado.</t>
  </si>
  <si>
    <t xml:space="preserve">Se superó el resultado esperado.</t>
  </si>
  <si>
    <t xml:space="preserve">Supervisión continua de las fases del procedimiento y comunicación permanente con el personal. </t>
  </si>
  <si>
    <t xml:space="preserve">Se obtuvo el resultado esperado.</t>
  </si>
  <si>
    <t xml:space="preserve">La evaluación de Resultados de los Órganos Internos de Control la efectúan las Unidades Normativas (bajo criterios preestablecidos) y el Comisariato (bajo criterios no preestablecidos) de la Secretaría de la Función Pública.</t>
  </si>
  <si>
    <t xml:space="preserve">  Entre los problemas de los temas del Programa para un Gobierno cercano y Moderno que impidieron el cumplimiento de la meta fueron:</t>
  </si>
  <si>
    <t xml:space="preserve">  Archivos.- Inoportunidad del Archivo General de la Nación en la respuesta a solicitudes de Baja documental - liberación de archivos.</t>
  </si>
  <si>
    <t xml:space="preserve">  Presupuesto basado en resultados.- Hubo Programas presupuestarios con información de desempeño sin niveles de logro satisfactorios, asimismo hubo problemas en el registro de datos de los Padrones de Programas Gubernamentales.</t>
  </si>
  <si>
    <t xml:space="preserve">  Tecnologías de la Información.- PETIC limitado por restricción presupuestal y cancelación de proyectos.</t>
  </si>
  <si>
    <t xml:space="preserve">No se ha liberado archivo de concentración para baja.</t>
  </si>
  <si>
    <t xml:space="preserve">  Se obtuvo un índice de 57.1% de Pp con información de desempeño con un nivel de logro satisfactorio.</t>
  </si>
  <si>
    <t xml:space="preserve">  No ha sido posible avanzar en la automatización de trámites y servicios sustantivos.</t>
  </si>
  <si>
    <t xml:space="preserve">Unidad Responsable: S00-Comisión Federal para la Protección contra Riesgos Sanitarios</t>
  </si>
  <si>
    <t xml:space="preserve">En proceso de aclaración ante la SEcretaría de la Función Pública, enviando evidencias para aclarar dicha calificación</t>
  </si>
  <si>
    <t xml:space="preserve">a) A la enfermedad prolongada del Titular del Área de Responsabilidades lo que ocasiono una prolongada ausencia por parte de este durante el 2do semestre del 2016.</t>
  </si>
  <si>
    <t xml:space="preserve">  b) Migración del personal adscrito al Área de Responsabilidades al OIC del IMSS, lo que ocasiono un desfasamiento en tiempos y atención a los expedientes ya que las personas de nuevo ingreso tardaron en conocer de los asuntos para darles continuidad.</t>
  </si>
  <si>
    <t xml:space="preserve">Se cumplio al 100%</t>
  </si>
  <si>
    <t xml:space="preserve">Continuar con el proceso de mejora de la Institución</t>
  </si>
  <si>
    <t xml:space="preserve">La migración del personal (abogados) al IMSS, que dejaron inconcluso su trabajo y el nuevo personal que tuvo que conocer y adecuarse a los procedimeintos para darles continuidad</t>
  </si>
  <si>
    <t xml:space="preserve">Unidad Responsable: U00-Comisión Nacional de Protección Social en Salud</t>
  </si>
  <si>
    <t xml:space="preserve">Se priorizó la atención a los asuntos de mayor antigüedad.</t>
  </si>
  <si>
    <t xml:space="preserve">Se abatió el rezago.</t>
  </si>
  <si>
    <t xml:space="preserve">La meta alcanzada se informa de conformidad con la boleta del Sistema Para la Evaluación de los Resultados de los OVC, correspondiente al ejercicio 2016, la cual hasta este día (16.03.17) es preliminar y el resultado puede variar.</t>
  </si>
  <si>
    <t xml:space="preserve">Alcance preliminar.</t>
  </si>
  <si>
    <t xml:space="preserve">De conformidad con lo establecido en el Programa Anual de Trabajo del Órgano Interno de Control en la Comisión Nacional de Protección Social en Salud para el ejercicio 2016 en materia de Desarrollo y Mejora de la Gestión Pública, el cual  fue aprobado por la Secretaría de la Función Pública, se dio cumplimiento a las Líneas de Acción, de acuerdo a lo programado, por lo anterior no existe incumplimiento de la meta aprobada, toda vez que se encuentra en proceso de revisión la calificación, contando con la evidencia documental que acredita el total de acciones realizadas.</t>
  </si>
  <si>
    <t xml:space="preserve">Considerando que se dio cumplimiento a las Líneas de Acción establecido en el Programa Anual de Trabajo para el ejercicio 2016, las cuales van encaminadas a verificar la atención de los compromisos suscritos en las Bases de Colaboración suscrito en el marco del Programa Para un Gobierno Cercano y Moderno en los cuales contempla 12 temas: Archivo, Presupuesto Basado en Resultado, Acceso a la Información, Contrataciones Públicas, Inversión e Infraestructura, Procesos, Tecnologías de la Información, Participación Ciudadana, Optimización del Uso de los Recursos, Mejora Regulatoria, Política de Transparencia, Recursos Humanos;  así como las Estrategias trasversales de la APF Democratizar la productividad y Perspectiva de Género, todo ello impactando en la misión visión y objetivos institucionales establecidos por la CNPSS y la Secretaría de la Función Pública. </t>
  </si>
  <si>
    <t xml:space="preserve">Es importante señalar que las cifras emitidas en la Evaluación de Resultados de los Órganos Internos de Control para  el ejercicio 2016 son preliminares y están en aclaración con las diversas unidades normativas de la Secretaría de la Función Pública, toda vez que no fueron consideradas todas las acciones y actividades realizadas por el área de Desarrollo y Mejora de la Gestión Pública, por lo que es susceptible de ser modificada.  </t>
  </si>
  <si>
    <t xml:space="preserve">Con fecha 13 marzo de 2017, la Secretaría de la Función Pública (SFP) publicó la boleta de calificaciones  del  ejercicio 2016, en la que se refleja una calificación con los resultados preliminares del 2016,  para el indicador Auditorías de Alto Impacto y de Resultado (ADAIyR) de 10 lo que significa que el Área de Auditoría Interna del Órgano Interno de Control en la CNPSS, llevó a cabos todas las actividades establecidas en su programa Anual de Trabajo para dar cumplimiento a la meta.</t>
  </si>
  <si>
    <t xml:space="preserve">El cumplimiento que a la fecha ha dado el Área de Auditoría del Órgano Interno de Control en la CNPSS de su Programa Anual de Trabajo ha permitido fortalecer el Control Interno de la CNPSS así como dar seguimiento al cumplimiento de Auditorías de Alto Impacto y de Resultados de Programas (ADAIyR) donde su principal objetivo es evaluar las auditorías de alto impacto y de resultado de programas mediante la revisión al desempeño que se hayan concluido, además se valora la atención de las recomendaciones determinadas en  las observaciones que se hayan solventado en los seguimientos efectuados en el periodo.</t>
  </si>
  <si>
    <t xml:space="preserve">  El objetivo principal es mejorar la eficacia, eficiencia y, en general, cualquier otro concepto que derive en la mejora en la operación del programa o programas de la Comisión Nacional de Protección Social en Salud.</t>
  </si>
  <si>
    <t xml:space="preserve">Unidad Responsable: NCE-Instituto Nacional de Geriatría</t>
  </si>
  <si>
    <t xml:space="preserve">Unidad Responsable: NCH-Instituto Nacional de Medicina Genómica</t>
  </si>
  <si>
    <t xml:space="preserve">Las pantallas que utiliza el Comisariato para calificar el "Componente de resultados" (CR) no se desplegaron correctamente, por lo que el Comisario asigno una baja calificación de 4.33. </t>
  </si>
  <si>
    <t xml:space="preserve">   Cabe mencionar que este es un error atribuible a la operación interna entre las áreas de la SFP puesto que en la página de "Autoevaluación" del serOVC, este OIC se autoevaluo con 10 de calificación.</t>
  </si>
  <si>
    <t xml:space="preserve">La calificación de 4.33 se promedio con la del componente CG (7.92), lo que resulto en la calificación total del Indicador IM de 7.18.</t>
  </si>
  <si>
    <t xml:space="preserve">Se aclara que esta situación fue reportada al área correspondiente dentro del período de aclaraciones y que la boleta de la cual se toman las calificaciones aparece como "Final - Preliminar". </t>
  </si>
  <si>
    <t xml:space="preserve">Se supero lo programado.</t>
  </si>
  <si>
    <t xml:space="preserve">Se supero la meta programada.</t>
  </si>
  <si>
    <t xml:space="preserve">Unidad Responsable: NDF-Instituto Nacional de Rehabilitación Luis Guillermo Ibarra Ibarra</t>
  </si>
  <si>
    <t xml:space="preserve">Se había reportado como meta el indicador número 8, sin embargo, tal y como se desprende de la Evaluación Preliminar de Resultados al segundo semestre de 2016 de los OVC, se obtuvo una calificación inferior de 7.75, la cual aún y cuando se encuentra dentro de los parámetros de evaluaciones del Indicador respectivo como satisfactorio, se ingresó una revisión de dicha evaluación al considerar que la misma no es la correcta debido a que se consideró en dicha evaluación el supuesto rezago del Área de Responsabilidades, la cual no existe.</t>
  </si>
  <si>
    <t xml:space="preserve">a pesar de que la evaluación obtenida del área de Responsabilidades es preliminar, se logró obtener una evaluación satisfactoria contribuyendo a posicionar al OIC en una evaluación final dentro de parámetros satisfactorios.   </t>
  </si>
  <si>
    <t xml:space="preserve">Durante el ejercicio 2016, se programaron doce auditorías de las cuales tres fueron al Desempeño y cinco áreas de operación, obteniendo observaciones de alto impacto y con esto mitigando los riesgos, determinados para el ejercicio 2016.</t>
  </si>
  <si>
    <t xml:space="preserve">Se logró obtener una evaluación satisfactoria contribuyendo a posicionar al OIC en una evaluación final dentro de parámetros satisfactorios.   </t>
  </si>
  <si>
    <t xml:space="preserve">Se había reportado como meta el indicador número 8, sin embargo, tal y como se desprende de la Evaluación de Resultados al segundo semestre de 2016 de los OVC, se obtuvo una calificación superior de 9.44; lo anterior fue debido a que se dio la debida atención hasta su conclusión de la mayoría de las diversas quejas y denuncias que se encontraban pendientes de conclusión al inicio de 2016, así como las recibidas y atendidas a lo largo de dicho año por parte del área de quejas de éste OIC.</t>
  </si>
  <si>
    <t xml:space="preserve">a pesar de que la evaluación obtenida del área de Quejas y Denuncias es preliminar, se logró obtener una evaluación satisfactoria la cual rebasó las expectativas esperadas, contribuyendo a posicionar al OIC en una evaluación final dentro de parámetros satisfactorios.   </t>
  </si>
  <si>
    <t xml:space="preserve">Se solicitó a la Secretaría de la Función Pública, la revisión y modificación de las calificaciones del indicador, para lo cual se remitió la documentación soporte,  a fin de que determine las calificaciones finales. </t>
  </si>
  <si>
    <t xml:space="preserve">   Se solicita la oportunidad de actualizar las cifras en caso de ser necesario.</t>
  </si>
  <si>
    <t xml:space="preserve">Este se definirá hasta que se cuente con la Evaluación Final del Indicador de Modernización en el Sistema del ser OVC.</t>
  </si>
  <si>
    <t xml:space="preserve">   EL INDICADOR ES ABSOLUTO POR LO TANTO LA META ES DE 7.58.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2_E010</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2_E022</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2_E023</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2_M001</v>
      </c>
      <c r="G22" s="27" t="s">
        <v>25</v>
      </c>
      <c r="H22" s="14" t="s">
        <v>26</v>
      </c>
      <c r="I22" s="14"/>
    </row>
    <row r="23" s="21" customFormat="true" ht="15.75" hidden="false" customHeight="false" outlineLevel="0" collapsed="false">
      <c r="A23" s="14"/>
      <c r="B23" s="22"/>
      <c r="C23" s="23"/>
      <c r="D23" s="24" t="s">
        <v>27</v>
      </c>
      <c r="E23" s="25" t="s">
        <v>28</v>
      </c>
      <c r="F23" s="26" t="str">
        <f aca="false">IF(G23="NA","NA",HYPERLINK("#'"&amp;$H23&amp;"'!A1",$H23))</f>
        <v>R12_O001</v>
      </c>
      <c r="G23" s="27" t="s">
        <v>25</v>
      </c>
      <c r="H23" s="14" t="s">
        <v>29</v>
      </c>
      <c r="I23" s="14"/>
    </row>
    <row r="24" s="21" customFormat="true" ht="25.5" hidden="false" customHeight="false" outlineLevel="0" collapsed="false">
      <c r="A24" s="14"/>
      <c r="B24" s="15" t="s">
        <v>30</v>
      </c>
      <c r="C24" s="16" t="s">
        <v>31</v>
      </c>
      <c r="D24" s="17" t="s">
        <v>13</v>
      </c>
      <c r="E24" s="18" t="s">
        <v>14</v>
      </c>
      <c r="F24" s="19" t="str">
        <f aca="false">IF(G24="NA","NA",HYPERLINK("#'"&amp;$H24&amp;"'!A1",$H24))</f>
        <v>R12_E010</v>
      </c>
      <c r="G24" s="20" t="s">
        <v>15</v>
      </c>
      <c r="H24" s="14" t="s">
        <v>16</v>
      </c>
      <c r="I24" s="14"/>
    </row>
    <row r="25" s="21" customFormat="true" ht="15" hidden="false" customHeight="false" outlineLevel="0" collapsed="false">
      <c r="A25" s="14"/>
      <c r="B25" s="22"/>
      <c r="C25" s="23"/>
      <c r="D25" s="24" t="s">
        <v>17</v>
      </c>
      <c r="E25" s="25" t="s">
        <v>18</v>
      </c>
      <c r="F25" s="26" t="str">
        <f aca="false">IF(G25="NA","NA",HYPERLINK("#'"&amp;$H25&amp;"'!A1",$H25))</f>
        <v>R12_E022</v>
      </c>
      <c r="G25" s="27" t="s">
        <v>15</v>
      </c>
      <c r="H25" s="14" t="s">
        <v>19</v>
      </c>
      <c r="I25" s="14"/>
    </row>
    <row r="26" s="21" customFormat="true" ht="15" hidden="false" customHeight="false" outlineLevel="0" collapsed="false">
      <c r="A26" s="14"/>
      <c r="B26" s="22"/>
      <c r="C26" s="23"/>
      <c r="D26" s="24" t="s">
        <v>20</v>
      </c>
      <c r="E26" s="25" t="s">
        <v>21</v>
      </c>
      <c r="F26" s="26" t="str">
        <f aca="false">IF(G26="NA","NA",HYPERLINK("#'"&amp;$H26&amp;"'!A1",$H26))</f>
        <v>R12_E023</v>
      </c>
      <c r="G26" s="27" t="s">
        <v>15</v>
      </c>
      <c r="H26" s="14" t="s">
        <v>22</v>
      </c>
      <c r="I26" s="14"/>
    </row>
    <row r="27" s="21" customFormat="true" ht="15" hidden="false" customHeight="false" outlineLevel="0" collapsed="false">
      <c r="A27" s="14"/>
      <c r="B27" s="22"/>
      <c r="C27" s="23"/>
      <c r="D27" s="24" t="s">
        <v>32</v>
      </c>
      <c r="E27" s="25" t="s">
        <v>33</v>
      </c>
      <c r="F27" s="26" t="str">
        <f aca="false">IF(G27="NA","NA",HYPERLINK("#'"&amp;$H27&amp;"'!A1",$H27))</f>
        <v>R12_E025</v>
      </c>
      <c r="G27" s="27" t="s">
        <v>15</v>
      </c>
      <c r="H27" s="14" t="s">
        <v>34</v>
      </c>
      <c r="I27" s="14"/>
    </row>
    <row r="28" s="21" customFormat="true" ht="15" hidden="false" customHeight="false" outlineLevel="0" collapsed="false">
      <c r="A28" s="14"/>
      <c r="B28" s="22"/>
      <c r="C28" s="23"/>
      <c r="D28" s="24" t="s">
        <v>23</v>
      </c>
      <c r="E28" s="25" t="s">
        <v>24</v>
      </c>
      <c r="F28" s="26" t="str">
        <f aca="false">IF(G28="NA","NA",HYPERLINK("#'"&amp;$H28&amp;"'!A1",$H28))</f>
        <v>R12_M001</v>
      </c>
      <c r="G28" s="27" t="s">
        <v>25</v>
      </c>
      <c r="H28" s="14" t="s">
        <v>26</v>
      </c>
      <c r="I28" s="14"/>
    </row>
    <row r="29" s="21" customFormat="true" ht="15" hidden="false" customHeight="false" outlineLevel="0" collapsed="false">
      <c r="A29" s="14"/>
      <c r="B29" s="22"/>
      <c r="C29" s="23"/>
      <c r="D29" s="24" t="s">
        <v>27</v>
      </c>
      <c r="E29" s="25" t="s">
        <v>28</v>
      </c>
      <c r="F29" s="26" t="str">
        <f aca="false">IF(G29="NA","NA",HYPERLINK("#'"&amp;$H29&amp;"'!A1",$H29))</f>
        <v>R12_O001</v>
      </c>
      <c r="G29" s="27" t="s">
        <v>25</v>
      </c>
      <c r="H29" s="14" t="s">
        <v>29</v>
      </c>
      <c r="I29" s="14"/>
    </row>
    <row r="30" s="21" customFormat="true" ht="15.75" hidden="false" customHeight="false" outlineLevel="0" collapsed="false">
      <c r="A30" s="14"/>
      <c r="B30" s="28"/>
      <c r="C30" s="29"/>
      <c r="D30" s="30" t="s">
        <v>35</v>
      </c>
      <c r="E30" s="31" t="s">
        <v>36</v>
      </c>
      <c r="F30" s="32" t="str">
        <f aca="false">IF(G30="NA","NA",HYPERLINK("#'"&amp;$H30&amp;"'!A1",$H30))</f>
        <v>R12_P020</v>
      </c>
      <c r="G30" s="33" t="s">
        <v>15</v>
      </c>
      <c r="H30" s="14" t="s">
        <v>37</v>
      </c>
      <c r="I30" s="14"/>
    </row>
    <row r="31" s="21" customFormat="true" ht="25.5" hidden="false" customHeight="false" outlineLevel="0" collapsed="false">
      <c r="A31" s="14"/>
      <c r="B31" s="15" t="s">
        <v>38</v>
      </c>
      <c r="C31" s="16" t="s">
        <v>39</v>
      </c>
      <c r="D31" s="17" t="s">
        <v>13</v>
      </c>
      <c r="E31" s="18" t="s">
        <v>14</v>
      </c>
      <c r="F31" s="19" t="str">
        <f aca="false">IF(G31="NA","NA",HYPERLINK("#'"&amp;$H31&amp;"'!A1",$H31))</f>
        <v>R12_E010</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2_E022</v>
      </c>
      <c r="G32" s="27" t="s">
        <v>15</v>
      </c>
      <c r="H32" s="14" t="s">
        <v>19</v>
      </c>
      <c r="I32" s="14"/>
    </row>
    <row r="33" s="21" customFormat="true" ht="15" hidden="false" customHeight="false" outlineLevel="0" collapsed="false">
      <c r="A33" s="14"/>
      <c r="B33" s="22"/>
      <c r="C33" s="23"/>
      <c r="D33" s="24" t="s">
        <v>32</v>
      </c>
      <c r="E33" s="25" t="s">
        <v>33</v>
      </c>
      <c r="F33" s="26" t="str">
        <f aca="false">IF(G33="NA","NA",HYPERLINK("#'"&amp;$H33&amp;"'!A1",$H33))</f>
        <v>R12_E025</v>
      </c>
      <c r="G33" s="27" t="s">
        <v>15</v>
      </c>
      <c r="H33" s="14" t="s">
        <v>34</v>
      </c>
      <c r="I33" s="14"/>
    </row>
    <row r="34" s="21" customFormat="true" ht="15" hidden="false" customHeight="false" outlineLevel="0" collapsed="false">
      <c r="A34" s="14"/>
      <c r="B34" s="22"/>
      <c r="C34" s="23"/>
      <c r="D34" s="24" t="s">
        <v>40</v>
      </c>
      <c r="E34" s="25" t="s">
        <v>41</v>
      </c>
      <c r="F34" s="26" t="str">
        <f aca="false">IF(G34="NA","NA",HYPERLINK("#'"&amp;$H34&amp;"'!A1",$H34))</f>
        <v>R12_K011</v>
      </c>
      <c r="G34" s="27" t="s">
        <v>25</v>
      </c>
      <c r="H34" s="14" t="s">
        <v>42</v>
      </c>
      <c r="I34" s="14"/>
    </row>
    <row r="35" s="21" customFormat="true" ht="15" hidden="false" customHeight="false" outlineLevel="0" collapsed="false">
      <c r="A35" s="14"/>
      <c r="B35" s="22"/>
      <c r="C35" s="23"/>
      <c r="D35" s="24" t="s">
        <v>23</v>
      </c>
      <c r="E35" s="25" t="s">
        <v>24</v>
      </c>
      <c r="F35" s="26" t="str">
        <f aca="false">IF(G35="NA","NA",HYPERLINK("#'"&amp;$H35&amp;"'!A1",$H35))</f>
        <v>R12_M001</v>
      </c>
      <c r="G35" s="27" t="s">
        <v>25</v>
      </c>
      <c r="H35" s="14" t="s">
        <v>26</v>
      </c>
      <c r="I35" s="14"/>
    </row>
    <row r="36" s="21" customFormat="true" ht="15.75" hidden="false" customHeight="false" outlineLevel="0" collapsed="false">
      <c r="A36" s="14"/>
      <c r="B36" s="22"/>
      <c r="C36" s="23"/>
      <c r="D36" s="24" t="s">
        <v>27</v>
      </c>
      <c r="E36" s="25" t="s">
        <v>28</v>
      </c>
      <c r="F36" s="26" t="str">
        <f aca="false">IF(G36="NA","NA",HYPERLINK("#'"&amp;$H36&amp;"'!A1",$H36))</f>
        <v>R12_O001</v>
      </c>
      <c r="G36" s="27" t="s">
        <v>25</v>
      </c>
      <c r="H36" s="14" t="s">
        <v>29</v>
      </c>
      <c r="I36" s="14"/>
    </row>
    <row r="37" s="21" customFormat="true" ht="25.5" hidden="false" customHeight="false" outlineLevel="0" collapsed="false">
      <c r="A37" s="14"/>
      <c r="B37" s="15" t="s">
        <v>43</v>
      </c>
      <c r="C37" s="16" t="s">
        <v>44</v>
      </c>
      <c r="D37" s="17" t="s">
        <v>13</v>
      </c>
      <c r="E37" s="18" t="s">
        <v>14</v>
      </c>
      <c r="F37" s="19" t="str">
        <f aca="false">IF(G37="NA","NA",HYPERLINK("#'"&amp;$H37&amp;"'!A1",$H37))</f>
        <v>R12_E010</v>
      </c>
      <c r="G37" s="20" t="s">
        <v>15</v>
      </c>
      <c r="H37" s="14" t="s">
        <v>16</v>
      </c>
      <c r="I37" s="14"/>
    </row>
    <row r="38" s="21" customFormat="true" ht="15" hidden="false" customHeight="false" outlineLevel="0" collapsed="false">
      <c r="A38" s="14"/>
      <c r="B38" s="22"/>
      <c r="C38" s="23"/>
      <c r="D38" s="24" t="s">
        <v>17</v>
      </c>
      <c r="E38" s="25" t="s">
        <v>18</v>
      </c>
      <c r="F38" s="26" t="str">
        <f aca="false">IF(G38="NA","NA",HYPERLINK("#'"&amp;$H38&amp;"'!A1",$H38))</f>
        <v>R12_E022</v>
      </c>
      <c r="G38" s="27" t="s">
        <v>15</v>
      </c>
      <c r="H38" s="14" t="s">
        <v>19</v>
      </c>
      <c r="I38" s="14"/>
    </row>
    <row r="39" s="21" customFormat="true" ht="15" hidden="false" customHeight="false" outlineLevel="0" collapsed="false">
      <c r="A39" s="14"/>
      <c r="B39" s="22"/>
      <c r="C39" s="23"/>
      <c r="D39" s="24" t="s">
        <v>20</v>
      </c>
      <c r="E39" s="25" t="s">
        <v>21</v>
      </c>
      <c r="F39" s="26" t="str">
        <f aca="false">IF(G39="NA","NA",HYPERLINK("#'"&amp;$H39&amp;"'!A1",$H39))</f>
        <v>R12_E023</v>
      </c>
      <c r="G39" s="27" t="s">
        <v>15</v>
      </c>
      <c r="H39" s="14" t="s">
        <v>22</v>
      </c>
      <c r="I39" s="14"/>
    </row>
    <row r="40" s="21" customFormat="true" ht="15" hidden="false" customHeight="false" outlineLevel="0" collapsed="false">
      <c r="A40" s="14"/>
      <c r="B40" s="22"/>
      <c r="C40" s="23"/>
      <c r="D40" s="24" t="s">
        <v>23</v>
      </c>
      <c r="E40" s="25" t="s">
        <v>24</v>
      </c>
      <c r="F40" s="26" t="str">
        <f aca="false">IF(G40="NA","NA",HYPERLINK("#'"&amp;$H40&amp;"'!A1",$H40))</f>
        <v>R12_M001</v>
      </c>
      <c r="G40" s="27" t="s">
        <v>25</v>
      </c>
      <c r="H40" s="14" t="s">
        <v>26</v>
      </c>
      <c r="I40" s="14"/>
    </row>
    <row r="41" s="21" customFormat="true" ht="15.75" hidden="false" customHeight="false" outlineLevel="0" collapsed="false">
      <c r="A41" s="14"/>
      <c r="B41" s="22"/>
      <c r="C41" s="23"/>
      <c r="D41" s="24" t="s">
        <v>27</v>
      </c>
      <c r="E41" s="25" t="s">
        <v>28</v>
      </c>
      <c r="F41" s="26" t="str">
        <f aca="false">IF(G41="NA","NA",HYPERLINK("#'"&amp;$H41&amp;"'!A1",$H41))</f>
        <v>R12_O001</v>
      </c>
      <c r="G41" s="27" t="s">
        <v>25</v>
      </c>
      <c r="H41" s="14" t="s">
        <v>29</v>
      </c>
      <c r="I41" s="14"/>
    </row>
    <row r="42" s="21" customFormat="true" ht="25.5" hidden="false" customHeight="false" outlineLevel="0" collapsed="false">
      <c r="A42" s="14"/>
      <c r="B42" s="15" t="s">
        <v>45</v>
      </c>
      <c r="C42" s="16" t="s">
        <v>46</v>
      </c>
      <c r="D42" s="17" t="s">
        <v>13</v>
      </c>
      <c r="E42" s="18" t="s">
        <v>14</v>
      </c>
      <c r="F42" s="19" t="str">
        <f aca="false">IF(G42="NA","NA",HYPERLINK("#'"&amp;$H42&amp;"'!A1",$H42))</f>
        <v>R12_E010</v>
      </c>
      <c r="G42" s="20" t="s">
        <v>15</v>
      </c>
      <c r="H42" s="14" t="s">
        <v>16</v>
      </c>
      <c r="I42" s="14"/>
    </row>
    <row r="43" s="21" customFormat="true" ht="15" hidden="false" customHeight="false" outlineLevel="0" collapsed="false">
      <c r="A43" s="14"/>
      <c r="B43" s="22"/>
      <c r="C43" s="23"/>
      <c r="D43" s="24" t="s">
        <v>17</v>
      </c>
      <c r="E43" s="25" t="s">
        <v>18</v>
      </c>
      <c r="F43" s="26" t="str">
        <f aca="false">IF(G43="NA","NA",HYPERLINK("#'"&amp;$H43&amp;"'!A1",$H43))</f>
        <v>R12_E022</v>
      </c>
      <c r="G43" s="27" t="s">
        <v>15</v>
      </c>
      <c r="H43" s="14" t="s">
        <v>19</v>
      </c>
      <c r="I43" s="14"/>
    </row>
    <row r="44" s="21" customFormat="true" ht="15" hidden="false" customHeight="false" outlineLevel="0" collapsed="false">
      <c r="A44" s="14"/>
      <c r="B44" s="22"/>
      <c r="C44" s="23"/>
      <c r="D44" s="24" t="s">
        <v>20</v>
      </c>
      <c r="E44" s="25" t="s">
        <v>21</v>
      </c>
      <c r="F44" s="26" t="str">
        <f aca="false">IF(G44="NA","NA",HYPERLINK("#'"&amp;$H44&amp;"'!A1",$H44))</f>
        <v>R12_E023</v>
      </c>
      <c r="G44" s="27" t="s">
        <v>15</v>
      </c>
      <c r="H44" s="14" t="s">
        <v>22</v>
      </c>
      <c r="I44" s="14"/>
    </row>
    <row r="45" s="21" customFormat="true" ht="15" hidden="false" customHeight="false" outlineLevel="0" collapsed="false">
      <c r="A45" s="14"/>
      <c r="B45" s="22"/>
      <c r="C45" s="23"/>
      <c r="D45" s="24" t="s">
        <v>40</v>
      </c>
      <c r="E45" s="25" t="s">
        <v>41</v>
      </c>
      <c r="F45" s="26" t="str">
        <f aca="false">IF(G45="NA","NA",HYPERLINK("#'"&amp;$H45&amp;"'!A1",$H45))</f>
        <v>R12_K011</v>
      </c>
      <c r="G45" s="27" t="s">
        <v>25</v>
      </c>
      <c r="H45" s="14" t="s">
        <v>42</v>
      </c>
      <c r="I45" s="14"/>
    </row>
    <row r="46" s="21" customFormat="true" ht="15" hidden="false" customHeight="false" outlineLevel="0" collapsed="false">
      <c r="A46" s="14"/>
      <c r="B46" s="22"/>
      <c r="C46" s="23"/>
      <c r="D46" s="24" t="s">
        <v>23</v>
      </c>
      <c r="E46" s="25" t="s">
        <v>24</v>
      </c>
      <c r="F46" s="26" t="str">
        <f aca="false">IF(G46="NA","NA",HYPERLINK("#'"&amp;$H46&amp;"'!A1",$H46))</f>
        <v>R12_M001</v>
      </c>
      <c r="G46" s="27" t="s">
        <v>25</v>
      </c>
      <c r="H46" s="14" t="s">
        <v>26</v>
      </c>
      <c r="I46" s="14"/>
    </row>
    <row r="47" s="21" customFormat="true" ht="15" hidden="false" customHeight="false" outlineLevel="0" collapsed="false">
      <c r="A47" s="14"/>
      <c r="B47" s="22"/>
      <c r="C47" s="23"/>
      <c r="D47" s="24" t="s">
        <v>27</v>
      </c>
      <c r="E47" s="25" t="s">
        <v>28</v>
      </c>
      <c r="F47" s="26" t="str">
        <f aca="false">IF(G47="NA","NA",HYPERLINK("#'"&amp;$H47&amp;"'!A1",$H47))</f>
        <v>R12_O001</v>
      </c>
      <c r="G47" s="27" t="s">
        <v>25</v>
      </c>
      <c r="H47" s="14" t="s">
        <v>29</v>
      </c>
      <c r="I47" s="14"/>
    </row>
    <row r="48" s="21" customFormat="true" ht="15.75" hidden="false" customHeight="false" outlineLevel="0" collapsed="false">
      <c r="A48" s="14"/>
      <c r="B48" s="22"/>
      <c r="C48" s="23"/>
      <c r="D48" s="24" t="s">
        <v>47</v>
      </c>
      <c r="E48" s="25" t="s">
        <v>48</v>
      </c>
      <c r="F48" s="26" t="str">
        <f aca="false">IF(G48="NA","NA",HYPERLINK("#'"&amp;$H48&amp;"'!A1",$H48))</f>
        <v>R12_S201</v>
      </c>
      <c r="G48" s="27" t="s">
        <v>15</v>
      </c>
      <c r="H48" s="14" t="s">
        <v>49</v>
      </c>
      <c r="I48" s="14"/>
    </row>
    <row r="49" s="21" customFormat="true" ht="25.5" hidden="false" customHeight="false" outlineLevel="0" collapsed="false">
      <c r="A49" s="14"/>
      <c r="B49" s="15" t="s">
        <v>50</v>
      </c>
      <c r="C49" s="16" t="s">
        <v>51</v>
      </c>
      <c r="D49" s="17" t="s">
        <v>13</v>
      </c>
      <c r="E49" s="18" t="s">
        <v>14</v>
      </c>
      <c r="F49" s="19" t="str">
        <f aca="false">IF(G49="NA","NA",HYPERLINK("#'"&amp;$H49&amp;"'!A1",$H49))</f>
        <v>R12_E010</v>
      </c>
      <c r="G49" s="20" t="s">
        <v>15</v>
      </c>
      <c r="H49" s="14" t="s">
        <v>16</v>
      </c>
      <c r="I49" s="14"/>
    </row>
    <row r="50" s="21" customFormat="true" ht="15" hidden="false" customHeight="false" outlineLevel="0" collapsed="false">
      <c r="A50" s="14"/>
      <c r="B50" s="22"/>
      <c r="C50" s="23"/>
      <c r="D50" s="24" t="s">
        <v>17</v>
      </c>
      <c r="E50" s="25" t="s">
        <v>18</v>
      </c>
      <c r="F50" s="26" t="str">
        <f aca="false">IF(G50="NA","NA",HYPERLINK("#'"&amp;$H50&amp;"'!A1",$H50))</f>
        <v>R12_E022</v>
      </c>
      <c r="G50" s="27" t="s">
        <v>15</v>
      </c>
      <c r="H50" s="14" t="s">
        <v>19</v>
      </c>
      <c r="I50" s="14"/>
    </row>
    <row r="51" s="21" customFormat="true" ht="15" hidden="false" customHeight="false" outlineLevel="0" collapsed="false">
      <c r="A51" s="14"/>
      <c r="B51" s="22"/>
      <c r="C51" s="23"/>
      <c r="D51" s="24" t="s">
        <v>20</v>
      </c>
      <c r="E51" s="25" t="s">
        <v>21</v>
      </c>
      <c r="F51" s="26" t="str">
        <f aca="false">IF(G51="NA","NA",HYPERLINK("#'"&amp;$H51&amp;"'!A1",$H51))</f>
        <v>R12_E023</v>
      </c>
      <c r="G51" s="27" t="s">
        <v>15</v>
      </c>
      <c r="H51" s="14" t="s">
        <v>22</v>
      </c>
      <c r="I51" s="14"/>
    </row>
    <row r="52" s="21" customFormat="true" ht="15" hidden="false" customHeight="false" outlineLevel="0" collapsed="false">
      <c r="A52" s="14"/>
      <c r="B52" s="22"/>
      <c r="C52" s="23"/>
      <c r="D52" s="24" t="s">
        <v>40</v>
      </c>
      <c r="E52" s="25" t="s">
        <v>41</v>
      </c>
      <c r="F52" s="26" t="str">
        <f aca="false">IF(G52="NA","NA",HYPERLINK("#'"&amp;$H52&amp;"'!A1",$H52))</f>
        <v>R12_K011</v>
      </c>
      <c r="G52" s="27" t="s">
        <v>25</v>
      </c>
      <c r="H52" s="14" t="s">
        <v>42</v>
      </c>
      <c r="I52" s="14"/>
    </row>
    <row r="53" s="21" customFormat="true" ht="15" hidden="false" customHeight="false" outlineLevel="0" collapsed="false">
      <c r="A53" s="14"/>
      <c r="B53" s="22"/>
      <c r="C53" s="23"/>
      <c r="D53" s="24" t="s">
        <v>52</v>
      </c>
      <c r="E53" s="25" t="s">
        <v>53</v>
      </c>
      <c r="F53" s="26" t="str">
        <f aca="false">IF(G53="NA","NA",HYPERLINK("#'"&amp;$H53&amp;"'!A1",$H53))</f>
        <v>R12_K027</v>
      </c>
      <c r="G53" s="27" t="s">
        <v>25</v>
      </c>
      <c r="H53" s="14" t="s">
        <v>54</v>
      </c>
      <c r="I53" s="14"/>
    </row>
    <row r="54" s="21" customFormat="true" ht="15" hidden="false" customHeight="false" outlineLevel="0" collapsed="false">
      <c r="A54" s="14"/>
      <c r="B54" s="22"/>
      <c r="C54" s="23"/>
      <c r="D54" s="24" t="s">
        <v>23</v>
      </c>
      <c r="E54" s="25" t="s">
        <v>24</v>
      </c>
      <c r="F54" s="26" t="str">
        <f aca="false">IF(G54="NA","NA",HYPERLINK("#'"&amp;$H54&amp;"'!A1",$H54))</f>
        <v>R12_M001</v>
      </c>
      <c r="G54" s="27" t="s">
        <v>25</v>
      </c>
      <c r="H54" s="14" t="s">
        <v>26</v>
      </c>
      <c r="I54" s="14"/>
    </row>
    <row r="55" s="21" customFormat="true" ht="15" hidden="false" customHeight="false" outlineLevel="0" collapsed="false">
      <c r="A55" s="14"/>
      <c r="B55" s="22"/>
      <c r="C55" s="23"/>
      <c r="D55" s="24" t="s">
        <v>27</v>
      </c>
      <c r="E55" s="25" t="s">
        <v>28</v>
      </c>
      <c r="F55" s="26" t="str">
        <f aca="false">IF(G55="NA","NA",HYPERLINK("#'"&amp;$H55&amp;"'!A1",$H55))</f>
        <v>R12_O001</v>
      </c>
      <c r="G55" s="27" t="s">
        <v>25</v>
      </c>
      <c r="H55" s="14" t="s">
        <v>29</v>
      </c>
      <c r="I55" s="14"/>
    </row>
    <row r="56" s="21" customFormat="true" ht="15" hidden="false" customHeight="false" outlineLevel="0" collapsed="false">
      <c r="A56" s="14"/>
      <c r="B56" s="22"/>
      <c r="C56" s="23"/>
      <c r="D56" s="24" t="s">
        <v>55</v>
      </c>
      <c r="E56" s="25" t="s">
        <v>56</v>
      </c>
      <c r="F56" s="26" t="str">
        <f aca="false">IF(G56="NA","NA",HYPERLINK("#'"&amp;$H56&amp;"'!A1",$H56))</f>
        <v>R12_P016</v>
      </c>
      <c r="G56" s="27" t="s">
        <v>15</v>
      </c>
      <c r="H56" s="14" t="s">
        <v>57</v>
      </c>
      <c r="I56" s="14"/>
    </row>
    <row r="57" s="21" customFormat="true" ht="15.75" hidden="false" customHeight="false" outlineLevel="0" collapsed="false">
      <c r="A57" s="14"/>
      <c r="B57" s="22"/>
      <c r="C57" s="23"/>
      <c r="D57" s="24" t="s">
        <v>35</v>
      </c>
      <c r="E57" s="25" t="s">
        <v>36</v>
      </c>
      <c r="F57" s="26" t="str">
        <f aca="false">IF(G57="NA","NA",HYPERLINK("#'"&amp;$H57&amp;"'!A1",$H57))</f>
        <v>R12_P020</v>
      </c>
      <c r="G57" s="27" t="s">
        <v>15</v>
      </c>
      <c r="H57" s="14" t="s">
        <v>37</v>
      </c>
      <c r="I57" s="14"/>
    </row>
    <row r="58" s="21" customFormat="true" ht="25.5" hidden="false" customHeight="false" outlineLevel="0" collapsed="false">
      <c r="A58" s="14"/>
      <c r="B58" s="15" t="s">
        <v>58</v>
      </c>
      <c r="C58" s="16" t="s">
        <v>59</v>
      </c>
      <c r="D58" s="17" t="s">
        <v>13</v>
      </c>
      <c r="E58" s="18" t="s">
        <v>14</v>
      </c>
      <c r="F58" s="19" t="str">
        <f aca="false">IF(G58="NA","NA",HYPERLINK("#'"&amp;$H58&amp;"'!A1",$H58))</f>
        <v>R12_E010</v>
      </c>
      <c r="G58" s="20" t="s">
        <v>15</v>
      </c>
      <c r="H58" s="14" t="s">
        <v>16</v>
      </c>
      <c r="I58" s="14"/>
    </row>
    <row r="59" s="21" customFormat="true" ht="15" hidden="false" customHeight="false" outlineLevel="0" collapsed="false">
      <c r="A59" s="14"/>
      <c r="B59" s="22"/>
      <c r="C59" s="23"/>
      <c r="D59" s="24" t="s">
        <v>17</v>
      </c>
      <c r="E59" s="25" t="s">
        <v>18</v>
      </c>
      <c r="F59" s="26" t="str">
        <f aca="false">IF(G59="NA","NA",HYPERLINK("#'"&amp;$H59&amp;"'!A1",$H59))</f>
        <v>R12_E022</v>
      </c>
      <c r="G59" s="27" t="s">
        <v>15</v>
      </c>
      <c r="H59" s="14" t="s">
        <v>19</v>
      </c>
      <c r="I59" s="14"/>
    </row>
    <row r="60" s="21" customFormat="true" ht="15" hidden="false" customHeight="false" outlineLevel="0" collapsed="false">
      <c r="A60" s="14"/>
      <c r="B60" s="22"/>
      <c r="C60" s="23"/>
      <c r="D60" s="24" t="s">
        <v>20</v>
      </c>
      <c r="E60" s="25" t="s">
        <v>21</v>
      </c>
      <c r="F60" s="26" t="str">
        <f aca="false">IF(G60="NA","NA",HYPERLINK("#'"&amp;$H60&amp;"'!A1",$H60))</f>
        <v>R12_E023</v>
      </c>
      <c r="G60" s="27" t="s">
        <v>15</v>
      </c>
      <c r="H60" s="14" t="s">
        <v>22</v>
      </c>
      <c r="I60" s="14"/>
    </row>
    <row r="61" s="21" customFormat="true" ht="15" hidden="false" customHeight="false" outlineLevel="0" collapsed="false">
      <c r="A61" s="14"/>
      <c r="B61" s="22"/>
      <c r="C61" s="23"/>
      <c r="D61" s="24" t="s">
        <v>40</v>
      </c>
      <c r="E61" s="25" t="s">
        <v>41</v>
      </c>
      <c r="F61" s="26" t="str">
        <f aca="false">IF(G61="NA","NA",HYPERLINK("#'"&amp;$H61&amp;"'!A1",$H61))</f>
        <v>R12_K011</v>
      </c>
      <c r="G61" s="27" t="s">
        <v>25</v>
      </c>
      <c r="H61" s="14" t="s">
        <v>42</v>
      </c>
      <c r="I61" s="14"/>
    </row>
    <row r="62" s="21" customFormat="true" ht="15" hidden="false" customHeight="false" outlineLevel="0" collapsed="false">
      <c r="A62" s="14"/>
      <c r="B62" s="22"/>
      <c r="C62" s="23"/>
      <c r="D62" s="24" t="s">
        <v>23</v>
      </c>
      <c r="E62" s="25" t="s">
        <v>24</v>
      </c>
      <c r="F62" s="26" t="str">
        <f aca="false">IF(G62="NA","NA",HYPERLINK("#'"&amp;$H62&amp;"'!A1",$H62))</f>
        <v>R12_M001</v>
      </c>
      <c r="G62" s="27" t="s">
        <v>25</v>
      </c>
      <c r="H62" s="14" t="s">
        <v>26</v>
      </c>
      <c r="I62" s="14"/>
    </row>
    <row r="63" s="21" customFormat="true" ht="15" hidden="false" customHeight="false" outlineLevel="0" collapsed="false">
      <c r="A63" s="14"/>
      <c r="B63" s="22"/>
      <c r="C63" s="23"/>
      <c r="D63" s="24" t="s">
        <v>27</v>
      </c>
      <c r="E63" s="25" t="s">
        <v>28</v>
      </c>
      <c r="F63" s="26" t="str">
        <f aca="false">IF(G63="NA","NA",HYPERLINK("#'"&amp;$H63&amp;"'!A1",$H63))</f>
        <v>R12_O001</v>
      </c>
      <c r="G63" s="27" t="s">
        <v>25</v>
      </c>
      <c r="H63" s="14" t="s">
        <v>29</v>
      </c>
      <c r="I63" s="14"/>
    </row>
    <row r="64" s="21" customFormat="true" ht="15.75" hidden="false" customHeight="false" outlineLevel="0" collapsed="false">
      <c r="A64" s="14"/>
      <c r="B64" s="22"/>
      <c r="C64" s="23"/>
      <c r="D64" s="24" t="s">
        <v>55</v>
      </c>
      <c r="E64" s="25" t="s">
        <v>56</v>
      </c>
      <c r="F64" s="26" t="str">
        <f aca="false">IF(G64="NA","NA",HYPERLINK("#'"&amp;$H64&amp;"'!A1",$H64))</f>
        <v>R12_P016</v>
      </c>
      <c r="G64" s="27" t="s">
        <v>15</v>
      </c>
      <c r="H64" s="14" t="s">
        <v>57</v>
      </c>
      <c r="I64" s="14"/>
    </row>
    <row r="65" s="21" customFormat="true" ht="25.5" hidden="false" customHeight="false" outlineLevel="0" collapsed="false">
      <c r="A65" s="14"/>
      <c r="B65" s="15" t="s">
        <v>60</v>
      </c>
      <c r="C65" s="16" t="s">
        <v>61</v>
      </c>
      <c r="D65" s="17" t="s">
        <v>13</v>
      </c>
      <c r="E65" s="18" t="s">
        <v>14</v>
      </c>
      <c r="F65" s="19" t="str">
        <f aca="false">IF(G65="NA","NA",HYPERLINK("#'"&amp;$H65&amp;"'!A1",$H65))</f>
        <v>R12_E010</v>
      </c>
      <c r="G65" s="20" t="s">
        <v>15</v>
      </c>
      <c r="H65" s="14" t="s">
        <v>16</v>
      </c>
      <c r="I65" s="14"/>
    </row>
    <row r="66" s="21" customFormat="true" ht="15" hidden="false" customHeight="false" outlineLevel="0" collapsed="false">
      <c r="A66" s="14"/>
      <c r="B66" s="22"/>
      <c r="C66" s="23"/>
      <c r="D66" s="24" t="s">
        <v>17</v>
      </c>
      <c r="E66" s="25" t="s">
        <v>18</v>
      </c>
      <c r="F66" s="26" t="str">
        <f aca="false">IF(G66="NA","NA",HYPERLINK("#'"&amp;$H66&amp;"'!A1",$H66))</f>
        <v>R12_E022</v>
      </c>
      <c r="G66" s="27" t="s">
        <v>15</v>
      </c>
      <c r="H66" s="14" t="s">
        <v>19</v>
      </c>
      <c r="I66" s="14"/>
    </row>
    <row r="67" s="21" customFormat="true" ht="15" hidden="false" customHeight="false" outlineLevel="0" collapsed="false">
      <c r="A67" s="14"/>
      <c r="B67" s="22"/>
      <c r="C67" s="23"/>
      <c r="D67" s="24" t="s">
        <v>20</v>
      </c>
      <c r="E67" s="25" t="s">
        <v>21</v>
      </c>
      <c r="F67" s="26" t="str">
        <f aca="false">IF(G67="NA","NA",HYPERLINK("#'"&amp;$H67&amp;"'!A1",$H67))</f>
        <v>R12_E023</v>
      </c>
      <c r="G67" s="27" t="s">
        <v>15</v>
      </c>
      <c r="H67" s="14" t="s">
        <v>22</v>
      </c>
      <c r="I67" s="14"/>
    </row>
    <row r="68" s="21" customFormat="true" ht="15" hidden="false" customHeight="false" outlineLevel="0" collapsed="false">
      <c r="A68" s="14"/>
      <c r="B68" s="22"/>
      <c r="C68" s="23"/>
      <c r="D68" s="24" t="s">
        <v>23</v>
      </c>
      <c r="E68" s="25" t="s">
        <v>24</v>
      </c>
      <c r="F68" s="26" t="str">
        <f aca="false">IF(G68="NA","NA",HYPERLINK("#'"&amp;$H68&amp;"'!A1",$H68))</f>
        <v>R12_M001</v>
      </c>
      <c r="G68" s="27" t="s">
        <v>25</v>
      </c>
      <c r="H68" s="14" t="s">
        <v>26</v>
      </c>
      <c r="I68" s="14"/>
    </row>
    <row r="69" s="21" customFormat="true" ht="15.75" hidden="false" customHeight="false" outlineLevel="0" collapsed="false">
      <c r="A69" s="14"/>
      <c r="B69" s="22"/>
      <c r="C69" s="23"/>
      <c r="D69" s="24" t="s">
        <v>27</v>
      </c>
      <c r="E69" s="25" t="s">
        <v>28</v>
      </c>
      <c r="F69" s="26" t="str">
        <f aca="false">IF(G69="NA","NA",HYPERLINK("#'"&amp;$H69&amp;"'!A1",$H69))</f>
        <v>R12_O001</v>
      </c>
      <c r="G69" s="27" t="s">
        <v>25</v>
      </c>
      <c r="H69" s="14" t="s">
        <v>29</v>
      </c>
      <c r="I69" s="14"/>
    </row>
    <row r="70" s="21" customFormat="true" ht="25.5" hidden="false" customHeight="false" outlineLevel="0" collapsed="false">
      <c r="A70" s="14"/>
      <c r="B70" s="15" t="s">
        <v>62</v>
      </c>
      <c r="C70" s="16" t="s">
        <v>63</v>
      </c>
      <c r="D70" s="17" t="s">
        <v>13</v>
      </c>
      <c r="E70" s="18" t="s">
        <v>14</v>
      </c>
      <c r="F70" s="19" t="str">
        <f aca="false">IF(G70="NA","NA",HYPERLINK("#'"&amp;$H70&amp;"'!A1",$H70))</f>
        <v>R12_E010</v>
      </c>
      <c r="G70" s="20" t="s">
        <v>15</v>
      </c>
      <c r="H70" s="14" t="s">
        <v>16</v>
      </c>
      <c r="I70" s="14"/>
    </row>
    <row r="71" s="21" customFormat="true" ht="15" hidden="false" customHeight="false" outlineLevel="0" collapsed="false">
      <c r="A71" s="14"/>
      <c r="B71" s="22"/>
      <c r="C71" s="23"/>
      <c r="D71" s="24" t="s">
        <v>17</v>
      </c>
      <c r="E71" s="25" t="s">
        <v>18</v>
      </c>
      <c r="F71" s="26" t="str">
        <f aca="false">IF(G71="NA","NA",HYPERLINK("#'"&amp;$H71&amp;"'!A1",$H71))</f>
        <v>R12_E022</v>
      </c>
      <c r="G71" s="27" t="s">
        <v>15</v>
      </c>
      <c r="H71" s="14" t="s">
        <v>19</v>
      </c>
      <c r="I71" s="14"/>
    </row>
    <row r="72" s="21" customFormat="true" ht="15" hidden="false" customHeight="false" outlineLevel="0" collapsed="false">
      <c r="A72" s="14"/>
      <c r="B72" s="22"/>
      <c r="C72" s="23"/>
      <c r="D72" s="24" t="s">
        <v>20</v>
      </c>
      <c r="E72" s="25" t="s">
        <v>21</v>
      </c>
      <c r="F72" s="26" t="str">
        <f aca="false">IF(G72="NA","NA",HYPERLINK("#'"&amp;$H72&amp;"'!A1",$H72))</f>
        <v>R12_E023</v>
      </c>
      <c r="G72" s="27" t="s">
        <v>15</v>
      </c>
      <c r="H72" s="14" t="s">
        <v>22</v>
      </c>
      <c r="I72" s="14"/>
    </row>
    <row r="73" s="21" customFormat="true" ht="15" hidden="false" customHeight="false" outlineLevel="0" collapsed="false">
      <c r="A73" s="14"/>
      <c r="B73" s="22"/>
      <c r="C73" s="23"/>
      <c r="D73" s="24" t="s">
        <v>23</v>
      </c>
      <c r="E73" s="25" t="s">
        <v>24</v>
      </c>
      <c r="F73" s="26" t="str">
        <f aca="false">IF(G73="NA","NA",HYPERLINK("#'"&amp;$H73&amp;"'!A1",$H73))</f>
        <v>R12_M001</v>
      </c>
      <c r="G73" s="27" t="s">
        <v>25</v>
      </c>
      <c r="H73" s="14" t="s">
        <v>26</v>
      </c>
      <c r="I73" s="14"/>
    </row>
    <row r="74" s="21" customFormat="true" ht="15.75" hidden="false" customHeight="false" outlineLevel="0" collapsed="false">
      <c r="A74" s="14"/>
      <c r="B74" s="22"/>
      <c r="C74" s="23"/>
      <c r="D74" s="24" t="s">
        <v>27</v>
      </c>
      <c r="E74" s="25" t="s">
        <v>28</v>
      </c>
      <c r="F74" s="26" t="str">
        <f aca="false">IF(G74="NA","NA",HYPERLINK("#'"&amp;$H74&amp;"'!A1",$H74))</f>
        <v>R12_O001</v>
      </c>
      <c r="G74" s="27" t="s">
        <v>25</v>
      </c>
      <c r="H74" s="14" t="s">
        <v>29</v>
      </c>
      <c r="I74" s="14"/>
    </row>
    <row r="75" s="21" customFormat="true" ht="25.5" hidden="false" customHeight="false" outlineLevel="0" collapsed="false">
      <c r="A75" s="14"/>
      <c r="B75" s="15" t="s">
        <v>64</v>
      </c>
      <c r="C75" s="16" t="s">
        <v>65</v>
      </c>
      <c r="D75" s="17" t="s">
        <v>13</v>
      </c>
      <c r="E75" s="18" t="s">
        <v>14</v>
      </c>
      <c r="F75" s="19" t="str">
        <f aca="false">IF(G75="NA","NA",HYPERLINK("#'"&amp;$H75&amp;"'!A1",$H75))</f>
        <v>R12_E010</v>
      </c>
      <c r="G75" s="20" t="s">
        <v>15</v>
      </c>
      <c r="H75" s="14" t="s">
        <v>16</v>
      </c>
      <c r="I75" s="14"/>
    </row>
    <row r="76" s="21" customFormat="true" ht="15" hidden="false" customHeight="false" outlineLevel="0" collapsed="false">
      <c r="A76" s="14"/>
      <c r="B76" s="22"/>
      <c r="C76" s="23"/>
      <c r="D76" s="24" t="s">
        <v>17</v>
      </c>
      <c r="E76" s="25" t="s">
        <v>18</v>
      </c>
      <c r="F76" s="26" t="str">
        <f aca="false">IF(G76="NA","NA",HYPERLINK("#'"&amp;$H76&amp;"'!A1",$H76))</f>
        <v>R12_E022</v>
      </c>
      <c r="G76" s="27" t="s">
        <v>15</v>
      </c>
      <c r="H76" s="14" t="s">
        <v>19</v>
      </c>
      <c r="I76" s="14"/>
    </row>
    <row r="77" s="21" customFormat="true" ht="15" hidden="false" customHeight="false" outlineLevel="0" collapsed="false">
      <c r="A77" s="14"/>
      <c r="B77" s="22"/>
      <c r="C77" s="23"/>
      <c r="D77" s="24" t="s">
        <v>20</v>
      </c>
      <c r="E77" s="25" t="s">
        <v>21</v>
      </c>
      <c r="F77" s="26" t="str">
        <f aca="false">IF(G77="NA","NA",HYPERLINK("#'"&amp;$H77&amp;"'!A1",$H77))</f>
        <v>R12_E023</v>
      </c>
      <c r="G77" s="27" t="s">
        <v>15</v>
      </c>
      <c r="H77" s="14" t="s">
        <v>22</v>
      </c>
      <c r="I77" s="14"/>
    </row>
    <row r="78" s="21" customFormat="true" ht="15" hidden="false" customHeight="false" outlineLevel="0" collapsed="false">
      <c r="A78" s="14"/>
      <c r="B78" s="22"/>
      <c r="C78" s="23"/>
      <c r="D78" s="24" t="s">
        <v>23</v>
      </c>
      <c r="E78" s="25" t="s">
        <v>24</v>
      </c>
      <c r="F78" s="26" t="str">
        <f aca="false">IF(G78="NA","NA",HYPERLINK("#'"&amp;$H78&amp;"'!A1",$H78))</f>
        <v>R12_M001</v>
      </c>
      <c r="G78" s="27" t="s">
        <v>25</v>
      </c>
      <c r="H78" s="14" t="s">
        <v>26</v>
      </c>
      <c r="I78" s="14"/>
    </row>
    <row r="79" s="21" customFormat="true" ht="15.75" hidden="false" customHeight="false" outlineLevel="0" collapsed="false">
      <c r="A79" s="14"/>
      <c r="B79" s="28"/>
      <c r="C79" s="29"/>
      <c r="D79" s="30" t="s">
        <v>27</v>
      </c>
      <c r="E79" s="31" t="s">
        <v>28</v>
      </c>
      <c r="F79" s="32" t="str">
        <f aca="false">IF(G79="NA","NA",HYPERLINK("#'"&amp;$H79&amp;"'!A1",$H79))</f>
        <v>R12_O001</v>
      </c>
      <c r="G79" s="33" t="s">
        <v>25</v>
      </c>
      <c r="H79" s="14" t="s">
        <v>29</v>
      </c>
      <c r="I79" s="14"/>
    </row>
    <row r="80" s="21" customFormat="true" ht="25.5" hidden="false" customHeight="false" outlineLevel="0" collapsed="false">
      <c r="A80" s="14"/>
      <c r="B80" s="15" t="s">
        <v>66</v>
      </c>
      <c r="C80" s="16" t="s">
        <v>67</v>
      </c>
      <c r="D80" s="17" t="s">
        <v>13</v>
      </c>
      <c r="E80" s="18" t="s">
        <v>14</v>
      </c>
      <c r="F80" s="19" t="str">
        <f aca="false">IF(G80="NA","NA",HYPERLINK("#'"&amp;$H80&amp;"'!A1",$H80))</f>
        <v>R12_E010</v>
      </c>
      <c r="G80" s="20" t="s">
        <v>15</v>
      </c>
      <c r="H80" s="14" t="s">
        <v>16</v>
      </c>
      <c r="I80" s="14"/>
    </row>
    <row r="81" s="21" customFormat="true" ht="15" hidden="false" customHeight="false" outlineLevel="0" collapsed="false">
      <c r="A81" s="14"/>
      <c r="B81" s="22"/>
      <c r="C81" s="23"/>
      <c r="D81" s="24" t="s">
        <v>17</v>
      </c>
      <c r="E81" s="25" t="s">
        <v>18</v>
      </c>
      <c r="F81" s="26" t="str">
        <f aca="false">IF(G81="NA","NA",HYPERLINK("#'"&amp;$H81&amp;"'!A1",$H81))</f>
        <v>R12_E022</v>
      </c>
      <c r="G81" s="27" t="s">
        <v>15</v>
      </c>
      <c r="H81" s="14" t="s">
        <v>19</v>
      </c>
      <c r="I81" s="14"/>
    </row>
    <row r="82" s="21" customFormat="true" ht="15" hidden="false" customHeight="false" outlineLevel="0" collapsed="false">
      <c r="A82" s="14"/>
      <c r="B82" s="22"/>
      <c r="C82" s="23"/>
      <c r="D82" s="24" t="s">
        <v>20</v>
      </c>
      <c r="E82" s="25" t="s">
        <v>21</v>
      </c>
      <c r="F82" s="26" t="str">
        <f aca="false">IF(G82="NA","NA",HYPERLINK("#'"&amp;$H82&amp;"'!A1",$H82))</f>
        <v>R12_E023</v>
      </c>
      <c r="G82" s="27" t="s">
        <v>15</v>
      </c>
      <c r="H82" s="14" t="s">
        <v>22</v>
      </c>
      <c r="I82" s="14"/>
    </row>
    <row r="83" s="21" customFormat="true" ht="15" hidden="false" customHeight="false" outlineLevel="0" collapsed="false">
      <c r="A83" s="14"/>
      <c r="B83" s="22"/>
      <c r="C83" s="23"/>
      <c r="D83" s="24" t="s">
        <v>23</v>
      </c>
      <c r="E83" s="25" t="s">
        <v>24</v>
      </c>
      <c r="F83" s="26" t="str">
        <f aca="false">IF(G83="NA","NA",HYPERLINK("#'"&amp;$H83&amp;"'!A1",$H83))</f>
        <v>R12_M001</v>
      </c>
      <c r="G83" s="27" t="s">
        <v>25</v>
      </c>
      <c r="H83" s="14" t="s">
        <v>26</v>
      </c>
      <c r="I83" s="14"/>
    </row>
    <row r="84" s="21" customFormat="true" ht="15.75" hidden="false" customHeight="false" outlineLevel="0" collapsed="false">
      <c r="A84" s="14"/>
      <c r="B84" s="22"/>
      <c r="C84" s="23"/>
      <c r="D84" s="24" t="s">
        <v>27</v>
      </c>
      <c r="E84" s="25" t="s">
        <v>28</v>
      </c>
      <c r="F84" s="26" t="str">
        <f aca="false">IF(G84="NA","NA",HYPERLINK("#'"&amp;$H84&amp;"'!A1",$H84))</f>
        <v>R12_O001</v>
      </c>
      <c r="G84" s="27" t="s">
        <v>25</v>
      </c>
      <c r="H84" s="14" t="s">
        <v>29</v>
      </c>
      <c r="I84" s="14"/>
    </row>
    <row r="85" s="21" customFormat="true" ht="25.5" hidden="false" customHeight="false" outlineLevel="0" collapsed="false">
      <c r="A85" s="14"/>
      <c r="B85" s="15" t="s">
        <v>68</v>
      </c>
      <c r="C85" s="16" t="s">
        <v>69</v>
      </c>
      <c r="D85" s="17" t="s">
        <v>13</v>
      </c>
      <c r="E85" s="18" t="s">
        <v>14</v>
      </c>
      <c r="F85" s="19" t="str">
        <f aca="false">IF(G85="NA","NA",HYPERLINK("#'"&amp;$H85&amp;"'!A1",$H85))</f>
        <v>R12_E010</v>
      </c>
      <c r="G85" s="20" t="s">
        <v>15</v>
      </c>
      <c r="H85" s="14" t="s">
        <v>16</v>
      </c>
      <c r="I85" s="14"/>
    </row>
    <row r="86" s="21" customFormat="true" ht="15" hidden="false" customHeight="false" outlineLevel="0" collapsed="false">
      <c r="A86" s="14"/>
      <c r="B86" s="22"/>
      <c r="C86" s="23"/>
      <c r="D86" s="24" t="s">
        <v>17</v>
      </c>
      <c r="E86" s="25" t="s">
        <v>18</v>
      </c>
      <c r="F86" s="26" t="str">
        <f aca="false">IF(G86="NA","NA",HYPERLINK("#'"&amp;$H86&amp;"'!A1",$H86))</f>
        <v>R12_E022</v>
      </c>
      <c r="G86" s="27" t="s">
        <v>15</v>
      </c>
      <c r="H86" s="14" t="s">
        <v>19</v>
      </c>
      <c r="I86" s="14"/>
    </row>
    <row r="87" s="21" customFormat="true" ht="15" hidden="false" customHeight="false" outlineLevel="0" collapsed="false">
      <c r="A87" s="14"/>
      <c r="B87" s="22"/>
      <c r="C87" s="23"/>
      <c r="D87" s="24" t="s">
        <v>20</v>
      </c>
      <c r="E87" s="25" t="s">
        <v>21</v>
      </c>
      <c r="F87" s="26" t="str">
        <f aca="false">IF(G87="NA","NA",HYPERLINK("#'"&amp;$H87&amp;"'!A1",$H87))</f>
        <v>R12_E023</v>
      </c>
      <c r="G87" s="27" t="s">
        <v>15</v>
      </c>
      <c r="H87" s="14" t="s">
        <v>22</v>
      </c>
      <c r="I87" s="14"/>
    </row>
    <row r="88" s="21" customFormat="true" ht="15" hidden="false" customHeight="false" outlineLevel="0" collapsed="false">
      <c r="A88" s="14"/>
      <c r="B88" s="22"/>
      <c r="C88" s="23"/>
      <c r="D88" s="24" t="s">
        <v>23</v>
      </c>
      <c r="E88" s="25" t="s">
        <v>24</v>
      </c>
      <c r="F88" s="26" t="str">
        <f aca="false">IF(G88="NA","NA",HYPERLINK("#'"&amp;$H88&amp;"'!A1",$H88))</f>
        <v>R12_M001</v>
      </c>
      <c r="G88" s="27" t="s">
        <v>25</v>
      </c>
      <c r="H88" s="14" t="s">
        <v>26</v>
      </c>
      <c r="I88" s="14"/>
    </row>
    <row r="89" s="21" customFormat="true" ht="15.75" hidden="false" customHeight="false" outlineLevel="0" collapsed="false">
      <c r="A89" s="14"/>
      <c r="B89" s="22"/>
      <c r="C89" s="23"/>
      <c r="D89" s="24" t="s">
        <v>27</v>
      </c>
      <c r="E89" s="25" t="s">
        <v>28</v>
      </c>
      <c r="F89" s="26" t="str">
        <f aca="false">IF(G89="NA","NA",HYPERLINK("#'"&amp;$H89&amp;"'!A1",$H89))</f>
        <v>R12_O001</v>
      </c>
      <c r="G89" s="27" t="s">
        <v>25</v>
      </c>
      <c r="H89" s="14" t="s">
        <v>29</v>
      </c>
      <c r="I89" s="14"/>
    </row>
    <row r="90" s="21" customFormat="true" ht="25.5" hidden="false" customHeight="false" outlineLevel="0" collapsed="false">
      <c r="A90" s="14"/>
      <c r="B90" s="15" t="s">
        <v>70</v>
      </c>
      <c r="C90" s="16" t="s">
        <v>71</v>
      </c>
      <c r="D90" s="17" t="s">
        <v>13</v>
      </c>
      <c r="E90" s="18" t="s">
        <v>14</v>
      </c>
      <c r="F90" s="19" t="str">
        <f aca="false">IF(G90="NA","NA",HYPERLINK("#'"&amp;$H90&amp;"'!A1",$H90))</f>
        <v>R12_E010</v>
      </c>
      <c r="G90" s="20" t="s">
        <v>15</v>
      </c>
      <c r="H90" s="14" t="s">
        <v>16</v>
      </c>
      <c r="I90" s="14"/>
    </row>
    <row r="91" s="21" customFormat="true" ht="15" hidden="false" customHeight="false" outlineLevel="0" collapsed="false">
      <c r="A91" s="14"/>
      <c r="B91" s="22"/>
      <c r="C91" s="23"/>
      <c r="D91" s="24" t="s">
        <v>17</v>
      </c>
      <c r="E91" s="25" t="s">
        <v>18</v>
      </c>
      <c r="F91" s="26" t="str">
        <f aca="false">IF(G91="NA","NA",HYPERLINK("#'"&amp;$H91&amp;"'!A1",$H91))</f>
        <v>R12_E022</v>
      </c>
      <c r="G91" s="27" t="s">
        <v>15</v>
      </c>
      <c r="H91" s="14" t="s">
        <v>19</v>
      </c>
      <c r="I91" s="14"/>
    </row>
    <row r="92" s="21" customFormat="true" ht="15" hidden="false" customHeight="false" outlineLevel="0" collapsed="false">
      <c r="A92" s="14"/>
      <c r="B92" s="22"/>
      <c r="C92" s="23"/>
      <c r="D92" s="24" t="s">
        <v>20</v>
      </c>
      <c r="E92" s="25" t="s">
        <v>21</v>
      </c>
      <c r="F92" s="26" t="str">
        <f aca="false">IF(G92="NA","NA",HYPERLINK("#'"&amp;$H92&amp;"'!A1",$H92))</f>
        <v>R12_E023</v>
      </c>
      <c r="G92" s="27" t="s">
        <v>15</v>
      </c>
      <c r="H92" s="14" t="s">
        <v>22</v>
      </c>
      <c r="I92" s="14"/>
    </row>
    <row r="93" s="21" customFormat="true" ht="15" hidden="false" customHeight="false" outlineLevel="0" collapsed="false">
      <c r="A93" s="14"/>
      <c r="B93" s="22"/>
      <c r="C93" s="23"/>
      <c r="D93" s="24" t="s">
        <v>40</v>
      </c>
      <c r="E93" s="25" t="s">
        <v>41</v>
      </c>
      <c r="F93" s="26" t="str">
        <f aca="false">IF(G93="NA","NA",HYPERLINK("#'"&amp;$H93&amp;"'!A1",$H93))</f>
        <v>R12_K011</v>
      </c>
      <c r="G93" s="27" t="s">
        <v>25</v>
      </c>
      <c r="H93" s="14" t="s">
        <v>42</v>
      </c>
      <c r="I93" s="14"/>
    </row>
    <row r="94" s="21" customFormat="true" ht="15" hidden="false" customHeight="false" outlineLevel="0" collapsed="false">
      <c r="A94" s="14"/>
      <c r="B94" s="22"/>
      <c r="C94" s="23"/>
      <c r="D94" s="24" t="s">
        <v>52</v>
      </c>
      <c r="E94" s="25" t="s">
        <v>53</v>
      </c>
      <c r="F94" s="26" t="str">
        <f aca="false">IF(G94="NA","NA",HYPERLINK("#'"&amp;$H94&amp;"'!A1",$H94))</f>
        <v>R12_K027</v>
      </c>
      <c r="G94" s="27" t="s">
        <v>25</v>
      </c>
      <c r="H94" s="14" t="s">
        <v>54</v>
      </c>
      <c r="I94" s="14"/>
    </row>
    <row r="95" s="21" customFormat="true" ht="15" hidden="false" customHeight="false" outlineLevel="0" collapsed="false">
      <c r="A95" s="14"/>
      <c r="B95" s="22"/>
      <c r="C95" s="23"/>
      <c r="D95" s="24" t="s">
        <v>23</v>
      </c>
      <c r="E95" s="25" t="s">
        <v>24</v>
      </c>
      <c r="F95" s="26" t="str">
        <f aca="false">IF(G95="NA","NA",HYPERLINK("#'"&amp;$H95&amp;"'!A1",$H95))</f>
        <v>R12_M001</v>
      </c>
      <c r="G95" s="27" t="s">
        <v>25</v>
      </c>
      <c r="H95" s="14" t="s">
        <v>26</v>
      </c>
      <c r="I95" s="14"/>
    </row>
    <row r="96" s="21" customFormat="true" ht="15" hidden="false" customHeight="false" outlineLevel="0" collapsed="false">
      <c r="A96" s="14"/>
      <c r="B96" s="22"/>
      <c r="C96" s="23"/>
      <c r="D96" s="24" t="s">
        <v>27</v>
      </c>
      <c r="E96" s="25" t="s">
        <v>28</v>
      </c>
      <c r="F96" s="26" t="str">
        <f aca="false">IF(G96="NA","NA",HYPERLINK("#'"&amp;$H96&amp;"'!A1",$H96))</f>
        <v>R12_O001</v>
      </c>
      <c r="G96" s="27" t="s">
        <v>25</v>
      </c>
      <c r="H96" s="14" t="s">
        <v>29</v>
      </c>
      <c r="I96" s="14"/>
    </row>
    <row r="97" s="21" customFormat="true" ht="15" hidden="false" customHeight="false" outlineLevel="0" collapsed="false">
      <c r="A97" s="14"/>
      <c r="B97" s="22"/>
      <c r="C97" s="23"/>
      <c r="D97" s="24" t="s">
        <v>55</v>
      </c>
      <c r="E97" s="25" t="s">
        <v>56</v>
      </c>
      <c r="F97" s="26" t="str">
        <f aca="false">IF(G97="NA","NA",HYPERLINK("#'"&amp;$H97&amp;"'!A1",$H97))</f>
        <v>R12_P016</v>
      </c>
      <c r="G97" s="27" t="s">
        <v>15</v>
      </c>
      <c r="H97" s="14" t="s">
        <v>57</v>
      </c>
      <c r="I97" s="14"/>
    </row>
    <row r="98" s="21" customFormat="true" ht="15.75" hidden="false" customHeight="false" outlineLevel="0" collapsed="false">
      <c r="A98" s="14"/>
      <c r="B98" s="22"/>
      <c r="C98" s="23"/>
      <c r="D98" s="24" t="s">
        <v>35</v>
      </c>
      <c r="E98" s="25" t="s">
        <v>36</v>
      </c>
      <c r="F98" s="26" t="str">
        <f aca="false">IF(G98="NA","NA",HYPERLINK("#'"&amp;$H98&amp;"'!A1",$H98))</f>
        <v>R12_P020</v>
      </c>
      <c r="G98" s="27" t="s">
        <v>15</v>
      </c>
      <c r="H98" s="14" t="s">
        <v>37</v>
      </c>
      <c r="I98" s="14"/>
    </row>
    <row r="99" s="21" customFormat="true" ht="25.5" hidden="false" customHeight="false" outlineLevel="0" collapsed="false">
      <c r="A99" s="14"/>
      <c r="B99" s="15" t="s">
        <v>72</v>
      </c>
      <c r="C99" s="16" t="s">
        <v>73</v>
      </c>
      <c r="D99" s="17" t="s">
        <v>13</v>
      </c>
      <c r="E99" s="18" t="s">
        <v>14</v>
      </c>
      <c r="F99" s="19" t="str">
        <f aca="false">IF(G99="NA","NA",HYPERLINK("#'"&amp;$H99&amp;"'!A1",$H99))</f>
        <v>R12_E010</v>
      </c>
      <c r="G99" s="20" t="s">
        <v>15</v>
      </c>
      <c r="H99" s="14" t="s">
        <v>16</v>
      </c>
      <c r="I99" s="14"/>
    </row>
    <row r="100" s="21" customFormat="true" ht="15" hidden="false" customHeight="false" outlineLevel="0" collapsed="false">
      <c r="A100" s="14"/>
      <c r="B100" s="22"/>
      <c r="C100" s="23"/>
      <c r="D100" s="24" t="s">
        <v>17</v>
      </c>
      <c r="E100" s="25" t="s">
        <v>18</v>
      </c>
      <c r="F100" s="26" t="str">
        <f aca="false">IF(G100="NA","NA",HYPERLINK("#'"&amp;$H100&amp;"'!A1",$H100))</f>
        <v>R12_E022</v>
      </c>
      <c r="G100" s="27" t="s">
        <v>15</v>
      </c>
      <c r="H100" s="14" t="s">
        <v>19</v>
      </c>
      <c r="I100" s="14"/>
    </row>
    <row r="101" s="21" customFormat="true" ht="15" hidden="false" customHeight="false" outlineLevel="0" collapsed="false">
      <c r="A101" s="14"/>
      <c r="B101" s="22"/>
      <c r="C101" s="23"/>
      <c r="D101" s="24" t="s">
        <v>20</v>
      </c>
      <c r="E101" s="25" t="s">
        <v>21</v>
      </c>
      <c r="F101" s="26" t="str">
        <f aca="false">IF(G101="NA","NA",HYPERLINK("#'"&amp;$H101&amp;"'!A1",$H101))</f>
        <v>R12_E023</v>
      </c>
      <c r="G101" s="27" t="s">
        <v>15</v>
      </c>
      <c r="H101" s="14" t="s">
        <v>22</v>
      </c>
      <c r="I101" s="14"/>
    </row>
    <row r="102" s="21" customFormat="true" ht="15" hidden="false" customHeight="false" outlineLevel="0" collapsed="false">
      <c r="A102" s="14"/>
      <c r="B102" s="22"/>
      <c r="C102" s="23"/>
      <c r="D102" s="24" t="s">
        <v>52</v>
      </c>
      <c r="E102" s="25" t="s">
        <v>53</v>
      </c>
      <c r="F102" s="26" t="str">
        <f aca="false">IF(G102="NA","NA",HYPERLINK("#'"&amp;$H102&amp;"'!A1",$H102))</f>
        <v>R12_K027</v>
      </c>
      <c r="G102" s="27" t="s">
        <v>25</v>
      </c>
      <c r="H102" s="14" t="s">
        <v>54</v>
      </c>
      <c r="I102" s="14"/>
    </row>
    <row r="103" s="21" customFormat="true" ht="15" hidden="false" customHeight="false" outlineLevel="0" collapsed="false">
      <c r="A103" s="14"/>
      <c r="B103" s="22"/>
      <c r="C103" s="23"/>
      <c r="D103" s="24" t="s">
        <v>23</v>
      </c>
      <c r="E103" s="25" t="s">
        <v>24</v>
      </c>
      <c r="F103" s="26" t="str">
        <f aca="false">IF(G103="NA","NA",HYPERLINK("#'"&amp;$H103&amp;"'!A1",$H103))</f>
        <v>R12_M001</v>
      </c>
      <c r="G103" s="27" t="s">
        <v>25</v>
      </c>
      <c r="H103" s="14" t="s">
        <v>26</v>
      </c>
      <c r="I103" s="14"/>
    </row>
    <row r="104" s="21" customFormat="true" ht="15.75" hidden="false" customHeight="false" outlineLevel="0" collapsed="false">
      <c r="A104" s="14"/>
      <c r="B104" s="22"/>
      <c r="C104" s="23"/>
      <c r="D104" s="24" t="s">
        <v>27</v>
      </c>
      <c r="E104" s="25" t="s">
        <v>28</v>
      </c>
      <c r="F104" s="26" t="str">
        <f aca="false">IF(G104="NA","NA",HYPERLINK("#'"&amp;$H104&amp;"'!A1",$H104))</f>
        <v>R12_O001</v>
      </c>
      <c r="G104" s="27" t="s">
        <v>25</v>
      </c>
      <c r="H104" s="14" t="s">
        <v>29</v>
      </c>
      <c r="I104" s="14"/>
    </row>
    <row r="105" s="21" customFormat="true" ht="25.5" hidden="false" customHeight="false" outlineLevel="0" collapsed="false">
      <c r="A105" s="14"/>
      <c r="B105" s="15" t="s">
        <v>74</v>
      </c>
      <c r="C105" s="16" t="s">
        <v>75</v>
      </c>
      <c r="D105" s="17" t="s">
        <v>13</v>
      </c>
      <c r="E105" s="18" t="s">
        <v>14</v>
      </c>
      <c r="F105" s="19" t="str">
        <f aca="false">IF(G105="NA","NA",HYPERLINK("#'"&amp;$H105&amp;"'!A1",$H105))</f>
        <v>R12_E010</v>
      </c>
      <c r="G105" s="20" t="s">
        <v>15</v>
      </c>
      <c r="H105" s="14" t="s">
        <v>16</v>
      </c>
      <c r="I105" s="14"/>
    </row>
    <row r="106" s="21" customFormat="true" ht="15" hidden="false" customHeight="false" outlineLevel="0" collapsed="false">
      <c r="A106" s="14"/>
      <c r="B106" s="22"/>
      <c r="C106" s="23"/>
      <c r="D106" s="24" t="s">
        <v>17</v>
      </c>
      <c r="E106" s="25" t="s">
        <v>18</v>
      </c>
      <c r="F106" s="26" t="str">
        <f aca="false">IF(G106="NA","NA",HYPERLINK("#'"&amp;$H106&amp;"'!A1",$H106))</f>
        <v>R12_E022</v>
      </c>
      <c r="G106" s="27" t="s">
        <v>15</v>
      </c>
      <c r="H106" s="14" t="s">
        <v>19</v>
      </c>
      <c r="I106" s="14"/>
    </row>
    <row r="107" s="21" customFormat="true" ht="15" hidden="false" customHeight="false" outlineLevel="0" collapsed="false">
      <c r="A107" s="14"/>
      <c r="B107" s="22"/>
      <c r="C107" s="23"/>
      <c r="D107" s="24" t="s">
        <v>20</v>
      </c>
      <c r="E107" s="25" t="s">
        <v>21</v>
      </c>
      <c r="F107" s="26" t="str">
        <f aca="false">IF(G107="NA","NA",HYPERLINK("#'"&amp;$H107&amp;"'!A1",$H107))</f>
        <v>R12_E023</v>
      </c>
      <c r="G107" s="27" t="s">
        <v>15</v>
      </c>
      <c r="H107" s="14" t="s">
        <v>22</v>
      </c>
      <c r="I107" s="14"/>
    </row>
    <row r="108" s="21" customFormat="true" ht="15" hidden="false" customHeight="false" outlineLevel="0" collapsed="false">
      <c r="A108" s="14"/>
      <c r="B108" s="22"/>
      <c r="C108" s="23"/>
      <c r="D108" s="24" t="s">
        <v>40</v>
      </c>
      <c r="E108" s="25" t="s">
        <v>41</v>
      </c>
      <c r="F108" s="26" t="str">
        <f aca="false">IF(G108="NA","NA",HYPERLINK("#'"&amp;$H108&amp;"'!A1",$H108))</f>
        <v>R12_K011</v>
      </c>
      <c r="G108" s="27" t="s">
        <v>25</v>
      </c>
      <c r="H108" s="14" t="s">
        <v>42</v>
      </c>
      <c r="I108" s="14"/>
    </row>
    <row r="109" s="21" customFormat="true" ht="15" hidden="false" customHeight="false" outlineLevel="0" collapsed="false">
      <c r="A109" s="14"/>
      <c r="B109" s="22"/>
      <c r="C109" s="23"/>
      <c r="D109" s="24" t="s">
        <v>52</v>
      </c>
      <c r="E109" s="25" t="s">
        <v>53</v>
      </c>
      <c r="F109" s="26" t="str">
        <f aca="false">IF(G109="NA","NA",HYPERLINK("#'"&amp;$H109&amp;"'!A1",$H109))</f>
        <v>R12_K027</v>
      </c>
      <c r="G109" s="27" t="s">
        <v>25</v>
      </c>
      <c r="H109" s="14" t="s">
        <v>54</v>
      </c>
      <c r="I109" s="14"/>
    </row>
    <row r="110" s="21" customFormat="true" ht="15" hidden="false" customHeight="false" outlineLevel="0" collapsed="false">
      <c r="A110" s="14"/>
      <c r="B110" s="22"/>
      <c r="C110" s="23"/>
      <c r="D110" s="24" t="s">
        <v>23</v>
      </c>
      <c r="E110" s="25" t="s">
        <v>24</v>
      </c>
      <c r="F110" s="26" t="str">
        <f aca="false">IF(G110="NA","NA",HYPERLINK("#'"&amp;$H110&amp;"'!A1",$H110))</f>
        <v>R12_M001</v>
      </c>
      <c r="G110" s="27" t="s">
        <v>25</v>
      </c>
      <c r="H110" s="14" t="s">
        <v>26</v>
      </c>
      <c r="I110" s="14"/>
    </row>
    <row r="111" s="21" customFormat="true" ht="15" hidden="false" customHeight="false" outlineLevel="0" collapsed="false">
      <c r="A111" s="14"/>
      <c r="B111" s="22"/>
      <c r="C111" s="23"/>
      <c r="D111" s="24" t="s">
        <v>27</v>
      </c>
      <c r="E111" s="25" t="s">
        <v>28</v>
      </c>
      <c r="F111" s="26" t="str">
        <f aca="false">IF(G111="NA","NA",HYPERLINK("#'"&amp;$H111&amp;"'!A1",$H111))</f>
        <v>R12_O001</v>
      </c>
      <c r="G111" s="27" t="s">
        <v>25</v>
      </c>
      <c r="H111" s="14" t="s">
        <v>29</v>
      </c>
      <c r="I111" s="14"/>
    </row>
    <row r="112" s="21" customFormat="true" ht="15" hidden="false" customHeight="false" outlineLevel="0" collapsed="false">
      <c r="A112" s="14"/>
      <c r="B112" s="22"/>
      <c r="C112" s="23"/>
      <c r="D112" s="24" t="s">
        <v>55</v>
      </c>
      <c r="E112" s="25" t="s">
        <v>56</v>
      </c>
      <c r="F112" s="26" t="str">
        <f aca="false">IF(G112="NA","NA",HYPERLINK("#'"&amp;$H112&amp;"'!A1",$H112))</f>
        <v>R12_P016</v>
      </c>
      <c r="G112" s="27" t="s">
        <v>15</v>
      </c>
      <c r="H112" s="14" t="s">
        <v>57</v>
      </c>
      <c r="I112" s="14"/>
    </row>
    <row r="113" s="21" customFormat="true" ht="15.75" hidden="false" customHeight="false" outlineLevel="0" collapsed="false">
      <c r="A113" s="14"/>
      <c r="B113" s="22"/>
      <c r="C113" s="23"/>
      <c r="D113" s="24" t="s">
        <v>35</v>
      </c>
      <c r="E113" s="25" t="s">
        <v>36</v>
      </c>
      <c r="F113" s="26" t="str">
        <f aca="false">IF(G113="NA","NA",HYPERLINK("#'"&amp;$H113&amp;"'!A1",$H113))</f>
        <v>R12_P020</v>
      </c>
      <c r="G113" s="27" t="s">
        <v>15</v>
      </c>
      <c r="H113" s="14" t="s">
        <v>37</v>
      </c>
      <c r="I113" s="14"/>
    </row>
    <row r="114" s="21" customFormat="true" ht="25.5" hidden="false" customHeight="false" outlineLevel="0" collapsed="false">
      <c r="A114" s="14"/>
      <c r="B114" s="15" t="s">
        <v>76</v>
      </c>
      <c r="C114" s="16" t="s">
        <v>77</v>
      </c>
      <c r="D114" s="17" t="s">
        <v>13</v>
      </c>
      <c r="E114" s="18" t="s">
        <v>14</v>
      </c>
      <c r="F114" s="19" t="str">
        <f aca="false">IF(G114="NA","NA",HYPERLINK("#'"&amp;$H114&amp;"'!A1",$H114))</f>
        <v>R12_E010</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12_E022</v>
      </c>
      <c r="G115" s="27" t="s">
        <v>15</v>
      </c>
      <c r="H115" s="14" t="s">
        <v>19</v>
      </c>
      <c r="I115" s="14"/>
    </row>
    <row r="116" s="21" customFormat="true" ht="15.75" hidden="false" customHeight="false" outlineLevel="0" collapsed="false">
      <c r="A116" s="14"/>
      <c r="B116" s="22"/>
      <c r="C116" s="23"/>
      <c r="D116" s="24" t="s">
        <v>23</v>
      </c>
      <c r="E116" s="25" t="s">
        <v>24</v>
      </c>
      <c r="F116" s="26" t="str">
        <f aca="false">IF(G116="NA","NA",HYPERLINK("#'"&amp;$H116&amp;"'!A1",$H116))</f>
        <v>R12_M001</v>
      </c>
      <c r="G116" s="27" t="s">
        <v>25</v>
      </c>
      <c r="H116" s="14" t="s">
        <v>26</v>
      </c>
      <c r="I116" s="14"/>
    </row>
    <row r="117" s="21" customFormat="true" ht="25.5" hidden="false" customHeight="false" outlineLevel="0" collapsed="false">
      <c r="A117" s="14"/>
      <c r="B117" s="15" t="s">
        <v>78</v>
      </c>
      <c r="C117" s="16" t="s">
        <v>79</v>
      </c>
      <c r="D117" s="17" t="s">
        <v>13</v>
      </c>
      <c r="E117" s="18" t="s">
        <v>14</v>
      </c>
      <c r="F117" s="19" t="str">
        <f aca="false">IF(G117="NA","NA",HYPERLINK("#'"&amp;$H117&amp;"'!A1",$H117))</f>
        <v>R12_E010</v>
      </c>
      <c r="G117" s="20" t="s">
        <v>15</v>
      </c>
      <c r="H117" s="14" t="s">
        <v>16</v>
      </c>
      <c r="I117" s="14"/>
    </row>
    <row r="118" s="21" customFormat="true" ht="15" hidden="false" customHeight="false" outlineLevel="0" collapsed="false">
      <c r="A118" s="14"/>
      <c r="B118" s="22"/>
      <c r="C118" s="23"/>
      <c r="D118" s="24" t="s">
        <v>17</v>
      </c>
      <c r="E118" s="25" t="s">
        <v>18</v>
      </c>
      <c r="F118" s="26" t="str">
        <f aca="false">IF(G118="NA","NA",HYPERLINK("#'"&amp;$H118&amp;"'!A1",$H118))</f>
        <v>R12_E022</v>
      </c>
      <c r="G118" s="27" t="s">
        <v>15</v>
      </c>
      <c r="H118" s="14" t="s">
        <v>19</v>
      </c>
      <c r="I118" s="14"/>
    </row>
    <row r="119" s="21" customFormat="true" ht="15" hidden="false" customHeight="false" outlineLevel="0" collapsed="false">
      <c r="A119" s="14"/>
      <c r="B119" s="22"/>
      <c r="C119" s="23"/>
      <c r="D119" s="24" t="s">
        <v>20</v>
      </c>
      <c r="E119" s="25" t="s">
        <v>21</v>
      </c>
      <c r="F119" s="26" t="str">
        <f aca="false">IF(G119="NA","NA",HYPERLINK("#'"&amp;$H119&amp;"'!A1",$H119))</f>
        <v>R12_E023</v>
      </c>
      <c r="G119" s="27" t="s">
        <v>15</v>
      </c>
      <c r="H119" s="14" t="s">
        <v>22</v>
      </c>
      <c r="I119" s="14"/>
    </row>
    <row r="120" s="21" customFormat="true" ht="15" hidden="false" customHeight="false" outlineLevel="0" collapsed="false">
      <c r="A120" s="14"/>
      <c r="B120" s="22"/>
      <c r="C120" s="23"/>
      <c r="D120" s="24" t="s">
        <v>40</v>
      </c>
      <c r="E120" s="25" t="s">
        <v>41</v>
      </c>
      <c r="F120" s="26" t="str">
        <f aca="false">IF(G120="NA","NA",HYPERLINK("#'"&amp;$H120&amp;"'!A1",$H120))</f>
        <v>R12_K011</v>
      </c>
      <c r="G120" s="27" t="s">
        <v>25</v>
      </c>
      <c r="H120" s="14" t="s">
        <v>42</v>
      </c>
      <c r="I120" s="14"/>
    </row>
    <row r="121" s="21" customFormat="true" ht="15" hidden="false" customHeight="false" outlineLevel="0" collapsed="false">
      <c r="A121" s="14"/>
      <c r="B121" s="22"/>
      <c r="C121" s="23"/>
      <c r="D121" s="24" t="s">
        <v>23</v>
      </c>
      <c r="E121" s="25" t="s">
        <v>24</v>
      </c>
      <c r="F121" s="26" t="str">
        <f aca="false">IF(G121="NA","NA",HYPERLINK("#'"&amp;$H121&amp;"'!A1",$H121))</f>
        <v>R12_M001</v>
      </c>
      <c r="G121" s="27" t="s">
        <v>25</v>
      </c>
      <c r="H121" s="14" t="s">
        <v>26</v>
      </c>
      <c r="I121" s="14"/>
    </row>
    <row r="122" s="21" customFormat="true" ht="15" hidden="false" customHeight="false" outlineLevel="0" collapsed="false">
      <c r="A122" s="14"/>
      <c r="B122" s="22"/>
      <c r="C122" s="23"/>
      <c r="D122" s="24" t="s">
        <v>27</v>
      </c>
      <c r="E122" s="25" t="s">
        <v>28</v>
      </c>
      <c r="F122" s="26" t="str">
        <f aca="false">IF(G122="NA","NA",HYPERLINK("#'"&amp;$H122&amp;"'!A1",$H122))</f>
        <v>R12_O001</v>
      </c>
      <c r="G122" s="27" t="s">
        <v>25</v>
      </c>
      <c r="H122" s="14" t="s">
        <v>29</v>
      </c>
      <c r="I122" s="14"/>
    </row>
    <row r="123" s="21" customFormat="true" ht="15.75" hidden="false" customHeight="false" outlineLevel="0" collapsed="false">
      <c r="A123" s="14"/>
      <c r="B123" s="22"/>
      <c r="C123" s="23"/>
      <c r="D123" s="24" t="s">
        <v>35</v>
      </c>
      <c r="E123" s="25" t="s">
        <v>36</v>
      </c>
      <c r="F123" s="26" t="str">
        <f aca="false">IF(G123="NA","NA",HYPERLINK("#'"&amp;$H123&amp;"'!A1",$H123))</f>
        <v>R12_P020</v>
      </c>
      <c r="G123" s="27" t="s">
        <v>15</v>
      </c>
      <c r="H123" s="14" t="s">
        <v>37</v>
      </c>
      <c r="I123" s="14"/>
    </row>
    <row r="124" s="21" customFormat="true" ht="25.5" hidden="false" customHeight="false" outlineLevel="0" collapsed="false">
      <c r="A124" s="14"/>
      <c r="B124" s="15" t="s">
        <v>80</v>
      </c>
      <c r="C124" s="16" t="s">
        <v>81</v>
      </c>
      <c r="D124" s="17" t="s">
        <v>13</v>
      </c>
      <c r="E124" s="18" t="s">
        <v>14</v>
      </c>
      <c r="F124" s="19" t="str">
        <f aca="false">IF(G124="NA","NA",HYPERLINK("#'"&amp;$H124&amp;"'!A1",$H124))</f>
        <v>R12_E010</v>
      </c>
      <c r="G124" s="20" t="s">
        <v>15</v>
      </c>
      <c r="H124" s="14" t="s">
        <v>16</v>
      </c>
      <c r="I124" s="14"/>
    </row>
    <row r="125" s="21" customFormat="true" ht="15" hidden="false" customHeight="false" outlineLevel="0" collapsed="false">
      <c r="A125" s="14"/>
      <c r="B125" s="22"/>
      <c r="C125" s="23"/>
      <c r="D125" s="24" t="s">
        <v>17</v>
      </c>
      <c r="E125" s="25" t="s">
        <v>18</v>
      </c>
      <c r="F125" s="26" t="str">
        <f aca="false">IF(G125="NA","NA",HYPERLINK("#'"&amp;$H125&amp;"'!A1",$H125))</f>
        <v>R12_E022</v>
      </c>
      <c r="G125" s="27" t="s">
        <v>15</v>
      </c>
      <c r="H125" s="14" t="s">
        <v>19</v>
      </c>
      <c r="I125" s="14"/>
    </row>
    <row r="126" s="21" customFormat="true" ht="15" hidden="false" customHeight="false" outlineLevel="0" collapsed="false">
      <c r="A126" s="14"/>
      <c r="B126" s="22"/>
      <c r="C126" s="23"/>
      <c r="D126" s="24" t="s">
        <v>40</v>
      </c>
      <c r="E126" s="25" t="s">
        <v>41</v>
      </c>
      <c r="F126" s="26" t="str">
        <f aca="false">IF(G126="NA","NA",HYPERLINK("#'"&amp;$H126&amp;"'!A1",$H126))</f>
        <v>R12_K011</v>
      </c>
      <c r="G126" s="27" t="s">
        <v>25</v>
      </c>
      <c r="H126" s="14" t="s">
        <v>42</v>
      </c>
      <c r="I126" s="14"/>
    </row>
    <row r="127" s="21" customFormat="true" ht="15" hidden="false" customHeight="false" outlineLevel="0" collapsed="false">
      <c r="A127" s="14"/>
      <c r="B127" s="22"/>
      <c r="C127" s="23"/>
      <c r="D127" s="24" t="s">
        <v>23</v>
      </c>
      <c r="E127" s="25" t="s">
        <v>24</v>
      </c>
      <c r="F127" s="26" t="str">
        <f aca="false">IF(G127="NA","NA",HYPERLINK("#'"&amp;$H127&amp;"'!A1",$H127))</f>
        <v>R12_M001</v>
      </c>
      <c r="G127" s="27" t="s">
        <v>25</v>
      </c>
      <c r="H127" s="14" t="s">
        <v>26</v>
      </c>
      <c r="I127" s="14"/>
    </row>
    <row r="128" s="21" customFormat="true" ht="15.75" hidden="false" customHeight="false" outlineLevel="0" collapsed="false">
      <c r="A128" s="14"/>
      <c r="B128" s="22"/>
      <c r="C128" s="23"/>
      <c r="D128" s="24" t="s">
        <v>27</v>
      </c>
      <c r="E128" s="25" t="s">
        <v>28</v>
      </c>
      <c r="F128" s="26" t="str">
        <f aca="false">IF(G128="NA","NA",HYPERLINK("#'"&amp;$H128&amp;"'!A1",$H128))</f>
        <v>R12_O001</v>
      </c>
      <c r="G128" s="27" t="s">
        <v>25</v>
      </c>
      <c r="H128" s="14" t="s">
        <v>29</v>
      </c>
      <c r="I128" s="14"/>
    </row>
    <row r="129" s="21" customFormat="true" ht="25.5" hidden="false" customHeight="false" outlineLevel="0" collapsed="false">
      <c r="A129" s="14"/>
      <c r="B129" s="15" t="s">
        <v>82</v>
      </c>
      <c r="C129" s="16" t="s">
        <v>83</v>
      </c>
      <c r="D129" s="17" t="s">
        <v>13</v>
      </c>
      <c r="E129" s="18" t="s">
        <v>14</v>
      </c>
      <c r="F129" s="19" t="str">
        <f aca="false">IF(G129="NA","NA",HYPERLINK("#'"&amp;$H129&amp;"'!A1",$H129))</f>
        <v>R12_E010</v>
      </c>
      <c r="G129" s="20" t="s">
        <v>15</v>
      </c>
      <c r="H129" s="14" t="s">
        <v>16</v>
      </c>
      <c r="I129" s="14"/>
    </row>
    <row r="130" s="21" customFormat="true" ht="15" hidden="false" customHeight="false" outlineLevel="0" collapsed="false">
      <c r="A130" s="14"/>
      <c r="B130" s="22"/>
      <c r="C130" s="23"/>
      <c r="D130" s="24" t="s">
        <v>17</v>
      </c>
      <c r="E130" s="25" t="s">
        <v>18</v>
      </c>
      <c r="F130" s="26" t="str">
        <f aca="false">IF(G130="NA","NA",HYPERLINK("#'"&amp;$H130&amp;"'!A1",$H130))</f>
        <v>R12_E022</v>
      </c>
      <c r="G130" s="27" t="s">
        <v>15</v>
      </c>
      <c r="H130" s="14" t="s">
        <v>19</v>
      </c>
      <c r="I130" s="14"/>
    </row>
    <row r="131" s="21" customFormat="true" ht="15" hidden="false" customHeight="false" outlineLevel="0" collapsed="false">
      <c r="A131" s="14"/>
      <c r="B131" s="22"/>
      <c r="C131" s="23"/>
      <c r="D131" s="24" t="s">
        <v>20</v>
      </c>
      <c r="E131" s="25" t="s">
        <v>21</v>
      </c>
      <c r="F131" s="26" t="str">
        <f aca="false">IF(G131="NA","NA",HYPERLINK("#'"&amp;$H131&amp;"'!A1",$H131))</f>
        <v>R12_E023</v>
      </c>
      <c r="G131" s="27" t="s">
        <v>15</v>
      </c>
      <c r="H131" s="14" t="s">
        <v>22</v>
      </c>
      <c r="I131" s="14"/>
    </row>
    <row r="132" s="21" customFormat="true" ht="15" hidden="false" customHeight="false" outlineLevel="0" collapsed="false">
      <c r="A132" s="14"/>
      <c r="B132" s="22"/>
      <c r="C132" s="23"/>
      <c r="D132" s="24" t="s">
        <v>40</v>
      </c>
      <c r="E132" s="25" t="s">
        <v>41</v>
      </c>
      <c r="F132" s="26" t="str">
        <f aca="false">IF(G132="NA","NA",HYPERLINK("#'"&amp;$H132&amp;"'!A1",$H132))</f>
        <v>R12_K011</v>
      </c>
      <c r="G132" s="27" t="s">
        <v>25</v>
      </c>
      <c r="H132" s="14" t="s">
        <v>42</v>
      </c>
      <c r="I132" s="14"/>
    </row>
    <row r="133" s="21" customFormat="true" ht="15" hidden="false" customHeight="false" outlineLevel="0" collapsed="false">
      <c r="A133" s="14"/>
      <c r="B133" s="22"/>
      <c r="C133" s="23"/>
      <c r="D133" s="24" t="s">
        <v>23</v>
      </c>
      <c r="E133" s="25" t="s">
        <v>24</v>
      </c>
      <c r="F133" s="26" t="str">
        <f aca="false">IF(G133="NA","NA",HYPERLINK("#'"&amp;$H133&amp;"'!A1",$H133))</f>
        <v>R12_M001</v>
      </c>
      <c r="G133" s="27" t="s">
        <v>25</v>
      </c>
      <c r="H133" s="14" t="s">
        <v>26</v>
      </c>
      <c r="I133" s="14"/>
    </row>
    <row r="134" s="21" customFormat="true" ht="15.75" hidden="false" customHeight="false" outlineLevel="0" collapsed="false">
      <c r="A134" s="14"/>
      <c r="B134" s="22"/>
      <c r="C134" s="23"/>
      <c r="D134" s="24" t="s">
        <v>27</v>
      </c>
      <c r="E134" s="25" t="s">
        <v>28</v>
      </c>
      <c r="F134" s="26" t="str">
        <f aca="false">IF(G134="NA","NA",HYPERLINK("#'"&amp;$H134&amp;"'!A1",$H134))</f>
        <v>R12_O001</v>
      </c>
      <c r="G134" s="27" t="s">
        <v>25</v>
      </c>
      <c r="H134" s="14" t="s">
        <v>29</v>
      </c>
      <c r="I134" s="14"/>
    </row>
    <row r="135" s="21" customFormat="true" ht="25.5" hidden="false" customHeight="false" outlineLevel="0" collapsed="false">
      <c r="A135" s="14"/>
      <c r="B135" s="15" t="s">
        <v>84</v>
      </c>
      <c r="C135" s="16" t="s">
        <v>85</v>
      </c>
      <c r="D135" s="17" t="s">
        <v>13</v>
      </c>
      <c r="E135" s="18" t="s">
        <v>14</v>
      </c>
      <c r="F135" s="19" t="str">
        <f aca="false">IF(G135="NA","NA",HYPERLINK("#'"&amp;$H135&amp;"'!A1",$H135))</f>
        <v>R12_E010</v>
      </c>
      <c r="G135" s="20" t="s">
        <v>15</v>
      </c>
      <c r="H135" s="14" t="s">
        <v>16</v>
      </c>
      <c r="I135" s="14"/>
    </row>
    <row r="136" s="21" customFormat="true" ht="15" hidden="false" customHeight="false" outlineLevel="0" collapsed="false">
      <c r="A136" s="14"/>
      <c r="B136" s="22"/>
      <c r="C136" s="23"/>
      <c r="D136" s="24" t="s">
        <v>17</v>
      </c>
      <c r="E136" s="25" t="s">
        <v>18</v>
      </c>
      <c r="F136" s="26" t="str">
        <f aca="false">IF(G136="NA","NA",HYPERLINK("#'"&amp;$H136&amp;"'!A1",$H136))</f>
        <v>R12_E022</v>
      </c>
      <c r="G136" s="27" t="s">
        <v>15</v>
      </c>
      <c r="H136" s="14" t="s">
        <v>19</v>
      </c>
      <c r="I136" s="14"/>
    </row>
    <row r="137" s="21" customFormat="true" ht="15" hidden="false" customHeight="false" outlineLevel="0" collapsed="false">
      <c r="A137" s="14"/>
      <c r="B137" s="22"/>
      <c r="C137" s="23"/>
      <c r="D137" s="24" t="s">
        <v>20</v>
      </c>
      <c r="E137" s="25" t="s">
        <v>21</v>
      </c>
      <c r="F137" s="26" t="str">
        <f aca="false">IF(G137="NA","NA",HYPERLINK("#'"&amp;$H137&amp;"'!A1",$H137))</f>
        <v>R12_E023</v>
      </c>
      <c r="G137" s="27" t="s">
        <v>15</v>
      </c>
      <c r="H137" s="14" t="s">
        <v>22</v>
      </c>
      <c r="I137" s="14"/>
    </row>
    <row r="138" s="21" customFormat="true" ht="15" hidden="false" customHeight="false" outlineLevel="0" collapsed="false">
      <c r="A138" s="14"/>
      <c r="B138" s="22"/>
      <c r="C138" s="23"/>
      <c r="D138" s="24" t="s">
        <v>23</v>
      </c>
      <c r="E138" s="25" t="s">
        <v>24</v>
      </c>
      <c r="F138" s="26" t="str">
        <f aca="false">IF(G138="NA","NA",HYPERLINK("#'"&amp;$H138&amp;"'!A1",$H138))</f>
        <v>R12_M001</v>
      </c>
      <c r="G138" s="27" t="s">
        <v>25</v>
      </c>
      <c r="H138" s="14" t="s">
        <v>26</v>
      </c>
      <c r="I138" s="14"/>
    </row>
    <row r="139" s="21" customFormat="true" ht="15.75" hidden="false" customHeight="false" outlineLevel="0" collapsed="false">
      <c r="A139" s="14"/>
      <c r="B139" s="22"/>
      <c r="C139" s="23"/>
      <c r="D139" s="24" t="s">
        <v>27</v>
      </c>
      <c r="E139" s="25" t="s">
        <v>28</v>
      </c>
      <c r="F139" s="26" t="str">
        <f aca="false">IF(G139="NA","NA",HYPERLINK("#'"&amp;$H139&amp;"'!A1",$H139))</f>
        <v>R12_O001</v>
      </c>
      <c r="G139" s="27" t="s">
        <v>25</v>
      </c>
      <c r="H139" s="14" t="s">
        <v>29</v>
      </c>
      <c r="I139" s="14"/>
    </row>
    <row r="140" s="21" customFormat="true" ht="25.5" hidden="false" customHeight="false" outlineLevel="0" collapsed="false">
      <c r="A140" s="14"/>
      <c r="B140" s="15" t="s">
        <v>86</v>
      </c>
      <c r="C140" s="16" t="s">
        <v>87</v>
      </c>
      <c r="D140" s="17" t="s">
        <v>13</v>
      </c>
      <c r="E140" s="18" t="s">
        <v>14</v>
      </c>
      <c r="F140" s="19" t="str">
        <f aca="false">IF(G140="NA","NA",HYPERLINK("#'"&amp;$H140&amp;"'!A1",$H140))</f>
        <v>R12_E010</v>
      </c>
      <c r="G140" s="20" t="s">
        <v>15</v>
      </c>
      <c r="H140" s="14" t="s">
        <v>16</v>
      </c>
      <c r="I140" s="14"/>
    </row>
    <row r="141" s="21" customFormat="true" ht="15" hidden="false" customHeight="false" outlineLevel="0" collapsed="false">
      <c r="A141" s="14"/>
      <c r="B141" s="22"/>
      <c r="C141" s="23"/>
      <c r="D141" s="24" t="s">
        <v>17</v>
      </c>
      <c r="E141" s="25" t="s">
        <v>18</v>
      </c>
      <c r="F141" s="26" t="str">
        <f aca="false">IF(G141="NA","NA",HYPERLINK("#'"&amp;$H141&amp;"'!A1",$H141))</f>
        <v>R12_E022</v>
      </c>
      <c r="G141" s="27" t="s">
        <v>15</v>
      </c>
      <c r="H141" s="14" t="s">
        <v>19</v>
      </c>
      <c r="I141" s="14"/>
    </row>
    <row r="142" s="21" customFormat="true" ht="15" hidden="false" customHeight="false" outlineLevel="0" collapsed="false">
      <c r="A142" s="14"/>
      <c r="B142" s="22"/>
      <c r="C142" s="23"/>
      <c r="D142" s="24" t="s">
        <v>20</v>
      </c>
      <c r="E142" s="25" t="s">
        <v>21</v>
      </c>
      <c r="F142" s="26" t="str">
        <f aca="false">IF(G142="NA","NA",HYPERLINK("#'"&amp;$H142&amp;"'!A1",$H142))</f>
        <v>R12_E023</v>
      </c>
      <c r="G142" s="27" t="s">
        <v>15</v>
      </c>
      <c r="H142" s="14" t="s">
        <v>22</v>
      </c>
      <c r="I142" s="14"/>
    </row>
    <row r="143" s="21" customFormat="true" ht="15" hidden="false" customHeight="false" outlineLevel="0" collapsed="false">
      <c r="A143" s="14"/>
      <c r="B143" s="22"/>
      <c r="C143" s="23"/>
      <c r="D143" s="24" t="s">
        <v>23</v>
      </c>
      <c r="E143" s="25" t="s">
        <v>24</v>
      </c>
      <c r="F143" s="26" t="str">
        <f aca="false">IF(G143="NA","NA",HYPERLINK("#'"&amp;$H143&amp;"'!A1",$H143))</f>
        <v>R12_M001</v>
      </c>
      <c r="G143" s="27" t="s">
        <v>25</v>
      </c>
      <c r="H143" s="14" t="s">
        <v>26</v>
      </c>
      <c r="I143" s="14"/>
    </row>
    <row r="144" s="21" customFormat="true" ht="15" hidden="false" customHeight="false" outlineLevel="0" collapsed="false">
      <c r="A144" s="14"/>
      <c r="B144" s="22"/>
      <c r="C144" s="23"/>
      <c r="D144" s="24" t="s">
        <v>27</v>
      </c>
      <c r="E144" s="25" t="s">
        <v>28</v>
      </c>
      <c r="F144" s="26" t="str">
        <f aca="false">IF(G144="NA","NA",HYPERLINK("#'"&amp;$H144&amp;"'!A1",$H144))</f>
        <v>R12_O001</v>
      </c>
      <c r="G144" s="27" t="s">
        <v>25</v>
      </c>
      <c r="H144" s="14" t="s">
        <v>29</v>
      </c>
      <c r="I144" s="14"/>
    </row>
    <row r="145" s="21" customFormat="true" ht="15" hidden="false" customHeight="false" outlineLevel="0" collapsed="false">
      <c r="A145" s="14"/>
      <c r="B145" s="22"/>
      <c r="C145" s="23"/>
      <c r="D145" s="24" t="s">
        <v>88</v>
      </c>
      <c r="E145" s="25" t="s">
        <v>89</v>
      </c>
      <c r="F145" s="26" t="str">
        <f aca="false">IF(G145="NA","NA",HYPERLINK("#'"&amp;$H145&amp;"'!A1",$H145))</f>
        <v>R12_P012</v>
      </c>
      <c r="G145" s="27" t="s">
        <v>15</v>
      </c>
      <c r="H145" s="14" t="s">
        <v>90</v>
      </c>
      <c r="I145" s="14"/>
    </row>
    <row r="146" s="21" customFormat="true" ht="15" hidden="false" customHeight="false" outlineLevel="0" collapsed="false">
      <c r="A146" s="14"/>
      <c r="B146" s="22"/>
      <c r="C146" s="23"/>
      <c r="D146" s="24" t="s">
        <v>55</v>
      </c>
      <c r="E146" s="25" t="s">
        <v>56</v>
      </c>
      <c r="F146" s="26" t="str">
        <f aca="false">IF(G146="NA","NA",HYPERLINK("#'"&amp;$H146&amp;"'!A1",$H146))</f>
        <v>R12_P016</v>
      </c>
      <c r="G146" s="27" t="s">
        <v>15</v>
      </c>
      <c r="H146" s="14" t="s">
        <v>57</v>
      </c>
      <c r="I146" s="14"/>
    </row>
    <row r="147" s="21" customFormat="true" ht="15.75" hidden="false" customHeight="false" outlineLevel="0" collapsed="false">
      <c r="A147" s="14"/>
      <c r="B147" s="22"/>
      <c r="C147" s="23"/>
      <c r="D147" s="24" t="s">
        <v>35</v>
      </c>
      <c r="E147" s="25" t="s">
        <v>36</v>
      </c>
      <c r="F147" s="26" t="str">
        <f aca="false">IF(G147="NA","NA",HYPERLINK("#'"&amp;$H147&amp;"'!A1",$H147))</f>
        <v>R12_P020</v>
      </c>
      <c r="G147" s="27" t="s">
        <v>15</v>
      </c>
      <c r="H147" s="14" t="s">
        <v>37</v>
      </c>
      <c r="I147" s="14"/>
    </row>
    <row r="148" s="21" customFormat="true" ht="25.5" hidden="false" customHeight="false" outlineLevel="0" collapsed="false">
      <c r="A148" s="14"/>
      <c r="B148" s="15" t="s">
        <v>91</v>
      </c>
      <c r="C148" s="16" t="s">
        <v>92</v>
      </c>
      <c r="D148" s="17" t="s">
        <v>13</v>
      </c>
      <c r="E148" s="18" t="s">
        <v>14</v>
      </c>
      <c r="F148" s="19" t="str">
        <f aca="false">IF(G148="NA","NA",HYPERLINK("#'"&amp;$H148&amp;"'!A1",$H148))</f>
        <v>R12_E010</v>
      </c>
      <c r="G148" s="20" t="s">
        <v>15</v>
      </c>
      <c r="H148" s="14" t="s">
        <v>16</v>
      </c>
      <c r="I148" s="14"/>
    </row>
    <row r="149" s="21" customFormat="true" ht="15" hidden="false" customHeight="false" outlineLevel="0" collapsed="false">
      <c r="A149" s="14"/>
      <c r="B149" s="22"/>
      <c r="C149" s="23"/>
      <c r="D149" s="24" t="s">
        <v>17</v>
      </c>
      <c r="E149" s="25" t="s">
        <v>18</v>
      </c>
      <c r="F149" s="26" t="str">
        <f aca="false">IF(G149="NA","NA",HYPERLINK("#'"&amp;$H149&amp;"'!A1",$H149))</f>
        <v>R12_E022</v>
      </c>
      <c r="G149" s="27" t="s">
        <v>15</v>
      </c>
      <c r="H149" s="14" t="s">
        <v>19</v>
      </c>
      <c r="I149" s="14"/>
    </row>
    <row r="150" s="21" customFormat="true" ht="15" hidden="false" customHeight="false" outlineLevel="0" collapsed="false">
      <c r="A150" s="14"/>
      <c r="B150" s="22"/>
      <c r="C150" s="23"/>
      <c r="D150" s="24" t="s">
        <v>20</v>
      </c>
      <c r="E150" s="25" t="s">
        <v>21</v>
      </c>
      <c r="F150" s="26" t="str">
        <f aca="false">IF(G150="NA","NA",HYPERLINK("#'"&amp;$H150&amp;"'!A1",$H150))</f>
        <v>R12_E023</v>
      </c>
      <c r="G150" s="27" t="s">
        <v>15</v>
      </c>
      <c r="H150" s="14" t="s">
        <v>22</v>
      </c>
      <c r="I150" s="14"/>
    </row>
    <row r="151" s="21" customFormat="true" ht="15" hidden="false" customHeight="false" outlineLevel="0" collapsed="false">
      <c r="A151" s="14"/>
      <c r="B151" s="22"/>
      <c r="C151" s="23"/>
      <c r="D151" s="24" t="s">
        <v>40</v>
      </c>
      <c r="E151" s="25" t="s">
        <v>41</v>
      </c>
      <c r="F151" s="26" t="str">
        <f aca="false">IF(G151="NA","NA",HYPERLINK("#'"&amp;$H151&amp;"'!A1",$H151))</f>
        <v>R12_K011</v>
      </c>
      <c r="G151" s="27" t="s">
        <v>25</v>
      </c>
      <c r="H151" s="14" t="s">
        <v>42</v>
      </c>
      <c r="I151" s="14"/>
    </row>
    <row r="152" s="21" customFormat="true" ht="15" hidden="false" customHeight="false" outlineLevel="0" collapsed="false">
      <c r="A152" s="14"/>
      <c r="B152" s="22"/>
      <c r="C152" s="23"/>
      <c r="D152" s="24" t="s">
        <v>23</v>
      </c>
      <c r="E152" s="25" t="s">
        <v>24</v>
      </c>
      <c r="F152" s="26" t="str">
        <f aca="false">IF(G152="NA","NA",HYPERLINK("#'"&amp;$H152&amp;"'!A1",$H152))</f>
        <v>R12_M001</v>
      </c>
      <c r="G152" s="27" t="s">
        <v>25</v>
      </c>
      <c r="H152" s="14" t="s">
        <v>26</v>
      </c>
      <c r="I152" s="14"/>
    </row>
    <row r="153" s="21" customFormat="true" ht="15" hidden="false" customHeight="false" outlineLevel="0" collapsed="false">
      <c r="A153" s="14"/>
      <c r="B153" s="22"/>
      <c r="C153" s="23"/>
      <c r="D153" s="24" t="s">
        <v>27</v>
      </c>
      <c r="E153" s="25" t="s">
        <v>28</v>
      </c>
      <c r="F153" s="26" t="str">
        <f aca="false">IF(G153="NA","NA",HYPERLINK("#'"&amp;$H153&amp;"'!A1",$H153))</f>
        <v>R12_O001</v>
      </c>
      <c r="G153" s="27" t="s">
        <v>25</v>
      </c>
      <c r="H153" s="14" t="s">
        <v>29</v>
      </c>
      <c r="I153" s="14"/>
    </row>
    <row r="154" s="21" customFormat="true" ht="15.75" hidden="false" customHeight="false" outlineLevel="0" collapsed="false">
      <c r="A154" s="14"/>
      <c r="B154" s="22"/>
      <c r="C154" s="23"/>
      <c r="D154" s="24" t="s">
        <v>88</v>
      </c>
      <c r="E154" s="25" t="s">
        <v>89</v>
      </c>
      <c r="F154" s="26" t="str">
        <f aca="false">IF(G154="NA","NA",HYPERLINK("#'"&amp;$H154&amp;"'!A1",$H154))</f>
        <v>R12_P012</v>
      </c>
      <c r="G154" s="27" t="s">
        <v>15</v>
      </c>
      <c r="H154" s="14" t="s">
        <v>90</v>
      </c>
      <c r="I154" s="14"/>
    </row>
    <row r="155" s="21" customFormat="true" ht="25.5" hidden="false" customHeight="false" outlineLevel="0" collapsed="false">
      <c r="A155" s="14"/>
      <c r="B155" s="15" t="s">
        <v>93</v>
      </c>
      <c r="C155" s="16" t="s">
        <v>94</v>
      </c>
      <c r="D155" s="17" t="s">
        <v>13</v>
      </c>
      <c r="E155" s="18" t="s">
        <v>14</v>
      </c>
      <c r="F155" s="19" t="str">
        <f aca="false">IF(G155="NA","NA",HYPERLINK("#'"&amp;$H155&amp;"'!A1",$H155))</f>
        <v>R12_E010</v>
      </c>
      <c r="G155" s="20" t="s">
        <v>15</v>
      </c>
      <c r="H155" s="14" t="s">
        <v>16</v>
      </c>
      <c r="I155" s="14"/>
    </row>
    <row r="156" s="21" customFormat="true" ht="15" hidden="false" customHeight="false" outlineLevel="0" collapsed="false">
      <c r="A156" s="14"/>
      <c r="B156" s="22"/>
      <c r="C156" s="23"/>
      <c r="D156" s="24" t="s">
        <v>17</v>
      </c>
      <c r="E156" s="25" t="s">
        <v>18</v>
      </c>
      <c r="F156" s="26" t="str">
        <f aca="false">IF(G156="NA","NA",HYPERLINK("#'"&amp;$H156&amp;"'!A1",$H156))</f>
        <v>R12_E022</v>
      </c>
      <c r="G156" s="27" t="s">
        <v>15</v>
      </c>
      <c r="H156" s="14" t="s">
        <v>19</v>
      </c>
      <c r="I156" s="14"/>
    </row>
    <row r="157" s="21" customFormat="true" ht="15" hidden="false" customHeight="false" outlineLevel="0" collapsed="false">
      <c r="A157" s="14"/>
      <c r="B157" s="22"/>
      <c r="C157" s="23"/>
      <c r="D157" s="24" t="s">
        <v>23</v>
      </c>
      <c r="E157" s="25" t="s">
        <v>24</v>
      </c>
      <c r="F157" s="26" t="str">
        <f aca="false">IF(G157="NA","NA",HYPERLINK("#'"&amp;$H157&amp;"'!A1",$H157))</f>
        <v>R12_M001</v>
      </c>
      <c r="G157" s="27" t="s">
        <v>25</v>
      </c>
      <c r="H157" s="14" t="s">
        <v>26</v>
      </c>
      <c r="I157" s="14"/>
    </row>
    <row r="158" s="21" customFormat="true" ht="15.75" hidden="false" customHeight="false" outlineLevel="0" collapsed="false">
      <c r="A158" s="14"/>
      <c r="B158" s="22"/>
      <c r="C158" s="23"/>
      <c r="D158" s="24" t="s">
        <v>27</v>
      </c>
      <c r="E158" s="25" t="s">
        <v>28</v>
      </c>
      <c r="F158" s="26" t="str">
        <f aca="false">IF(G158="NA","NA",HYPERLINK("#'"&amp;$H158&amp;"'!A1",$H158))</f>
        <v>R12_O001</v>
      </c>
      <c r="G158" s="27" t="s">
        <v>25</v>
      </c>
      <c r="H158" s="14" t="s">
        <v>29</v>
      </c>
      <c r="I158" s="14"/>
    </row>
    <row r="159" s="21" customFormat="true" ht="25.5" hidden="false" customHeight="false" outlineLevel="0" collapsed="false">
      <c r="A159" s="14"/>
      <c r="B159" s="15" t="s">
        <v>95</v>
      </c>
      <c r="C159" s="16" t="s">
        <v>96</v>
      </c>
      <c r="D159" s="17" t="s">
        <v>97</v>
      </c>
      <c r="E159" s="18" t="s">
        <v>98</v>
      </c>
      <c r="F159" s="19" t="str">
        <f aca="false">IF(G159="NA","NA",HYPERLINK("#'"&amp;$H159&amp;"'!A1",$H159))</f>
        <v>R12_B002</v>
      </c>
      <c r="G159" s="20" t="s">
        <v>15</v>
      </c>
      <c r="H159" s="14" t="s">
        <v>99</v>
      </c>
      <c r="I159" s="14"/>
    </row>
    <row r="160" s="21" customFormat="true" ht="15" hidden="false" customHeight="false" outlineLevel="0" collapsed="false">
      <c r="A160" s="14"/>
      <c r="B160" s="22"/>
      <c r="C160" s="23"/>
      <c r="D160" s="24" t="s">
        <v>17</v>
      </c>
      <c r="E160" s="25" t="s">
        <v>18</v>
      </c>
      <c r="F160" s="26" t="str">
        <f aca="false">IF(G160="NA","NA",HYPERLINK("#'"&amp;$H160&amp;"'!A1",$H160))</f>
        <v>R12_E022</v>
      </c>
      <c r="G160" s="27" t="s">
        <v>15</v>
      </c>
      <c r="H160" s="14" t="s">
        <v>19</v>
      </c>
      <c r="I160" s="14"/>
    </row>
    <row r="161" s="21" customFormat="true" ht="15" hidden="false" customHeight="false" outlineLevel="0" collapsed="false">
      <c r="A161" s="14"/>
      <c r="B161" s="22"/>
      <c r="C161" s="23"/>
      <c r="D161" s="24" t="s">
        <v>40</v>
      </c>
      <c r="E161" s="25" t="s">
        <v>41</v>
      </c>
      <c r="F161" s="26" t="str">
        <f aca="false">IF(G161="NA","NA",HYPERLINK("#'"&amp;$H161&amp;"'!A1",$H161))</f>
        <v>R12_K011</v>
      </c>
      <c r="G161" s="27" t="s">
        <v>25</v>
      </c>
      <c r="H161" s="14" t="s">
        <v>42</v>
      </c>
      <c r="I161" s="14"/>
    </row>
    <row r="162" s="21" customFormat="true" ht="15" hidden="false" customHeight="false" outlineLevel="0" collapsed="false">
      <c r="A162" s="14"/>
      <c r="B162" s="22"/>
      <c r="C162" s="23"/>
      <c r="D162" s="24" t="s">
        <v>52</v>
      </c>
      <c r="E162" s="25" t="s">
        <v>53</v>
      </c>
      <c r="F162" s="26" t="str">
        <f aca="false">IF(G162="NA","NA",HYPERLINK("#'"&amp;$H162&amp;"'!A1",$H162))</f>
        <v>R12_K027</v>
      </c>
      <c r="G162" s="27" t="s">
        <v>25</v>
      </c>
      <c r="H162" s="14" t="s">
        <v>54</v>
      </c>
      <c r="I162" s="14"/>
    </row>
    <row r="163" s="21" customFormat="true" ht="15" hidden="false" customHeight="false" outlineLevel="0" collapsed="false">
      <c r="A163" s="14"/>
      <c r="B163" s="22"/>
      <c r="C163" s="23"/>
      <c r="D163" s="24" t="s">
        <v>23</v>
      </c>
      <c r="E163" s="25" t="s">
        <v>24</v>
      </c>
      <c r="F163" s="26" t="str">
        <f aca="false">IF(G163="NA","NA",HYPERLINK("#'"&amp;$H163&amp;"'!A1",$H163))</f>
        <v>R12_M001</v>
      </c>
      <c r="G163" s="27" t="s">
        <v>25</v>
      </c>
      <c r="H163" s="14" t="s">
        <v>26</v>
      </c>
      <c r="I163" s="14"/>
    </row>
    <row r="164" s="21" customFormat="true" ht="15.75" hidden="false" customHeight="false" outlineLevel="0" collapsed="false">
      <c r="A164" s="14"/>
      <c r="B164" s="22"/>
      <c r="C164" s="23"/>
      <c r="D164" s="24" t="s">
        <v>27</v>
      </c>
      <c r="E164" s="25" t="s">
        <v>28</v>
      </c>
      <c r="F164" s="26" t="str">
        <f aca="false">IF(G164="NA","NA",HYPERLINK("#'"&amp;$H164&amp;"'!A1",$H164))</f>
        <v>R12_O001</v>
      </c>
      <c r="G164" s="27" t="s">
        <v>25</v>
      </c>
      <c r="H164" s="14" t="s">
        <v>29</v>
      </c>
      <c r="I164" s="14"/>
    </row>
    <row r="165" s="21" customFormat="true" ht="25.5" hidden="false" customHeight="false" outlineLevel="0" collapsed="false">
      <c r="A165" s="14"/>
      <c r="B165" s="15" t="s">
        <v>100</v>
      </c>
      <c r="C165" s="16" t="s">
        <v>101</v>
      </c>
      <c r="D165" s="17" t="s">
        <v>13</v>
      </c>
      <c r="E165" s="18" t="s">
        <v>14</v>
      </c>
      <c r="F165" s="19" t="str">
        <f aca="false">IF(G165="NA","NA",HYPERLINK("#'"&amp;$H165&amp;"'!A1",$H165))</f>
        <v>R12_E010</v>
      </c>
      <c r="G165" s="20" t="s">
        <v>15</v>
      </c>
      <c r="H165" s="14" t="s">
        <v>16</v>
      </c>
      <c r="I165" s="14"/>
    </row>
    <row r="166" s="21" customFormat="true" ht="15" hidden="false" customHeight="false" outlineLevel="0" collapsed="false">
      <c r="A166" s="14"/>
      <c r="B166" s="22"/>
      <c r="C166" s="23"/>
      <c r="D166" s="24" t="s">
        <v>20</v>
      </c>
      <c r="E166" s="25" t="s">
        <v>21</v>
      </c>
      <c r="F166" s="26" t="str">
        <f aca="false">IF(G166="NA","NA",HYPERLINK("#'"&amp;$H166&amp;"'!A1",$H166))</f>
        <v>R12_E023</v>
      </c>
      <c r="G166" s="27" t="s">
        <v>15</v>
      </c>
      <c r="H166" s="14" t="s">
        <v>22</v>
      </c>
      <c r="I166" s="14"/>
    </row>
    <row r="167" s="21" customFormat="true" ht="15" hidden="false" customHeight="false" outlineLevel="0" collapsed="false">
      <c r="A167" s="14"/>
      <c r="B167" s="22"/>
      <c r="C167" s="23"/>
      <c r="D167" s="24" t="s">
        <v>102</v>
      </c>
      <c r="E167" s="25" t="s">
        <v>103</v>
      </c>
      <c r="F167" s="26" t="str">
        <f aca="false">IF(G167="NA","NA",HYPERLINK("#'"&amp;$H167&amp;"'!A1",$H167))</f>
        <v>R12_E040</v>
      </c>
      <c r="G167" s="27" t="s">
        <v>15</v>
      </c>
      <c r="H167" s="14" t="s">
        <v>104</v>
      </c>
      <c r="I167" s="14"/>
    </row>
    <row r="168" s="21" customFormat="true" ht="25.5" hidden="false" customHeight="false" outlineLevel="0" collapsed="false">
      <c r="A168" s="14"/>
      <c r="B168" s="22"/>
      <c r="C168" s="23"/>
      <c r="D168" s="24" t="s">
        <v>105</v>
      </c>
      <c r="E168" s="25" t="s">
        <v>106</v>
      </c>
      <c r="F168" s="26" t="str">
        <f aca="false">IF(G168="NA","NA",HYPERLINK("#'"&amp;$H168&amp;"'!A1",$H168))</f>
        <v>R12_E041</v>
      </c>
      <c r="G168" s="27" t="s">
        <v>15</v>
      </c>
      <c r="H168" s="14" t="s">
        <v>107</v>
      </c>
      <c r="I168" s="14"/>
    </row>
    <row r="169" s="21" customFormat="true" ht="15" hidden="false" customHeight="false" outlineLevel="0" collapsed="false">
      <c r="A169" s="14"/>
      <c r="B169" s="22"/>
      <c r="C169" s="23"/>
      <c r="D169" s="24" t="s">
        <v>108</v>
      </c>
      <c r="E169" s="25" t="s">
        <v>109</v>
      </c>
      <c r="F169" s="26" t="str">
        <f aca="false">IF(G169="NA","NA",HYPERLINK("#'"&amp;$H169&amp;"'!A1",$H169))</f>
        <v>R12_K028</v>
      </c>
      <c r="G169" s="27" t="s">
        <v>25</v>
      </c>
      <c r="H169" s="14" t="s">
        <v>110</v>
      </c>
      <c r="I169" s="14"/>
    </row>
    <row r="170" s="21" customFormat="true" ht="15" hidden="false" customHeight="false" outlineLevel="0" collapsed="false">
      <c r="A170" s="14"/>
      <c r="B170" s="22"/>
      <c r="C170" s="23"/>
      <c r="D170" s="24" t="s">
        <v>23</v>
      </c>
      <c r="E170" s="25" t="s">
        <v>24</v>
      </c>
      <c r="F170" s="26" t="str">
        <f aca="false">IF(G170="NA","NA",HYPERLINK("#'"&amp;$H170&amp;"'!A1",$H170))</f>
        <v>R12_M001</v>
      </c>
      <c r="G170" s="27" t="s">
        <v>25</v>
      </c>
      <c r="H170" s="14" t="s">
        <v>26</v>
      </c>
      <c r="I170" s="14"/>
    </row>
    <row r="171" s="21" customFormat="true" ht="15" hidden="false" customHeight="false" outlineLevel="0" collapsed="false">
      <c r="A171" s="14"/>
      <c r="B171" s="22"/>
      <c r="C171" s="23"/>
      <c r="D171" s="24" t="s">
        <v>27</v>
      </c>
      <c r="E171" s="25" t="s">
        <v>28</v>
      </c>
      <c r="F171" s="26" t="str">
        <f aca="false">IF(G171="NA","NA",HYPERLINK("#'"&amp;$H171&amp;"'!A1",$H171))</f>
        <v>R12_O001</v>
      </c>
      <c r="G171" s="27" t="s">
        <v>25</v>
      </c>
      <c r="H171" s="14" t="s">
        <v>29</v>
      </c>
      <c r="I171" s="14"/>
    </row>
    <row r="172" s="21" customFormat="true" ht="15" hidden="false" customHeight="false" outlineLevel="0" collapsed="false">
      <c r="A172" s="14"/>
      <c r="B172" s="22"/>
      <c r="C172" s="23"/>
      <c r="D172" s="24" t="s">
        <v>111</v>
      </c>
      <c r="E172" s="25" t="s">
        <v>112</v>
      </c>
      <c r="F172" s="26" t="str">
        <f aca="false">IF(G172="NA","NA",HYPERLINK("#'"&amp;$H172&amp;"'!A1",$H172))</f>
        <v>R12_P013</v>
      </c>
      <c r="G172" s="27" t="s">
        <v>15</v>
      </c>
      <c r="H172" s="14" t="s">
        <v>113</v>
      </c>
      <c r="I172" s="14"/>
    </row>
    <row r="173" s="21" customFormat="true" ht="15" hidden="false" customHeight="false" outlineLevel="0" collapsed="false">
      <c r="A173" s="14"/>
      <c r="B173" s="22"/>
      <c r="C173" s="23"/>
      <c r="D173" s="24" t="s">
        <v>114</v>
      </c>
      <c r="E173" s="25" t="s">
        <v>115</v>
      </c>
      <c r="F173" s="26" t="str">
        <f aca="false">IF(G173="NA","NA",HYPERLINK("#'"&amp;$H173&amp;"'!A1",$H173))</f>
        <v>R12_S039</v>
      </c>
      <c r="G173" s="27" t="s">
        <v>15</v>
      </c>
      <c r="H173" s="14" t="s">
        <v>116</v>
      </c>
      <c r="I173" s="14"/>
    </row>
    <row r="174" s="21" customFormat="true" ht="25.5" hidden="false" customHeight="false" outlineLevel="0" collapsed="false">
      <c r="A174" s="14"/>
      <c r="B174" s="22"/>
      <c r="C174" s="23"/>
      <c r="D174" s="24" t="s">
        <v>117</v>
      </c>
      <c r="E174" s="25" t="s">
        <v>118</v>
      </c>
      <c r="F174" s="26" t="str">
        <f aca="false">IF(G174="NA","NA",HYPERLINK("#'"&amp;$H174&amp;"'!A1",$H174))</f>
        <v>R12_S174</v>
      </c>
      <c r="G174" s="27" t="s">
        <v>15</v>
      </c>
      <c r="H174" s="14" t="s">
        <v>119</v>
      </c>
      <c r="I174" s="14"/>
    </row>
    <row r="175" s="21" customFormat="true" ht="25.5" hidden="false" customHeight="false" outlineLevel="0" collapsed="false">
      <c r="A175" s="14"/>
      <c r="B175" s="22"/>
      <c r="C175" s="23"/>
      <c r="D175" s="24" t="s">
        <v>120</v>
      </c>
      <c r="E175" s="25" t="s">
        <v>121</v>
      </c>
      <c r="F175" s="26" t="str">
        <f aca="false">IF(G175="NA","NA",HYPERLINK("#'"&amp;$H175&amp;"'!A1",$H175))</f>
        <v>R12_S251</v>
      </c>
      <c r="G175" s="27" t="s">
        <v>15</v>
      </c>
      <c r="H175" s="14" t="s">
        <v>122</v>
      </c>
      <c r="I175" s="14"/>
    </row>
    <row r="176" s="21" customFormat="true" ht="26.25" hidden="false" customHeight="false" outlineLevel="0" collapsed="false">
      <c r="A176" s="14"/>
      <c r="B176" s="28"/>
      <c r="C176" s="29"/>
      <c r="D176" s="30" t="s">
        <v>123</v>
      </c>
      <c r="E176" s="31" t="s">
        <v>124</v>
      </c>
      <c r="F176" s="32" t="str">
        <f aca="false">IF(G176="NA","NA",HYPERLINK("#'"&amp;$H176&amp;"'!A1",$H176))</f>
        <v>R12_S272</v>
      </c>
      <c r="G176" s="33" t="s">
        <v>15</v>
      </c>
      <c r="H176" s="14" t="s">
        <v>125</v>
      </c>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8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782</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784</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60.280772</v>
      </c>
      <c r="F32" s="58" t="n">
        <v>1176.6441187</v>
      </c>
      <c r="G32" s="58" t="n">
        <v>136.77442958123</v>
      </c>
    </row>
    <row r="33" customFormat="false" ht="15" hidden="false" customHeight="true" outlineLevel="0" collapsed="false">
      <c r="A33" s="57" t="s">
        <v>164</v>
      </c>
      <c r="B33" s="57"/>
      <c r="C33" s="57"/>
      <c r="D33" s="57"/>
      <c r="E33" s="58" t="n">
        <v>1176.6441187</v>
      </c>
      <c r="F33" s="58" t="n">
        <v>1176.6441187</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786</v>
      </c>
      <c r="C39" s="52" t="s">
        <v>787</v>
      </c>
      <c r="D39" s="52" t="s">
        <v>186</v>
      </c>
      <c r="E39" s="52" t="s">
        <v>180</v>
      </c>
      <c r="F39" s="51" t="s">
        <v>181</v>
      </c>
      <c r="G39" s="66"/>
    </row>
    <row r="40" customFormat="false" ht="27" hidden="false" customHeight="false" outlineLevel="0" collapsed="false">
      <c r="A40" s="62" t="s">
        <v>788</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89</v>
      </c>
      <c r="B43" s="52" t="s">
        <v>786</v>
      </c>
      <c r="C43" s="52" t="s">
        <v>790</v>
      </c>
      <c r="D43" s="52" t="s">
        <v>186</v>
      </c>
      <c r="E43" s="52" t="s">
        <v>180</v>
      </c>
      <c r="F43" s="51" t="s">
        <v>181</v>
      </c>
      <c r="G43" s="51" t="n">
        <v>101.5</v>
      </c>
    </row>
    <row r="44" customFormat="false" ht="45" hidden="false" customHeight="true" outlineLevel="0" collapsed="false">
      <c r="A44" s="52"/>
      <c r="B44" s="52"/>
      <c r="C44" s="52"/>
      <c r="D44" s="52"/>
      <c r="E44" s="52"/>
      <c r="F44" s="51" t="s">
        <v>183</v>
      </c>
      <c r="G44" s="51" t="n">
        <v>101.5</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91</v>
      </c>
      <c r="B49" s="52" t="s">
        <v>792</v>
      </c>
      <c r="C49" s="52" t="s">
        <v>793</v>
      </c>
      <c r="D49" s="52" t="s">
        <v>186</v>
      </c>
      <c r="E49" s="52" t="s">
        <v>269</v>
      </c>
      <c r="F49" s="51" t="s">
        <v>181</v>
      </c>
      <c r="G49" s="51" t="n">
        <v>104.5</v>
      </c>
    </row>
    <row r="50" customFormat="false" ht="27" hidden="false" customHeight="false" outlineLevel="0" collapsed="false">
      <c r="A50" s="52"/>
      <c r="B50" s="52"/>
      <c r="C50" s="52"/>
      <c r="D50" s="52"/>
      <c r="E50" s="52"/>
      <c r="F50" s="51" t="s">
        <v>183</v>
      </c>
      <c r="G50" s="51" t="n">
        <v>104.5</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94</v>
      </c>
      <c r="B55" s="52" t="s">
        <v>795</v>
      </c>
      <c r="C55" s="52" t="s">
        <v>796</v>
      </c>
      <c r="D55" s="52" t="s">
        <v>797</v>
      </c>
      <c r="E55" s="52" t="s">
        <v>383</v>
      </c>
      <c r="F55" s="51" t="s">
        <v>181</v>
      </c>
      <c r="G55" s="51" t="n">
        <v>98</v>
      </c>
    </row>
    <row r="56" customFormat="false" ht="27" hidden="false" customHeight="false" outlineLevel="0" collapsed="false">
      <c r="A56" s="52"/>
      <c r="B56" s="52"/>
      <c r="C56" s="52"/>
      <c r="D56" s="52"/>
      <c r="E56" s="52"/>
      <c r="F56" s="51" t="s">
        <v>183</v>
      </c>
      <c r="G56" s="51" t="n">
        <v>98</v>
      </c>
    </row>
    <row r="57" customFormat="false" ht="15" hidden="false" customHeight="true" outlineLevel="0" collapsed="false">
      <c r="A57" s="60" t="s">
        <v>169</v>
      </c>
      <c r="B57" s="60" t="s">
        <v>170</v>
      </c>
      <c r="C57" s="60" t="s">
        <v>171</v>
      </c>
      <c r="D57" s="60" t="s">
        <v>172</v>
      </c>
      <c r="E57" s="60" t="s">
        <v>173</v>
      </c>
      <c r="F57" s="51" t="s">
        <v>174</v>
      </c>
      <c r="G57" s="51" t="n">
        <v>336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798</v>
      </c>
      <c r="B59" s="52" t="s">
        <v>799</v>
      </c>
      <c r="C59" s="52" t="s">
        <v>800</v>
      </c>
      <c r="D59" s="52" t="s">
        <v>801</v>
      </c>
      <c r="E59" s="52" t="s">
        <v>802</v>
      </c>
      <c r="F59" s="51" t="s">
        <v>181</v>
      </c>
      <c r="G59" s="51" t="n">
        <v>103.3</v>
      </c>
    </row>
    <row r="60" customFormat="false" ht="27" hidden="false" customHeight="false" outlineLevel="0" collapsed="false">
      <c r="A60" s="52"/>
      <c r="B60" s="52"/>
      <c r="C60" s="52"/>
      <c r="D60" s="52"/>
      <c r="E60" s="52"/>
      <c r="F60" s="51" t="s">
        <v>183</v>
      </c>
      <c r="G60" s="51" t="n">
        <v>103.3</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803</v>
      </c>
      <c r="B63" s="52" t="s">
        <v>804</v>
      </c>
      <c r="C63" s="52" t="s">
        <v>805</v>
      </c>
      <c r="D63" s="52" t="s">
        <v>186</v>
      </c>
      <c r="E63" s="52" t="s">
        <v>273</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806</v>
      </c>
      <c r="B67" s="52" t="s">
        <v>807</v>
      </c>
      <c r="C67" s="52" t="s">
        <v>808</v>
      </c>
      <c r="D67" s="52" t="s">
        <v>186</v>
      </c>
      <c r="E67" s="52" t="s">
        <v>809</v>
      </c>
      <c r="F67" s="51" t="s">
        <v>181</v>
      </c>
      <c r="G67" s="51" t="n">
        <v>102.56</v>
      </c>
    </row>
    <row r="68" customFormat="false" ht="27" hidden="false" customHeight="false" outlineLevel="0" collapsed="false">
      <c r="A68" s="52"/>
      <c r="B68" s="52"/>
      <c r="C68" s="52"/>
      <c r="D68" s="52"/>
      <c r="E68" s="52"/>
      <c r="F68" s="51" t="s">
        <v>183</v>
      </c>
      <c r="G68" s="51" t="n">
        <v>102.56</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810</v>
      </c>
      <c r="B73" s="52" t="s">
        <v>811</v>
      </c>
      <c r="C73" s="52" t="s">
        <v>812</v>
      </c>
      <c r="D73" s="52" t="s">
        <v>186</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42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813</v>
      </c>
      <c r="B77" s="52" t="s">
        <v>814</v>
      </c>
      <c r="C77" s="52" t="s">
        <v>815</v>
      </c>
      <c r="D77" s="52" t="s">
        <v>801</v>
      </c>
      <c r="E77" s="52" t="s">
        <v>809</v>
      </c>
      <c r="F77" s="51" t="s">
        <v>181</v>
      </c>
      <c r="G77" s="51" t="n">
        <v>121.19</v>
      </c>
    </row>
    <row r="78" customFormat="false" ht="27" hidden="false" customHeight="false" outlineLevel="0" collapsed="false">
      <c r="A78" s="52"/>
      <c r="B78" s="52"/>
      <c r="C78" s="52"/>
      <c r="D78" s="52"/>
      <c r="E78" s="52"/>
      <c r="F78" s="51" t="s">
        <v>183</v>
      </c>
      <c r="G78" s="51" t="n">
        <v>121.19</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16</v>
      </c>
      <c r="B81" s="52" t="s">
        <v>817</v>
      </c>
      <c r="C81" s="52" t="s">
        <v>818</v>
      </c>
      <c r="D81" s="52" t="s">
        <v>186</v>
      </c>
      <c r="E81" s="52" t="s">
        <v>195</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19</v>
      </c>
      <c r="B85" s="52" t="s">
        <v>820</v>
      </c>
      <c r="C85" s="52" t="s">
        <v>821</v>
      </c>
      <c r="D85" s="52" t="s">
        <v>186</v>
      </c>
      <c r="E85" s="52" t="s">
        <v>809</v>
      </c>
      <c r="F85" s="51" t="s">
        <v>181</v>
      </c>
      <c r="G85" s="51" t="n">
        <v>99.08</v>
      </c>
    </row>
    <row r="86" customFormat="false" ht="27" hidden="false" customHeight="false" outlineLevel="0" collapsed="false">
      <c r="A86" s="52"/>
      <c r="B86" s="52"/>
      <c r="C86" s="52"/>
      <c r="D86" s="52"/>
      <c r="E86" s="52"/>
      <c r="F86" s="51" t="s">
        <v>183</v>
      </c>
      <c r="G86" s="51" t="n">
        <v>99.08</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78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789</v>
      </c>
      <c r="B94" s="68"/>
      <c r="C94" s="68"/>
      <c r="D94" s="68"/>
      <c r="E94" s="68"/>
      <c r="F94" s="68"/>
      <c r="G94" s="68"/>
    </row>
    <row r="95" customFormat="false" ht="15" hidden="false" customHeight="true" outlineLevel="0" collapsed="false">
      <c r="A95" s="65" t="s">
        <v>214</v>
      </c>
      <c r="B95" s="52" t="s">
        <v>233</v>
      </c>
      <c r="C95" s="52"/>
      <c r="D95" s="52"/>
      <c r="E95" s="52"/>
      <c r="F95" s="52"/>
      <c r="G95" s="52"/>
    </row>
    <row r="96" customFormat="false" ht="60" hidden="false" customHeight="true" outlineLevel="0" collapsed="false">
      <c r="A96" s="65" t="s">
        <v>215</v>
      </c>
      <c r="B96" s="52" t="s">
        <v>822</v>
      </c>
      <c r="C96" s="52"/>
      <c r="D96" s="52"/>
      <c r="E96" s="52"/>
      <c r="F96" s="52"/>
      <c r="G96" s="52"/>
    </row>
    <row r="97" customFormat="false" ht="60" hidden="false" customHeight="true" outlineLevel="0" collapsed="false">
      <c r="A97" s="65" t="s">
        <v>216</v>
      </c>
      <c r="B97" s="52" t="s">
        <v>823</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791</v>
      </c>
      <c r="B99" s="68"/>
      <c r="C99" s="68"/>
      <c r="D99" s="68"/>
      <c r="E99" s="68"/>
      <c r="F99" s="68"/>
      <c r="G99" s="68"/>
    </row>
    <row r="100" customFormat="false" ht="15" hidden="false" customHeight="true" outlineLevel="0" collapsed="false">
      <c r="A100" s="65" t="s">
        <v>214</v>
      </c>
      <c r="B100" s="52" t="s">
        <v>233</v>
      </c>
      <c r="C100" s="52"/>
      <c r="D100" s="52"/>
      <c r="E100" s="52"/>
      <c r="F100" s="52"/>
      <c r="G100" s="52"/>
    </row>
    <row r="101" customFormat="false" ht="60" hidden="false" customHeight="true" outlineLevel="0" collapsed="false">
      <c r="A101" s="65" t="s">
        <v>215</v>
      </c>
      <c r="B101" s="52" t="s">
        <v>824</v>
      </c>
      <c r="C101" s="52"/>
      <c r="D101" s="52"/>
      <c r="E101" s="52"/>
      <c r="F101" s="52"/>
      <c r="G101" s="52"/>
    </row>
    <row r="102" customFormat="false" ht="60" hidden="false" customHeight="true" outlineLevel="0" collapsed="false">
      <c r="A102" s="65" t="s">
        <v>216</v>
      </c>
      <c r="B102" s="52" t="s">
        <v>825</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794</v>
      </c>
      <c r="B104" s="68"/>
      <c r="C104" s="68"/>
      <c r="D104" s="68"/>
      <c r="E104" s="68"/>
      <c r="F104" s="68"/>
      <c r="G104" s="68"/>
    </row>
    <row r="105" customFormat="false" ht="15" hidden="false" customHeight="false" outlineLevel="0" collapsed="false">
      <c r="A105" s="65" t="s">
        <v>214</v>
      </c>
      <c r="B105" s="66"/>
      <c r="C105" s="66"/>
      <c r="D105" s="66"/>
      <c r="E105" s="66"/>
      <c r="F105" s="66"/>
      <c r="G105" s="66"/>
    </row>
    <row r="106" customFormat="false" ht="60" hidden="false" customHeight="true" outlineLevel="0" collapsed="false">
      <c r="A106" s="65" t="s">
        <v>215</v>
      </c>
      <c r="B106" s="74" t="s">
        <v>826</v>
      </c>
      <c r="C106" s="74"/>
      <c r="D106" s="74"/>
      <c r="E106" s="74"/>
      <c r="F106" s="74"/>
      <c r="G106" s="74"/>
    </row>
    <row r="107" customFormat="false" ht="60" hidden="false" customHeight="true" outlineLevel="0" collapsed="false">
      <c r="A107" s="65"/>
      <c r="B107" s="75" t="s">
        <v>827</v>
      </c>
      <c r="C107" s="75"/>
      <c r="D107" s="75"/>
      <c r="E107" s="75"/>
      <c r="F107" s="75"/>
      <c r="G107" s="75"/>
    </row>
    <row r="108" customFormat="false" ht="60" hidden="false" customHeight="true" outlineLevel="0" collapsed="false">
      <c r="A108" s="65"/>
      <c r="B108" s="62" t="s">
        <v>828</v>
      </c>
      <c r="C108" s="62"/>
      <c r="D108" s="62"/>
      <c r="E108" s="62"/>
      <c r="F108" s="62"/>
      <c r="G108" s="62"/>
    </row>
    <row r="109" customFormat="false" ht="60" hidden="false" customHeight="true" outlineLevel="0" collapsed="false">
      <c r="A109" s="65" t="s">
        <v>216</v>
      </c>
      <c r="B109" s="74" t="s">
        <v>829</v>
      </c>
      <c r="C109" s="74"/>
      <c r="D109" s="74"/>
      <c r="E109" s="74"/>
      <c r="F109" s="74"/>
      <c r="G109" s="74"/>
    </row>
    <row r="110" customFormat="false" ht="60" hidden="false" customHeight="true" outlineLevel="0" collapsed="false">
      <c r="A110" s="65"/>
      <c r="B110" s="62" t="s">
        <v>830</v>
      </c>
      <c r="C110" s="62"/>
      <c r="D110" s="62"/>
      <c r="E110" s="62"/>
      <c r="F110" s="62"/>
      <c r="G110" s="6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798</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74" t="s">
        <v>831</v>
      </c>
      <c r="C114" s="74"/>
      <c r="D114" s="74"/>
      <c r="E114" s="74"/>
      <c r="F114" s="74"/>
      <c r="G114" s="74"/>
    </row>
    <row r="115" customFormat="false" ht="60" hidden="false" customHeight="true" outlineLevel="0" collapsed="false">
      <c r="A115" s="65"/>
      <c r="B115" s="75" t="s">
        <v>832</v>
      </c>
      <c r="C115" s="75"/>
      <c r="D115" s="75"/>
      <c r="E115" s="75"/>
      <c r="F115" s="75"/>
      <c r="G115" s="75"/>
    </row>
    <row r="116" customFormat="false" ht="60" hidden="false" customHeight="true" outlineLevel="0" collapsed="false">
      <c r="A116" s="65"/>
      <c r="B116" s="62" t="s">
        <v>218</v>
      </c>
      <c r="C116" s="62"/>
      <c r="D116" s="62"/>
      <c r="E116" s="62"/>
      <c r="F116" s="62"/>
      <c r="G116" s="62"/>
    </row>
    <row r="117" customFormat="false" ht="60" hidden="false" customHeight="true" outlineLevel="0" collapsed="false">
      <c r="A117" s="65" t="s">
        <v>216</v>
      </c>
      <c r="B117" s="74" t="s">
        <v>833</v>
      </c>
      <c r="C117" s="74"/>
      <c r="D117" s="74"/>
      <c r="E117" s="74"/>
      <c r="F117" s="74"/>
      <c r="G117" s="74"/>
    </row>
    <row r="118" customFormat="false" ht="60" hidden="false" customHeight="true" outlineLevel="0" collapsed="false">
      <c r="A118" s="65"/>
      <c r="B118" s="75" t="s">
        <v>834</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803</v>
      </c>
      <c r="B121" s="68"/>
      <c r="C121" s="68"/>
      <c r="D121" s="68"/>
      <c r="E121" s="68"/>
      <c r="F121" s="68"/>
      <c r="G121" s="68"/>
    </row>
    <row r="122" customFormat="false" ht="15" hidden="false" customHeight="true" outlineLevel="0" collapsed="false">
      <c r="A122" s="65" t="s">
        <v>214</v>
      </c>
      <c r="B122" s="52" t="s">
        <v>611</v>
      </c>
      <c r="C122" s="52"/>
      <c r="D122" s="52"/>
      <c r="E122" s="52"/>
      <c r="F122" s="52"/>
      <c r="G122" s="52"/>
    </row>
    <row r="123" customFormat="false" ht="60" hidden="false" customHeight="true" outlineLevel="0" collapsed="false">
      <c r="A123" s="65" t="s">
        <v>215</v>
      </c>
      <c r="B123" s="52" t="s">
        <v>835</v>
      </c>
      <c r="C123" s="52"/>
      <c r="D123" s="52"/>
      <c r="E123" s="52"/>
      <c r="F123" s="52"/>
      <c r="G123" s="52"/>
    </row>
    <row r="124" customFormat="false" ht="60" hidden="false" customHeight="true" outlineLevel="0" collapsed="false">
      <c r="A124" s="65" t="s">
        <v>216</v>
      </c>
      <c r="B124" s="52" t="s">
        <v>836</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806</v>
      </c>
      <c r="B126" s="68"/>
      <c r="C126" s="68"/>
      <c r="D126" s="68"/>
      <c r="E126" s="68"/>
      <c r="F126" s="68"/>
      <c r="G126" s="68"/>
    </row>
    <row r="127" customFormat="false" ht="15" hidden="false" customHeight="true" outlineLevel="0" collapsed="false">
      <c r="A127" s="65" t="s">
        <v>214</v>
      </c>
      <c r="B127" s="52" t="s">
        <v>233</v>
      </c>
      <c r="C127" s="52"/>
      <c r="D127" s="52"/>
      <c r="E127" s="52"/>
      <c r="F127" s="52"/>
      <c r="G127" s="52"/>
    </row>
    <row r="128" customFormat="false" ht="60" hidden="false" customHeight="true" outlineLevel="0" collapsed="false">
      <c r="A128" s="65" t="s">
        <v>215</v>
      </c>
      <c r="B128" s="52" t="s">
        <v>837</v>
      </c>
      <c r="C128" s="52"/>
      <c r="D128" s="52"/>
      <c r="E128" s="52"/>
      <c r="F128" s="52"/>
      <c r="G128" s="52"/>
    </row>
    <row r="129" customFormat="false" ht="60" hidden="false" customHeight="true" outlineLevel="0" collapsed="false">
      <c r="A129" s="65" t="s">
        <v>216</v>
      </c>
      <c r="B129" s="52" t="s">
        <v>838</v>
      </c>
      <c r="C129" s="52"/>
      <c r="D129" s="52"/>
      <c r="E129" s="52"/>
      <c r="F129" s="52"/>
      <c r="G129" s="5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810</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839</v>
      </c>
      <c r="C133" s="52"/>
      <c r="D133" s="52"/>
      <c r="E133" s="52"/>
      <c r="F133" s="52"/>
      <c r="G133" s="52"/>
    </row>
    <row r="134" customFormat="false" ht="60" hidden="false" customHeight="true" outlineLevel="0" collapsed="false">
      <c r="A134" s="65" t="s">
        <v>216</v>
      </c>
      <c r="B134" s="52" t="s">
        <v>840</v>
      </c>
      <c r="C134" s="52"/>
      <c r="D134" s="52"/>
      <c r="E134" s="52"/>
      <c r="F134" s="52"/>
      <c r="G134" s="52"/>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813</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841</v>
      </c>
      <c r="C138" s="52"/>
      <c r="D138" s="52"/>
      <c r="E138" s="52"/>
      <c r="F138" s="52"/>
      <c r="G138" s="52"/>
    </row>
    <row r="139" customFormat="false" ht="60" hidden="false" customHeight="true" outlineLevel="0" collapsed="false">
      <c r="A139" s="65" t="s">
        <v>216</v>
      </c>
      <c r="B139" s="74" t="s">
        <v>833</v>
      </c>
      <c r="C139" s="74"/>
      <c r="D139" s="74"/>
      <c r="E139" s="74"/>
      <c r="F139" s="74"/>
      <c r="G139" s="74"/>
    </row>
    <row r="140" customFormat="false" ht="60" hidden="false" customHeight="true" outlineLevel="0" collapsed="false">
      <c r="A140" s="65"/>
      <c r="B140" s="62" t="s">
        <v>842</v>
      </c>
      <c r="C140" s="62"/>
      <c r="D140" s="62"/>
      <c r="E140" s="62"/>
      <c r="F140" s="62"/>
      <c r="G140" s="62"/>
    </row>
    <row r="141" customFormat="false" ht="60" hidden="false" customHeight="true" outlineLevel="0" collapsed="false">
      <c r="A141" s="65" t="s">
        <v>217</v>
      </c>
      <c r="B141" s="67" t="s">
        <v>218</v>
      </c>
      <c r="C141" s="67"/>
      <c r="D141" s="67"/>
      <c r="E141" s="67"/>
      <c r="F141" s="67"/>
      <c r="G141" s="67"/>
    </row>
    <row r="142" customFormat="false" ht="15" hidden="false" customHeight="true" outlineLevel="0" collapsed="false">
      <c r="A142" s="68" t="s">
        <v>816</v>
      </c>
      <c r="B142" s="68"/>
      <c r="C142" s="68"/>
      <c r="D142" s="68"/>
      <c r="E142" s="68"/>
      <c r="F142" s="68"/>
      <c r="G142" s="68"/>
    </row>
    <row r="143" customFormat="false" ht="15" hidden="false" customHeight="false" outlineLevel="0" collapsed="false">
      <c r="A143" s="65" t="s">
        <v>214</v>
      </c>
      <c r="B143" s="66"/>
      <c r="C143" s="66"/>
      <c r="D143" s="66"/>
      <c r="E143" s="66"/>
      <c r="F143" s="66"/>
      <c r="G143" s="66"/>
    </row>
    <row r="144" customFormat="false" ht="60" hidden="false" customHeight="true" outlineLevel="0" collapsed="false">
      <c r="A144" s="65" t="s">
        <v>215</v>
      </c>
      <c r="B144" s="52" t="s">
        <v>843</v>
      </c>
      <c r="C144" s="52"/>
      <c r="D144" s="52"/>
      <c r="E144" s="52"/>
      <c r="F144" s="52"/>
      <c r="G144" s="52"/>
    </row>
    <row r="145" customFormat="false" ht="60" hidden="false" customHeight="true" outlineLevel="0" collapsed="false">
      <c r="A145" s="65" t="s">
        <v>216</v>
      </c>
      <c r="B145" s="52" t="s">
        <v>844</v>
      </c>
      <c r="C145" s="52"/>
      <c r="D145" s="52"/>
      <c r="E145" s="52"/>
      <c r="F145" s="52"/>
      <c r="G145" s="52"/>
    </row>
    <row r="146" customFormat="false" ht="60" hidden="false" customHeight="true" outlineLevel="0" collapsed="false">
      <c r="A146" s="65" t="s">
        <v>217</v>
      </c>
      <c r="B146" s="67" t="s">
        <v>218</v>
      </c>
      <c r="C146" s="67"/>
      <c r="D146" s="67"/>
      <c r="E146" s="67"/>
      <c r="F146" s="67"/>
      <c r="G146" s="67"/>
    </row>
    <row r="147" customFormat="false" ht="15" hidden="false" customHeight="true" outlineLevel="0" collapsed="false">
      <c r="A147" s="68" t="s">
        <v>819</v>
      </c>
      <c r="B147" s="68"/>
      <c r="C147" s="68"/>
      <c r="D147" s="68"/>
      <c r="E147" s="68"/>
      <c r="F147" s="68"/>
      <c r="G147" s="68"/>
    </row>
    <row r="148" customFormat="false" ht="15" hidden="false" customHeight="false" outlineLevel="0" collapsed="false">
      <c r="A148" s="65" t="s">
        <v>214</v>
      </c>
      <c r="B148" s="66"/>
      <c r="C148" s="66"/>
      <c r="D148" s="66"/>
      <c r="E148" s="66"/>
      <c r="F148" s="66"/>
      <c r="G148" s="66"/>
    </row>
    <row r="149" customFormat="false" ht="60" hidden="false" customHeight="true" outlineLevel="0" collapsed="false">
      <c r="A149" s="65" t="s">
        <v>215</v>
      </c>
      <c r="B149" s="52" t="s">
        <v>845</v>
      </c>
      <c r="C149" s="52"/>
      <c r="D149" s="52"/>
      <c r="E149" s="52"/>
      <c r="F149" s="52"/>
      <c r="G149" s="52"/>
    </row>
    <row r="150" customFormat="false" ht="60" hidden="false" customHeight="true" outlineLevel="0" collapsed="false">
      <c r="A150" s="65" t="s">
        <v>216</v>
      </c>
      <c r="B150" s="52" t="s">
        <v>846</v>
      </c>
      <c r="C150" s="52"/>
      <c r="D150" s="52"/>
      <c r="E150" s="52"/>
      <c r="F150" s="52"/>
      <c r="G150" s="52"/>
    </row>
    <row r="151" customFormat="false" ht="60" hidden="false" customHeight="true" outlineLevel="0" collapsed="false">
      <c r="A151" s="65" t="s">
        <v>217</v>
      </c>
      <c r="B151" s="67" t="s">
        <v>218</v>
      </c>
      <c r="C151" s="67"/>
      <c r="D151" s="67"/>
      <c r="E151" s="67"/>
      <c r="F151" s="67"/>
      <c r="G151" s="67"/>
    </row>
    <row r="152" customFormat="false" ht="15" hidden="false" customHeight="false" outlineLevel="0" collapsed="false">
      <c r="A152" s="54"/>
      <c r="B152" s="54"/>
      <c r="C152" s="54"/>
      <c r="D152" s="54"/>
      <c r="E152" s="54"/>
      <c r="F152" s="54"/>
      <c r="G152" s="54"/>
    </row>
    <row r="153" customFormat="false" ht="15" hidden="false" customHeight="true" outlineLevel="0" collapsed="false">
      <c r="A153" s="53" t="s">
        <v>238</v>
      </c>
      <c r="B153" s="53"/>
      <c r="C153" s="53"/>
      <c r="D153" s="53"/>
      <c r="E153" s="53"/>
      <c r="F153" s="53"/>
      <c r="G153" s="53"/>
    </row>
    <row r="154" customFormat="false" ht="15" hidden="false" customHeight="true" outlineLevel="0" collapsed="false">
      <c r="A154" s="63" t="s">
        <v>176</v>
      </c>
      <c r="B154" s="63"/>
      <c r="C154" s="63"/>
      <c r="D154" s="63"/>
      <c r="E154" s="63"/>
      <c r="F154" s="63"/>
      <c r="G154" s="63"/>
    </row>
    <row r="155" customFormat="false" ht="15" hidden="false" customHeight="true" outlineLevel="0" collapsed="false">
      <c r="A155" s="64" t="s">
        <v>788</v>
      </c>
      <c r="B155" s="64"/>
      <c r="C155" s="64"/>
      <c r="D155" s="64"/>
      <c r="E155" s="64"/>
      <c r="F155" s="64"/>
      <c r="G155" s="64"/>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789</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791</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794</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798</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n">
        <v>2</v>
      </c>
      <c r="C173" s="52"/>
      <c r="D173" s="52"/>
      <c r="E173" s="52"/>
      <c r="F173" s="52"/>
      <c r="G173" s="52"/>
    </row>
    <row r="174" customFormat="false" ht="39.95" hidden="false" customHeight="true" outlineLevel="0" collapsed="false">
      <c r="A174" s="65" t="s">
        <v>241</v>
      </c>
      <c r="B174" s="67" t="s">
        <v>847</v>
      </c>
      <c r="C174" s="67"/>
      <c r="D174" s="67"/>
      <c r="E174" s="67"/>
      <c r="F174" s="67"/>
      <c r="G174" s="67"/>
    </row>
    <row r="175" customFormat="false" ht="15" hidden="false" customHeight="true" outlineLevel="0" collapsed="false">
      <c r="A175" s="68" t="s">
        <v>803</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true" outlineLevel="0" collapsed="false">
      <c r="A179" s="68" t="s">
        <v>806</v>
      </c>
      <c r="B179" s="68"/>
      <c r="C179" s="68"/>
      <c r="D179" s="68"/>
      <c r="E179" s="68"/>
      <c r="F179" s="68"/>
      <c r="G179" s="68"/>
    </row>
    <row r="180" customFormat="false" ht="15" hidden="false" customHeight="false" outlineLevel="0" collapsed="false">
      <c r="A180" s="65" t="s">
        <v>239</v>
      </c>
      <c r="B180" s="66"/>
      <c r="C180" s="66"/>
      <c r="D180" s="66"/>
      <c r="E180" s="66"/>
      <c r="F180" s="66"/>
      <c r="G180" s="66"/>
    </row>
    <row r="181" customFormat="false" ht="15" hidden="false" customHeight="false" outlineLevel="0" collapsed="false">
      <c r="A181" s="65" t="s">
        <v>240</v>
      </c>
      <c r="B181" s="66"/>
      <c r="C181" s="66"/>
      <c r="D181" s="66"/>
      <c r="E181" s="66"/>
      <c r="F181" s="66"/>
      <c r="G181" s="66"/>
    </row>
    <row r="182" customFormat="false" ht="39.95" hidden="false" customHeight="true" outlineLevel="0" collapsed="false">
      <c r="A182" s="65" t="s">
        <v>241</v>
      </c>
      <c r="B182" s="67" t="s">
        <v>242</v>
      </c>
      <c r="C182" s="67"/>
      <c r="D182" s="67"/>
      <c r="E182" s="67"/>
      <c r="F182" s="67"/>
      <c r="G182" s="67"/>
    </row>
    <row r="183" customFormat="false" ht="15" hidden="false" customHeight="true" outlineLevel="0" collapsed="false">
      <c r="A183" s="68" t="s">
        <v>810</v>
      </c>
      <c r="B183" s="68"/>
      <c r="C183" s="68"/>
      <c r="D183" s="68"/>
      <c r="E183" s="68"/>
      <c r="F183" s="68"/>
      <c r="G183" s="68"/>
    </row>
    <row r="184" customFormat="false" ht="15" hidden="false" customHeight="false" outlineLevel="0" collapsed="false">
      <c r="A184" s="65" t="s">
        <v>239</v>
      </c>
      <c r="B184" s="66"/>
      <c r="C184" s="66"/>
      <c r="D184" s="66"/>
      <c r="E184" s="66"/>
      <c r="F184" s="66"/>
      <c r="G184" s="66"/>
    </row>
    <row r="185" customFormat="false" ht="15" hidden="false" customHeight="false" outlineLevel="0" collapsed="false">
      <c r="A185" s="65" t="s">
        <v>240</v>
      </c>
      <c r="B185" s="66"/>
      <c r="C185" s="66"/>
      <c r="D185" s="66"/>
      <c r="E185" s="66"/>
      <c r="F185" s="66"/>
      <c r="G185" s="66"/>
    </row>
    <row r="186" customFormat="false" ht="39.95" hidden="false" customHeight="true" outlineLevel="0" collapsed="false">
      <c r="A186" s="65" t="s">
        <v>241</v>
      </c>
      <c r="B186" s="67" t="s">
        <v>242</v>
      </c>
      <c r="C186" s="67"/>
      <c r="D186" s="67"/>
      <c r="E186" s="67"/>
      <c r="F186" s="67"/>
      <c r="G186" s="67"/>
    </row>
    <row r="187" customFormat="false" ht="15" hidden="false" customHeight="true" outlineLevel="0" collapsed="false">
      <c r="A187" s="68" t="s">
        <v>813</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n">
        <v>2</v>
      </c>
      <c r="C189" s="52"/>
      <c r="D189" s="52"/>
      <c r="E189" s="52"/>
      <c r="F189" s="52"/>
      <c r="G189" s="52"/>
    </row>
    <row r="190" customFormat="false" ht="39.95" hidden="false" customHeight="true" outlineLevel="0" collapsed="false">
      <c r="A190" s="65" t="s">
        <v>241</v>
      </c>
      <c r="B190" s="67" t="s">
        <v>847</v>
      </c>
      <c r="C190" s="67"/>
      <c r="D190" s="67"/>
      <c r="E190" s="67"/>
      <c r="F190" s="67"/>
      <c r="G190" s="67"/>
    </row>
    <row r="191" customFormat="false" ht="15" hidden="false" customHeight="true" outlineLevel="0" collapsed="false">
      <c r="A191" s="68" t="s">
        <v>816</v>
      </c>
      <c r="B191" s="68"/>
      <c r="C191" s="68"/>
      <c r="D191" s="68"/>
      <c r="E191" s="68"/>
      <c r="F191" s="68"/>
      <c r="G191" s="68"/>
    </row>
    <row r="192" customFormat="false" ht="15" hidden="false" customHeight="false" outlineLevel="0" collapsed="false">
      <c r="A192" s="65" t="s">
        <v>239</v>
      </c>
      <c r="B192" s="66"/>
      <c r="C192" s="66"/>
      <c r="D192" s="66"/>
      <c r="E192" s="66"/>
      <c r="F192" s="66"/>
      <c r="G192" s="66"/>
    </row>
    <row r="193" customFormat="false" ht="15" hidden="false" customHeight="false" outlineLevel="0" collapsed="false">
      <c r="A193" s="65" t="s">
        <v>240</v>
      </c>
      <c r="B193" s="66"/>
      <c r="C193" s="66"/>
      <c r="D193" s="66"/>
      <c r="E193" s="66"/>
      <c r="F193" s="66"/>
      <c r="G193" s="66"/>
    </row>
    <row r="194" customFormat="false" ht="39.95" hidden="false" customHeight="true" outlineLevel="0" collapsed="false">
      <c r="A194" s="65" t="s">
        <v>241</v>
      </c>
      <c r="B194" s="67" t="s">
        <v>242</v>
      </c>
      <c r="C194" s="67"/>
      <c r="D194" s="67"/>
      <c r="E194" s="67"/>
      <c r="F194" s="67"/>
      <c r="G194" s="67"/>
    </row>
    <row r="195" customFormat="false" ht="15" hidden="false" customHeight="true" outlineLevel="0" collapsed="false">
      <c r="A195" s="68" t="s">
        <v>819</v>
      </c>
      <c r="B195" s="68"/>
      <c r="C195" s="68"/>
      <c r="D195" s="68"/>
      <c r="E195" s="68"/>
      <c r="F195" s="68"/>
      <c r="G195" s="68"/>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false" outlineLevel="0" collapsed="false">
      <c r="A199" s="54"/>
      <c r="B199" s="54"/>
      <c r="C199" s="54"/>
      <c r="D199" s="54"/>
      <c r="E199" s="54"/>
      <c r="F199" s="54"/>
      <c r="G199" s="54"/>
    </row>
    <row r="200" customFormat="false" ht="45" hidden="false" customHeight="true" outlineLevel="0" collapsed="false">
      <c r="A200" s="69" t="s">
        <v>249</v>
      </c>
      <c r="B200" s="69"/>
      <c r="C200" s="69"/>
      <c r="D200" s="69"/>
      <c r="E200" s="69"/>
      <c r="F200" s="69"/>
      <c r="G200" s="6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B111:G111"/>
    <mergeCell ref="A112:G112"/>
    <mergeCell ref="B113:G113"/>
    <mergeCell ref="A114:A116"/>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8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0.885273</v>
      </c>
      <c r="F32" s="58" t="n">
        <v>45.04963093</v>
      </c>
      <c r="G32" s="58" t="n">
        <v>63.5528778029817</v>
      </c>
    </row>
    <row r="33" customFormat="false" ht="15" hidden="false" customHeight="true" outlineLevel="0" collapsed="false">
      <c r="A33" s="57" t="s">
        <v>164</v>
      </c>
      <c r="B33" s="57"/>
      <c r="C33" s="57"/>
      <c r="D33" s="57"/>
      <c r="E33" s="58" t="n">
        <v>45.04963093</v>
      </c>
      <c r="F33" s="58" t="n">
        <v>45.049630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4</v>
      </c>
    </row>
    <row r="38" customFormat="false" ht="15" hidden="false" customHeight="false" outlineLevel="0" collapsed="false">
      <c r="A38" s="60"/>
      <c r="B38" s="60"/>
      <c r="C38" s="60"/>
      <c r="D38" s="60"/>
      <c r="E38" s="60"/>
      <c r="F38" s="51" t="s">
        <v>175</v>
      </c>
      <c r="G38" s="51" t="n">
        <v>16.4</v>
      </c>
    </row>
    <row r="39" customFormat="false" ht="45" hidden="false" customHeight="true" outlineLevel="0" collapsed="false">
      <c r="A39" s="61" t="s">
        <v>176</v>
      </c>
      <c r="B39" s="52" t="s">
        <v>850</v>
      </c>
      <c r="C39" s="52" t="s">
        <v>464</v>
      </c>
      <c r="D39" s="52" t="s">
        <v>179</v>
      </c>
      <c r="E39" s="52" t="s">
        <v>180</v>
      </c>
      <c r="F39" s="51" t="s">
        <v>181</v>
      </c>
      <c r="G39" s="51" t="n">
        <v>18.78</v>
      </c>
    </row>
    <row r="40" customFormat="false" ht="27" hidden="false" customHeight="false" outlineLevel="0" collapsed="false">
      <c r="A40" s="62" t="s">
        <v>465</v>
      </c>
      <c r="B40" s="52"/>
      <c r="C40" s="52"/>
      <c r="D40" s="52"/>
      <c r="E40" s="52"/>
      <c r="F40" s="51" t="s">
        <v>183</v>
      </c>
      <c r="G40" s="51" t="n">
        <v>4257.21</v>
      </c>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28.19</v>
      </c>
    </row>
    <row r="44" customFormat="false" ht="15" hidden="false" customHeight="false" outlineLevel="0" collapsed="false">
      <c r="A44" s="60"/>
      <c r="B44" s="60"/>
      <c r="C44" s="60"/>
      <c r="D44" s="60"/>
      <c r="E44" s="60"/>
      <c r="F44" s="51" t="s">
        <v>175</v>
      </c>
      <c r="G44" s="51" t="n">
        <v>28.19</v>
      </c>
    </row>
    <row r="45" customFormat="false" ht="45" hidden="false" customHeight="true" outlineLevel="0" collapsed="false">
      <c r="A45" s="52" t="s">
        <v>851</v>
      </c>
      <c r="B45" s="52" t="s">
        <v>852</v>
      </c>
      <c r="C45" s="52" t="s">
        <v>853</v>
      </c>
      <c r="D45" s="52" t="s">
        <v>186</v>
      </c>
      <c r="E45" s="52" t="s">
        <v>180</v>
      </c>
      <c r="F45" s="51" t="s">
        <v>181</v>
      </c>
      <c r="G45" s="51" t="n">
        <v>28.2</v>
      </c>
    </row>
    <row r="46" customFormat="false" ht="45" hidden="false" customHeight="true" outlineLevel="0" collapsed="false">
      <c r="A46" s="52"/>
      <c r="B46" s="52"/>
      <c r="C46" s="52"/>
      <c r="D46" s="52"/>
      <c r="E46" s="52"/>
      <c r="F46" s="51" t="s">
        <v>183</v>
      </c>
      <c r="G46" s="51" t="n">
        <v>99.96</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83.33</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854</v>
      </c>
      <c r="B51" s="52" t="s">
        <v>855</v>
      </c>
      <c r="C51" s="52" t="s">
        <v>856</v>
      </c>
      <c r="D51" s="52" t="s">
        <v>186</v>
      </c>
      <c r="E51" s="52" t="s">
        <v>383</v>
      </c>
      <c r="F51" s="51" t="s">
        <v>181</v>
      </c>
      <c r="G51" s="51" t="n">
        <v>50</v>
      </c>
    </row>
    <row r="52" customFormat="false" ht="27" hidden="false" customHeight="false" outlineLevel="0" collapsed="false">
      <c r="A52" s="52"/>
      <c r="B52" s="52"/>
      <c r="C52" s="52"/>
      <c r="D52" s="52"/>
      <c r="E52" s="52"/>
      <c r="F52" s="51" t="s">
        <v>183</v>
      </c>
      <c r="G52" s="51" t="n">
        <v>50</v>
      </c>
    </row>
    <row r="53" customFormat="false" ht="15" hidden="false" customHeight="true" outlineLevel="0" collapsed="false">
      <c r="A53" s="60" t="s">
        <v>169</v>
      </c>
      <c r="B53" s="60" t="s">
        <v>170</v>
      </c>
      <c r="C53" s="60" t="s">
        <v>171</v>
      </c>
      <c r="D53" s="60" t="s">
        <v>172</v>
      </c>
      <c r="E53" s="60" t="s">
        <v>173</v>
      </c>
      <c r="F53" s="51" t="s">
        <v>174</v>
      </c>
      <c r="G53" s="51" t="n">
        <v>87.5</v>
      </c>
    </row>
    <row r="54" customFormat="false" ht="15" hidden="false" customHeight="false" outlineLevel="0" collapsed="false">
      <c r="A54" s="60"/>
      <c r="B54" s="60"/>
      <c r="C54" s="60"/>
      <c r="D54" s="60"/>
      <c r="E54" s="60"/>
      <c r="F54" s="51" t="s">
        <v>175</v>
      </c>
      <c r="G54" s="51" t="n">
        <v>80</v>
      </c>
    </row>
    <row r="55" customFormat="false" ht="15" hidden="false" customHeight="true" outlineLevel="0" collapsed="false">
      <c r="A55" s="52" t="s">
        <v>857</v>
      </c>
      <c r="B55" s="52" t="s">
        <v>858</v>
      </c>
      <c r="C55" s="52" t="s">
        <v>859</v>
      </c>
      <c r="D55" s="52" t="s">
        <v>186</v>
      </c>
      <c r="E55" s="52" t="s">
        <v>383</v>
      </c>
      <c r="F55" s="51" t="s">
        <v>181</v>
      </c>
      <c r="G55" s="51" t="n">
        <v>80</v>
      </c>
    </row>
    <row r="56" customFormat="false" ht="27" hidden="false" customHeight="false" outlineLevel="0" collapsed="false">
      <c r="A56" s="52"/>
      <c r="B56" s="52"/>
      <c r="C56" s="52"/>
      <c r="D56" s="52"/>
      <c r="E56" s="52"/>
      <c r="F56" s="51" t="s">
        <v>183</v>
      </c>
      <c r="G56" s="51" t="n">
        <v>100</v>
      </c>
    </row>
    <row r="57" customFormat="false" ht="15" hidden="false" customHeight="true" outlineLevel="0" collapsed="false">
      <c r="A57" s="60" t="s">
        <v>169</v>
      </c>
      <c r="B57" s="60" t="s">
        <v>170</v>
      </c>
      <c r="C57" s="60" t="s">
        <v>171</v>
      </c>
      <c r="D57" s="60" t="s">
        <v>172</v>
      </c>
      <c r="E57" s="60" t="s">
        <v>173</v>
      </c>
      <c r="F57" s="51" t="s">
        <v>174</v>
      </c>
      <c r="G57" s="51" t="n">
        <v>80</v>
      </c>
    </row>
    <row r="58" customFormat="false" ht="15" hidden="false" customHeight="false" outlineLevel="0" collapsed="false">
      <c r="A58" s="60"/>
      <c r="B58" s="60"/>
      <c r="C58" s="60"/>
      <c r="D58" s="60"/>
      <c r="E58" s="60"/>
      <c r="F58" s="51" t="s">
        <v>175</v>
      </c>
      <c r="G58" s="51" t="n">
        <v>54.29</v>
      </c>
    </row>
    <row r="59" customFormat="false" ht="15" hidden="false" customHeight="true" outlineLevel="0" collapsed="false">
      <c r="A59" s="52" t="s">
        <v>860</v>
      </c>
      <c r="B59" s="52" t="s">
        <v>861</v>
      </c>
      <c r="C59" s="52" t="s">
        <v>862</v>
      </c>
      <c r="D59" s="52" t="s">
        <v>186</v>
      </c>
      <c r="E59" s="52" t="s">
        <v>383</v>
      </c>
      <c r="F59" s="51" t="s">
        <v>181</v>
      </c>
      <c r="G59" s="51" t="n">
        <v>103.85</v>
      </c>
    </row>
    <row r="60" customFormat="false" ht="27" hidden="false" customHeight="false" outlineLevel="0" collapsed="false">
      <c r="A60" s="52"/>
      <c r="B60" s="52"/>
      <c r="C60" s="52"/>
      <c r="D60" s="52"/>
      <c r="E60" s="52"/>
      <c r="F60" s="51" t="s">
        <v>183</v>
      </c>
      <c r="G60" s="51" t="n">
        <v>191.32</v>
      </c>
    </row>
    <row r="61" customFormat="false" ht="15" hidden="false" customHeight="true" outlineLevel="0" collapsed="false">
      <c r="A61" s="60" t="s">
        <v>169</v>
      </c>
      <c r="B61" s="60" t="s">
        <v>170</v>
      </c>
      <c r="C61" s="60" t="s">
        <v>171</v>
      </c>
      <c r="D61" s="60" t="s">
        <v>172</v>
      </c>
      <c r="E61" s="60" t="s">
        <v>173</v>
      </c>
      <c r="F61" s="51" t="s">
        <v>174</v>
      </c>
      <c r="G61" s="51" t="n">
        <v>8.44</v>
      </c>
    </row>
    <row r="62" customFormat="false" ht="15" hidden="false" customHeight="false" outlineLevel="0" collapsed="false">
      <c r="A62" s="60"/>
      <c r="B62" s="60"/>
      <c r="C62" s="60"/>
      <c r="D62" s="60"/>
      <c r="E62" s="60"/>
      <c r="F62" s="51" t="s">
        <v>175</v>
      </c>
      <c r="G62" s="51" t="n">
        <v>8.44</v>
      </c>
    </row>
    <row r="63" customFormat="false" ht="15" hidden="false" customHeight="true" outlineLevel="0" collapsed="false">
      <c r="A63" s="52" t="s">
        <v>863</v>
      </c>
      <c r="B63" s="52" t="s">
        <v>864</v>
      </c>
      <c r="C63" s="52" t="s">
        <v>865</v>
      </c>
      <c r="D63" s="52" t="s">
        <v>186</v>
      </c>
      <c r="E63" s="52" t="s">
        <v>383</v>
      </c>
      <c r="F63" s="51" t="s">
        <v>181</v>
      </c>
      <c r="G63" s="51" t="n">
        <v>8.71</v>
      </c>
    </row>
    <row r="64" customFormat="false" ht="27" hidden="false" customHeight="false" outlineLevel="0" collapsed="false">
      <c r="A64" s="52"/>
      <c r="B64" s="52"/>
      <c r="C64" s="52"/>
      <c r="D64" s="52"/>
      <c r="E64" s="52"/>
      <c r="F64" s="51" t="s">
        <v>183</v>
      </c>
      <c r="G64" s="51" t="n">
        <v>103.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2</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866</v>
      </c>
      <c r="B69" s="52" t="s">
        <v>867</v>
      </c>
      <c r="C69" s="52" t="s">
        <v>868</v>
      </c>
      <c r="D69" s="52" t="s">
        <v>186</v>
      </c>
      <c r="E69" s="52" t="s">
        <v>203</v>
      </c>
      <c r="F69" s="51" t="s">
        <v>181</v>
      </c>
      <c r="G69" s="51" t="n">
        <v>124</v>
      </c>
    </row>
    <row r="70" customFormat="false" ht="27" hidden="false" customHeight="false" outlineLevel="0" collapsed="false">
      <c r="A70" s="52"/>
      <c r="B70" s="52"/>
      <c r="C70" s="52"/>
      <c r="D70" s="52"/>
      <c r="E70" s="52"/>
      <c r="F70" s="51" t="s">
        <v>183</v>
      </c>
      <c r="G70" s="51" t="n">
        <v>124</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80</v>
      </c>
    </row>
    <row r="73" customFormat="false" ht="15" hidden="false" customHeight="true" outlineLevel="0" collapsed="false">
      <c r="A73" s="52" t="s">
        <v>869</v>
      </c>
      <c r="B73" s="52" t="s">
        <v>870</v>
      </c>
      <c r="C73" s="52" t="s">
        <v>871</v>
      </c>
      <c r="D73" s="52" t="s">
        <v>186</v>
      </c>
      <c r="E73" s="52" t="s">
        <v>203</v>
      </c>
      <c r="F73" s="51" t="s">
        <v>181</v>
      </c>
      <c r="G73" s="51" t="n">
        <v>100</v>
      </c>
    </row>
    <row r="74" customFormat="false" ht="27" hidden="false" customHeight="false" outlineLevel="0" collapsed="false">
      <c r="A74" s="52"/>
      <c r="B74" s="52"/>
      <c r="C74" s="52"/>
      <c r="D74" s="52"/>
      <c r="E74" s="52"/>
      <c r="F74" s="51" t="s">
        <v>183</v>
      </c>
      <c r="G74" s="51" t="n">
        <v>125</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90</v>
      </c>
    </row>
    <row r="77" customFormat="false" ht="15" hidden="false" customHeight="true" outlineLevel="0" collapsed="false">
      <c r="A77" s="52" t="s">
        <v>872</v>
      </c>
      <c r="B77" s="52" t="s">
        <v>873</v>
      </c>
      <c r="C77" s="52" t="s">
        <v>874</v>
      </c>
      <c r="D77" s="52" t="s">
        <v>186</v>
      </c>
      <c r="E77" s="52" t="s">
        <v>203</v>
      </c>
      <c r="F77" s="51" t="s">
        <v>181</v>
      </c>
      <c r="G77" s="51" t="n">
        <v>103.85</v>
      </c>
    </row>
    <row r="78" customFormat="false" ht="27" hidden="false" customHeight="false" outlineLevel="0" collapsed="false">
      <c r="A78" s="52"/>
      <c r="B78" s="52"/>
      <c r="C78" s="52"/>
      <c r="D78" s="52"/>
      <c r="E78" s="52"/>
      <c r="F78" s="51" t="s">
        <v>183</v>
      </c>
      <c r="G78" s="51" t="n">
        <v>115.4</v>
      </c>
    </row>
    <row r="79" customFormat="false" ht="15" hidden="false" customHeight="true" outlineLevel="0" collapsed="false">
      <c r="A79" s="60" t="s">
        <v>169</v>
      </c>
      <c r="B79" s="60" t="s">
        <v>170</v>
      </c>
      <c r="C79" s="60" t="s">
        <v>171</v>
      </c>
      <c r="D79" s="60" t="s">
        <v>172</v>
      </c>
      <c r="E79" s="60" t="s">
        <v>173</v>
      </c>
      <c r="F79" s="51" t="s">
        <v>174</v>
      </c>
      <c r="G79" s="51" t="n">
        <v>75</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75</v>
      </c>
      <c r="B81" s="52" t="s">
        <v>876</v>
      </c>
      <c r="C81" s="52" t="s">
        <v>877</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78</v>
      </c>
      <c r="B85" s="52" t="s">
        <v>876</v>
      </c>
      <c r="C85" s="52" t="s">
        <v>879</v>
      </c>
      <c r="D85" s="52" t="s">
        <v>186</v>
      </c>
      <c r="E85" s="52" t="s">
        <v>203</v>
      </c>
      <c r="F85" s="51" t="s">
        <v>181</v>
      </c>
      <c r="G85" s="51" t="n">
        <v>200</v>
      </c>
    </row>
    <row r="86" customFormat="false" ht="27" hidden="false" customHeight="false" outlineLevel="0" collapsed="false">
      <c r="A86" s="52"/>
      <c r="B86" s="52"/>
      <c r="C86" s="52"/>
      <c r="D86" s="52"/>
      <c r="E86" s="52"/>
      <c r="F86" s="51" t="s">
        <v>183</v>
      </c>
      <c r="G86" s="51" t="n">
        <v>200</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465</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851</v>
      </c>
      <c r="B94" s="68"/>
      <c r="C94" s="68"/>
      <c r="D94" s="68"/>
      <c r="E94" s="68"/>
      <c r="F94" s="68"/>
      <c r="G94" s="68"/>
    </row>
    <row r="95" customFormat="false" ht="15" hidden="false" customHeight="true" outlineLevel="0" collapsed="false">
      <c r="A95" s="65" t="s">
        <v>214</v>
      </c>
      <c r="B95" s="52" t="s">
        <v>219</v>
      </c>
      <c r="C95" s="52"/>
      <c r="D95" s="52"/>
      <c r="E95" s="52"/>
      <c r="F95" s="52"/>
      <c r="G95" s="52"/>
    </row>
    <row r="96" customFormat="false" ht="60" hidden="false" customHeight="true" outlineLevel="0" collapsed="false">
      <c r="A96" s="65" t="s">
        <v>215</v>
      </c>
      <c r="B96" s="52" t="s">
        <v>880</v>
      </c>
      <c r="C96" s="52"/>
      <c r="D96" s="52"/>
      <c r="E96" s="52"/>
      <c r="F96" s="52"/>
      <c r="G96" s="52"/>
    </row>
    <row r="97" customFormat="false" ht="60" hidden="false" customHeight="true" outlineLevel="0" collapsed="false">
      <c r="A97" s="65" t="s">
        <v>216</v>
      </c>
      <c r="B97" s="52" t="s">
        <v>881</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854</v>
      </c>
      <c r="B99" s="68"/>
      <c r="C99" s="68"/>
      <c r="D99" s="68"/>
      <c r="E99" s="68"/>
      <c r="F99" s="68"/>
      <c r="G99" s="68"/>
    </row>
    <row r="100" customFormat="false" ht="15" hidden="false" customHeight="false" outlineLevel="0" collapsed="false">
      <c r="A100" s="65" t="s">
        <v>214</v>
      </c>
      <c r="B100" s="66"/>
      <c r="C100" s="66"/>
      <c r="D100" s="66"/>
      <c r="E100" s="66"/>
      <c r="F100" s="66"/>
      <c r="G100" s="66"/>
    </row>
    <row r="101" customFormat="false" ht="60" hidden="false" customHeight="true" outlineLevel="0" collapsed="false">
      <c r="A101" s="65" t="s">
        <v>215</v>
      </c>
      <c r="B101" s="52" t="s">
        <v>882</v>
      </c>
      <c r="C101" s="52"/>
      <c r="D101" s="52"/>
      <c r="E101" s="52"/>
      <c r="F101" s="52"/>
      <c r="G101" s="52"/>
    </row>
    <row r="102" customFormat="false" ht="60" hidden="false" customHeight="true" outlineLevel="0" collapsed="false">
      <c r="A102" s="65" t="s">
        <v>216</v>
      </c>
      <c r="B102" s="52" t="s">
        <v>883</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857</v>
      </c>
      <c r="B104" s="68"/>
      <c r="C104" s="68"/>
      <c r="D104" s="68"/>
      <c r="E104" s="68"/>
      <c r="F104" s="68"/>
      <c r="G104" s="68"/>
    </row>
    <row r="105" customFormat="false" ht="15" hidden="false" customHeight="true" outlineLevel="0" collapsed="false">
      <c r="A105" s="65" t="s">
        <v>214</v>
      </c>
      <c r="B105" s="52" t="s">
        <v>611</v>
      </c>
      <c r="C105" s="52"/>
      <c r="D105" s="52"/>
      <c r="E105" s="52"/>
      <c r="F105" s="52"/>
      <c r="G105" s="52"/>
    </row>
    <row r="106" customFormat="false" ht="60" hidden="false" customHeight="true" outlineLevel="0" collapsed="false">
      <c r="A106" s="65" t="s">
        <v>215</v>
      </c>
      <c r="B106" s="52" t="s">
        <v>884</v>
      </c>
      <c r="C106" s="52"/>
      <c r="D106" s="52"/>
      <c r="E106" s="52"/>
      <c r="F106" s="52"/>
      <c r="G106" s="52"/>
    </row>
    <row r="107" customFormat="false" ht="60" hidden="false" customHeight="true" outlineLevel="0" collapsed="false">
      <c r="A107" s="65" t="s">
        <v>216</v>
      </c>
      <c r="B107" s="52" t="s">
        <v>885</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true" outlineLevel="0" collapsed="false">
      <c r="A109" s="68" t="s">
        <v>860</v>
      </c>
      <c r="B109" s="68"/>
      <c r="C109" s="68"/>
      <c r="D109" s="68"/>
      <c r="E109" s="68"/>
      <c r="F109" s="68"/>
      <c r="G109" s="68"/>
    </row>
    <row r="110" customFormat="false" ht="15" hidden="false" customHeight="true" outlineLevel="0" collapsed="false">
      <c r="A110" s="65" t="s">
        <v>214</v>
      </c>
      <c r="B110" s="52" t="s">
        <v>233</v>
      </c>
      <c r="C110" s="52"/>
      <c r="D110" s="52"/>
      <c r="E110" s="52"/>
      <c r="F110" s="52"/>
      <c r="G110" s="52"/>
    </row>
    <row r="111" customFormat="false" ht="60" hidden="false" customHeight="true" outlineLevel="0" collapsed="false">
      <c r="A111" s="65" t="s">
        <v>215</v>
      </c>
      <c r="B111" s="52" t="s">
        <v>886</v>
      </c>
      <c r="C111" s="52"/>
      <c r="D111" s="52"/>
      <c r="E111" s="52"/>
      <c r="F111" s="52"/>
      <c r="G111" s="52"/>
    </row>
    <row r="112" customFormat="false" ht="60" hidden="false" customHeight="true" outlineLevel="0" collapsed="false">
      <c r="A112" s="65" t="s">
        <v>216</v>
      </c>
      <c r="B112" s="52" t="s">
        <v>887</v>
      </c>
      <c r="C112" s="52"/>
      <c r="D112" s="52"/>
      <c r="E112" s="52"/>
      <c r="F112" s="52"/>
      <c r="G112" s="52"/>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863</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888</v>
      </c>
      <c r="C116" s="52"/>
      <c r="D116" s="52"/>
      <c r="E116" s="52"/>
      <c r="F116" s="52"/>
      <c r="G116" s="52"/>
    </row>
    <row r="117" customFormat="false" ht="60" hidden="false" customHeight="true" outlineLevel="0" collapsed="false">
      <c r="A117" s="65" t="s">
        <v>216</v>
      </c>
      <c r="B117" s="52" t="s">
        <v>889</v>
      </c>
      <c r="C117" s="52"/>
      <c r="D117" s="52"/>
      <c r="E117" s="52"/>
      <c r="F117" s="52"/>
      <c r="G117" s="52"/>
    </row>
    <row r="118" customFormat="false" ht="60" hidden="false" customHeight="true" outlineLevel="0" collapsed="false">
      <c r="A118" s="65" t="s">
        <v>217</v>
      </c>
      <c r="B118" s="67" t="s">
        <v>890</v>
      </c>
      <c r="C118" s="67"/>
      <c r="D118" s="67"/>
      <c r="E118" s="67"/>
      <c r="F118" s="67"/>
      <c r="G118" s="67"/>
    </row>
    <row r="119" customFormat="false" ht="15" hidden="false" customHeight="true" outlineLevel="0" collapsed="false">
      <c r="A119" s="68" t="s">
        <v>866</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891</v>
      </c>
      <c r="C121" s="52"/>
      <c r="D121" s="52"/>
      <c r="E121" s="52"/>
      <c r="F121" s="52"/>
      <c r="G121" s="52"/>
    </row>
    <row r="122" customFormat="false" ht="60" hidden="false" customHeight="true" outlineLevel="0" collapsed="false">
      <c r="A122" s="65" t="s">
        <v>216</v>
      </c>
      <c r="B122" s="52" t="s">
        <v>892</v>
      </c>
      <c r="C122" s="52"/>
      <c r="D122" s="52"/>
      <c r="E122" s="52"/>
      <c r="F122" s="52"/>
      <c r="G122" s="5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869</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893</v>
      </c>
      <c r="C126" s="52"/>
      <c r="D126" s="52"/>
      <c r="E126" s="52"/>
      <c r="F126" s="52"/>
      <c r="G126" s="52"/>
    </row>
    <row r="127" customFormat="false" ht="60" hidden="false" customHeight="true" outlineLevel="0" collapsed="false">
      <c r="A127" s="65" t="s">
        <v>216</v>
      </c>
      <c r="B127" s="52" t="s">
        <v>894</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872</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895</v>
      </c>
      <c r="C131" s="52"/>
      <c r="D131" s="52"/>
      <c r="E131" s="52"/>
      <c r="F131" s="52"/>
      <c r="G131" s="52"/>
    </row>
    <row r="132" customFormat="false" ht="60" hidden="false" customHeight="true" outlineLevel="0" collapsed="false">
      <c r="A132" s="65" t="s">
        <v>216</v>
      </c>
      <c r="B132" s="52" t="s">
        <v>896</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875</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52" t="s">
        <v>897</v>
      </c>
      <c r="C136" s="52"/>
      <c r="D136" s="52"/>
      <c r="E136" s="52"/>
      <c r="F136" s="52"/>
      <c r="G136" s="52"/>
    </row>
    <row r="137" customFormat="false" ht="60" hidden="false" customHeight="true" outlineLevel="0" collapsed="false">
      <c r="A137" s="65" t="s">
        <v>216</v>
      </c>
      <c r="B137" s="52" t="s">
        <v>898</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87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899</v>
      </c>
      <c r="C141" s="52"/>
      <c r="D141" s="52"/>
      <c r="E141" s="52"/>
      <c r="F141" s="52"/>
      <c r="G141" s="52"/>
    </row>
    <row r="142" customFormat="false" ht="60" hidden="false" customHeight="true" outlineLevel="0" collapsed="false">
      <c r="A142" s="65" t="s">
        <v>216</v>
      </c>
      <c r="B142" s="52" t="s">
        <v>900</v>
      </c>
      <c r="C142" s="52"/>
      <c r="D142" s="52"/>
      <c r="E142" s="52"/>
      <c r="F142" s="52"/>
      <c r="G142" s="52"/>
    </row>
    <row r="143" customFormat="false" ht="60" hidden="false" customHeight="true" outlineLevel="0" collapsed="false">
      <c r="A143" s="65" t="s">
        <v>217</v>
      </c>
      <c r="B143" s="67" t="s">
        <v>218</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38</v>
      </c>
      <c r="B145" s="53"/>
      <c r="C145" s="53"/>
      <c r="D145" s="53"/>
      <c r="E145" s="53"/>
      <c r="F145" s="53"/>
      <c r="G145" s="53"/>
    </row>
    <row r="146" customFormat="false" ht="15" hidden="false" customHeight="true" outlineLevel="0" collapsed="false">
      <c r="A146" s="63" t="s">
        <v>176</v>
      </c>
      <c r="B146" s="63"/>
      <c r="C146" s="63"/>
      <c r="D146" s="63"/>
      <c r="E146" s="63"/>
      <c r="F146" s="63"/>
      <c r="G146" s="63"/>
    </row>
    <row r="147" customFormat="false" ht="15" hidden="false" customHeight="true" outlineLevel="0" collapsed="false">
      <c r="A147" s="64" t="s">
        <v>465</v>
      </c>
      <c r="B147" s="64"/>
      <c r="C147" s="64"/>
      <c r="D147" s="64"/>
      <c r="E147" s="64"/>
      <c r="F147" s="64"/>
      <c r="G147" s="64"/>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851</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854</v>
      </c>
      <c r="B155" s="68"/>
      <c r="C155" s="68"/>
      <c r="D155" s="68"/>
      <c r="E155" s="68"/>
      <c r="F155" s="68"/>
      <c r="G155" s="68"/>
    </row>
    <row r="156" customFormat="false" ht="15" hidden="false" customHeight="true" outlineLevel="0" collapsed="false">
      <c r="A156" s="65" t="s">
        <v>239</v>
      </c>
      <c r="B156" s="52" t="s">
        <v>778</v>
      </c>
      <c r="C156" s="52"/>
      <c r="D156" s="52"/>
      <c r="E156" s="52"/>
      <c r="F156" s="52"/>
      <c r="G156" s="52"/>
    </row>
    <row r="157" customFormat="false" ht="39.95" hidden="false" customHeight="true" outlineLevel="0" collapsed="false">
      <c r="A157" s="65" t="s">
        <v>240</v>
      </c>
      <c r="B157" s="52" t="s">
        <v>244</v>
      </c>
      <c r="C157" s="52"/>
      <c r="D157" s="52"/>
      <c r="E157" s="52"/>
      <c r="F157" s="52"/>
      <c r="G157" s="52"/>
    </row>
    <row r="158" customFormat="false" ht="39.95" hidden="false" customHeight="true" outlineLevel="0" collapsed="false">
      <c r="A158" s="65" t="s">
        <v>241</v>
      </c>
      <c r="B158" s="67" t="s">
        <v>901</v>
      </c>
      <c r="C158" s="67"/>
      <c r="D158" s="67"/>
      <c r="E158" s="67"/>
      <c r="F158" s="67"/>
      <c r="G158" s="67"/>
    </row>
    <row r="159" customFormat="false" ht="15" hidden="false" customHeight="true" outlineLevel="0" collapsed="false">
      <c r="A159" s="68" t="s">
        <v>857</v>
      </c>
      <c r="B159" s="68"/>
      <c r="C159" s="68"/>
      <c r="D159" s="68"/>
      <c r="E159" s="68"/>
      <c r="F159" s="68"/>
      <c r="G159" s="68"/>
    </row>
    <row r="160" customFormat="false" ht="15" hidden="false" customHeight="true" outlineLevel="0" collapsed="false">
      <c r="A160" s="65" t="s">
        <v>239</v>
      </c>
      <c r="B160" s="52" t="s">
        <v>778</v>
      </c>
      <c r="C160" s="52"/>
      <c r="D160" s="52"/>
      <c r="E160" s="52"/>
      <c r="F160" s="52"/>
      <c r="G160" s="52"/>
    </row>
    <row r="161" customFormat="false" ht="39.95" hidden="false" customHeight="true" outlineLevel="0" collapsed="false">
      <c r="A161" s="65" t="s">
        <v>240</v>
      </c>
      <c r="B161" s="52" t="s">
        <v>244</v>
      </c>
      <c r="C161" s="52"/>
      <c r="D161" s="52"/>
      <c r="E161" s="52"/>
      <c r="F161" s="52"/>
      <c r="G161" s="52"/>
    </row>
    <row r="162" customFormat="false" ht="39.95" hidden="false" customHeight="true" outlineLevel="0" collapsed="false">
      <c r="A162" s="65" t="s">
        <v>241</v>
      </c>
      <c r="B162" s="67" t="s">
        <v>901</v>
      </c>
      <c r="C162" s="67"/>
      <c r="D162" s="67"/>
      <c r="E162" s="67"/>
      <c r="F162" s="67"/>
      <c r="G162" s="67"/>
    </row>
    <row r="163" customFormat="false" ht="15" hidden="false" customHeight="true" outlineLevel="0" collapsed="false">
      <c r="A163" s="68" t="s">
        <v>860</v>
      </c>
      <c r="B163" s="68"/>
      <c r="C163" s="68"/>
      <c r="D163" s="68"/>
      <c r="E163" s="68"/>
      <c r="F163" s="68"/>
      <c r="G163" s="68"/>
    </row>
    <row r="164" customFormat="false" ht="15" hidden="false" customHeight="true" outlineLevel="0" collapsed="false">
      <c r="A164" s="65" t="s">
        <v>239</v>
      </c>
      <c r="B164" s="52" t="s">
        <v>778</v>
      </c>
      <c r="C164" s="52"/>
      <c r="D164" s="52"/>
      <c r="E164" s="52"/>
      <c r="F164" s="52"/>
      <c r="G164" s="52"/>
    </row>
    <row r="165" customFormat="false" ht="39.95" hidden="false" customHeight="true" outlineLevel="0" collapsed="false">
      <c r="A165" s="65" t="s">
        <v>240</v>
      </c>
      <c r="B165" s="52" t="n">
        <v>2</v>
      </c>
      <c r="C165" s="52"/>
      <c r="D165" s="52"/>
      <c r="E165" s="52"/>
      <c r="F165" s="52"/>
      <c r="G165" s="52"/>
    </row>
    <row r="166" customFormat="false" ht="39.95" hidden="false" customHeight="true" outlineLevel="0" collapsed="false">
      <c r="A166" s="65" t="s">
        <v>241</v>
      </c>
      <c r="B166" s="67" t="s">
        <v>901</v>
      </c>
      <c r="C166" s="67"/>
      <c r="D166" s="67"/>
      <c r="E166" s="67"/>
      <c r="F166" s="67"/>
      <c r="G166" s="67"/>
    </row>
    <row r="167" customFormat="false" ht="15" hidden="false" customHeight="true" outlineLevel="0" collapsed="false">
      <c r="A167" s="68" t="s">
        <v>863</v>
      </c>
      <c r="B167" s="68"/>
      <c r="C167" s="68"/>
      <c r="D167" s="68"/>
      <c r="E167" s="68"/>
      <c r="F167" s="68"/>
      <c r="G167" s="68"/>
    </row>
    <row r="168" customFormat="false" ht="15" hidden="false" customHeight="true" outlineLevel="0" collapsed="false">
      <c r="A168" s="65" t="s">
        <v>239</v>
      </c>
      <c r="B168" s="52" t="s">
        <v>778</v>
      </c>
      <c r="C168" s="52"/>
      <c r="D168" s="52"/>
      <c r="E168" s="52"/>
      <c r="F168" s="52"/>
      <c r="G168" s="52"/>
    </row>
    <row r="169" customFormat="false" ht="39.95" hidden="false" customHeight="true" outlineLevel="0" collapsed="false">
      <c r="A169" s="65" t="s">
        <v>240</v>
      </c>
      <c r="B169" s="52" t="s">
        <v>244</v>
      </c>
      <c r="C169" s="52"/>
      <c r="D169" s="52"/>
      <c r="E169" s="52"/>
      <c r="F169" s="52"/>
      <c r="G169" s="52"/>
    </row>
    <row r="170" customFormat="false" ht="39.95" hidden="false" customHeight="true" outlineLevel="0" collapsed="false">
      <c r="A170" s="65" t="s">
        <v>241</v>
      </c>
      <c r="B170" s="67" t="s">
        <v>902</v>
      </c>
      <c r="C170" s="67"/>
      <c r="D170" s="67"/>
      <c r="E170" s="67"/>
      <c r="F170" s="67"/>
      <c r="G170" s="67"/>
    </row>
    <row r="171" customFormat="false" ht="15" hidden="false" customHeight="true" outlineLevel="0" collapsed="false">
      <c r="A171" s="68" t="s">
        <v>866</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s">
        <v>246</v>
      </c>
      <c r="C173" s="52"/>
      <c r="D173" s="52"/>
      <c r="E173" s="52"/>
      <c r="F173" s="52"/>
      <c r="G173" s="52"/>
    </row>
    <row r="174" customFormat="false" ht="39.95" hidden="false" customHeight="true" outlineLevel="0" collapsed="false">
      <c r="A174" s="65" t="s">
        <v>241</v>
      </c>
      <c r="B174" s="67" t="s">
        <v>901</v>
      </c>
      <c r="C174" s="67"/>
      <c r="D174" s="67"/>
      <c r="E174" s="67"/>
      <c r="F174" s="67"/>
      <c r="G174" s="67"/>
    </row>
    <row r="175" customFormat="false" ht="15" hidden="false" customHeight="true" outlineLevel="0" collapsed="false">
      <c r="A175" s="68" t="s">
        <v>869</v>
      </c>
      <c r="B175" s="68"/>
      <c r="C175" s="68"/>
      <c r="D175" s="68"/>
      <c r="E175" s="68"/>
      <c r="F175" s="68"/>
      <c r="G175" s="68"/>
    </row>
    <row r="176" customFormat="false" ht="15" hidden="false" customHeight="true" outlineLevel="0" collapsed="false">
      <c r="A176" s="65" t="s">
        <v>239</v>
      </c>
      <c r="B176" s="52" t="s">
        <v>778</v>
      </c>
      <c r="C176" s="52"/>
      <c r="D176" s="52"/>
      <c r="E176" s="52"/>
      <c r="F176" s="52"/>
      <c r="G176" s="52"/>
    </row>
    <row r="177" customFormat="false" ht="39.95" hidden="false" customHeight="true" outlineLevel="0" collapsed="false">
      <c r="A177" s="65" t="s">
        <v>240</v>
      </c>
      <c r="B177" s="52" t="s">
        <v>246</v>
      </c>
      <c r="C177" s="52"/>
      <c r="D177" s="52"/>
      <c r="E177" s="52"/>
      <c r="F177" s="52"/>
      <c r="G177" s="52"/>
    </row>
    <row r="178" customFormat="false" ht="39.95" hidden="false" customHeight="true" outlineLevel="0" collapsed="false">
      <c r="A178" s="65" t="s">
        <v>241</v>
      </c>
      <c r="B178" s="67" t="s">
        <v>901</v>
      </c>
      <c r="C178" s="67"/>
      <c r="D178" s="67"/>
      <c r="E178" s="67"/>
      <c r="F178" s="67"/>
      <c r="G178" s="67"/>
    </row>
    <row r="179" customFormat="false" ht="15" hidden="false" customHeight="true" outlineLevel="0" collapsed="false">
      <c r="A179" s="68" t="s">
        <v>872</v>
      </c>
      <c r="B179" s="68"/>
      <c r="C179" s="68"/>
      <c r="D179" s="68"/>
      <c r="E179" s="68"/>
      <c r="F179" s="68"/>
      <c r="G179" s="68"/>
    </row>
    <row r="180" customFormat="false" ht="15" hidden="false" customHeight="true" outlineLevel="0" collapsed="false">
      <c r="A180" s="65" t="s">
        <v>239</v>
      </c>
      <c r="B180" s="52" t="s">
        <v>778</v>
      </c>
      <c r="C180" s="52"/>
      <c r="D180" s="52"/>
      <c r="E180" s="52"/>
      <c r="F180" s="52"/>
      <c r="G180" s="52"/>
    </row>
    <row r="181" customFormat="false" ht="39.95" hidden="false" customHeight="true" outlineLevel="0" collapsed="false">
      <c r="A181" s="65" t="s">
        <v>240</v>
      </c>
      <c r="B181" s="52" t="s">
        <v>246</v>
      </c>
      <c r="C181" s="52"/>
      <c r="D181" s="52"/>
      <c r="E181" s="52"/>
      <c r="F181" s="52"/>
      <c r="G181" s="52"/>
    </row>
    <row r="182" customFormat="false" ht="39.95" hidden="false" customHeight="true" outlineLevel="0" collapsed="false">
      <c r="A182" s="65" t="s">
        <v>241</v>
      </c>
      <c r="B182" s="67" t="s">
        <v>901</v>
      </c>
      <c r="C182" s="67"/>
      <c r="D182" s="67"/>
      <c r="E182" s="67"/>
      <c r="F182" s="67"/>
      <c r="G182" s="67"/>
    </row>
    <row r="183" customFormat="false" ht="15" hidden="false" customHeight="true" outlineLevel="0" collapsed="false">
      <c r="A183" s="68" t="s">
        <v>875</v>
      </c>
      <c r="B183" s="68"/>
      <c r="C183" s="68"/>
      <c r="D183" s="68"/>
      <c r="E183" s="68"/>
      <c r="F183" s="68"/>
      <c r="G183" s="68"/>
    </row>
    <row r="184" customFormat="false" ht="15" hidden="false" customHeight="true" outlineLevel="0" collapsed="false">
      <c r="A184" s="65" t="s">
        <v>239</v>
      </c>
      <c r="B184" s="52" t="s">
        <v>778</v>
      </c>
      <c r="C184" s="52"/>
      <c r="D184" s="52"/>
      <c r="E184" s="52"/>
      <c r="F184" s="52"/>
      <c r="G184" s="52"/>
    </row>
    <row r="185" customFormat="false" ht="39.95" hidden="false" customHeight="true" outlineLevel="0" collapsed="false">
      <c r="A185" s="65" t="s">
        <v>240</v>
      </c>
      <c r="B185" s="52" t="n">
        <v>2</v>
      </c>
      <c r="C185" s="52"/>
      <c r="D185" s="52"/>
      <c r="E185" s="52"/>
      <c r="F185" s="52"/>
      <c r="G185" s="52"/>
    </row>
    <row r="186" customFormat="false" ht="39.95" hidden="false" customHeight="true" outlineLevel="0" collapsed="false">
      <c r="A186" s="65" t="s">
        <v>241</v>
      </c>
      <c r="B186" s="67" t="s">
        <v>901</v>
      </c>
      <c r="C186" s="67"/>
      <c r="D186" s="67"/>
      <c r="E186" s="67"/>
      <c r="F186" s="67"/>
      <c r="G186" s="67"/>
    </row>
    <row r="187" customFormat="false" ht="15" hidden="false" customHeight="true" outlineLevel="0" collapsed="false">
      <c r="A187" s="68" t="s">
        <v>878</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s">
        <v>246</v>
      </c>
      <c r="C189" s="52"/>
      <c r="D189" s="52"/>
      <c r="E189" s="52"/>
      <c r="F189" s="52"/>
      <c r="G189" s="52"/>
    </row>
    <row r="190" customFormat="false" ht="39.95" hidden="false" customHeight="true" outlineLevel="0" collapsed="false">
      <c r="A190" s="65" t="s">
        <v>241</v>
      </c>
      <c r="B190" s="67" t="s">
        <v>901</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49</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90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904</v>
      </c>
      <c r="E6" s="40"/>
      <c r="F6" s="40"/>
      <c r="G6" s="40"/>
    </row>
    <row r="7" customFormat="false" ht="39.95" hidden="false" customHeight="true" outlineLevel="0" collapsed="false">
      <c r="A7" s="39" t="s">
        <v>133</v>
      </c>
      <c r="B7" s="39"/>
      <c r="C7" s="39"/>
      <c r="D7" s="40" t="s">
        <v>90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316.3651</v>
      </c>
      <c r="F32" s="58" t="n">
        <v>2982.49091431</v>
      </c>
      <c r="G32" s="58" t="n">
        <v>226.570190466915</v>
      </c>
    </row>
    <row r="33" customFormat="false" ht="15" hidden="false" customHeight="true" outlineLevel="0" collapsed="false">
      <c r="A33" s="57" t="s">
        <v>164</v>
      </c>
      <c r="B33" s="57"/>
      <c r="C33" s="57"/>
      <c r="D33" s="57"/>
      <c r="E33" s="58" t="n">
        <v>2982.49091431</v>
      </c>
      <c r="F33" s="58" t="n">
        <v>2982.490914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910</v>
      </c>
      <c r="C39" s="52" t="s">
        <v>911</v>
      </c>
      <c r="D39" s="52" t="s">
        <v>186</v>
      </c>
      <c r="E39" s="52" t="s">
        <v>912</v>
      </c>
      <c r="F39" s="51" t="s">
        <v>181</v>
      </c>
      <c r="G39" s="66"/>
    </row>
    <row r="40" customFormat="false" ht="27" hidden="false" customHeight="false" outlineLevel="0" collapsed="false">
      <c r="A40" s="62" t="s">
        <v>913</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0</v>
      </c>
    </row>
    <row r="42" customFormat="false" ht="15" hidden="false" customHeight="false" outlineLevel="0" collapsed="false">
      <c r="A42" s="60"/>
      <c r="B42" s="60"/>
      <c r="C42" s="60"/>
      <c r="D42" s="60"/>
      <c r="E42" s="60"/>
      <c r="F42" s="51" t="s">
        <v>175</v>
      </c>
      <c r="G42" s="51" t="n">
        <v>60</v>
      </c>
    </row>
    <row r="43" customFormat="false" ht="45" hidden="false" customHeight="true" outlineLevel="0" collapsed="false">
      <c r="A43" s="52" t="s">
        <v>914</v>
      </c>
      <c r="B43" s="52" t="s">
        <v>910</v>
      </c>
      <c r="C43" s="52" t="s">
        <v>915</v>
      </c>
      <c r="D43" s="52" t="s">
        <v>186</v>
      </c>
      <c r="E43" s="52" t="s">
        <v>180</v>
      </c>
      <c r="F43" s="51" t="s">
        <v>181</v>
      </c>
      <c r="G43" s="51" t="n">
        <v>93.28</v>
      </c>
    </row>
    <row r="44" customFormat="false" ht="45" hidden="false" customHeight="true" outlineLevel="0" collapsed="false">
      <c r="A44" s="52"/>
      <c r="B44" s="52"/>
      <c r="C44" s="52"/>
      <c r="D44" s="52"/>
      <c r="E44" s="52"/>
      <c r="F44" s="51" t="s">
        <v>183</v>
      </c>
      <c r="G44" s="51" t="n">
        <v>155.47</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916</v>
      </c>
      <c r="B49" s="52" t="s">
        <v>917</v>
      </c>
      <c r="C49" s="52" t="s">
        <v>918</v>
      </c>
      <c r="D49" s="52" t="s">
        <v>186</v>
      </c>
      <c r="E49" s="52" t="s">
        <v>180</v>
      </c>
      <c r="F49" s="51" t="s">
        <v>181</v>
      </c>
      <c r="G49" s="51" t="n">
        <v>10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6.63</v>
      </c>
    </row>
    <row r="54" customFormat="false" ht="15" hidden="false" customHeight="false" outlineLevel="0" collapsed="false">
      <c r="A54" s="60"/>
      <c r="B54" s="60"/>
      <c r="C54" s="60"/>
      <c r="D54" s="60"/>
      <c r="E54" s="60"/>
      <c r="F54" s="51" t="s">
        <v>175</v>
      </c>
      <c r="G54" s="51" t="n">
        <v>66.63</v>
      </c>
    </row>
    <row r="55" customFormat="false" ht="15" hidden="false" customHeight="true" outlineLevel="0" collapsed="false">
      <c r="A55" s="52" t="s">
        <v>919</v>
      </c>
      <c r="B55" s="52" t="s">
        <v>920</v>
      </c>
      <c r="C55" s="52" t="s">
        <v>921</v>
      </c>
      <c r="D55" s="52" t="s">
        <v>186</v>
      </c>
      <c r="E55" s="52" t="s">
        <v>203</v>
      </c>
      <c r="F55" s="51" t="s">
        <v>181</v>
      </c>
      <c r="G55" s="51" t="n">
        <v>75.86</v>
      </c>
    </row>
    <row r="56" customFormat="false" ht="27" hidden="false" customHeight="false" outlineLevel="0" collapsed="false">
      <c r="A56" s="52"/>
      <c r="B56" s="52"/>
      <c r="C56" s="52"/>
      <c r="D56" s="52"/>
      <c r="E56" s="52"/>
      <c r="F56" s="51" t="s">
        <v>183</v>
      </c>
      <c r="G56" s="51" t="n">
        <v>113.85</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922</v>
      </c>
      <c r="B59" s="52" t="s">
        <v>923</v>
      </c>
      <c r="C59" s="52" t="s">
        <v>924</v>
      </c>
      <c r="D59" s="52" t="s">
        <v>186</v>
      </c>
      <c r="E59" s="52" t="s">
        <v>203</v>
      </c>
      <c r="F59" s="51" t="s">
        <v>181</v>
      </c>
      <c r="G59" s="51" t="n">
        <v>28.19</v>
      </c>
    </row>
    <row r="60" customFormat="false" ht="27" hidden="false" customHeight="false" outlineLevel="0" collapsed="false">
      <c r="A60" s="52"/>
      <c r="B60" s="52"/>
      <c r="C60" s="52"/>
      <c r="D60" s="52"/>
      <c r="E60" s="52"/>
      <c r="F60" s="51" t="s">
        <v>183</v>
      </c>
      <c r="G60" s="51" t="n">
        <v>45.1</v>
      </c>
    </row>
    <row r="61" customFormat="false" ht="15" hidden="false" customHeight="true" outlineLevel="0" collapsed="false">
      <c r="A61" s="60" t="s">
        <v>169</v>
      </c>
      <c r="B61" s="60" t="s">
        <v>170</v>
      </c>
      <c r="C61" s="60" t="s">
        <v>171</v>
      </c>
      <c r="D61" s="60" t="s">
        <v>172</v>
      </c>
      <c r="E61" s="60" t="s">
        <v>173</v>
      </c>
      <c r="F61" s="51" t="s">
        <v>174</v>
      </c>
      <c r="G61" s="51" t="n">
        <v>12</v>
      </c>
    </row>
    <row r="62" customFormat="false" ht="15" hidden="false" customHeight="false" outlineLevel="0" collapsed="false">
      <c r="A62" s="60"/>
      <c r="B62" s="60"/>
      <c r="C62" s="60"/>
      <c r="D62" s="60"/>
      <c r="E62" s="60"/>
      <c r="F62" s="51" t="s">
        <v>175</v>
      </c>
      <c r="G62" s="51" t="n">
        <v>12</v>
      </c>
    </row>
    <row r="63" customFormat="false" ht="15" hidden="false" customHeight="true" outlineLevel="0" collapsed="false">
      <c r="A63" s="52" t="s">
        <v>925</v>
      </c>
      <c r="B63" s="52" t="s">
        <v>926</v>
      </c>
      <c r="C63" s="52" t="s">
        <v>927</v>
      </c>
      <c r="D63" s="52" t="s">
        <v>928</v>
      </c>
      <c r="E63" s="52" t="s">
        <v>260</v>
      </c>
      <c r="F63" s="51" t="s">
        <v>181</v>
      </c>
      <c r="G63" s="51" t="n">
        <v>24</v>
      </c>
    </row>
    <row r="64" customFormat="false" ht="27" hidden="false" customHeight="false" outlineLevel="0" collapsed="false">
      <c r="A64" s="52"/>
      <c r="B64" s="52"/>
      <c r="C64" s="52"/>
      <c r="D64" s="52"/>
      <c r="E64" s="52"/>
      <c r="F64" s="51" t="s">
        <v>183</v>
      </c>
      <c r="G64" s="51" t="n">
        <v>2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929</v>
      </c>
      <c r="B67" s="52" t="s">
        <v>930</v>
      </c>
      <c r="C67" s="52" t="s">
        <v>931</v>
      </c>
      <c r="D67" s="52" t="s">
        <v>186</v>
      </c>
      <c r="E67" s="52" t="s">
        <v>260</v>
      </c>
      <c r="F67" s="51" t="s">
        <v>181</v>
      </c>
      <c r="G67" s="51" t="n">
        <v>123.33</v>
      </c>
    </row>
    <row r="68" customFormat="false" ht="27" hidden="false" customHeight="false" outlineLevel="0" collapsed="false">
      <c r="A68" s="52"/>
      <c r="B68" s="52"/>
      <c r="C68" s="52"/>
      <c r="D68" s="52"/>
      <c r="E68" s="52"/>
      <c r="F68" s="51" t="s">
        <v>183</v>
      </c>
      <c r="G68" s="51" t="n">
        <v>123.33</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932</v>
      </c>
      <c r="B71" s="52" t="s">
        <v>933</v>
      </c>
      <c r="C71" s="52" t="s">
        <v>934</v>
      </c>
      <c r="D71" s="52" t="s">
        <v>186</v>
      </c>
      <c r="E71" s="52" t="s">
        <v>203</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53" t="s">
        <v>199</v>
      </c>
      <c r="B73" s="53"/>
      <c r="C73" s="53"/>
      <c r="D73" s="53"/>
      <c r="E73" s="53"/>
      <c r="F73" s="53"/>
      <c r="G73" s="53"/>
    </row>
    <row r="74" customFormat="false" ht="15" hidden="false" customHeight="true" outlineLevel="0" collapsed="false">
      <c r="A74" s="59" t="s">
        <v>167</v>
      </c>
      <c r="B74" s="59"/>
      <c r="C74" s="59"/>
      <c r="D74" s="59"/>
      <c r="E74" s="59"/>
      <c r="F74" s="59" t="s">
        <v>168</v>
      </c>
      <c r="G74" s="59"/>
    </row>
    <row r="75" customFormat="false" ht="15" hidden="false" customHeight="true" outlineLevel="0" collapsed="false">
      <c r="A75" s="60" t="s">
        <v>169</v>
      </c>
      <c r="B75" s="60" t="s">
        <v>170</v>
      </c>
      <c r="C75" s="60" t="s">
        <v>171</v>
      </c>
      <c r="D75" s="60" t="s">
        <v>172</v>
      </c>
      <c r="E75" s="60" t="s">
        <v>173</v>
      </c>
      <c r="F75" s="51" t="s">
        <v>174</v>
      </c>
      <c r="G75" s="51" t="n">
        <v>80</v>
      </c>
    </row>
    <row r="76" customFormat="false" ht="15" hidden="false" customHeight="false" outlineLevel="0" collapsed="false">
      <c r="A76" s="60"/>
      <c r="B76" s="60"/>
      <c r="C76" s="60"/>
      <c r="D76" s="60"/>
      <c r="E76" s="60"/>
      <c r="F76" s="51" t="s">
        <v>175</v>
      </c>
      <c r="G76" s="51" t="n">
        <v>80</v>
      </c>
    </row>
    <row r="77" customFormat="false" ht="15" hidden="false" customHeight="true" outlineLevel="0" collapsed="false">
      <c r="A77" s="52" t="s">
        <v>935</v>
      </c>
      <c r="B77" s="52" t="s">
        <v>936</v>
      </c>
      <c r="C77" s="52" t="s">
        <v>937</v>
      </c>
      <c r="D77" s="52" t="s">
        <v>186</v>
      </c>
      <c r="E77" s="52" t="s">
        <v>203</v>
      </c>
      <c r="F77" s="51" t="s">
        <v>181</v>
      </c>
      <c r="G77" s="51" t="n">
        <v>91.2</v>
      </c>
    </row>
    <row r="78" customFormat="false" ht="27" hidden="false" customHeight="false" outlineLevel="0" collapsed="false">
      <c r="A78" s="52"/>
      <c r="B78" s="52"/>
      <c r="C78" s="52"/>
      <c r="D78" s="52"/>
      <c r="E78" s="52"/>
      <c r="F78" s="51" t="s">
        <v>183</v>
      </c>
      <c r="G78" s="51" t="n">
        <v>114</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938</v>
      </c>
      <c r="B81" s="52" t="s">
        <v>939</v>
      </c>
      <c r="C81" s="52" t="s">
        <v>940</v>
      </c>
      <c r="D81" s="52" t="s">
        <v>186</v>
      </c>
      <c r="E81" s="52" t="s">
        <v>260</v>
      </c>
      <c r="F81" s="51" t="s">
        <v>181</v>
      </c>
      <c r="G81" s="51" t="n">
        <v>213.33</v>
      </c>
    </row>
    <row r="82" customFormat="false" ht="27" hidden="false" customHeight="false" outlineLevel="0" collapsed="false">
      <c r="A82" s="52"/>
      <c r="B82" s="52"/>
      <c r="C82" s="52"/>
      <c r="D82" s="52"/>
      <c r="E82" s="52"/>
      <c r="F82" s="51" t="s">
        <v>183</v>
      </c>
      <c r="G82" s="51" t="n">
        <v>213.33</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941</v>
      </c>
      <c r="B85" s="52" t="s">
        <v>942</v>
      </c>
      <c r="C85" s="52" t="s">
        <v>943</v>
      </c>
      <c r="D85" s="52" t="s">
        <v>186</v>
      </c>
      <c r="E85" s="52" t="s">
        <v>203</v>
      </c>
      <c r="F85" s="51" t="s">
        <v>181</v>
      </c>
      <c r="G85" s="51" t="n">
        <v>100</v>
      </c>
    </row>
    <row r="86" customFormat="false" ht="27" hidden="false" customHeight="false" outlineLevel="0" collapsed="false">
      <c r="A86" s="52"/>
      <c r="B86" s="52"/>
      <c r="C86" s="52"/>
      <c r="D86" s="52"/>
      <c r="E86" s="52"/>
      <c r="F86" s="51" t="s">
        <v>183</v>
      </c>
      <c r="G86" s="51" t="n">
        <v>100</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944</v>
      </c>
      <c r="B89" s="52" t="s">
        <v>945</v>
      </c>
      <c r="C89" s="52" t="s">
        <v>946</v>
      </c>
      <c r="D89" s="52" t="s">
        <v>186</v>
      </c>
      <c r="E89" s="52" t="s">
        <v>260</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66.04</v>
      </c>
    </row>
    <row r="92" customFormat="false" ht="15" hidden="false" customHeight="false" outlineLevel="0" collapsed="false">
      <c r="A92" s="60"/>
      <c r="B92" s="60"/>
      <c r="C92" s="60"/>
      <c r="D92" s="60"/>
      <c r="E92" s="60"/>
      <c r="F92" s="51" t="s">
        <v>175</v>
      </c>
      <c r="G92" s="51" t="n">
        <v>66.04</v>
      </c>
    </row>
    <row r="93" customFormat="false" ht="15" hidden="false" customHeight="true" outlineLevel="0" collapsed="false">
      <c r="A93" s="52" t="s">
        <v>947</v>
      </c>
      <c r="B93" s="52" t="s">
        <v>948</v>
      </c>
      <c r="C93" s="52" t="s">
        <v>949</v>
      </c>
      <c r="D93" s="52" t="s">
        <v>186</v>
      </c>
      <c r="E93" s="52" t="s">
        <v>203</v>
      </c>
      <c r="F93" s="51" t="s">
        <v>181</v>
      </c>
      <c r="G93" s="51" t="n">
        <v>61.13</v>
      </c>
    </row>
    <row r="94" customFormat="false" ht="27" hidden="false" customHeight="false" outlineLevel="0" collapsed="false">
      <c r="A94" s="52"/>
      <c r="B94" s="52"/>
      <c r="C94" s="52"/>
      <c r="D94" s="52"/>
      <c r="E94" s="52"/>
      <c r="F94" s="51" t="s">
        <v>183</v>
      </c>
      <c r="G94" s="51" t="n">
        <v>92.5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913</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914</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950</v>
      </c>
      <c r="C104" s="52"/>
      <c r="D104" s="52"/>
      <c r="E104" s="52"/>
      <c r="F104" s="52"/>
      <c r="G104" s="52"/>
    </row>
    <row r="105" customFormat="false" ht="60" hidden="false" customHeight="true" outlineLevel="0" collapsed="false">
      <c r="A105" s="65" t="s">
        <v>216</v>
      </c>
      <c r="B105" s="52" t="s">
        <v>951</v>
      </c>
      <c r="C105" s="52"/>
      <c r="D105" s="52"/>
      <c r="E105" s="52"/>
      <c r="F105" s="52"/>
      <c r="G105" s="52"/>
    </row>
    <row r="106" customFormat="false" ht="60" hidden="false" customHeight="true" outlineLevel="0" collapsed="false">
      <c r="A106" s="65" t="s">
        <v>217</v>
      </c>
      <c r="B106" s="67" t="s">
        <v>952</v>
      </c>
      <c r="C106" s="67"/>
      <c r="D106" s="67"/>
      <c r="E106" s="67"/>
      <c r="F106" s="67"/>
      <c r="G106" s="67"/>
    </row>
    <row r="107" customFormat="false" ht="15" hidden="false" customHeight="true" outlineLevel="0" collapsed="false">
      <c r="A107" s="68" t="s">
        <v>916</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953</v>
      </c>
      <c r="C109" s="52"/>
      <c r="D109" s="52"/>
      <c r="E109" s="52"/>
      <c r="F109" s="52"/>
      <c r="G109" s="52"/>
    </row>
    <row r="110" customFormat="false" ht="60" hidden="false" customHeight="true" outlineLevel="0" collapsed="false">
      <c r="A110" s="65" t="s">
        <v>216</v>
      </c>
      <c r="B110" s="52" t="s">
        <v>954</v>
      </c>
      <c r="C110" s="52"/>
      <c r="D110" s="52"/>
      <c r="E110" s="52"/>
      <c r="F110" s="52"/>
      <c r="G110" s="5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919</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52" t="s">
        <v>955</v>
      </c>
      <c r="C114" s="52"/>
      <c r="D114" s="52"/>
      <c r="E114" s="52"/>
      <c r="F114" s="52"/>
      <c r="G114" s="52"/>
    </row>
    <row r="115" customFormat="false" ht="60" hidden="false" customHeight="true" outlineLevel="0" collapsed="false">
      <c r="A115" s="65" t="s">
        <v>216</v>
      </c>
      <c r="B115" s="52" t="s">
        <v>956</v>
      </c>
      <c r="C115" s="52"/>
      <c r="D115" s="52"/>
      <c r="E115" s="52"/>
      <c r="F115" s="52"/>
      <c r="G115" s="52"/>
    </row>
    <row r="116" customFormat="false" ht="60" hidden="false" customHeight="true" outlineLevel="0" collapsed="false">
      <c r="A116" s="65" t="s">
        <v>217</v>
      </c>
      <c r="B116" s="67" t="s">
        <v>957</v>
      </c>
      <c r="C116" s="67"/>
      <c r="D116" s="67"/>
      <c r="E116" s="67"/>
      <c r="F116" s="67"/>
      <c r="G116" s="67"/>
    </row>
    <row r="117" customFormat="false" ht="15" hidden="false" customHeight="true" outlineLevel="0" collapsed="false">
      <c r="A117" s="68" t="s">
        <v>922</v>
      </c>
      <c r="B117" s="68"/>
      <c r="C117" s="68"/>
      <c r="D117" s="68"/>
      <c r="E117" s="68"/>
      <c r="F117" s="68"/>
      <c r="G117" s="68"/>
    </row>
    <row r="118" customFormat="false" ht="15" hidden="false" customHeight="true" outlineLevel="0" collapsed="false">
      <c r="A118" s="65" t="s">
        <v>214</v>
      </c>
      <c r="B118" s="52" t="s">
        <v>958</v>
      </c>
      <c r="C118" s="52"/>
      <c r="D118" s="52"/>
      <c r="E118" s="52"/>
      <c r="F118" s="52"/>
      <c r="G118" s="52"/>
    </row>
    <row r="119" customFormat="false" ht="60" hidden="false" customHeight="true" outlineLevel="0" collapsed="false">
      <c r="A119" s="65" t="s">
        <v>215</v>
      </c>
      <c r="B119" s="52" t="s">
        <v>959</v>
      </c>
      <c r="C119" s="52"/>
      <c r="D119" s="52"/>
      <c r="E119" s="52"/>
      <c r="F119" s="52"/>
      <c r="G119" s="52"/>
    </row>
    <row r="120" customFormat="false" ht="60" hidden="false" customHeight="true" outlineLevel="0" collapsed="false">
      <c r="A120" s="65" t="s">
        <v>216</v>
      </c>
      <c r="B120" s="52" t="s">
        <v>960</v>
      </c>
      <c r="C120" s="52"/>
      <c r="D120" s="52"/>
      <c r="E120" s="52"/>
      <c r="F120" s="52"/>
      <c r="G120" s="52"/>
    </row>
    <row r="121" customFormat="false" ht="60" hidden="false" customHeight="true" outlineLevel="0" collapsed="false">
      <c r="A121" s="65" t="s">
        <v>217</v>
      </c>
      <c r="B121" s="67" t="s">
        <v>961</v>
      </c>
      <c r="C121" s="67"/>
      <c r="D121" s="67"/>
      <c r="E121" s="67"/>
      <c r="F121" s="67"/>
      <c r="G121" s="67"/>
    </row>
    <row r="122" customFormat="false" ht="15" hidden="false" customHeight="true" outlineLevel="0" collapsed="false">
      <c r="A122" s="68" t="s">
        <v>925</v>
      </c>
      <c r="B122" s="68"/>
      <c r="C122" s="68"/>
      <c r="D122" s="68"/>
      <c r="E122" s="68"/>
      <c r="F122" s="68"/>
      <c r="G122" s="68"/>
    </row>
    <row r="123" customFormat="false" ht="15" hidden="false" customHeight="true" outlineLevel="0" collapsed="false">
      <c r="A123" s="65" t="s">
        <v>214</v>
      </c>
      <c r="B123" s="52" t="s">
        <v>233</v>
      </c>
      <c r="C123" s="52"/>
      <c r="D123" s="52"/>
      <c r="E123" s="52"/>
      <c r="F123" s="52"/>
      <c r="G123" s="52"/>
    </row>
    <row r="124" customFormat="false" ht="60" hidden="false" customHeight="true" outlineLevel="0" collapsed="false">
      <c r="A124" s="65" t="s">
        <v>215</v>
      </c>
      <c r="B124" s="74" t="s">
        <v>962</v>
      </c>
      <c r="C124" s="74"/>
      <c r="D124" s="74"/>
      <c r="E124" s="74"/>
      <c r="F124" s="74"/>
      <c r="G124" s="74"/>
    </row>
    <row r="125" customFormat="false" ht="60" hidden="false" customHeight="true" outlineLevel="0" collapsed="false">
      <c r="A125" s="65"/>
      <c r="B125" s="75" t="s">
        <v>963</v>
      </c>
      <c r="C125" s="75"/>
      <c r="D125" s="75"/>
      <c r="E125" s="75"/>
      <c r="F125" s="75"/>
      <c r="G125" s="75"/>
    </row>
    <row r="126" customFormat="false" ht="60" hidden="false" customHeight="true" outlineLevel="0" collapsed="false">
      <c r="A126" s="65"/>
      <c r="B126" s="62" t="s">
        <v>964</v>
      </c>
      <c r="C126" s="62"/>
      <c r="D126" s="62"/>
      <c r="E126" s="62"/>
      <c r="F126" s="62"/>
      <c r="G126" s="62"/>
    </row>
    <row r="127" customFormat="false" ht="60" hidden="false" customHeight="true" outlineLevel="0" collapsed="false">
      <c r="A127" s="65" t="s">
        <v>216</v>
      </c>
      <c r="B127" s="52" t="s">
        <v>965</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929</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966</v>
      </c>
      <c r="C131" s="52"/>
      <c r="D131" s="52"/>
      <c r="E131" s="52"/>
      <c r="F131" s="52"/>
      <c r="G131" s="52"/>
    </row>
    <row r="132" customFormat="false" ht="60" hidden="false" customHeight="true" outlineLevel="0" collapsed="false">
      <c r="A132" s="65" t="s">
        <v>216</v>
      </c>
      <c r="B132" s="52" t="s">
        <v>967</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932</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74" t="s">
        <v>968</v>
      </c>
      <c r="C136" s="74"/>
      <c r="D136" s="74"/>
      <c r="E136" s="74"/>
      <c r="F136" s="74"/>
      <c r="G136" s="74"/>
    </row>
    <row r="137" customFormat="false" ht="60" hidden="false" customHeight="true" outlineLevel="0" collapsed="false">
      <c r="A137" s="65"/>
      <c r="B137" s="75" t="s">
        <v>969</v>
      </c>
      <c r="C137" s="75"/>
      <c r="D137" s="75"/>
      <c r="E137" s="75"/>
      <c r="F137" s="75"/>
      <c r="G137" s="75"/>
    </row>
    <row r="138" customFormat="false" ht="60" hidden="false" customHeight="true" outlineLevel="0" collapsed="false">
      <c r="A138" s="65"/>
      <c r="B138" s="75" t="s">
        <v>970</v>
      </c>
      <c r="C138" s="75"/>
      <c r="D138" s="75"/>
      <c r="E138" s="75"/>
      <c r="F138" s="75"/>
      <c r="G138" s="75"/>
    </row>
    <row r="139" customFormat="false" ht="60" hidden="false" customHeight="true" outlineLevel="0" collapsed="false">
      <c r="A139" s="65"/>
      <c r="B139" s="75" t="s">
        <v>971</v>
      </c>
      <c r="C139" s="75"/>
      <c r="D139" s="75"/>
      <c r="E139" s="75"/>
      <c r="F139" s="75"/>
      <c r="G139" s="75"/>
    </row>
    <row r="140" customFormat="false" ht="60" hidden="false" customHeight="true" outlineLevel="0" collapsed="false">
      <c r="A140" s="65"/>
      <c r="B140" s="75" t="s">
        <v>972</v>
      </c>
      <c r="C140" s="75"/>
      <c r="D140" s="75"/>
      <c r="E140" s="75"/>
      <c r="F140" s="75"/>
      <c r="G140" s="75"/>
    </row>
    <row r="141" customFormat="false" ht="60" hidden="false" customHeight="true" outlineLevel="0" collapsed="false">
      <c r="A141" s="65"/>
      <c r="B141" s="75" t="s">
        <v>973</v>
      </c>
      <c r="C141" s="75"/>
      <c r="D141" s="75"/>
      <c r="E141" s="75"/>
      <c r="F141" s="75"/>
      <c r="G141" s="75"/>
    </row>
    <row r="142" customFormat="false" ht="60" hidden="false" customHeight="true" outlineLevel="0" collapsed="false">
      <c r="A142" s="65"/>
      <c r="B142" s="75" t="s">
        <v>974</v>
      </c>
      <c r="C142" s="75"/>
      <c r="D142" s="75"/>
      <c r="E142" s="75"/>
      <c r="F142" s="75"/>
      <c r="G142" s="75"/>
    </row>
    <row r="143" customFormat="false" ht="60" hidden="false" customHeight="true" outlineLevel="0" collapsed="false">
      <c r="A143" s="65"/>
      <c r="B143" s="75" t="s">
        <v>975</v>
      </c>
      <c r="C143" s="75"/>
      <c r="D143" s="75"/>
      <c r="E143" s="75"/>
      <c r="F143" s="75"/>
      <c r="G143" s="75"/>
    </row>
    <row r="144" customFormat="false" ht="60" hidden="false" customHeight="true" outlineLevel="0" collapsed="false">
      <c r="A144" s="65"/>
      <c r="B144" s="75" t="s">
        <v>976</v>
      </c>
      <c r="C144" s="75"/>
      <c r="D144" s="75"/>
      <c r="E144" s="75"/>
      <c r="F144" s="75"/>
      <c r="G144" s="75"/>
    </row>
    <row r="145" customFormat="false" ht="60" hidden="false" customHeight="true" outlineLevel="0" collapsed="false">
      <c r="A145" s="65"/>
      <c r="B145" s="75" t="s">
        <v>977</v>
      </c>
      <c r="C145" s="75"/>
      <c r="D145" s="75"/>
      <c r="E145" s="75"/>
      <c r="F145" s="75"/>
      <c r="G145" s="75"/>
    </row>
    <row r="146" customFormat="false" ht="60" hidden="false" customHeight="true" outlineLevel="0" collapsed="false">
      <c r="A146" s="65"/>
      <c r="B146" s="75" t="s">
        <v>978</v>
      </c>
      <c r="C146" s="75"/>
      <c r="D146" s="75"/>
      <c r="E146" s="75"/>
      <c r="F146" s="75"/>
      <c r="G146" s="75"/>
    </row>
    <row r="147" customFormat="false" ht="60" hidden="false" customHeight="true" outlineLevel="0" collapsed="false">
      <c r="A147" s="65"/>
      <c r="B147" s="75" t="s">
        <v>979</v>
      </c>
      <c r="C147" s="75"/>
      <c r="D147" s="75"/>
      <c r="E147" s="75"/>
      <c r="F147" s="75"/>
      <c r="G147" s="75"/>
    </row>
    <row r="148" customFormat="false" ht="60" hidden="false" customHeight="true" outlineLevel="0" collapsed="false">
      <c r="A148" s="65"/>
      <c r="B148" s="75" t="s">
        <v>980</v>
      </c>
      <c r="C148" s="75"/>
      <c r="D148" s="75"/>
      <c r="E148" s="75"/>
      <c r="F148" s="75"/>
      <c r="G148" s="75"/>
    </row>
    <row r="149" customFormat="false" ht="60" hidden="false" customHeight="true" outlineLevel="0" collapsed="false">
      <c r="A149" s="65"/>
      <c r="B149" s="75" t="s">
        <v>981</v>
      </c>
      <c r="C149" s="75"/>
      <c r="D149" s="75"/>
      <c r="E149" s="75"/>
      <c r="F149" s="75"/>
      <c r="G149" s="75"/>
    </row>
    <row r="150" customFormat="false" ht="60" hidden="false" customHeight="true" outlineLevel="0" collapsed="false">
      <c r="A150" s="65"/>
      <c r="B150" s="75" t="s">
        <v>982</v>
      </c>
      <c r="C150" s="75"/>
      <c r="D150" s="75"/>
      <c r="E150" s="75"/>
      <c r="F150" s="75"/>
      <c r="G150" s="75"/>
    </row>
    <row r="151" customFormat="false" ht="60" hidden="false" customHeight="true" outlineLevel="0" collapsed="false">
      <c r="A151" s="65"/>
      <c r="B151" s="75" t="s">
        <v>983</v>
      </c>
      <c r="C151" s="75"/>
      <c r="D151" s="75"/>
      <c r="E151" s="75"/>
      <c r="F151" s="75"/>
      <c r="G151" s="75"/>
    </row>
    <row r="152" customFormat="false" ht="60" hidden="false" customHeight="true" outlineLevel="0" collapsed="false">
      <c r="A152" s="65"/>
      <c r="B152" s="75" t="s">
        <v>984</v>
      </c>
      <c r="C152" s="75"/>
      <c r="D152" s="75"/>
      <c r="E152" s="75"/>
      <c r="F152" s="75"/>
      <c r="G152" s="75"/>
    </row>
    <row r="153" customFormat="false" ht="60" hidden="false" customHeight="true" outlineLevel="0" collapsed="false">
      <c r="A153" s="65"/>
      <c r="B153" s="76"/>
      <c r="C153" s="76"/>
      <c r="D153" s="76"/>
      <c r="E153" s="76"/>
      <c r="F153" s="76"/>
      <c r="G153" s="76"/>
    </row>
    <row r="154" customFormat="false" ht="60" hidden="false" customHeight="true" outlineLevel="0" collapsed="false">
      <c r="A154" s="65"/>
      <c r="B154" s="62" t="s">
        <v>985</v>
      </c>
      <c r="C154" s="62"/>
      <c r="D154" s="62"/>
      <c r="E154" s="62"/>
      <c r="F154" s="62"/>
      <c r="G154" s="62"/>
    </row>
    <row r="155" customFormat="false" ht="60" hidden="false" customHeight="true" outlineLevel="0" collapsed="false">
      <c r="A155" s="65" t="s">
        <v>216</v>
      </c>
      <c r="B155" s="52" t="s">
        <v>986</v>
      </c>
      <c r="C155" s="52"/>
      <c r="D155" s="52"/>
      <c r="E155" s="52"/>
      <c r="F155" s="52"/>
      <c r="G155" s="52"/>
    </row>
    <row r="156" customFormat="false" ht="60" hidden="false" customHeight="true" outlineLevel="0" collapsed="false">
      <c r="A156" s="65" t="s">
        <v>217</v>
      </c>
      <c r="B156" s="70" t="s">
        <v>987</v>
      </c>
      <c r="C156" s="70"/>
      <c r="D156" s="70"/>
      <c r="E156" s="70"/>
      <c r="F156" s="70"/>
      <c r="G156" s="70"/>
    </row>
    <row r="157" customFormat="false" ht="60" hidden="false" customHeight="true" outlineLevel="0" collapsed="false">
      <c r="A157" s="65"/>
      <c r="B157" s="72" t="s">
        <v>988</v>
      </c>
      <c r="C157" s="72"/>
      <c r="D157" s="72"/>
      <c r="E157" s="72"/>
      <c r="F157" s="72"/>
      <c r="G157" s="72"/>
    </row>
    <row r="158" customFormat="false" ht="60" hidden="false" customHeight="true" outlineLevel="0" collapsed="false">
      <c r="A158" s="65"/>
      <c r="B158" s="72" t="s">
        <v>989</v>
      </c>
      <c r="C158" s="72"/>
      <c r="D158" s="72"/>
      <c r="E158" s="72"/>
      <c r="F158" s="72"/>
      <c r="G158" s="72"/>
    </row>
    <row r="159" customFormat="false" ht="60" hidden="false" customHeight="true" outlineLevel="0" collapsed="false">
      <c r="A159" s="65"/>
      <c r="B159" s="72" t="s">
        <v>990</v>
      </c>
      <c r="C159" s="72"/>
      <c r="D159" s="72"/>
      <c r="E159" s="72"/>
      <c r="F159" s="72"/>
      <c r="G159" s="72"/>
    </row>
    <row r="160" customFormat="false" ht="60" hidden="false" customHeight="true" outlineLevel="0" collapsed="false">
      <c r="A160" s="65"/>
      <c r="B160" s="72" t="s">
        <v>991</v>
      </c>
      <c r="C160" s="72"/>
      <c r="D160" s="72"/>
      <c r="E160" s="72"/>
      <c r="F160" s="72"/>
      <c r="G160" s="72"/>
    </row>
    <row r="161" customFormat="false" ht="60" hidden="false" customHeight="true" outlineLevel="0" collapsed="false">
      <c r="A161" s="65"/>
      <c r="B161" s="72" t="s">
        <v>992</v>
      </c>
      <c r="C161" s="72"/>
      <c r="D161" s="72"/>
      <c r="E161" s="72"/>
      <c r="F161" s="72"/>
      <c r="G161" s="72"/>
    </row>
    <row r="162" customFormat="false" ht="60" hidden="false" customHeight="true" outlineLevel="0" collapsed="false">
      <c r="A162" s="65"/>
      <c r="B162" s="73" t="s">
        <v>993</v>
      </c>
      <c r="C162" s="73"/>
      <c r="D162" s="73"/>
      <c r="E162" s="73"/>
      <c r="F162" s="73"/>
      <c r="G162" s="73"/>
    </row>
    <row r="163" customFormat="false" ht="15" hidden="false" customHeight="true" outlineLevel="0" collapsed="false">
      <c r="A163" s="68" t="s">
        <v>935</v>
      </c>
      <c r="B163" s="68"/>
      <c r="C163" s="68"/>
      <c r="D163" s="68"/>
      <c r="E163" s="68"/>
      <c r="F163" s="68"/>
      <c r="G163" s="68"/>
    </row>
    <row r="164" customFormat="false" ht="15" hidden="false" customHeight="true" outlineLevel="0" collapsed="false">
      <c r="A164" s="65" t="s">
        <v>214</v>
      </c>
      <c r="B164" s="52" t="s">
        <v>233</v>
      </c>
      <c r="C164" s="52"/>
      <c r="D164" s="52"/>
      <c r="E164" s="52"/>
      <c r="F164" s="52"/>
      <c r="G164" s="52"/>
    </row>
    <row r="165" customFormat="false" ht="60" hidden="false" customHeight="true" outlineLevel="0" collapsed="false">
      <c r="A165" s="65" t="s">
        <v>215</v>
      </c>
      <c r="B165" s="52" t="s">
        <v>994</v>
      </c>
      <c r="C165" s="52"/>
      <c r="D165" s="52"/>
      <c r="E165" s="52"/>
      <c r="F165" s="52"/>
      <c r="G165" s="52"/>
    </row>
    <row r="166" customFormat="false" ht="60" hidden="false" customHeight="true" outlineLevel="0" collapsed="false">
      <c r="A166" s="65" t="s">
        <v>216</v>
      </c>
      <c r="B166" s="52" t="s">
        <v>995</v>
      </c>
      <c r="C166" s="52"/>
      <c r="D166" s="52"/>
      <c r="E166" s="52"/>
      <c r="F166" s="52"/>
      <c r="G166" s="52"/>
    </row>
    <row r="167" customFormat="false" ht="60" hidden="false" customHeight="true" outlineLevel="0" collapsed="false">
      <c r="A167" s="65" t="s">
        <v>217</v>
      </c>
      <c r="B167" s="67" t="s">
        <v>996</v>
      </c>
      <c r="C167" s="67"/>
      <c r="D167" s="67"/>
      <c r="E167" s="67"/>
      <c r="F167" s="67"/>
      <c r="G167" s="67"/>
    </row>
    <row r="168" customFormat="false" ht="15" hidden="false" customHeight="true" outlineLevel="0" collapsed="false">
      <c r="A168" s="68" t="s">
        <v>938</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52" t="s">
        <v>997</v>
      </c>
      <c r="C170" s="52"/>
      <c r="D170" s="52"/>
      <c r="E170" s="52"/>
      <c r="F170" s="52"/>
      <c r="G170" s="52"/>
    </row>
    <row r="171" customFormat="false" ht="60" hidden="false" customHeight="true" outlineLevel="0" collapsed="false">
      <c r="A171" s="65" t="s">
        <v>216</v>
      </c>
      <c r="B171" s="52" t="s">
        <v>998</v>
      </c>
      <c r="C171" s="52"/>
      <c r="D171" s="52"/>
      <c r="E171" s="52"/>
      <c r="F171" s="52"/>
      <c r="G171" s="5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941</v>
      </c>
      <c r="B173" s="68"/>
      <c r="C173" s="68"/>
      <c r="D173" s="68"/>
      <c r="E173" s="68"/>
      <c r="F173" s="68"/>
      <c r="G173" s="68"/>
    </row>
    <row r="174" customFormat="false" ht="15" hidden="false" customHeight="true" outlineLevel="0" collapsed="false">
      <c r="A174" s="65" t="s">
        <v>214</v>
      </c>
      <c r="B174" s="52" t="s">
        <v>611</v>
      </c>
      <c r="C174" s="52"/>
      <c r="D174" s="52"/>
      <c r="E174" s="52"/>
      <c r="F174" s="52"/>
      <c r="G174" s="52"/>
    </row>
    <row r="175" customFormat="false" ht="60" hidden="false" customHeight="true" outlineLevel="0" collapsed="false">
      <c r="A175" s="65" t="s">
        <v>215</v>
      </c>
      <c r="B175" s="74" t="s">
        <v>999</v>
      </c>
      <c r="C175" s="74"/>
      <c r="D175" s="74"/>
      <c r="E175" s="74"/>
      <c r="F175" s="74"/>
      <c r="G175" s="74"/>
    </row>
    <row r="176" customFormat="false" ht="60" hidden="false" customHeight="true" outlineLevel="0" collapsed="false">
      <c r="A176" s="65"/>
      <c r="B176" s="75" t="s">
        <v>1000</v>
      </c>
      <c r="C176" s="75"/>
      <c r="D176" s="75"/>
      <c r="E176" s="75"/>
      <c r="F176" s="75"/>
      <c r="G176" s="75"/>
    </row>
    <row r="177" customFormat="false" ht="60" hidden="false" customHeight="true" outlineLevel="0" collapsed="false">
      <c r="A177" s="65"/>
      <c r="B177" s="62" t="s">
        <v>1001</v>
      </c>
      <c r="C177" s="62"/>
      <c r="D177" s="62"/>
      <c r="E177" s="62"/>
      <c r="F177" s="62"/>
      <c r="G177" s="62"/>
    </row>
    <row r="178" customFormat="false" ht="60" hidden="false" customHeight="true" outlineLevel="0" collapsed="false">
      <c r="A178" s="65" t="s">
        <v>216</v>
      </c>
      <c r="B178" s="52" t="s">
        <v>1002</v>
      </c>
      <c r="C178" s="52"/>
      <c r="D178" s="52"/>
      <c r="E178" s="52"/>
      <c r="F178" s="52"/>
      <c r="G178" s="52"/>
    </row>
    <row r="179" customFormat="false" ht="60" hidden="false" customHeight="true" outlineLevel="0" collapsed="false">
      <c r="A179" s="65" t="s">
        <v>217</v>
      </c>
      <c r="B179" s="70" t="s">
        <v>1003</v>
      </c>
      <c r="C179" s="70"/>
      <c r="D179" s="70"/>
      <c r="E179" s="70"/>
      <c r="F179" s="70"/>
      <c r="G179" s="70"/>
    </row>
    <row r="180" customFormat="false" ht="60" hidden="false" customHeight="true" outlineLevel="0" collapsed="false">
      <c r="A180" s="65"/>
      <c r="B180" s="73" t="s">
        <v>1004</v>
      </c>
      <c r="C180" s="73"/>
      <c r="D180" s="73"/>
      <c r="E180" s="73"/>
      <c r="F180" s="73"/>
      <c r="G180" s="73"/>
    </row>
    <row r="181" customFormat="false" ht="15" hidden="false" customHeight="true" outlineLevel="0" collapsed="false">
      <c r="A181" s="68" t="s">
        <v>944</v>
      </c>
      <c r="B181" s="68"/>
      <c r="C181" s="68"/>
      <c r="D181" s="68"/>
      <c r="E181" s="68"/>
      <c r="F181" s="68"/>
      <c r="G181" s="68"/>
    </row>
    <row r="182" customFormat="false" ht="15" hidden="false" customHeight="true" outlineLevel="0" collapsed="false">
      <c r="A182" s="65" t="s">
        <v>214</v>
      </c>
      <c r="B182" s="52" t="s">
        <v>611</v>
      </c>
      <c r="C182" s="52"/>
      <c r="D182" s="52"/>
      <c r="E182" s="52"/>
      <c r="F182" s="52"/>
      <c r="G182" s="52"/>
    </row>
    <row r="183" customFormat="false" ht="60" hidden="false" customHeight="true" outlineLevel="0" collapsed="false">
      <c r="A183" s="65" t="s">
        <v>215</v>
      </c>
      <c r="B183" s="74" t="s">
        <v>1005</v>
      </c>
      <c r="C183" s="74"/>
      <c r="D183" s="74"/>
      <c r="E183" s="74"/>
      <c r="F183" s="74"/>
      <c r="G183" s="74"/>
    </row>
    <row r="184" customFormat="false" ht="60" hidden="false" customHeight="true" outlineLevel="0" collapsed="false">
      <c r="A184" s="65"/>
      <c r="B184" s="75" t="s">
        <v>1006</v>
      </c>
      <c r="C184" s="75"/>
      <c r="D184" s="75"/>
      <c r="E184" s="75"/>
      <c r="F184" s="75"/>
      <c r="G184" s="75"/>
    </row>
    <row r="185" customFormat="false" ht="60" hidden="false" customHeight="true" outlineLevel="0" collapsed="false">
      <c r="A185" s="65"/>
      <c r="B185" s="75" t="s">
        <v>1007</v>
      </c>
      <c r="C185" s="75"/>
      <c r="D185" s="75"/>
      <c r="E185" s="75"/>
      <c r="F185" s="75"/>
      <c r="G185" s="75"/>
    </row>
    <row r="186" customFormat="false" ht="60" hidden="false" customHeight="true" outlineLevel="0" collapsed="false">
      <c r="A186" s="65"/>
      <c r="B186" s="62" t="s">
        <v>993</v>
      </c>
      <c r="C186" s="62"/>
      <c r="D186" s="62"/>
      <c r="E186" s="62"/>
      <c r="F186" s="62"/>
      <c r="G186" s="62"/>
    </row>
    <row r="187" customFormat="false" ht="60" hidden="false" customHeight="true" outlineLevel="0" collapsed="false">
      <c r="A187" s="65" t="s">
        <v>216</v>
      </c>
      <c r="B187" s="74" t="s">
        <v>1008</v>
      </c>
      <c r="C187" s="74"/>
      <c r="D187" s="74"/>
      <c r="E187" s="74"/>
      <c r="F187" s="74"/>
      <c r="G187" s="74"/>
    </row>
    <row r="188" customFormat="false" ht="60" hidden="false" customHeight="true" outlineLevel="0" collapsed="false">
      <c r="A188" s="65"/>
      <c r="B188" s="62" t="s">
        <v>993</v>
      </c>
      <c r="C188" s="62"/>
      <c r="D188" s="62"/>
      <c r="E188" s="62"/>
      <c r="F188" s="62"/>
      <c r="G188" s="62"/>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94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009</v>
      </c>
      <c r="C192" s="52"/>
      <c r="D192" s="52"/>
      <c r="E192" s="52"/>
      <c r="F192" s="52"/>
      <c r="G192" s="52"/>
    </row>
    <row r="193" customFormat="false" ht="60" hidden="false" customHeight="true" outlineLevel="0" collapsed="false">
      <c r="A193" s="65" t="s">
        <v>216</v>
      </c>
      <c r="B193" s="52" t="s">
        <v>1010</v>
      </c>
      <c r="C193" s="52"/>
      <c r="D193" s="52"/>
      <c r="E193" s="52"/>
      <c r="F193" s="52"/>
      <c r="G193" s="52"/>
    </row>
    <row r="194" customFormat="false" ht="60" hidden="false" customHeight="true" outlineLevel="0" collapsed="false">
      <c r="A194" s="65" t="s">
        <v>217</v>
      </c>
      <c r="B194" s="67" t="s">
        <v>952</v>
      </c>
      <c r="C194" s="67"/>
      <c r="D194" s="67"/>
      <c r="E194" s="67"/>
      <c r="F194" s="67"/>
      <c r="G194" s="67"/>
    </row>
    <row r="195" customFormat="false" ht="15" hidden="false" customHeight="false" outlineLevel="0" collapsed="false">
      <c r="A195" s="54"/>
      <c r="B195" s="54"/>
      <c r="C195" s="54"/>
      <c r="D195" s="54"/>
      <c r="E195" s="54"/>
      <c r="F195" s="54"/>
      <c r="G195" s="54"/>
    </row>
    <row r="196" customFormat="false" ht="15" hidden="false" customHeight="true" outlineLevel="0" collapsed="false">
      <c r="A196" s="53" t="s">
        <v>238</v>
      </c>
      <c r="B196" s="53"/>
      <c r="C196" s="53"/>
      <c r="D196" s="53"/>
      <c r="E196" s="53"/>
      <c r="F196" s="53"/>
      <c r="G196" s="53"/>
    </row>
    <row r="197" customFormat="false" ht="15" hidden="false" customHeight="true" outlineLevel="0" collapsed="false">
      <c r="A197" s="63" t="s">
        <v>176</v>
      </c>
      <c r="B197" s="63"/>
      <c r="C197" s="63"/>
      <c r="D197" s="63"/>
      <c r="E197" s="63"/>
      <c r="F197" s="63"/>
      <c r="G197" s="63"/>
    </row>
    <row r="198" customFormat="false" ht="15" hidden="false" customHeight="true" outlineLevel="0" collapsed="false">
      <c r="A198" s="64" t="s">
        <v>913</v>
      </c>
      <c r="B198" s="64"/>
      <c r="C198" s="64"/>
      <c r="D198" s="64"/>
      <c r="E198" s="64"/>
      <c r="F198" s="64"/>
      <c r="G198" s="64"/>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914</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916</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919</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922</v>
      </c>
      <c r="B214" s="68"/>
      <c r="C214" s="68"/>
      <c r="D214" s="68"/>
      <c r="E214" s="68"/>
      <c r="F214" s="68"/>
      <c r="G214" s="68"/>
    </row>
    <row r="215" customFormat="false" ht="15" hidden="false" customHeight="false" outlineLevel="0" collapsed="false">
      <c r="A215" s="65" t="s">
        <v>239</v>
      </c>
      <c r="B215" s="66"/>
      <c r="C215" s="66"/>
      <c r="D215" s="66"/>
      <c r="E215" s="66"/>
      <c r="F215" s="66"/>
      <c r="G215" s="66"/>
    </row>
    <row r="216" customFormat="false" ht="15" hidden="false" customHeight="false" outlineLevel="0" collapsed="false">
      <c r="A216" s="65" t="s">
        <v>240</v>
      </c>
      <c r="B216" s="66"/>
      <c r="C216" s="66"/>
      <c r="D216" s="66"/>
      <c r="E216" s="66"/>
      <c r="F216" s="66"/>
      <c r="G216" s="66"/>
    </row>
    <row r="217" customFormat="false" ht="39.95" hidden="false" customHeight="true" outlineLevel="0" collapsed="false">
      <c r="A217" s="65" t="s">
        <v>241</v>
      </c>
      <c r="B217" s="67" t="s">
        <v>242</v>
      </c>
      <c r="C217" s="67"/>
      <c r="D217" s="67"/>
      <c r="E217" s="67"/>
      <c r="F217" s="67"/>
      <c r="G217" s="67"/>
    </row>
    <row r="218" customFormat="false" ht="15" hidden="false" customHeight="true" outlineLevel="0" collapsed="false">
      <c r="A218" s="68" t="s">
        <v>925</v>
      </c>
      <c r="B218" s="68"/>
      <c r="C218" s="68"/>
      <c r="D218" s="68"/>
      <c r="E218" s="68"/>
      <c r="F218" s="68"/>
      <c r="G218" s="68"/>
    </row>
    <row r="219" customFormat="false" ht="15" hidden="false" customHeight="false" outlineLevel="0" collapsed="false">
      <c r="A219" s="65" t="s">
        <v>239</v>
      </c>
      <c r="B219" s="66"/>
      <c r="C219" s="66"/>
      <c r="D219" s="66"/>
      <c r="E219" s="66"/>
      <c r="F219" s="66"/>
      <c r="G219" s="66"/>
    </row>
    <row r="220" customFormat="false" ht="15" hidden="false" customHeight="false" outlineLevel="0" collapsed="false">
      <c r="A220" s="65" t="s">
        <v>240</v>
      </c>
      <c r="B220" s="66"/>
      <c r="C220" s="66"/>
      <c r="D220" s="66"/>
      <c r="E220" s="66"/>
      <c r="F220" s="66"/>
      <c r="G220" s="66"/>
    </row>
    <row r="221" customFormat="false" ht="39.95" hidden="false" customHeight="true" outlineLevel="0" collapsed="false">
      <c r="A221" s="65" t="s">
        <v>241</v>
      </c>
      <c r="B221" s="67" t="s">
        <v>242</v>
      </c>
      <c r="C221" s="67"/>
      <c r="D221" s="67"/>
      <c r="E221" s="67"/>
      <c r="F221" s="67"/>
      <c r="G221" s="67"/>
    </row>
    <row r="222" customFormat="false" ht="15" hidden="false" customHeight="true" outlineLevel="0" collapsed="false">
      <c r="A222" s="68" t="s">
        <v>929</v>
      </c>
      <c r="B222" s="68"/>
      <c r="C222" s="68"/>
      <c r="D222" s="68"/>
      <c r="E222" s="68"/>
      <c r="F222" s="68"/>
      <c r="G222" s="68"/>
    </row>
    <row r="223" customFormat="false" ht="15" hidden="false" customHeight="false" outlineLevel="0" collapsed="false">
      <c r="A223" s="65" t="s">
        <v>239</v>
      </c>
      <c r="B223" s="66"/>
      <c r="C223" s="66"/>
      <c r="D223" s="66"/>
      <c r="E223" s="66"/>
      <c r="F223" s="66"/>
      <c r="G223" s="66"/>
    </row>
    <row r="224" customFormat="false" ht="15" hidden="false" customHeight="false" outlineLevel="0" collapsed="false">
      <c r="A224" s="65" t="s">
        <v>240</v>
      </c>
      <c r="B224" s="66"/>
      <c r="C224" s="66"/>
      <c r="D224" s="66"/>
      <c r="E224" s="66"/>
      <c r="F224" s="66"/>
      <c r="G224" s="66"/>
    </row>
    <row r="225" customFormat="false" ht="39.95" hidden="false" customHeight="true" outlineLevel="0" collapsed="false">
      <c r="A225" s="65" t="s">
        <v>241</v>
      </c>
      <c r="B225" s="67" t="s">
        <v>242</v>
      </c>
      <c r="C225" s="67"/>
      <c r="D225" s="67"/>
      <c r="E225" s="67"/>
      <c r="F225" s="67"/>
      <c r="G225" s="67"/>
    </row>
    <row r="226" customFormat="false" ht="15" hidden="false" customHeight="true" outlineLevel="0" collapsed="false">
      <c r="A226" s="68" t="s">
        <v>932</v>
      </c>
      <c r="B226" s="68"/>
      <c r="C226" s="68"/>
      <c r="D226" s="68"/>
      <c r="E226" s="68"/>
      <c r="F226" s="68"/>
      <c r="G226" s="68"/>
    </row>
    <row r="227" customFormat="false" ht="15" hidden="false" customHeight="false" outlineLevel="0" collapsed="false">
      <c r="A227" s="65" t="s">
        <v>239</v>
      </c>
      <c r="B227" s="66"/>
      <c r="C227" s="66"/>
      <c r="D227" s="66"/>
      <c r="E227" s="66"/>
      <c r="F227" s="66"/>
      <c r="G227" s="66"/>
    </row>
    <row r="228" customFormat="false" ht="15" hidden="false" customHeight="false" outlineLevel="0" collapsed="false">
      <c r="A228" s="65" t="s">
        <v>240</v>
      </c>
      <c r="B228" s="66"/>
      <c r="C228" s="66"/>
      <c r="D228" s="66"/>
      <c r="E228" s="66"/>
      <c r="F228" s="66"/>
      <c r="G228" s="66"/>
    </row>
    <row r="229" customFormat="false" ht="39.95" hidden="false" customHeight="true" outlineLevel="0" collapsed="false">
      <c r="A229" s="65" t="s">
        <v>241</v>
      </c>
      <c r="B229" s="67" t="s">
        <v>242</v>
      </c>
      <c r="C229" s="67"/>
      <c r="D229" s="67"/>
      <c r="E229" s="67"/>
      <c r="F229" s="67"/>
      <c r="G229" s="67"/>
    </row>
    <row r="230" customFormat="false" ht="15" hidden="false" customHeight="true" outlineLevel="0" collapsed="false">
      <c r="A230" s="68" t="s">
        <v>935</v>
      </c>
      <c r="B230" s="68"/>
      <c r="C230" s="68"/>
      <c r="D230" s="68"/>
      <c r="E230" s="68"/>
      <c r="F230" s="68"/>
      <c r="G230" s="68"/>
    </row>
    <row r="231" customFormat="false" ht="15" hidden="false" customHeight="true" outlineLevel="0" collapsed="false">
      <c r="A231" s="65" t="s">
        <v>239</v>
      </c>
      <c r="B231" s="52" t="s">
        <v>614</v>
      </c>
      <c r="C231" s="52"/>
      <c r="D231" s="52"/>
      <c r="E231" s="52"/>
      <c r="F231" s="52"/>
      <c r="G231" s="52"/>
    </row>
    <row r="232" customFormat="false" ht="39.95" hidden="false" customHeight="true" outlineLevel="0" collapsed="false">
      <c r="A232" s="65" t="s">
        <v>240</v>
      </c>
      <c r="B232" s="52" t="n">
        <v>4</v>
      </c>
      <c r="C232" s="52"/>
      <c r="D232" s="52"/>
      <c r="E232" s="52"/>
      <c r="F232" s="52"/>
      <c r="G232" s="52"/>
    </row>
    <row r="233" customFormat="false" ht="39.95" hidden="false" customHeight="true" outlineLevel="0" collapsed="false">
      <c r="A233" s="65" t="s">
        <v>241</v>
      </c>
      <c r="B233" s="67" t="s">
        <v>1011</v>
      </c>
      <c r="C233" s="67"/>
      <c r="D233" s="67"/>
      <c r="E233" s="67"/>
      <c r="F233" s="67"/>
      <c r="G233" s="67"/>
    </row>
    <row r="234" customFormat="false" ht="15" hidden="false" customHeight="true" outlineLevel="0" collapsed="false">
      <c r="A234" s="68" t="s">
        <v>938</v>
      </c>
      <c r="B234" s="68"/>
      <c r="C234" s="68"/>
      <c r="D234" s="68"/>
      <c r="E234" s="68"/>
      <c r="F234" s="68"/>
      <c r="G234" s="68"/>
    </row>
    <row r="235" customFormat="false" ht="15" hidden="false" customHeight="false" outlineLevel="0" collapsed="false">
      <c r="A235" s="65" t="s">
        <v>239</v>
      </c>
      <c r="B235" s="66"/>
      <c r="C235" s="66"/>
      <c r="D235" s="66"/>
      <c r="E235" s="66"/>
      <c r="F235" s="66"/>
      <c r="G235" s="66"/>
    </row>
    <row r="236" customFormat="false" ht="15" hidden="false" customHeight="false" outlineLevel="0" collapsed="false">
      <c r="A236" s="65" t="s">
        <v>240</v>
      </c>
      <c r="B236" s="66"/>
      <c r="C236" s="66"/>
      <c r="D236" s="66"/>
      <c r="E236" s="66"/>
      <c r="F236" s="66"/>
      <c r="G236" s="66"/>
    </row>
    <row r="237" customFormat="false" ht="39.95" hidden="false" customHeight="true" outlineLevel="0" collapsed="false">
      <c r="A237" s="65" t="s">
        <v>241</v>
      </c>
      <c r="B237" s="67" t="s">
        <v>242</v>
      </c>
      <c r="C237" s="67"/>
      <c r="D237" s="67"/>
      <c r="E237" s="67"/>
      <c r="F237" s="67"/>
      <c r="G237" s="67"/>
    </row>
    <row r="238" customFormat="false" ht="15" hidden="false" customHeight="true" outlineLevel="0" collapsed="false">
      <c r="A238" s="68" t="s">
        <v>941</v>
      </c>
      <c r="B238" s="68"/>
      <c r="C238" s="68"/>
      <c r="D238" s="68"/>
      <c r="E238" s="68"/>
      <c r="F238" s="68"/>
      <c r="G238" s="68"/>
    </row>
    <row r="239" customFormat="false" ht="15" hidden="false" customHeight="false" outlineLevel="0" collapsed="false">
      <c r="A239" s="65" t="s">
        <v>239</v>
      </c>
      <c r="B239" s="66"/>
      <c r="C239" s="66"/>
      <c r="D239" s="66"/>
      <c r="E239" s="66"/>
      <c r="F239" s="66"/>
      <c r="G239" s="66"/>
    </row>
    <row r="240" customFormat="false" ht="15" hidden="false" customHeight="false" outlineLevel="0" collapsed="false">
      <c r="A240" s="65" t="s">
        <v>240</v>
      </c>
      <c r="B240" s="66"/>
      <c r="C240" s="66"/>
      <c r="D240" s="66"/>
      <c r="E240" s="66"/>
      <c r="F240" s="66"/>
      <c r="G240" s="66"/>
    </row>
    <row r="241" customFormat="false" ht="39.95" hidden="false" customHeight="true" outlineLevel="0" collapsed="false">
      <c r="A241" s="65" t="s">
        <v>241</v>
      </c>
      <c r="B241" s="67" t="s">
        <v>242</v>
      </c>
      <c r="C241" s="67"/>
      <c r="D241" s="67"/>
      <c r="E241" s="67"/>
      <c r="F241" s="67"/>
      <c r="G241" s="67"/>
    </row>
    <row r="242" customFormat="false" ht="15" hidden="false" customHeight="true" outlineLevel="0" collapsed="false">
      <c r="A242" s="68" t="s">
        <v>944</v>
      </c>
      <c r="B242" s="68"/>
      <c r="C242" s="68"/>
      <c r="D242" s="68"/>
      <c r="E242" s="68"/>
      <c r="F242" s="68"/>
      <c r="G242" s="68"/>
    </row>
    <row r="243" customFormat="false" ht="15" hidden="false" customHeight="false" outlineLevel="0" collapsed="false">
      <c r="A243" s="65" t="s">
        <v>239</v>
      </c>
      <c r="B243" s="66"/>
      <c r="C243" s="66"/>
      <c r="D243" s="66"/>
      <c r="E243" s="66"/>
      <c r="F243" s="66"/>
      <c r="G243" s="66"/>
    </row>
    <row r="244" customFormat="false" ht="15" hidden="false" customHeight="false" outlineLevel="0" collapsed="false">
      <c r="A244" s="65" t="s">
        <v>240</v>
      </c>
      <c r="B244" s="66"/>
      <c r="C244" s="66"/>
      <c r="D244" s="66"/>
      <c r="E244" s="66"/>
      <c r="F244" s="66"/>
      <c r="G244" s="66"/>
    </row>
    <row r="245" customFormat="false" ht="39.95" hidden="false" customHeight="true" outlineLevel="0" collapsed="false">
      <c r="A245" s="65" t="s">
        <v>241</v>
      </c>
      <c r="B245" s="67" t="s">
        <v>242</v>
      </c>
      <c r="C245" s="67"/>
      <c r="D245" s="67"/>
      <c r="E245" s="67"/>
      <c r="F245" s="67"/>
      <c r="G245" s="67"/>
    </row>
    <row r="246" customFormat="false" ht="15" hidden="false" customHeight="true" outlineLevel="0" collapsed="false">
      <c r="A246" s="68" t="s">
        <v>947</v>
      </c>
      <c r="B246" s="68"/>
      <c r="C246" s="68"/>
      <c r="D246" s="68"/>
      <c r="E246" s="68"/>
      <c r="F246" s="68"/>
      <c r="G246" s="68"/>
    </row>
    <row r="247" customFormat="false" ht="15" hidden="false" customHeight="false" outlineLevel="0" collapsed="false">
      <c r="A247" s="65" t="s">
        <v>239</v>
      </c>
      <c r="B247" s="66"/>
      <c r="C247" s="66"/>
      <c r="D247" s="66"/>
      <c r="E247" s="66"/>
      <c r="F247" s="66"/>
      <c r="G247" s="66"/>
    </row>
    <row r="248" customFormat="false" ht="15" hidden="false" customHeight="false" outlineLevel="0" collapsed="false">
      <c r="A248" s="65" t="s">
        <v>240</v>
      </c>
      <c r="B248" s="66"/>
      <c r="C248" s="66"/>
      <c r="D248" s="66"/>
      <c r="E248" s="66"/>
      <c r="F248" s="66"/>
      <c r="G248" s="66"/>
    </row>
    <row r="249" customFormat="false" ht="39.95" hidden="false" customHeight="true" outlineLevel="0" collapsed="false">
      <c r="A249" s="65" t="s">
        <v>241</v>
      </c>
      <c r="B249" s="67" t="s">
        <v>242</v>
      </c>
      <c r="C249" s="67"/>
      <c r="D249" s="67"/>
      <c r="E249" s="67"/>
      <c r="F249" s="67"/>
      <c r="G249" s="67"/>
    </row>
    <row r="250" customFormat="false" ht="15" hidden="false" customHeight="false" outlineLevel="0" collapsed="false">
      <c r="A250" s="54"/>
      <c r="B250" s="54"/>
      <c r="C250" s="54"/>
      <c r="D250" s="54"/>
      <c r="E250" s="54"/>
      <c r="F250" s="54"/>
      <c r="G250" s="54"/>
    </row>
    <row r="251" customFormat="false" ht="45" hidden="false" customHeight="true" outlineLevel="0" collapsed="false">
      <c r="A251" s="69" t="s">
        <v>249</v>
      </c>
      <c r="B251" s="69"/>
      <c r="C251" s="69"/>
      <c r="D251" s="69"/>
      <c r="E251" s="69"/>
      <c r="F251" s="69"/>
      <c r="G251" s="6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54"/>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A156:A162"/>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7"/>
    <mergeCell ref="B175:G175"/>
    <mergeCell ref="B176:G176"/>
    <mergeCell ref="B177:G177"/>
    <mergeCell ref="B178:G178"/>
    <mergeCell ref="A179:A180"/>
    <mergeCell ref="B179:G179"/>
    <mergeCell ref="B180:G180"/>
    <mergeCell ref="A181:G181"/>
    <mergeCell ref="B182:G182"/>
    <mergeCell ref="A183:A186"/>
    <mergeCell ref="B183:G183"/>
    <mergeCell ref="B184:G184"/>
    <mergeCell ref="B185:G185"/>
    <mergeCell ref="B186:G186"/>
    <mergeCell ref="A187:A188"/>
    <mergeCell ref="B187:G187"/>
    <mergeCell ref="B188:G188"/>
    <mergeCell ref="B189:G189"/>
    <mergeCell ref="A190:G190"/>
    <mergeCell ref="B191:G191"/>
    <mergeCell ref="B192:G192"/>
    <mergeCell ref="B193:G193"/>
    <mergeCell ref="B194:G194"/>
    <mergeCell ref="A195:G195"/>
    <mergeCell ref="A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012</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013</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16.344335</v>
      </c>
      <c r="F32" s="58" t="n">
        <v>660.09087482</v>
      </c>
      <c r="G32" s="58" t="n">
        <v>92.1471480360071</v>
      </c>
    </row>
    <row r="33" customFormat="false" ht="15" hidden="false" customHeight="true" outlineLevel="0" collapsed="false">
      <c r="A33" s="57" t="s">
        <v>164</v>
      </c>
      <c r="B33" s="57"/>
      <c r="C33" s="57"/>
      <c r="D33" s="57"/>
      <c r="E33" s="58" t="n">
        <v>660.09604883</v>
      </c>
      <c r="F33" s="58" t="n">
        <v>660.09087482</v>
      </c>
      <c r="G33" s="58" t="n">
        <v>99.9992161731601</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73.1</v>
      </c>
    </row>
    <row r="38" customFormat="false" ht="15" hidden="false" customHeight="false" outlineLevel="0" collapsed="false">
      <c r="A38" s="60"/>
      <c r="B38" s="60"/>
      <c r="C38" s="60"/>
      <c r="D38" s="60"/>
      <c r="E38" s="60"/>
      <c r="F38" s="51" t="s">
        <v>175</v>
      </c>
      <c r="G38" s="51" t="n">
        <v>73.1</v>
      </c>
    </row>
    <row r="39" customFormat="false" ht="45" hidden="false" customHeight="true" outlineLevel="0" collapsed="false">
      <c r="A39" s="61" t="s">
        <v>176</v>
      </c>
      <c r="B39" s="52" t="s">
        <v>1016</v>
      </c>
      <c r="C39" s="52" t="s">
        <v>1017</v>
      </c>
      <c r="D39" s="52" t="s">
        <v>186</v>
      </c>
      <c r="E39" s="52" t="s">
        <v>912</v>
      </c>
      <c r="F39" s="51" t="s">
        <v>181</v>
      </c>
      <c r="G39" s="66"/>
    </row>
    <row r="40" customFormat="false" ht="27" hidden="false" customHeight="false" outlineLevel="0" collapsed="false">
      <c r="A40" s="62" t="s">
        <v>1018</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67</v>
      </c>
    </row>
    <row r="44" customFormat="false" ht="15" hidden="false" customHeight="false" outlineLevel="0" collapsed="false">
      <c r="A44" s="60"/>
      <c r="B44" s="60"/>
      <c r="C44" s="60"/>
      <c r="D44" s="60"/>
      <c r="E44" s="60"/>
      <c r="F44" s="51" t="s">
        <v>175</v>
      </c>
      <c r="G44" s="51" t="n">
        <v>67</v>
      </c>
    </row>
    <row r="45" customFormat="false" ht="45" hidden="false" customHeight="true" outlineLevel="0" collapsed="false">
      <c r="A45" s="52" t="s">
        <v>1019</v>
      </c>
      <c r="B45" s="52" t="s">
        <v>1020</v>
      </c>
      <c r="C45" s="52" t="s">
        <v>1021</v>
      </c>
      <c r="D45" s="52" t="s">
        <v>186</v>
      </c>
      <c r="E45" s="52" t="s">
        <v>180</v>
      </c>
      <c r="F45" s="51" t="s">
        <v>181</v>
      </c>
      <c r="G45" s="51" t="n">
        <v>59.33</v>
      </c>
    </row>
    <row r="46" customFormat="false" ht="45" hidden="false" customHeight="true" outlineLevel="0" collapsed="false">
      <c r="A46" s="52"/>
      <c r="B46" s="52"/>
      <c r="C46" s="52"/>
      <c r="D46" s="52"/>
      <c r="E46" s="52"/>
      <c r="F46" s="51" t="s">
        <v>183</v>
      </c>
      <c r="G46" s="51" t="n">
        <v>88.55</v>
      </c>
    </row>
    <row r="47" customFormat="false" ht="15" hidden="false" customHeight="true" outlineLevel="0" collapsed="false">
      <c r="A47" s="60" t="s">
        <v>169</v>
      </c>
      <c r="B47" s="60" t="s">
        <v>170</v>
      </c>
      <c r="C47" s="60" t="s">
        <v>171</v>
      </c>
      <c r="D47" s="60" t="s">
        <v>172</v>
      </c>
      <c r="E47" s="60" t="s">
        <v>173</v>
      </c>
      <c r="F47" s="51" t="s">
        <v>174</v>
      </c>
      <c r="G47" s="51" t="n">
        <v>29.63</v>
      </c>
    </row>
    <row r="48" customFormat="false" ht="15" hidden="false" customHeight="false" outlineLevel="0" collapsed="false">
      <c r="A48" s="60"/>
      <c r="B48" s="60"/>
      <c r="C48" s="60"/>
      <c r="D48" s="60"/>
      <c r="E48" s="60"/>
      <c r="F48" s="51" t="s">
        <v>175</v>
      </c>
      <c r="G48" s="51" t="n">
        <v>29.63</v>
      </c>
    </row>
    <row r="49" customFormat="false" ht="45" hidden="false" customHeight="true" outlineLevel="0" collapsed="false">
      <c r="A49" s="52" t="s">
        <v>1022</v>
      </c>
      <c r="B49" s="52" t="s">
        <v>1020</v>
      </c>
      <c r="C49" s="52" t="s">
        <v>1023</v>
      </c>
      <c r="D49" s="52" t="s">
        <v>186</v>
      </c>
      <c r="E49" s="52" t="s">
        <v>180</v>
      </c>
      <c r="F49" s="51" t="s">
        <v>181</v>
      </c>
      <c r="G49" s="51" t="n">
        <v>29.63</v>
      </c>
    </row>
    <row r="50" customFormat="false" ht="45" hidden="false" customHeight="tru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8.69</v>
      </c>
    </row>
    <row r="54" customFormat="false" ht="15" hidden="false" customHeight="false" outlineLevel="0" collapsed="false">
      <c r="A54" s="60"/>
      <c r="B54" s="60"/>
      <c r="C54" s="60"/>
      <c r="D54" s="60"/>
      <c r="E54" s="60"/>
      <c r="F54" s="51" t="s">
        <v>175</v>
      </c>
      <c r="G54" s="51" t="n">
        <v>88.69</v>
      </c>
    </row>
    <row r="55" customFormat="false" ht="15" hidden="false" customHeight="true" outlineLevel="0" collapsed="false">
      <c r="A55" s="52" t="s">
        <v>1024</v>
      </c>
      <c r="B55" s="52" t="s">
        <v>1025</v>
      </c>
      <c r="C55" s="52" t="s">
        <v>1026</v>
      </c>
      <c r="D55" s="52" t="s">
        <v>186</v>
      </c>
      <c r="E55" s="52" t="s">
        <v>292</v>
      </c>
      <c r="F55" s="51" t="s">
        <v>181</v>
      </c>
      <c r="G55" s="51" t="n">
        <v>80.38</v>
      </c>
    </row>
    <row r="56" customFormat="false" ht="27" hidden="false" customHeight="false" outlineLevel="0" collapsed="false">
      <c r="A56" s="52"/>
      <c r="B56" s="52"/>
      <c r="C56" s="52"/>
      <c r="D56" s="52"/>
      <c r="E56" s="52"/>
      <c r="F56" s="51" t="s">
        <v>183</v>
      </c>
      <c r="G56" s="51" t="n">
        <v>90.6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027</v>
      </c>
      <c r="B59" s="52" t="s">
        <v>1028</v>
      </c>
      <c r="C59" s="52" t="s">
        <v>1029</v>
      </c>
      <c r="D59" s="52" t="s">
        <v>186</v>
      </c>
      <c r="E59" s="52" t="s">
        <v>292</v>
      </c>
      <c r="F59" s="51" t="s">
        <v>181</v>
      </c>
      <c r="G59" s="51" t="n">
        <v>104.57</v>
      </c>
    </row>
    <row r="60" customFormat="false" ht="27" hidden="false" customHeight="false" outlineLevel="0" collapsed="false">
      <c r="A60" s="52"/>
      <c r="B60" s="52"/>
      <c r="C60" s="52"/>
      <c r="D60" s="52"/>
      <c r="E60" s="52"/>
      <c r="F60" s="51" t="s">
        <v>183</v>
      </c>
      <c r="G60" s="51" t="n">
        <v>104.57</v>
      </c>
    </row>
    <row r="61" customFormat="false" ht="15" hidden="false" customHeight="true" outlineLevel="0" collapsed="false">
      <c r="A61" s="60" t="s">
        <v>169</v>
      </c>
      <c r="B61" s="60" t="s">
        <v>170</v>
      </c>
      <c r="C61" s="60" t="s">
        <v>171</v>
      </c>
      <c r="D61" s="60" t="s">
        <v>172</v>
      </c>
      <c r="E61" s="60" t="s">
        <v>173</v>
      </c>
      <c r="F61" s="51" t="s">
        <v>174</v>
      </c>
      <c r="G61" s="51" t="n">
        <v>37.52</v>
      </c>
    </row>
    <row r="62" customFormat="false" ht="15" hidden="false" customHeight="false" outlineLevel="0" collapsed="false">
      <c r="A62" s="60"/>
      <c r="B62" s="60"/>
      <c r="C62" s="60"/>
      <c r="D62" s="60"/>
      <c r="E62" s="60"/>
      <c r="F62" s="51" t="s">
        <v>175</v>
      </c>
      <c r="G62" s="51" t="n">
        <v>37.52</v>
      </c>
    </row>
    <row r="63" customFormat="false" ht="15" hidden="false" customHeight="true" outlineLevel="0" collapsed="false">
      <c r="A63" s="52" t="s">
        <v>1030</v>
      </c>
      <c r="B63" s="52" t="s">
        <v>1031</v>
      </c>
      <c r="C63" s="52" t="s">
        <v>1032</v>
      </c>
      <c r="D63" s="52" t="s">
        <v>186</v>
      </c>
      <c r="E63" s="52" t="s">
        <v>180</v>
      </c>
      <c r="F63" s="51" t="s">
        <v>181</v>
      </c>
      <c r="G63" s="51" t="n">
        <v>37.52</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50</v>
      </c>
    </row>
    <row r="66" customFormat="false" ht="15" hidden="false" customHeight="false" outlineLevel="0" collapsed="false">
      <c r="A66" s="60"/>
      <c r="B66" s="60"/>
      <c r="C66" s="60"/>
      <c r="D66" s="60"/>
      <c r="E66" s="60"/>
      <c r="F66" s="51" t="s">
        <v>175</v>
      </c>
      <c r="G66" s="51" t="n">
        <v>50</v>
      </c>
    </row>
    <row r="67" customFormat="false" ht="15" hidden="false" customHeight="true" outlineLevel="0" collapsed="false">
      <c r="A67" s="52" t="s">
        <v>1033</v>
      </c>
      <c r="B67" s="52" t="s">
        <v>1031</v>
      </c>
      <c r="C67" s="52" t="s">
        <v>1034</v>
      </c>
      <c r="D67" s="52" t="s">
        <v>186</v>
      </c>
      <c r="E67" s="52" t="s">
        <v>180</v>
      </c>
      <c r="F67" s="51" t="s">
        <v>181</v>
      </c>
      <c r="G67" s="51" t="n">
        <v>50</v>
      </c>
    </row>
    <row r="68" customFormat="false" ht="27" hidden="false" customHeight="false" outlineLevel="0" collapsed="false">
      <c r="A68" s="52"/>
      <c r="B68" s="52"/>
      <c r="C68" s="52"/>
      <c r="D68" s="52"/>
      <c r="E68" s="52"/>
      <c r="F68" s="51" t="s">
        <v>183</v>
      </c>
      <c r="G68" s="51" t="n">
        <v>100</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7.54</v>
      </c>
    </row>
    <row r="72" customFormat="false" ht="15" hidden="false" customHeight="false" outlineLevel="0" collapsed="false">
      <c r="A72" s="60"/>
      <c r="B72" s="60"/>
      <c r="C72" s="60"/>
      <c r="D72" s="60"/>
      <c r="E72" s="60"/>
      <c r="F72" s="51" t="s">
        <v>175</v>
      </c>
      <c r="G72" s="51" t="n">
        <v>57.54</v>
      </c>
    </row>
    <row r="73" customFormat="false" ht="15" hidden="false" customHeight="true" outlineLevel="0" collapsed="false">
      <c r="A73" s="52" t="s">
        <v>1035</v>
      </c>
      <c r="B73" s="52" t="s">
        <v>1036</v>
      </c>
      <c r="C73" s="52" t="s">
        <v>1037</v>
      </c>
      <c r="D73" s="52" t="s">
        <v>186</v>
      </c>
      <c r="E73" s="52" t="s">
        <v>203</v>
      </c>
      <c r="F73" s="51" t="s">
        <v>181</v>
      </c>
      <c r="G73" s="51" t="n">
        <v>42.84</v>
      </c>
    </row>
    <row r="74" customFormat="false" ht="27" hidden="false" customHeight="false" outlineLevel="0" collapsed="false">
      <c r="A74" s="52"/>
      <c r="B74" s="52"/>
      <c r="C74" s="52"/>
      <c r="D74" s="52"/>
      <c r="E74" s="52"/>
      <c r="F74" s="51" t="s">
        <v>183</v>
      </c>
      <c r="G74" s="51" t="n">
        <v>74.45</v>
      </c>
    </row>
    <row r="75" customFormat="false" ht="15" hidden="false" customHeight="true" outlineLevel="0" collapsed="false">
      <c r="A75" s="60" t="s">
        <v>169</v>
      </c>
      <c r="B75" s="60" t="s">
        <v>170</v>
      </c>
      <c r="C75" s="60" t="s">
        <v>171</v>
      </c>
      <c r="D75" s="60" t="s">
        <v>172</v>
      </c>
      <c r="E75" s="60" t="s">
        <v>173</v>
      </c>
      <c r="F75" s="51" t="s">
        <v>174</v>
      </c>
      <c r="G75" s="51" t="n">
        <v>50</v>
      </c>
    </row>
    <row r="76" customFormat="false" ht="15" hidden="false" customHeight="false" outlineLevel="0" collapsed="false">
      <c r="A76" s="60"/>
      <c r="B76" s="60"/>
      <c r="C76" s="60"/>
      <c r="D76" s="60"/>
      <c r="E76" s="60"/>
      <c r="F76" s="51" t="s">
        <v>175</v>
      </c>
      <c r="G76" s="51" t="n">
        <v>50</v>
      </c>
    </row>
    <row r="77" customFormat="false" ht="15" hidden="false" customHeight="true" outlineLevel="0" collapsed="false">
      <c r="A77" s="52" t="s">
        <v>1038</v>
      </c>
      <c r="B77" s="52" t="s">
        <v>1036</v>
      </c>
      <c r="C77" s="52" t="s">
        <v>1039</v>
      </c>
      <c r="D77" s="52" t="s">
        <v>186</v>
      </c>
      <c r="E77" s="52" t="s">
        <v>203</v>
      </c>
      <c r="F77" s="51" t="s">
        <v>181</v>
      </c>
      <c r="G77" s="51" t="n">
        <v>31.82</v>
      </c>
    </row>
    <row r="78" customFormat="false" ht="27" hidden="false" customHeight="false" outlineLevel="0" collapsed="false">
      <c r="A78" s="52"/>
      <c r="B78" s="52"/>
      <c r="C78" s="52"/>
      <c r="D78" s="52"/>
      <c r="E78" s="52"/>
      <c r="F78" s="51" t="s">
        <v>183</v>
      </c>
      <c r="G78" s="51" t="n">
        <v>63.64</v>
      </c>
    </row>
    <row r="79" customFormat="false" ht="15" hidden="false" customHeight="true" outlineLevel="0" collapsed="false">
      <c r="A79" s="60" t="s">
        <v>169</v>
      </c>
      <c r="B79" s="60" t="s">
        <v>170</v>
      </c>
      <c r="C79" s="60" t="s">
        <v>171</v>
      </c>
      <c r="D79" s="60" t="s">
        <v>172</v>
      </c>
      <c r="E79" s="60" t="s">
        <v>173</v>
      </c>
      <c r="F79" s="51" t="s">
        <v>174</v>
      </c>
      <c r="G79" s="51" t="n">
        <v>85.32</v>
      </c>
    </row>
    <row r="80" customFormat="false" ht="15" hidden="false" customHeight="false" outlineLevel="0" collapsed="false">
      <c r="A80" s="60"/>
      <c r="B80" s="60"/>
      <c r="C80" s="60"/>
      <c r="D80" s="60"/>
      <c r="E80" s="60"/>
      <c r="F80" s="51" t="s">
        <v>175</v>
      </c>
      <c r="G80" s="51" t="n">
        <v>85.32</v>
      </c>
    </row>
    <row r="81" customFormat="false" ht="15" hidden="false" customHeight="true" outlineLevel="0" collapsed="false">
      <c r="A81" s="52" t="s">
        <v>1040</v>
      </c>
      <c r="B81" s="52" t="s">
        <v>1036</v>
      </c>
      <c r="C81" s="52" t="s">
        <v>1041</v>
      </c>
      <c r="D81" s="52" t="s">
        <v>186</v>
      </c>
      <c r="E81" s="52" t="s">
        <v>203</v>
      </c>
      <c r="F81" s="51" t="s">
        <v>181</v>
      </c>
      <c r="G81" s="51" t="n">
        <v>23.41</v>
      </c>
    </row>
    <row r="82" customFormat="false" ht="27" hidden="false" customHeight="false" outlineLevel="0" collapsed="false">
      <c r="A82" s="52"/>
      <c r="B82" s="52"/>
      <c r="C82" s="52"/>
      <c r="D82" s="52"/>
      <c r="E82" s="52"/>
      <c r="F82" s="51" t="s">
        <v>183</v>
      </c>
      <c r="G82" s="51" t="n">
        <v>27.44</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1042</v>
      </c>
      <c r="B85" s="52" t="s">
        <v>1043</v>
      </c>
      <c r="C85" s="52" t="s">
        <v>1044</v>
      </c>
      <c r="D85" s="52" t="s">
        <v>186</v>
      </c>
      <c r="E85" s="52" t="s">
        <v>203</v>
      </c>
      <c r="F85" s="51" t="s">
        <v>181</v>
      </c>
      <c r="G85" s="51" t="n">
        <v>95.12</v>
      </c>
    </row>
    <row r="86" customFormat="false" ht="27" hidden="false" customHeight="false" outlineLevel="0" collapsed="false">
      <c r="A86" s="52"/>
      <c r="B86" s="52"/>
      <c r="C86" s="52"/>
      <c r="D86" s="52"/>
      <c r="E86" s="52"/>
      <c r="F86" s="51" t="s">
        <v>183</v>
      </c>
      <c r="G86" s="51" t="n">
        <v>95.12</v>
      </c>
    </row>
    <row r="87" customFormat="false" ht="15" hidden="false" customHeight="true" outlineLevel="0" collapsed="false">
      <c r="A87" s="60" t="s">
        <v>169</v>
      </c>
      <c r="B87" s="60" t="s">
        <v>170</v>
      </c>
      <c r="C87" s="60" t="s">
        <v>171</v>
      </c>
      <c r="D87" s="60" t="s">
        <v>172</v>
      </c>
      <c r="E87" s="60" t="s">
        <v>173</v>
      </c>
      <c r="F87" s="51" t="s">
        <v>174</v>
      </c>
      <c r="G87" s="51" t="n">
        <v>72.14</v>
      </c>
    </row>
    <row r="88" customFormat="false" ht="15" hidden="false" customHeight="false" outlineLevel="0" collapsed="false">
      <c r="A88" s="60"/>
      <c r="B88" s="60"/>
      <c r="C88" s="60"/>
      <c r="D88" s="60"/>
      <c r="E88" s="60"/>
      <c r="F88" s="51" t="s">
        <v>175</v>
      </c>
      <c r="G88" s="51" t="n">
        <v>72.14</v>
      </c>
    </row>
    <row r="89" customFormat="false" ht="15" hidden="false" customHeight="true" outlineLevel="0" collapsed="false">
      <c r="A89" s="52" t="s">
        <v>1045</v>
      </c>
      <c r="B89" s="52" t="s">
        <v>1036</v>
      </c>
      <c r="C89" s="52" t="s">
        <v>1046</v>
      </c>
      <c r="D89" s="52" t="s">
        <v>186</v>
      </c>
      <c r="E89" s="52" t="s">
        <v>203</v>
      </c>
      <c r="F89" s="51" t="s">
        <v>181</v>
      </c>
      <c r="G89" s="51" t="n">
        <v>67.21</v>
      </c>
    </row>
    <row r="90" customFormat="false" ht="27" hidden="false" customHeight="false" outlineLevel="0" collapsed="false">
      <c r="A90" s="52"/>
      <c r="B90" s="52"/>
      <c r="C90" s="52"/>
      <c r="D90" s="52"/>
      <c r="E90" s="52"/>
      <c r="F90" s="51" t="s">
        <v>183</v>
      </c>
      <c r="G90" s="51" t="n">
        <v>93.16</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047</v>
      </c>
      <c r="B93" s="52" t="s">
        <v>1043</v>
      </c>
      <c r="C93" s="52" t="s">
        <v>1048</v>
      </c>
      <c r="D93" s="52" t="s">
        <v>186</v>
      </c>
      <c r="E93" s="52" t="s">
        <v>203</v>
      </c>
      <c r="F93" s="51" t="s">
        <v>181</v>
      </c>
      <c r="G93" s="51" t="n">
        <v>105.27</v>
      </c>
    </row>
    <row r="94" customFormat="false" ht="27" hidden="false" customHeight="false" outlineLevel="0" collapsed="false">
      <c r="A94" s="52"/>
      <c r="B94" s="52"/>
      <c r="C94" s="52"/>
      <c r="D94" s="52"/>
      <c r="E94" s="52"/>
      <c r="F94" s="51" t="s">
        <v>183</v>
      </c>
      <c r="G94" s="51" t="n">
        <v>105.27</v>
      </c>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049</v>
      </c>
      <c r="B97" s="52" t="s">
        <v>1050</v>
      </c>
      <c r="C97" s="52" t="s">
        <v>1051</v>
      </c>
      <c r="D97" s="52" t="s">
        <v>186</v>
      </c>
      <c r="E97" s="52" t="s">
        <v>203</v>
      </c>
      <c r="F97" s="51" t="s">
        <v>181</v>
      </c>
      <c r="G97" s="51" t="n">
        <v>100</v>
      </c>
    </row>
    <row r="98" customFormat="false" ht="27" hidden="false" customHeight="false" outlineLevel="0" collapsed="false">
      <c r="A98" s="52"/>
      <c r="B98" s="52"/>
      <c r="C98" s="52"/>
      <c r="D98" s="52"/>
      <c r="E98" s="52"/>
      <c r="F98" s="51" t="s">
        <v>183</v>
      </c>
      <c r="G98" s="51" t="n">
        <v>10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052</v>
      </c>
      <c r="B101" s="52" t="s">
        <v>1050</v>
      </c>
      <c r="C101" s="52" t="s">
        <v>1053</v>
      </c>
      <c r="D101" s="52" t="s">
        <v>186</v>
      </c>
      <c r="E101" s="52" t="s">
        <v>203</v>
      </c>
      <c r="F101" s="51" t="s">
        <v>181</v>
      </c>
      <c r="G101" s="51" t="n">
        <v>100</v>
      </c>
    </row>
    <row r="102" customFormat="false" ht="27" hidden="false" customHeight="false" outlineLevel="0" collapsed="false">
      <c r="A102" s="52"/>
      <c r="B102" s="52"/>
      <c r="C102" s="52"/>
      <c r="D102" s="52"/>
      <c r="E102" s="52"/>
      <c r="F102" s="51" t="s">
        <v>183</v>
      </c>
      <c r="G102" s="51" t="n">
        <v>100</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054</v>
      </c>
      <c r="B105" s="52" t="s">
        <v>1050</v>
      </c>
      <c r="C105" s="52" t="s">
        <v>1055</v>
      </c>
      <c r="D105" s="52" t="s">
        <v>186</v>
      </c>
      <c r="E105" s="52" t="s">
        <v>203</v>
      </c>
      <c r="F105" s="51" t="s">
        <v>181</v>
      </c>
      <c r="G105" s="51" t="n">
        <v>100</v>
      </c>
    </row>
    <row r="106" customFormat="false" ht="27" hidden="false" customHeight="false" outlineLevel="0" collapsed="false">
      <c r="A106" s="52"/>
      <c r="B106" s="52"/>
      <c r="C106" s="52"/>
      <c r="D106" s="52"/>
      <c r="E106" s="52"/>
      <c r="F106" s="51" t="s">
        <v>183</v>
      </c>
      <c r="G106" s="51" t="n">
        <v>100</v>
      </c>
    </row>
    <row r="107" customFormat="false" ht="15" hidden="false" customHeight="true" outlineLevel="0" collapsed="false">
      <c r="A107" s="60" t="s">
        <v>169</v>
      </c>
      <c r="B107" s="60" t="s">
        <v>170</v>
      </c>
      <c r="C107" s="60" t="s">
        <v>171</v>
      </c>
      <c r="D107" s="60" t="s">
        <v>172</v>
      </c>
      <c r="E107" s="60" t="s">
        <v>173</v>
      </c>
      <c r="F107" s="51" t="s">
        <v>174</v>
      </c>
      <c r="G107" s="51" t="n">
        <v>28.18</v>
      </c>
    </row>
    <row r="108" customFormat="false" ht="15" hidden="false" customHeight="false" outlineLevel="0" collapsed="false">
      <c r="A108" s="60"/>
      <c r="B108" s="60"/>
      <c r="C108" s="60"/>
      <c r="D108" s="60"/>
      <c r="E108" s="60"/>
      <c r="F108" s="51" t="s">
        <v>175</v>
      </c>
      <c r="G108" s="51" t="n">
        <v>28.18</v>
      </c>
    </row>
    <row r="109" customFormat="false" ht="15" hidden="false" customHeight="true" outlineLevel="0" collapsed="false">
      <c r="A109" s="52" t="s">
        <v>1056</v>
      </c>
      <c r="B109" s="52" t="s">
        <v>1050</v>
      </c>
      <c r="C109" s="52" t="s">
        <v>1057</v>
      </c>
      <c r="D109" s="52" t="s">
        <v>186</v>
      </c>
      <c r="E109" s="52" t="s">
        <v>203</v>
      </c>
      <c r="F109" s="51" t="s">
        <v>181</v>
      </c>
      <c r="G109" s="51" t="n">
        <v>30.76</v>
      </c>
    </row>
    <row r="110" customFormat="false" ht="27" hidden="false" customHeight="false" outlineLevel="0" collapsed="false">
      <c r="A110" s="52"/>
      <c r="B110" s="52"/>
      <c r="C110" s="52"/>
      <c r="D110" s="52"/>
      <c r="E110" s="52"/>
      <c r="F110" s="51" t="s">
        <v>183</v>
      </c>
      <c r="G110" s="51" t="n">
        <v>10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018</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1019</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52" t="s">
        <v>1058</v>
      </c>
      <c r="C120" s="52"/>
      <c r="D120" s="52"/>
      <c r="E120" s="52"/>
      <c r="F120" s="52"/>
      <c r="G120" s="52"/>
    </row>
    <row r="121" customFormat="false" ht="60" hidden="false" customHeight="true" outlineLevel="0" collapsed="false">
      <c r="A121" s="65" t="s">
        <v>216</v>
      </c>
      <c r="B121" s="52" t="s">
        <v>1059</v>
      </c>
      <c r="C121" s="52"/>
      <c r="D121" s="52"/>
      <c r="E121" s="52"/>
      <c r="F121" s="52"/>
      <c r="G121" s="52"/>
    </row>
    <row r="122" customFormat="false" ht="60" hidden="false" customHeight="true" outlineLevel="0" collapsed="false">
      <c r="A122" s="65" t="s">
        <v>217</v>
      </c>
      <c r="B122" s="67" t="s">
        <v>1060</v>
      </c>
      <c r="C122" s="67"/>
      <c r="D122" s="67"/>
      <c r="E122" s="67"/>
      <c r="F122" s="67"/>
      <c r="G122" s="67"/>
    </row>
    <row r="123" customFormat="false" ht="15" hidden="false" customHeight="true" outlineLevel="0" collapsed="false">
      <c r="A123" s="68" t="s">
        <v>1022</v>
      </c>
      <c r="B123" s="68"/>
      <c r="C123" s="68"/>
      <c r="D123" s="68"/>
      <c r="E123" s="68"/>
      <c r="F123" s="68"/>
      <c r="G123" s="68"/>
    </row>
    <row r="124" customFormat="false" ht="15" hidden="false" customHeight="true" outlineLevel="0" collapsed="false">
      <c r="A124" s="65" t="s">
        <v>214</v>
      </c>
      <c r="B124" s="52" t="s">
        <v>611</v>
      </c>
      <c r="C124" s="52"/>
      <c r="D124" s="52"/>
      <c r="E124" s="52"/>
      <c r="F124" s="52"/>
      <c r="G124" s="52"/>
    </row>
    <row r="125" customFormat="false" ht="60" hidden="false" customHeight="true" outlineLevel="0" collapsed="false">
      <c r="A125" s="65" t="s">
        <v>215</v>
      </c>
      <c r="B125" s="52" t="s">
        <v>1061</v>
      </c>
      <c r="C125" s="52"/>
      <c r="D125" s="52"/>
      <c r="E125" s="52"/>
      <c r="F125" s="52"/>
      <c r="G125" s="52"/>
    </row>
    <row r="126" customFormat="false" ht="60" hidden="false" customHeight="true" outlineLevel="0" collapsed="false">
      <c r="A126" s="65" t="s">
        <v>216</v>
      </c>
      <c r="B126" s="52" t="s">
        <v>1062</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1024</v>
      </c>
      <c r="B128" s="68"/>
      <c r="C128" s="68"/>
      <c r="D128" s="68"/>
      <c r="E128" s="68"/>
      <c r="F128" s="68"/>
      <c r="G128" s="68"/>
    </row>
    <row r="129" customFormat="false" ht="15" hidden="false" customHeight="true" outlineLevel="0" collapsed="false">
      <c r="A129" s="65" t="s">
        <v>214</v>
      </c>
      <c r="B129" s="52" t="s">
        <v>958</v>
      </c>
      <c r="C129" s="52"/>
      <c r="D129" s="52"/>
      <c r="E129" s="52"/>
      <c r="F129" s="52"/>
      <c r="G129" s="52"/>
    </row>
    <row r="130" customFormat="false" ht="60" hidden="false" customHeight="true" outlineLevel="0" collapsed="false">
      <c r="A130" s="65" t="s">
        <v>215</v>
      </c>
      <c r="B130" s="52" t="s">
        <v>1063</v>
      </c>
      <c r="C130" s="52"/>
      <c r="D130" s="52"/>
      <c r="E130" s="52"/>
      <c r="F130" s="52"/>
      <c r="G130" s="52"/>
    </row>
    <row r="131" customFormat="false" ht="60" hidden="false" customHeight="true" outlineLevel="0" collapsed="false">
      <c r="A131" s="65" t="s">
        <v>216</v>
      </c>
      <c r="B131" s="52" t="s">
        <v>1064</v>
      </c>
      <c r="C131" s="52"/>
      <c r="D131" s="52"/>
      <c r="E131" s="52"/>
      <c r="F131" s="52"/>
      <c r="G131" s="52"/>
    </row>
    <row r="132" customFormat="false" ht="60" hidden="false" customHeight="true" outlineLevel="0" collapsed="false">
      <c r="A132" s="65" t="s">
        <v>217</v>
      </c>
      <c r="B132" s="67" t="s">
        <v>1065</v>
      </c>
      <c r="C132" s="67"/>
      <c r="D132" s="67"/>
      <c r="E132" s="67"/>
      <c r="F132" s="67"/>
      <c r="G132" s="67"/>
    </row>
    <row r="133" customFormat="false" ht="15" hidden="false" customHeight="true" outlineLevel="0" collapsed="false">
      <c r="A133" s="68" t="s">
        <v>1027</v>
      </c>
      <c r="B133" s="68"/>
      <c r="C133" s="68"/>
      <c r="D133" s="68"/>
      <c r="E133" s="68"/>
      <c r="F133" s="68"/>
      <c r="G133" s="68"/>
    </row>
    <row r="134" customFormat="false" ht="15" hidden="false" customHeight="true" outlineLevel="0" collapsed="false">
      <c r="A134" s="65" t="s">
        <v>214</v>
      </c>
      <c r="B134" s="52" t="s">
        <v>233</v>
      </c>
      <c r="C134" s="52"/>
      <c r="D134" s="52"/>
      <c r="E134" s="52"/>
      <c r="F134" s="52"/>
      <c r="G134" s="52"/>
    </row>
    <row r="135" customFormat="false" ht="60" hidden="false" customHeight="true" outlineLevel="0" collapsed="false">
      <c r="A135" s="65" t="s">
        <v>215</v>
      </c>
      <c r="B135" s="74" t="s">
        <v>1066</v>
      </c>
      <c r="C135" s="74"/>
      <c r="D135" s="74"/>
      <c r="E135" s="74"/>
      <c r="F135" s="74"/>
      <c r="G135" s="74"/>
    </row>
    <row r="136" customFormat="false" ht="60" hidden="false" customHeight="true" outlineLevel="0" collapsed="false">
      <c r="A136" s="65"/>
      <c r="B136" s="75" t="s">
        <v>1067</v>
      </c>
      <c r="C136" s="75"/>
      <c r="D136" s="75"/>
      <c r="E136" s="75"/>
      <c r="F136" s="75"/>
      <c r="G136" s="75"/>
    </row>
    <row r="137" customFormat="false" ht="60" hidden="false" customHeight="true" outlineLevel="0" collapsed="false">
      <c r="A137" s="65"/>
      <c r="B137" s="62" t="s">
        <v>242</v>
      </c>
      <c r="C137" s="62"/>
      <c r="D137" s="62"/>
      <c r="E137" s="62"/>
      <c r="F137" s="62"/>
      <c r="G137" s="62"/>
    </row>
    <row r="138" customFormat="false" ht="60" hidden="false" customHeight="true" outlineLevel="0" collapsed="false">
      <c r="A138" s="65" t="s">
        <v>216</v>
      </c>
      <c r="B138" s="52" t="s">
        <v>1068</v>
      </c>
      <c r="C138" s="52"/>
      <c r="D138" s="52"/>
      <c r="E138" s="52"/>
      <c r="F138" s="52"/>
      <c r="G138" s="52"/>
    </row>
    <row r="139" customFormat="false" ht="60" hidden="false" customHeight="true" outlineLevel="0" collapsed="false">
      <c r="A139" s="65" t="s">
        <v>217</v>
      </c>
      <c r="B139" s="67" t="s">
        <v>1069</v>
      </c>
      <c r="C139" s="67"/>
      <c r="D139" s="67"/>
      <c r="E139" s="67"/>
      <c r="F139" s="67"/>
      <c r="G139" s="67"/>
    </row>
    <row r="140" customFormat="false" ht="15" hidden="false" customHeight="true" outlineLevel="0" collapsed="false">
      <c r="A140" s="68" t="s">
        <v>1030</v>
      </c>
      <c r="B140" s="68"/>
      <c r="C140" s="68"/>
      <c r="D140" s="68"/>
      <c r="E140" s="68"/>
      <c r="F140" s="68"/>
      <c r="G140" s="68"/>
    </row>
    <row r="141" customFormat="false" ht="15" hidden="false" customHeight="true" outlineLevel="0" collapsed="false">
      <c r="A141" s="65" t="s">
        <v>214</v>
      </c>
      <c r="B141" s="52" t="s">
        <v>611</v>
      </c>
      <c r="C141" s="52"/>
      <c r="D141" s="52"/>
      <c r="E141" s="52"/>
      <c r="F141" s="52"/>
      <c r="G141" s="52"/>
    </row>
    <row r="142" customFormat="false" ht="60" hidden="false" customHeight="true" outlineLevel="0" collapsed="false">
      <c r="A142" s="65" t="s">
        <v>215</v>
      </c>
      <c r="B142" s="52" t="s">
        <v>1070</v>
      </c>
      <c r="C142" s="52"/>
      <c r="D142" s="52"/>
      <c r="E142" s="52"/>
      <c r="F142" s="52"/>
      <c r="G142" s="52"/>
    </row>
    <row r="143" customFormat="false" ht="60" hidden="false" customHeight="true" outlineLevel="0" collapsed="false">
      <c r="A143" s="65" t="s">
        <v>216</v>
      </c>
      <c r="B143" s="52" t="s">
        <v>1071</v>
      </c>
      <c r="C143" s="52"/>
      <c r="D143" s="52"/>
      <c r="E143" s="52"/>
      <c r="F143" s="52"/>
      <c r="G143" s="5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033</v>
      </c>
      <c r="B145" s="68"/>
      <c r="C145" s="68"/>
      <c r="D145" s="68"/>
      <c r="E145" s="68"/>
      <c r="F145" s="68"/>
      <c r="G145" s="68"/>
    </row>
    <row r="146" customFormat="false" ht="15" hidden="false" customHeight="true" outlineLevel="0" collapsed="false">
      <c r="A146" s="65" t="s">
        <v>214</v>
      </c>
      <c r="B146" s="52" t="s">
        <v>611</v>
      </c>
      <c r="C146" s="52"/>
      <c r="D146" s="52"/>
      <c r="E146" s="52"/>
      <c r="F146" s="52"/>
      <c r="G146" s="52"/>
    </row>
    <row r="147" customFormat="false" ht="60" hidden="false" customHeight="true" outlineLevel="0" collapsed="false">
      <c r="A147" s="65" t="s">
        <v>215</v>
      </c>
      <c r="B147" s="52" t="s">
        <v>1072</v>
      </c>
      <c r="C147" s="52"/>
      <c r="D147" s="52"/>
      <c r="E147" s="52"/>
      <c r="F147" s="52"/>
      <c r="G147" s="52"/>
    </row>
    <row r="148" customFormat="false" ht="60" hidden="false" customHeight="true" outlineLevel="0" collapsed="false">
      <c r="A148" s="65" t="s">
        <v>216</v>
      </c>
      <c r="B148" s="52" t="s">
        <v>1073</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1035</v>
      </c>
      <c r="B150" s="68"/>
      <c r="C150" s="68"/>
      <c r="D150" s="68"/>
      <c r="E150" s="68"/>
      <c r="F150" s="68"/>
      <c r="G150" s="68"/>
    </row>
    <row r="151" customFormat="false" ht="15" hidden="false" customHeight="true" outlineLevel="0" collapsed="false">
      <c r="A151" s="65" t="s">
        <v>214</v>
      </c>
      <c r="B151" s="52" t="s">
        <v>958</v>
      </c>
      <c r="C151" s="52"/>
      <c r="D151" s="52"/>
      <c r="E151" s="52"/>
      <c r="F151" s="52"/>
      <c r="G151" s="52"/>
    </row>
    <row r="152" customFormat="false" ht="60" hidden="false" customHeight="true" outlineLevel="0" collapsed="false">
      <c r="A152" s="65" t="s">
        <v>215</v>
      </c>
      <c r="B152" s="52" t="s">
        <v>1074</v>
      </c>
      <c r="C152" s="52"/>
      <c r="D152" s="52"/>
      <c r="E152" s="52"/>
      <c r="F152" s="52"/>
      <c r="G152" s="52"/>
    </row>
    <row r="153" customFormat="false" ht="60" hidden="false" customHeight="true" outlineLevel="0" collapsed="false">
      <c r="A153" s="65" t="s">
        <v>216</v>
      </c>
      <c r="B153" s="52" t="s">
        <v>1075</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038</v>
      </c>
      <c r="B155" s="68"/>
      <c r="C155" s="68"/>
      <c r="D155" s="68"/>
      <c r="E155" s="68"/>
      <c r="F155" s="68"/>
      <c r="G155" s="68"/>
    </row>
    <row r="156" customFormat="false" ht="15" hidden="false" customHeight="true" outlineLevel="0" collapsed="false">
      <c r="A156" s="65" t="s">
        <v>214</v>
      </c>
      <c r="B156" s="52" t="s">
        <v>219</v>
      </c>
      <c r="C156" s="52"/>
      <c r="D156" s="52"/>
      <c r="E156" s="52"/>
      <c r="F156" s="52"/>
      <c r="G156" s="52"/>
    </row>
    <row r="157" customFormat="false" ht="60" hidden="false" customHeight="true" outlineLevel="0" collapsed="false">
      <c r="A157" s="65" t="s">
        <v>215</v>
      </c>
      <c r="B157" s="52" t="s">
        <v>1076</v>
      </c>
      <c r="C157" s="52"/>
      <c r="D157" s="52"/>
      <c r="E157" s="52"/>
      <c r="F157" s="52"/>
      <c r="G157" s="52"/>
    </row>
    <row r="158" customFormat="false" ht="60" hidden="false" customHeight="true" outlineLevel="0" collapsed="false">
      <c r="A158" s="65" t="s">
        <v>216</v>
      </c>
      <c r="B158" s="52" t="s">
        <v>1077</v>
      </c>
      <c r="C158" s="52"/>
      <c r="D158" s="52"/>
      <c r="E158" s="52"/>
      <c r="F158" s="52"/>
      <c r="G158" s="52"/>
    </row>
    <row r="159" customFormat="false" ht="60" hidden="false" customHeight="true" outlineLevel="0" collapsed="false">
      <c r="A159" s="65" t="s">
        <v>217</v>
      </c>
      <c r="B159" s="67" t="s">
        <v>1078</v>
      </c>
      <c r="C159" s="67"/>
      <c r="D159" s="67"/>
      <c r="E159" s="67"/>
      <c r="F159" s="67"/>
      <c r="G159" s="67"/>
    </row>
    <row r="160" customFormat="false" ht="15" hidden="false" customHeight="true" outlineLevel="0" collapsed="false">
      <c r="A160" s="68" t="s">
        <v>1040</v>
      </c>
      <c r="B160" s="68"/>
      <c r="C160" s="68"/>
      <c r="D160" s="68"/>
      <c r="E160" s="68"/>
      <c r="F160" s="68"/>
      <c r="G160" s="68"/>
    </row>
    <row r="161" customFormat="false" ht="15" hidden="false" customHeight="false" outlineLevel="0" collapsed="false">
      <c r="A161" s="65" t="s">
        <v>214</v>
      </c>
      <c r="B161" s="66"/>
      <c r="C161" s="66"/>
      <c r="D161" s="66"/>
      <c r="E161" s="66"/>
      <c r="F161" s="66"/>
      <c r="G161" s="66"/>
    </row>
    <row r="162" customFormat="false" ht="60" hidden="false" customHeight="true" outlineLevel="0" collapsed="false">
      <c r="A162" s="65" t="s">
        <v>215</v>
      </c>
      <c r="B162" s="52" t="s">
        <v>1079</v>
      </c>
      <c r="C162" s="52"/>
      <c r="D162" s="52"/>
      <c r="E162" s="52"/>
      <c r="F162" s="52"/>
      <c r="G162" s="52"/>
    </row>
    <row r="163" customFormat="false" ht="60" hidden="false" customHeight="true" outlineLevel="0" collapsed="false">
      <c r="A163" s="65" t="s">
        <v>216</v>
      </c>
      <c r="B163" s="52" t="s">
        <v>1080</v>
      </c>
      <c r="C163" s="52"/>
      <c r="D163" s="52"/>
      <c r="E163" s="52"/>
      <c r="F163" s="52"/>
      <c r="G163" s="52"/>
    </row>
    <row r="164" customFormat="false" ht="60" hidden="false" customHeight="true" outlineLevel="0" collapsed="false">
      <c r="A164" s="65" t="s">
        <v>217</v>
      </c>
      <c r="B164" s="67" t="s">
        <v>1081</v>
      </c>
      <c r="C164" s="67"/>
      <c r="D164" s="67"/>
      <c r="E164" s="67"/>
      <c r="F164" s="67"/>
      <c r="G164" s="67"/>
    </row>
    <row r="165" customFormat="false" ht="15" hidden="false" customHeight="true" outlineLevel="0" collapsed="false">
      <c r="A165" s="68" t="s">
        <v>1042</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1082</v>
      </c>
      <c r="C167" s="52"/>
      <c r="D167" s="52"/>
      <c r="E167" s="52"/>
      <c r="F167" s="52"/>
      <c r="G167" s="52"/>
    </row>
    <row r="168" customFormat="false" ht="60" hidden="false" customHeight="true" outlineLevel="0" collapsed="false">
      <c r="A168" s="65" t="s">
        <v>216</v>
      </c>
      <c r="B168" s="52" t="s">
        <v>1083</v>
      </c>
      <c r="C168" s="52"/>
      <c r="D168" s="52"/>
      <c r="E168" s="52"/>
      <c r="F168" s="52"/>
      <c r="G168" s="52"/>
    </row>
    <row r="169" customFormat="false" ht="60" hidden="false" customHeight="true" outlineLevel="0" collapsed="false">
      <c r="A169" s="65" t="s">
        <v>217</v>
      </c>
      <c r="B169" s="67" t="s">
        <v>1084</v>
      </c>
      <c r="C169" s="67"/>
      <c r="D169" s="67"/>
      <c r="E169" s="67"/>
      <c r="F169" s="67"/>
      <c r="G169" s="67"/>
    </row>
    <row r="170" customFormat="false" ht="15" hidden="false" customHeight="true" outlineLevel="0" collapsed="false">
      <c r="A170" s="68" t="s">
        <v>1045</v>
      </c>
      <c r="B170" s="68"/>
      <c r="C170" s="68"/>
      <c r="D170" s="68"/>
      <c r="E170" s="68"/>
      <c r="F170" s="68"/>
      <c r="G170" s="68"/>
    </row>
    <row r="171" customFormat="false" ht="15" hidden="false" customHeight="true" outlineLevel="0" collapsed="false">
      <c r="A171" s="65" t="s">
        <v>214</v>
      </c>
      <c r="B171" s="52" t="s">
        <v>958</v>
      </c>
      <c r="C171" s="52"/>
      <c r="D171" s="52"/>
      <c r="E171" s="52"/>
      <c r="F171" s="52"/>
      <c r="G171" s="52"/>
    </row>
    <row r="172" customFormat="false" ht="60" hidden="false" customHeight="true" outlineLevel="0" collapsed="false">
      <c r="A172" s="65" t="s">
        <v>215</v>
      </c>
      <c r="B172" s="52" t="s">
        <v>1085</v>
      </c>
      <c r="C172" s="52"/>
      <c r="D172" s="52"/>
      <c r="E172" s="52"/>
      <c r="F172" s="52"/>
      <c r="G172" s="52"/>
    </row>
    <row r="173" customFormat="false" ht="60" hidden="false" customHeight="true" outlineLevel="0" collapsed="false">
      <c r="A173" s="65" t="s">
        <v>216</v>
      </c>
      <c r="B173" s="52" t="s">
        <v>1086</v>
      </c>
      <c r="C173" s="52"/>
      <c r="D173" s="52"/>
      <c r="E173" s="52"/>
      <c r="F173" s="52"/>
      <c r="G173" s="5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047</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74" t="s">
        <v>1087</v>
      </c>
      <c r="C177" s="74"/>
      <c r="D177" s="74"/>
      <c r="E177" s="74"/>
      <c r="F177" s="74"/>
      <c r="G177" s="74"/>
    </row>
    <row r="178" customFormat="false" ht="60" hidden="false" customHeight="true" outlineLevel="0" collapsed="false">
      <c r="A178" s="65"/>
      <c r="B178" s="75" t="s">
        <v>1088</v>
      </c>
      <c r="C178" s="75"/>
      <c r="D178" s="75"/>
      <c r="E178" s="75"/>
      <c r="F178" s="75"/>
      <c r="G178" s="75"/>
    </row>
    <row r="179" customFormat="false" ht="60" hidden="false" customHeight="true" outlineLevel="0" collapsed="false">
      <c r="A179" s="65"/>
      <c r="B179" s="62" t="s">
        <v>242</v>
      </c>
      <c r="C179" s="62"/>
      <c r="D179" s="62"/>
      <c r="E179" s="62"/>
      <c r="F179" s="62"/>
      <c r="G179" s="62"/>
    </row>
    <row r="180" customFormat="false" ht="60" hidden="false" customHeight="true" outlineLevel="0" collapsed="false">
      <c r="A180" s="65" t="s">
        <v>216</v>
      </c>
      <c r="B180" s="52" t="s">
        <v>1089</v>
      </c>
      <c r="C180" s="52"/>
      <c r="D180" s="52"/>
      <c r="E180" s="52"/>
      <c r="F180" s="52"/>
      <c r="G180" s="52"/>
    </row>
    <row r="181" customFormat="false" ht="60" hidden="false" customHeight="true" outlineLevel="0" collapsed="false">
      <c r="A181" s="65" t="s">
        <v>217</v>
      </c>
      <c r="B181" s="67" t="s">
        <v>218</v>
      </c>
      <c r="C181" s="67"/>
      <c r="D181" s="67"/>
      <c r="E181" s="67"/>
      <c r="F181" s="67"/>
      <c r="G181" s="67"/>
    </row>
    <row r="182" customFormat="false" ht="15" hidden="false" customHeight="true" outlineLevel="0" collapsed="false">
      <c r="A182" s="68" t="s">
        <v>1049</v>
      </c>
      <c r="B182" s="68"/>
      <c r="C182" s="68"/>
      <c r="D182" s="68"/>
      <c r="E182" s="68"/>
      <c r="F182" s="68"/>
      <c r="G182" s="68"/>
    </row>
    <row r="183" customFormat="false" ht="15" hidden="false" customHeight="true" outlineLevel="0" collapsed="false">
      <c r="A183" s="65" t="s">
        <v>214</v>
      </c>
      <c r="B183" s="52" t="s">
        <v>611</v>
      </c>
      <c r="C183" s="52"/>
      <c r="D183" s="52"/>
      <c r="E183" s="52"/>
      <c r="F183" s="52"/>
      <c r="G183" s="52"/>
    </row>
    <row r="184" customFormat="false" ht="60" hidden="false" customHeight="true" outlineLevel="0" collapsed="false">
      <c r="A184" s="65" t="s">
        <v>215</v>
      </c>
      <c r="B184" s="52" t="s">
        <v>1090</v>
      </c>
      <c r="C184" s="52"/>
      <c r="D184" s="52"/>
      <c r="E184" s="52"/>
      <c r="F184" s="52"/>
      <c r="G184" s="52"/>
    </row>
    <row r="185" customFormat="false" ht="60" hidden="false" customHeight="true" outlineLevel="0" collapsed="false">
      <c r="A185" s="65" t="s">
        <v>216</v>
      </c>
      <c r="B185" s="52" t="s">
        <v>1091</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052</v>
      </c>
      <c r="B187" s="68"/>
      <c r="C187" s="68"/>
      <c r="D187" s="68"/>
      <c r="E187" s="68"/>
      <c r="F187" s="68"/>
      <c r="G187" s="68"/>
    </row>
    <row r="188" customFormat="false" ht="15" hidden="false" customHeight="true" outlineLevel="0" collapsed="false">
      <c r="A188" s="65" t="s">
        <v>214</v>
      </c>
      <c r="B188" s="52" t="s">
        <v>611</v>
      </c>
      <c r="C188" s="52"/>
      <c r="D188" s="52"/>
      <c r="E188" s="52"/>
      <c r="F188" s="52"/>
      <c r="G188" s="52"/>
    </row>
    <row r="189" customFormat="false" ht="60" hidden="false" customHeight="true" outlineLevel="0" collapsed="false">
      <c r="A189" s="65" t="s">
        <v>215</v>
      </c>
      <c r="B189" s="52" t="s">
        <v>1092</v>
      </c>
      <c r="C189" s="52"/>
      <c r="D189" s="52"/>
      <c r="E189" s="52"/>
      <c r="F189" s="52"/>
      <c r="G189" s="52"/>
    </row>
    <row r="190" customFormat="false" ht="60" hidden="false" customHeight="true" outlineLevel="0" collapsed="false">
      <c r="A190" s="65" t="s">
        <v>216</v>
      </c>
      <c r="B190" s="52" t="s">
        <v>1093</v>
      </c>
      <c r="C190" s="52"/>
      <c r="D190" s="52"/>
      <c r="E190" s="52"/>
      <c r="F190" s="52"/>
      <c r="G190" s="52"/>
    </row>
    <row r="191" customFormat="false" ht="60" hidden="false" customHeight="true" outlineLevel="0" collapsed="false">
      <c r="A191" s="65" t="s">
        <v>217</v>
      </c>
      <c r="B191" s="67" t="s">
        <v>218</v>
      </c>
      <c r="C191" s="67"/>
      <c r="D191" s="67"/>
      <c r="E191" s="67"/>
      <c r="F191" s="67"/>
      <c r="G191" s="67"/>
    </row>
    <row r="192" customFormat="false" ht="15" hidden="false" customHeight="true" outlineLevel="0" collapsed="false">
      <c r="A192" s="68" t="s">
        <v>1054</v>
      </c>
      <c r="B192" s="68"/>
      <c r="C192" s="68"/>
      <c r="D192" s="68"/>
      <c r="E192" s="68"/>
      <c r="F192" s="68"/>
      <c r="G192" s="68"/>
    </row>
    <row r="193" customFormat="false" ht="15" hidden="false" customHeight="true" outlineLevel="0" collapsed="false">
      <c r="A193" s="65" t="s">
        <v>214</v>
      </c>
      <c r="B193" s="52" t="s">
        <v>611</v>
      </c>
      <c r="C193" s="52"/>
      <c r="D193" s="52"/>
      <c r="E193" s="52"/>
      <c r="F193" s="52"/>
      <c r="G193" s="52"/>
    </row>
    <row r="194" customFormat="false" ht="60" hidden="false" customHeight="true" outlineLevel="0" collapsed="false">
      <c r="A194" s="65" t="s">
        <v>215</v>
      </c>
      <c r="B194" s="52" t="s">
        <v>1094</v>
      </c>
      <c r="C194" s="52"/>
      <c r="D194" s="52"/>
      <c r="E194" s="52"/>
      <c r="F194" s="52"/>
      <c r="G194" s="52"/>
    </row>
    <row r="195" customFormat="false" ht="60" hidden="false" customHeight="true" outlineLevel="0" collapsed="false">
      <c r="A195" s="65" t="s">
        <v>216</v>
      </c>
      <c r="B195" s="52" t="s">
        <v>1095</v>
      </c>
      <c r="C195" s="52"/>
      <c r="D195" s="52"/>
      <c r="E195" s="52"/>
      <c r="F195" s="52"/>
      <c r="G195" s="52"/>
    </row>
    <row r="196" customFormat="false" ht="60" hidden="false" customHeight="true" outlineLevel="0" collapsed="false">
      <c r="A196" s="65" t="s">
        <v>217</v>
      </c>
      <c r="B196" s="67" t="s">
        <v>218</v>
      </c>
      <c r="C196" s="67"/>
      <c r="D196" s="67"/>
      <c r="E196" s="67"/>
      <c r="F196" s="67"/>
      <c r="G196" s="67"/>
    </row>
    <row r="197" customFormat="false" ht="15" hidden="false" customHeight="true" outlineLevel="0" collapsed="false">
      <c r="A197" s="68" t="s">
        <v>1056</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52" t="s">
        <v>1096</v>
      </c>
      <c r="C199" s="52"/>
      <c r="D199" s="52"/>
      <c r="E199" s="52"/>
      <c r="F199" s="52"/>
      <c r="G199" s="52"/>
    </row>
    <row r="200" customFormat="false" ht="60" hidden="false" customHeight="true" outlineLevel="0" collapsed="false">
      <c r="A200" s="65" t="s">
        <v>216</v>
      </c>
      <c r="B200" s="52" t="s">
        <v>1097</v>
      </c>
      <c r="C200" s="52"/>
      <c r="D200" s="52"/>
      <c r="E200" s="52"/>
      <c r="F200" s="52"/>
      <c r="G200" s="52"/>
    </row>
    <row r="201" customFormat="false" ht="60" hidden="false" customHeight="true" outlineLevel="0" collapsed="false">
      <c r="A201" s="65" t="s">
        <v>217</v>
      </c>
      <c r="B201" s="67" t="s">
        <v>218</v>
      </c>
      <c r="C201" s="67"/>
      <c r="D201" s="67"/>
      <c r="E201" s="67"/>
      <c r="F201" s="67"/>
      <c r="G201" s="67"/>
    </row>
    <row r="202" customFormat="false" ht="15" hidden="false" customHeight="false" outlineLevel="0" collapsed="false">
      <c r="A202" s="54"/>
      <c r="B202" s="54"/>
      <c r="C202" s="54"/>
      <c r="D202" s="54"/>
      <c r="E202" s="54"/>
      <c r="F202" s="54"/>
      <c r="G202" s="54"/>
    </row>
    <row r="203" customFormat="false" ht="15" hidden="false" customHeight="true" outlineLevel="0" collapsed="false">
      <c r="A203" s="53" t="s">
        <v>238</v>
      </c>
      <c r="B203" s="53"/>
      <c r="C203" s="53"/>
      <c r="D203" s="53"/>
      <c r="E203" s="53"/>
      <c r="F203" s="53"/>
      <c r="G203" s="53"/>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018</v>
      </c>
      <c r="B205" s="64"/>
      <c r="C205" s="64"/>
      <c r="D205" s="64"/>
      <c r="E205" s="64"/>
      <c r="F205" s="64"/>
      <c r="G205" s="64"/>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1019</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1022</v>
      </c>
      <c r="B213" s="68"/>
      <c r="C213" s="68"/>
      <c r="D213" s="68"/>
      <c r="E213" s="68"/>
      <c r="F213" s="68"/>
      <c r="G213" s="68"/>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102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true" outlineLevel="0" collapsed="false">
      <c r="A221" s="68" t="s">
        <v>1027</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1030</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1033</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1035</v>
      </c>
      <c r="B233" s="68"/>
      <c r="C233" s="68"/>
      <c r="D233" s="68"/>
      <c r="E233" s="68"/>
      <c r="F233" s="68"/>
      <c r="G233" s="68"/>
    </row>
    <row r="234" customFormat="false" ht="15" hidden="false" customHeight="true" outlineLevel="0" collapsed="false">
      <c r="A234" s="65" t="s">
        <v>239</v>
      </c>
      <c r="B234" s="52" t="s">
        <v>243</v>
      </c>
      <c r="C234" s="52"/>
      <c r="D234" s="52"/>
      <c r="E234" s="52"/>
      <c r="F234" s="52"/>
      <c r="G234" s="52"/>
    </row>
    <row r="235" customFormat="false" ht="39.95" hidden="false" customHeight="true" outlineLevel="0" collapsed="false">
      <c r="A235" s="65" t="s">
        <v>240</v>
      </c>
      <c r="B235" s="52" t="s">
        <v>246</v>
      </c>
      <c r="C235" s="52"/>
      <c r="D235" s="52"/>
      <c r="E235" s="52"/>
      <c r="F235" s="52"/>
      <c r="G235" s="52"/>
    </row>
    <row r="236" customFormat="false" ht="39.95" hidden="false" customHeight="true" outlineLevel="0" collapsed="false">
      <c r="A236" s="65" t="s">
        <v>241</v>
      </c>
      <c r="B236" s="67" t="s">
        <v>1098</v>
      </c>
      <c r="C236" s="67"/>
      <c r="D236" s="67"/>
      <c r="E236" s="67"/>
      <c r="F236" s="67"/>
      <c r="G236" s="67"/>
    </row>
    <row r="237" customFormat="false" ht="15" hidden="false" customHeight="true" outlineLevel="0" collapsed="false">
      <c r="A237" s="68" t="s">
        <v>1038</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1040</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1042</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1045</v>
      </c>
      <c r="B249" s="68"/>
      <c r="C249" s="68"/>
      <c r="D249" s="68"/>
      <c r="E249" s="68"/>
      <c r="F249" s="68"/>
      <c r="G249" s="68"/>
    </row>
    <row r="250" customFormat="false" ht="15" hidden="false" customHeight="false" outlineLevel="0" collapsed="false">
      <c r="A250" s="65" t="s">
        <v>239</v>
      </c>
      <c r="B250" s="66"/>
      <c r="C250" s="66"/>
      <c r="D250" s="66"/>
      <c r="E250" s="66"/>
      <c r="F250" s="66"/>
      <c r="G250" s="66"/>
    </row>
    <row r="251" customFormat="false" ht="15" hidden="false" customHeight="false" outlineLevel="0" collapsed="false">
      <c r="A251" s="65" t="s">
        <v>240</v>
      </c>
      <c r="B251" s="66"/>
      <c r="C251" s="66"/>
      <c r="D251" s="66"/>
      <c r="E251" s="66"/>
      <c r="F251" s="66"/>
      <c r="G251" s="66"/>
    </row>
    <row r="252" customFormat="false" ht="39.95" hidden="false" customHeight="true" outlineLevel="0" collapsed="false">
      <c r="A252" s="65" t="s">
        <v>241</v>
      </c>
      <c r="B252" s="67" t="s">
        <v>242</v>
      </c>
      <c r="C252" s="67"/>
      <c r="D252" s="67"/>
      <c r="E252" s="67"/>
      <c r="F252" s="67"/>
      <c r="G252" s="67"/>
    </row>
    <row r="253" customFormat="false" ht="15" hidden="false" customHeight="true" outlineLevel="0" collapsed="false">
      <c r="A253" s="68" t="s">
        <v>1047</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1049</v>
      </c>
      <c r="B257" s="68"/>
      <c r="C257" s="68"/>
      <c r="D257" s="68"/>
      <c r="E257" s="68"/>
      <c r="F257" s="68"/>
      <c r="G257" s="68"/>
    </row>
    <row r="258" customFormat="false" ht="15" hidden="false" customHeight="false" outlineLevel="0" collapsed="false">
      <c r="A258" s="65" t="s">
        <v>239</v>
      </c>
      <c r="B258" s="66"/>
      <c r="C258" s="66"/>
      <c r="D258" s="66"/>
      <c r="E258" s="66"/>
      <c r="F258" s="66"/>
      <c r="G258" s="66"/>
    </row>
    <row r="259" customFormat="false" ht="15" hidden="false" customHeight="false" outlineLevel="0" collapsed="false">
      <c r="A259" s="65" t="s">
        <v>240</v>
      </c>
      <c r="B259" s="66"/>
      <c r="C259" s="66"/>
      <c r="D259" s="66"/>
      <c r="E259" s="66"/>
      <c r="F259" s="66"/>
      <c r="G259" s="66"/>
    </row>
    <row r="260" customFormat="false" ht="39.95" hidden="false" customHeight="true" outlineLevel="0" collapsed="false">
      <c r="A260" s="65" t="s">
        <v>241</v>
      </c>
      <c r="B260" s="67" t="s">
        <v>242</v>
      </c>
      <c r="C260" s="67"/>
      <c r="D260" s="67"/>
      <c r="E260" s="67"/>
      <c r="F260" s="67"/>
      <c r="G260" s="67"/>
    </row>
    <row r="261" customFormat="false" ht="15" hidden="false" customHeight="true" outlineLevel="0" collapsed="false">
      <c r="A261" s="68" t="s">
        <v>1052</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1054</v>
      </c>
      <c r="B265" s="68"/>
      <c r="C265" s="68"/>
      <c r="D265" s="68"/>
      <c r="E265" s="68"/>
      <c r="F265" s="68"/>
      <c r="G265" s="68"/>
    </row>
    <row r="266" customFormat="false" ht="15" hidden="false" customHeight="true" outlineLevel="0" collapsed="false">
      <c r="A266" s="65" t="s">
        <v>239</v>
      </c>
      <c r="B266" s="52" t="s">
        <v>243</v>
      </c>
      <c r="C266" s="52"/>
      <c r="D266" s="52"/>
      <c r="E266" s="52"/>
      <c r="F266" s="52"/>
      <c r="G266" s="52"/>
    </row>
    <row r="267" customFormat="false" ht="39.95" hidden="false" customHeight="true" outlineLevel="0" collapsed="false">
      <c r="A267" s="65" t="s">
        <v>240</v>
      </c>
      <c r="B267" s="52" t="s">
        <v>246</v>
      </c>
      <c r="C267" s="52"/>
      <c r="D267" s="52"/>
      <c r="E267" s="52"/>
      <c r="F267" s="52"/>
      <c r="G267" s="52"/>
    </row>
    <row r="268" customFormat="false" ht="39.95" hidden="false" customHeight="true" outlineLevel="0" collapsed="false">
      <c r="A268" s="65" t="s">
        <v>241</v>
      </c>
      <c r="B268" s="67" t="s">
        <v>1099</v>
      </c>
      <c r="C268" s="67"/>
      <c r="D268" s="67"/>
      <c r="E268" s="67"/>
      <c r="F268" s="67"/>
      <c r="G268" s="67"/>
    </row>
    <row r="269" customFormat="false" ht="15" hidden="false" customHeight="true" outlineLevel="0" collapsed="false">
      <c r="A269" s="68" t="s">
        <v>1056</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0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01</v>
      </c>
      <c r="E6" s="40"/>
      <c r="F6" s="40"/>
      <c r="G6" s="40"/>
    </row>
    <row r="7" customFormat="false" ht="31.5" hidden="false" customHeight="true" outlineLevel="0" collapsed="false">
      <c r="A7" s="39" t="s">
        <v>133</v>
      </c>
      <c r="B7" s="39"/>
      <c r="C7" s="39"/>
      <c r="D7" s="40" t="s">
        <v>110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29.991942</v>
      </c>
      <c r="F32" s="58" t="n">
        <v>402.48560802</v>
      </c>
      <c r="G32" s="58" t="n">
        <v>93.6030582684733</v>
      </c>
    </row>
    <row r="33" customFormat="false" ht="15" hidden="false" customHeight="true" outlineLevel="0" collapsed="false">
      <c r="A33" s="57" t="s">
        <v>164</v>
      </c>
      <c r="B33" s="57"/>
      <c r="C33" s="57"/>
      <c r="D33" s="57"/>
      <c r="E33" s="58" t="n">
        <v>402.48560802</v>
      </c>
      <c r="F33" s="58" t="n">
        <v>402.4856080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103</v>
      </c>
      <c r="C39" s="52" t="s">
        <v>554</v>
      </c>
      <c r="D39" s="52" t="s">
        <v>186</v>
      </c>
      <c r="E39" s="52" t="s">
        <v>180</v>
      </c>
      <c r="F39" s="51" t="s">
        <v>181</v>
      </c>
      <c r="G39" s="51" t="n">
        <v>58.78</v>
      </c>
    </row>
    <row r="40" customFormat="false" ht="99"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0.22</v>
      </c>
    </row>
    <row r="42" customFormat="false" ht="15" hidden="false" customHeight="false" outlineLevel="0" collapsed="false">
      <c r="A42" s="60"/>
      <c r="B42" s="60"/>
      <c r="C42" s="60"/>
      <c r="D42" s="60"/>
      <c r="E42" s="60"/>
      <c r="F42" s="51" t="s">
        <v>175</v>
      </c>
      <c r="G42" s="51" t="n">
        <v>0.22</v>
      </c>
    </row>
    <row r="43" customFormat="false" ht="45" hidden="false" customHeight="true" outlineLevel="0" collapsed="false">
      <c r="A43" s="52" t="s">
        <v>1104</v>
      </c>
      <c r="B43" s="52" t="s">
        <v>1103</v>
      </c>
      <c r="C43" s="52" t="s">
        <v>1105</v>
      </c>
      <c r="D43" s="52" t="s">
        <v>186</v>
      </c>
      <c r="E43" s="52" t="s">
        <v>180</v>
      </c>
      <c r="F43" s="51" t="s">
        <v>181</v>
      </c>
      <c r="G43" s="51" t="n">
        <v>0.24</v>
      </c>
    </row>
    <row r="44" customFormat="false" ht="45" hidden="false" customHeight="true" outlineLevel="0" collapsed="false">
      <c r="A44" s="52"/>
      <c r="B44" s="52"/>
      <c r="C44" s="52"/>
      <c r="D44" s="52"/>
      <c r="E44" s="52"/>
      <c r="F44" s="51" t="s">
        <v>183</v>
      </c>
      <c r="G44" s="51" t="n">
        <v>90.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5</v>
      </c>
    </row>
    <row r="48" customFormat="false" ht="15" hidden="false" customHeight="false" outlineLevel="0" collapsed="false">
      <c r="A48" s="60"/>
      <c r="B48" s="60"/>
      <c r="C48" s="60"/>
      <c r="D48" s="60"/>
      <c r="E48" s="60"/>
      <c r="F48" s="51" t="s">
        <v>175</v>
      </c>
      <c r="G48" s="51" t="n">
        <v>85</v>
      </c>
    </row>
    <row r="49" customFormat="false" ht="15" hidden="false" customHeight="true" outlineLevel="0" collapsed="false">
      <c r="A49" s="52" t="s">
        <v>1106</v>
      </c>
      <c r="B49" s="52" t="s">
        <v>1107</v>
      </c>
      <c r="C49" s="52" t="s">
        <v>1108</v>
      </c>
      <c r="D49" s="52" t="s">
        <v>186</v>
      </c>
      <c r="E49" s="52" t="s">
        <v>383</v>
      </c>
      <c r="F49" s="51" t="s">
        <v>181</v>
      </c>
      <c r="G49" s="51" t="n">
        <v>84.5</v>
      </c>
    </row>
    <row r="50" customFormat="false" ht="27" hidden="false" customHeight="false" outlineLevel="0" collapsed="false">
      <c r="A50" s="52"/>
      <c r="B50" s="52"/>
      <c r="C50" s="52"/>
      <c r="D50" s="52"/>
      <c r="E50" s="52"/>
      <c r="F50" s="51" t="s">
        <v>183</v>
      </c>
      <c r="G50" s="51" t="n">
        <v>99.4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5</v>
      </c>
    </row>
    <row r="54" customFormat="false" ht="15" hidden="false" customHeight="false" outlineLevel="0" collapsed="false">
      <c r="A54" s="60"/>
      <c r="B54" s="60"/>
      <c r="C54" s="60"/>
      <c r="D54" s="60"/>
      <c r="E54" s="60"/>
      <c r="F54" s="51" t="s">
        <v>175</v>
      </c>
      <c r="G54" s="51" t="n">
        <v>95</v>
      </c>
    </row>
    <row r="55" customFormat="false" ht="15" hidden="false" customHeight="true" outlineLevel="0" collapsed="false">
      <c r="A55" s="52" t="s">
        <v>1109</v>
      </c>
      <c r="B55" s="52" t="s">
        <v>1110</v>
      </c>
      <c r="C55" s="52" t="s">
        <v>1111</v>
      </c>
      <c r="D55" s="52" t="s">
        <v>186</v>
      </c>
      <c r="E55" s="52" t="s">
        <v>180</v>
      </c>
      <c r="F55" s="51" t="s">
        <v>181</v>
      </c>
      <c r="G55" s="51" t="n">
        <v>118.33</v>
      </c>
    </row>
    <row r="56" customFormat="false" ht="27" hidden="false" customHeight="false" outlineLevel="0" collapsed="false">
      <c r="A56" s="52"/>
      <c r="B56" s="52"/>
      <c r="C56" s="52"/>
      <c r="D56" s="52"/>
      <c r="E56" s="52"/>
      <c r="F56" s="51" t="s">
        <v>183</v>
      </c>
      <c r="G56" s="51" t="n">
        <v>124.56</v>
      </c>
    </row>
    <row r="57" customFormat="false" ht="15" hidden="false" customHeight="true" outlineLevel="0" collapsed="false">
      <c r="A57" s="60" t="s">
        <v>169</v>
      </c>
      <c r="B57" s="60" t="s">
        <v>170</v>
      </c>
      <c r="C57" s="60" t="s">
        <v>171</v>
      </c>
      <c r="D57" s="60" t="s">
        <v>172</v>
      </c>
      <c r="E57" s="60" t="s">
        <v>173</v>
      </c>
      <c r="F57" s="51" t="s">
        <v>174</v>
      </c>
      <c r="G57" s="51" t="n">
        <v>93.33</v>
      </c>
    </row>
    <row r="58" customFormat="false" ht="15" hidden="false" customHeight="false" outlineLevel="0" collapsed="false">
      <c r="A58" s="60"/>
      <c r="B58" s="60"/>
      <c r="C58" s="60"/>
      <c r="D58" s="60"/>
      <c r="E58" s="60"/>
      <c r="F58" s="51" t="s">
        <v>175</v>
      </c>
      <c r="G58" s="51" t="n">
        <v>93.33</v>
      </c>
    </row>
    <row r="59" customFormat="false" ht="15" hidden="false" customHeight="true" outlineLevel="0" collapsed="false">
      <c r="A59" s="52" t="s">
        <v>1112</v>
      </c>
      <c r="B59" s="52" t="s">
        <v>1113</v>
      </c>
      <c r="C59" s="52" t="s">
        <v>1114</v>
      </c>
      <c r="D59" s="52" t="s">
        <v>186</v>
      </c>
      <c r="E59" s="52" t="s">
        <v>203</v>
      </c>
      <c r="F59" s="51" t="s">
        <v>181</v>
      </c>
      <c r="G59" s="51" t="n">
        <v>105.65</v>
      </c>
    </row>
    <row r="60" customFormat="false" ht="27" hidden="false" customHeight="false" outlineLevel="0" collapsed="false">
      <c r="A60" s="52"/>
      <c r="B60" s="52"/>
      <c r="C60" s="52"/>
      <c r="D60" s="52"/>
      <c r="E60" s="52"/>
      <c r="F60" s="51" t="s">
        <v>183</v>
      </c>
      <c r="G60" s="51" t="n">
        <v>113.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115</v>
      </c>
      <c r="B63" s="52" t="s">
        <v>1116</v>
      </c>
      <c r="C63" s="52" t="s">
        <v>1117</v>
      </c>
      <c r="D63" s="52" t="s">
        <v>186</v>
      </c>
      <c r="E63" s="52" t="s">
        <v>273</v>
      </c>
      <c r="F63" s="51" t="s">
        <v>181</v>
      </c>
      <c r="G63" s="51" t="n">
        <v>100.56</v>
      </c>
    </row>
    <row r="64" customFormat="false" ht="27" hidden="false" customHeight="false" outlineLevel="0" collapsed="false">
      <c r="A64" s="52"/>
      <c r="B64" s="52"/>
      <c r="C64" s="52"/>
      <c r="D64" s="52"/>
      <c r="E64" s="52"/>
      <c r="F64" s="51" t="s">
        <v>183</v>
      </c>
      <c r="G64" s="51" t="n">
        <v>100.56</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118</v>
      </c>
      <c r="B69" s="52" t="s">
        <v>1119</v>
      </c>
      <c r="C69" s="52" t="s">
        <v>1120</v>
      </c>
      <c r="D69" s="52" t="s">
        <v>1121</v>
      </c>
      <c r="E69" s="52" t="s">
        <v>292</v>
      </c>
      <c r="F69" s="51" t="s">
        <v>181</v>
      </c>
      <c r="G69" s="51" t="n">
        <v>126.95</v>
      </c>
    </row>
    <row r="70" customFormat="false" ht="27" hidden="false" customHeight="false" outlineLevel="0" collapsed="false">
      <c r="A70" s="52"/>
      <c r="B70" s="52"/>
      <c r="C70" s="52"/>
      <c r="D70" s="52"/>
      <c r="E70" s="52"/>
      <c r="F70" s="51" t="s">
        <v>183</v>
      </c>
      <c r="G70" s="51" t="n">
        <v>126.95</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122</v>
      </c>
      <c r="B73" s="52" t="s">
        <v>1119</v>
      </c>
      <c r="C73" s="52" t="s">
        <v>1123</v>
      </c>
      <c r="D73" s="52" t="s">
        <v>1124</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125</v>
      </c>
      <c r="B77" s="52" t="s">
        <v>1126</v>
      </c>
      <c r="C77" s="52" t="s">
        <v>1127</v>
      </c>
      <c r="D77" s="52" t="s">
        <v>186</v>
      </c>
      <c r="E77" s="52" t="s">
        <v>292</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0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74" t="s">
        <v>1128</v>
      </c>
      <c r="C88" s="74"/>
      <c r="D88" s="74"/>
      <c r="E88" s="74"/>
      <c r="F88" s="74"/>
      <c r="G88" s="74"/>
    </row>
    <row r="89" customFormat="false" ht="60" hidden="false" customHeight="true" outlineLevel="0" collapsed="false">
      <c r="A89" s="65"/>
      <c r="B89" s="62" t="s">
        <v>242</v>
      </c>
      <c r="C89" s="62"/>
      <c r="D89" s="62"/>
      <c r="E89" s="62"/>
      <c r="F89" s="62"/>
      <c r="G89" s="62"/>
    </row>
    <row r="90" customFormat="false" ht="60" hidden="false" customHeight="true" outlineLevel="0" collapsed="false">
      <c r="A90" s="65" t="s">
        <v>216</v>
      </c>
      <c r="B90" s="52" t="s">
        <v>1129</v>
      </c>
      <c r="C90" s="52"/>
      <c r="D90" s="52"/>
      <c r="E90" s="52"/>
      <c r="F90" s="52"/>
      <c r="G90" s="52"/>
    </row>
    <row r="91" customFormat="false" ht="60" hidden="false" customHeight="true" outlineLevel="0" collapsed="false">
      <c r="A91" s="65" t="s">
        <v>217</v>
      </c>
      <c r="B91" s="70" t="s">
        <v>1130</v>
      </c>
      <c r="C91" s="70"/>
      <c r="D91" s="70"/>
      <c r="E91" s="70"/>
      <c r="F91" s="70"/>
      <c r="G91" s="70"/>
    </row>
    <row r="92" customFormat="false" ht="60" hidden="false" customHeight="true" outlineLevel="0" collapsed="false">
      <c r="A92" s="65"/>
      <c r="B92" s="72" t="s">
        <v>1131</v>
      </c>
      <c r="C92" s="72"/>
      <c r="D92" s="72"/>
      <c r="E92" s="72"/>
      <c r="F92" s="72"/>
      <c r="G92" s="72"/>
    </row>
    <row r="93" customFormat="false" ht="60" hidden="false" customHeight="true" outlineLevel="0" collapsed="false">
      <c r="A93" s="65"/>
      <c r="B93" s="72" t="s">
        <v>1132</v>
      </c>
      <c r="C93" s="72"/>
      <c r="D93" s="72"/>
      <c r="E93" s="72"/>
      <c r="F93" s="72"/>
      <c r="G93" s="72"/>
    </row>
    <row r="94" customFormat="false" ht="60" hidden="false" customHeight="true" outlineLevel="0" collapsed="false">
      <c r="A94" s="65"/>
      <c r="B94" s="72" t="s">
        <v>1133</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3" t="s">
        <v>588</v>
      </c>
      <c r="C96" s="73"/>
      <c r="D96" s="73"/>
      <c r="E96" s="73"/>
      <c r="F96" s="73"/>
      <c r="G96" s="73"/>
    </row>
    <row r="97" customFormat="false" ht="15" hidden="false" customHeight="true" outlineLevel="0" collapsed="false">
      <c r="A97" s="68" t="s">
        <v>1106</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74" t="s">
        <v>1134</v>
      </c>
      <c r="C99" s="74"/>
      <c r="D99" s="74"/>
      <c r="E99" s="74"/>
      <c r="F99" s="74"/>
      <c r="G99" s="74"/>
    </row>
    <row r="100" customFormat="false" ht="60" hidden="false" customHeight="true" outlineLevel="0" collapsed="false">
      <c r="A100" s="65"/>
      <c r="B100" s="76"/>
      <c r="C100" s="76"/>
      <c r="D100" s="76"/>
      <c r="E100" s="76"/>
      <c r="F100" s="76"/>
      <c r="G100" s="76"/>
    </row>
    <row r="101" customFormat="false" ht="60" hidden="false" customHeight="true" outlineLevel="0" collapsed="false">
      <c r="A101" s="65"/>
      <c r="B101" s="62" t="s">
        <v>1135</v>
      </c>
      <c r="C101" s="62"/>
      <c r="D101" s="62"/>
      <c r="E101" s="62"/>
      <c r="F101" s="62"/>
      <c r="G101" s="62"/>
    </row>
    <row r="102" customFormat="false" ht="60" hidden="false" customHeight="true" outlineLevel="0" collapsed="false">
      <c r="A102" s="65" t="s">
        <v>216</v>
      </c>
      <c r="B102" s="74" t="s">
        <v>1136</v>
      </c>
      <c r="C102" s="74"/>
      <c r="D102" s="74"/>
      <c r="E102" s="74"/>
      <c r="F102" s="74"/>
      <c r="G102" s="74"/>
    </row>
    <row r="103" customFormat="false" ht="60" hidden="false" customHeight="true" outlineLevel="0" collapsed="false">
      <c r="A103" s="65"/>
      <c r="B103" s="76"/>
      <c r="C103" s="76"/>
      <c r="D103" s="76"/>
      <c r="E103" s="76"/>
      <c r="F103" s="76"/>
      <c r="G103" s="76"/>
    </row>
    <row r="104" customFormat="false" ht="60" hidden="false" customHeight="true" outlineLevel="0" collapsed="false">
      <c r="A104" s="65"/>
      <c r="B104" s="62" t="s">
        <v>1137</v>
      </c>
      <c r="C104" s="62"/>
      <c r="D104" s="62"/>
      <c r="E104" s="62"/>
      <c r="F104" s="62"/>
      <c r="G104" s="6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1109</v>
      </c>
      <c r="B106" s="68"/>
      <c r="C106" s="68"/>
      <c r="D106" s="68"/>
      <c r="E106" s="68"/>
      <c r="F106" s="68"/>
      <c r="G106" s="68"/>
    </row>
    <row r="107" customFormat="false" ht="15" hidden="false" customHeight="true" outlineLevel="0" collapsed="false">
      <c r="A107" s="65" t="s">
        <v>214</v>
      </c>
      <c r="B107" s="52" t="s">
        <v>233</v>
      </c>
      <c r="C107" s="52"/>
      <c r="D107" s="52"/>
      <c r="E107" s="52"/>
      <c r="F107" s="52"/>
      <c r="G107" s="52"/>
    </row>
    <row r="108" customFormat="false" ht="60" hidden="false" customHeight="true" outlineLevel="0" collapsed="false">
      <c r="A108" s="65" t="s">
        <v>215</v>
      </c>
      <c r="B108" s="74" t="s">
        <v>1138</v>
      </c>
      <c r="C108" s="74"/>
      <c r="D108" s="74"/>
      <c r="E108" s="74"/>
      <c r="F108" s="74"/>
      <c r="G108" s="74"/>
    </row>
    <row r="109" customFormat="false" ht="60" hidden="false" customHeight="true" outlineLevel="0" collapsed="false">
      <c r="A109" s="65"/>
      <c r="B109" s="76"/>
      <c r="C109" s="76"/>
      <c r="D109" s="76"/>
      <c r="E109" s="76"/>
      <c r="F109" s="76"/>
      <c r="G109" s="76"/>
    </row>
    <row r="110" customFormat="false" ht="60" hidden="false" customHeight="true" outlineLevel="0" collapsed="false">
      <c r="A110" s="65"/>
      <c r="B110" s="62" t="s">
        <v>1139</v>
      </c>
      <c r="C110" s="62"/>
      <c r="D110" s="62"/>
      <c r="E110" s="62"/>
      <c r="F110" s="62"/>
      <c r="G110" s="62"/>
    </row>
    <row r="111" customFormat="false" ht="60" hidden="false" customHeight="true" outlineLevel="0" collapsed="false">
      <c r="A111" s="65" t="s">
        <v>216</v>
      </c>
      <c r="B111" s="52" t="s">
        <v>1140</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112</v>
      </c>
      <c r="B113" s="68"/>
      <c r="C113" s="68"/>
      <c r="D113" s="68"/>
      <c r="E113" s="68"/>
      <c r="F113" s="68"/>
      <c r="G113" s="68"/>
    </row>
    <row r="114" customFormat="false" ht="15" hidden="false" customHeight="true" outlineLevel="0" collapsed="false">
      <c r="A114" s="65" t="s">
        <v>214</v>
      </c>
      <c r="B114" s="52" t="s">
        <v>233</v>
      </c>
      <c r="C114" s="52"/>
      <c r="D114" s="52"/>
      <c r="E114" s="52"/>
      <c r="F114" s="52"/>
      <c r="G114" s="52"/>
    </row>
    <row r="115" customFormat="false" ht="60" hidden="false" customHeight="true" outlineLevel="0" collapsed="false">
      <c r="A115" s="65" t="s">
        <v>215</v>
      </c>
      <c r="B115" s="74" t="s">
        <v>1141</v>
      </c>
      <c r="C115" s="74"/>
      <c r="D115" s="74"/>
      <c r="E115" s="74"/>
      <c r="F115" s="74"/>
      <c r="G115" s="74"/>
    </row>
    <row r="116" customFormat="false" ht="60" hidden="false" customHeight="true" outlineLevel="0" collapsed="false">
      <c r="A116" s="65"/>
      <c r="B116" s="76"/>
      <c r="C116" s="76"/>
      <c r="D116" s="76"/>
      <c r="E116" s="76"/>
      <c r="F116" s="76"/>
      <c r="G116" s="76"/>
    </row>
    <row r="117" customFormat="false" ht="60" hidden="false" customHeight="true" outlineLevel="0" collapsed="false">
      <c r="A117" s="65"/>
      <c r="B117" s="76"/>
      <c r="C117" s="76"/>
      <c r="D117" s="76"/>
      <c r="E117" s="76"/>
      <c r="F117" s="76"/>
      <c r="G117" s="76"/>
    </row>
    <row r="118" customFormat="false" ht="60" hidden="false" customHeight="true" outlineLevel="0" collapsed="false">
      <c r="A118" s="65"/>
      <c r="B118" s="75" t="s">
        <v>1142</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6</v>
      </c>
      <c r="B120" s="52" t="s">
        <v>1143</v>
      </c>
      <c r="C120" s="52"/>
      <c r="D120" s="52"/>
      <c r="E120" s="52"/>
      <c r="F120" s="52"/>
      <c r="G120" s="52"/>
    </row>
    <row r="121" customFormat="false" ht="60" hidden="false" customHeight="true" outlineLevel="0" collapsed="false">
      <c r="A121" s="65" t="s">
        <v>217</v>
      </c>
      <c r="B121" s="67" t="s">
        <v>218</v>
      </c>
      <c r="C121" s="67"/>
      <c r="D121" s="67"/>
      <c r="E121" s="67"/>
      <c r="F121" s="67"/>
      <c r="G121" s="67"/>
    </row>
    <row r="122" customFormat="false" ht="15" hidden="false" customHeight="true" outlineLevel="0" collapsed="false">
      <c r="A122" s="68" t="s">
        <v>1115</v>
      </c>
      <c r="B122" s="68"/>
      <c r="C122" s="68"/>
      <c r="D122" s="68"/>
      <c r="E122" s="68"/>
      <c r="F122" s="68"/>
      <c r="G122" s="68"/>
    </row>
    <row r="123" customFormat="false" ht="15" hidden="false" customHeight="false" outlineLevel="0" collapsed="false">
      <c r="A123" s="65" t="s">
        <v>214</v>
      </c>
      <c r="B123" s="66"/>
      <c r="C123" s="66"/>
      <c r="D123" s="66"/>
      <c r="E123" s="66"/>
      <c r="F123" s="66"/>
      <c r="G123" s="66"/>
    </row>
    <row r="124" customFormat="false" ht="60" hidden="false" customHeight="true" outlineLevel="0" collapsed="false">
      <c r="A124" s="65" t="s">
        <v>215</v>
      </c>
      <c r="B124" s="74" t="s">
        <v>1144</v>
      </c>
      <c r="C124" s="74"/>
      <c r="D124" s="74"/>
      <c r="E124" s="74"/>
      <c r="F124" s="74"/>
      <c r="G124" s="74"/>
    </row>
    <row r="125" customFormat="false" ht="60" hidden="false" customHeight="true" outlineLevel="0" collapsed="false">
      <c r="A125" s="65"/>
      <c r="B125" s="76"/>
      <c r="C125" s="76"/>
      <c r="D125" s="76"/>
      <c r="E125" s="76"/>
      <c r="F125" s="76"/>
      <c r="G125" s="76"/>
    </row>
    <row r="126" customFormat="false" ht="60" hidden="false" customHeight="true" outlineLevel="0" collapsed="false">
      <c r="A126" s="65"/>
      <c r="B126" s="62" t="s">
        <v>1145</v>
      </c>
      <c r="C126" s="62"/>
      <c r="D126" s="62"/>
      <c r="E126" s="62"/>
      <c r="F126" s="62"/>
      <c r="G126" s="62"/>
    </row>
    <row r="127" customFormat="false" ht="60" hidden="false" customHeight="true" outlineLevel="0" collapsed="false">
      <c r="A127" s="65" t="s">
        <v>216</v>
      </c>
      <c r="B127" s="52" t="s">
        <v>1146</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1118</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74" t="s">
        <v>1147</v>
      </c>
      <c r="C131" s="74"/>
      <c r="D131" s="74"/>
      <c r="E131" s="74"/>
      <c r="F131" s="74"/>
      <c r="G131" s="74"/>
    </row>
    <row r="132" customFormat="false" ht="60" hidden="false" customHeight="true" outlineLevel="0" collapsed="false">
      <c r="A132" s="65"/>
      <c r="B132" s="76"/>
      <c r="C132" s="76"/>
      <c r="D132" s="76"/>
      <c r="E132" s="76"/>
      <c r="F132" s="76"/>
      <c r="G132" s="76"/>
    </row>
    <row r="133" customFormat="false" ht="60" hidden="false" customHeight="true" outlineLevel="0" collapsed="false">
      <c r="A133" s="65"/>
      <c r="B133" s="62" t="s">
        <v>1148</v>
      </c>
      <c r="C133" s="62"/>
      <c r="D133" s="62"/>
      <c r="E133" s="62"/>
      <c r="F133" s="62"/>
      <c r="G133" s="62"/>
    </row>
    <row r="134" customFormat="false" ht="60" hidden="false" customHeight="true" outlineLevel="0" collapsed="false">
      <c r="A134" s="65" t="s">
        <v>216</v>
      </c>
      <c r="B134" s="74" t="s">
        <v>1149</v>
      </c>
      <c r="C134" s="74"/>
      <c r="D134" s="74"/>
      <c r="E134" s="74"/>
      <c r="F134" s="74"/>
      <c r="G134" s="74"/>
    </row>
    <row r="135" customFormat="false" ht="60" hidden="false" customHeight="true" outlineLevel="0" collapsed="false">
      <c r="A135" s="65"/>
      <c r="B135" s="76"/>
      <c r="C135" s="76"/>
      <c r="D135" s="76"/>
      <c r="E135" s="76"/>
      <c r="F135" s="76"/>
      <c r="G135" s="76"/>
    </row>
    <row r="136" customFormat="false" ht="60" hidden="false" customHeight="true" outlineLevel="0" collapsed="false">
      <c r="A136" s="65"/>
      <c r="B136" s="75" t="s">
        <v>1150</v>
      </c>
      <c r="C136" s="75"/>
      <c r="D136" s="75"/>
      <c r="E136" s="75"/>
      <c r="F136" s="75"/>
      <c r="G136" s="75"/>
    </row>
    <row r="137" customFormat="false" ht="60" hidden="false" customHeight="true" outlineLevel="0" collapsed="false">
      <c r="A137" s="65"/>
      <c r="B137" s="76"/>
      <c r="C137" s="76"/>
      <c r="D137" s="76"/>
      <c r="E137" s="76"/>
      <c r="F137" s="76"/>
      <c r="G137" s="76"/>
    </row>
    <row r="138" customFormat="false" ht="60" hidden="false" customHeight="true" outlineLevel="0" collapsed="false">
      <c r="A138" s="65"/>
      <c r="B138" s="75" t="s">
        <v>1151</v>
      </c>
      <c r="C138" s="75"/>
      <c r="D138" s="75"/>
      <c r="E138" s="75"/>
      <c r="F138" s="75"/>
      <c r="G138" s="75"/>
    </row>
    <row r="139" customFormat="false" ht="60" hidden="false" customHeight="true" outlineLevel="0" collapsed="false">
      <c r="A139" s="65"/>
      <c r="B139" s="62" t="s">
        <v>588</v>
      </c>
      <c r="C139" s="62"/>
      <c r="D139" s="62"/>
      <c r="E139" s="62"/>
      <c r="F139" s="62"/>
      <c r="G139" s="62"/>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122</v>
      </c>
      <c r="B141" s="68"/>
      <c r="C141" s="68"/>
      <c r="D141" s="68"/>
      <c r="E141" s="68"/>
      <c r="F141" s="68"/>
      <c r="G141" s="68"/>
    </row>
    <row r="142" customFormat="false" ht="15" hidden="false" customHeight="true" outlineLevel="0" collapsed="false">
      <c r="A142" s="65" t="s">
        <v>214</v>
      </c>
      <c r="B142" s="52" t="s">
        <v>611</v>
      </c>
      <c r="C142" s="52"/>
      <c r="D142" s="52"/>
      <c r="E142" s="52"/>
      <c r="F142" s="52"/>
      <c r="G142" s="52"/>
    </row>
    <row r="143" customFormat="false" ht="60" hidden="false" customHeight="true" outlineLevel="0" collapsed="false">
      <c r="A143" s="65" t="s">
        <v>215</v>
      </c>
      <c r="B143" s="74" t="s">
        <v>1152</v>
      </c>
      <c r="C143" s="74"/>
      <c r="D143" s="74"/>
      <c r="E143" s="74"/>
      <c r="F143" s="74"/>
      <c r="G143" s="74"/>
    </row>
    <row r="144" customFormat="false" ht="60" hidden="false" customHeight="true" outlineLevel="0" collapsed="false">
      <c r="A144" s="65"/>
      <c r="B144" s="76"/>
      <c r="C144" s="76"/>
      <c r="D144" s="76"/>
      <c r="E144" s="76"/>
      <c r="F144" s="76"/>
      <c r="G144" s="76"/>
    </row>
    <row r="145" customFormat="false" ht="60" hidden="false" customHeight="true" outlineLevel="0" collapsed="false">
      <c r="A145" s="65"/>
      <c r="B145" s="62" t="s">
        <v>242</v>
      </c>
      <c r="C145" s="62"/>
      <c r="D145" s="62"/>
      <c r="E145" s="62"/>
      <c r="F145" s="62"/>
      <c r="G145" s="62"/>
    </row>
    <row r="146" customFormat="false" ht="60" hidden="false" customHeight="true" outlineLevel="0" collapsed="false">
      <c r="A146" s="65" t="s">
        <v>216</v>
      </c>
      <c r="B146" s="74" t="s">
        <v>1153</v>
      </c>
      <c r="C146" s="74"/>
      <c r="D146" s="74"/>
      <c r="E146" s="74"/>
      <c r="F146" s="74"/>
      <c r="G146" s="74"/>
    </row>
    <row r="147" customFormat="false" ht="60" hidden="false" customHeight="true" outlineLevel="0" collapsed="false">
      <c r="A147" s="65"/>
      <c r="B147" s="76"/>
      <c r="C147" s="76"/>
      <c r="D147" s="76"/>
      <c r="E147" s="76"/>
      <c r="F147" s="76"/>
      <c r="G147" s="76"/>
    </row>
    <row r="148" customFormat="false" ht="60" hidden="false" customHeight="true" outlineLevel="0" collapsed="false">
      <c r="A148" s="65"/>
      <c r="B148" s="75" t="s">
        <v>1154</v>
      </c>
      <c r="C148" s="75"/>
      <c r="D148" s="75"/>
      <c r="E148" s="75"/>
      <c r="F148" s="75"/>
      <c r="G148" s="75"/>
    </row>
    <row r="149" customFormat="false" ht="60" hidden="false" customHeight="true" outlineLevel="0" collapsed="false">
      <c r="A149" s="65"/>
      <c r="B149" s="75" t="s">
        <v>1155</v>
      </c>
      <c r="C149" s="75"/>
      <c r="D149" s="75"/>
      <c r="E149" s="75"/>
      <c r="F149" s="75"/>
      <c r="G149" s="75"/>
    </row>
    <row r="150" customFormat="false" ht="60" hidden="false" customHeight="true" outlineLevel="0" collapsed="false">
      <c r="A150" s="65"/>
      <c r="B150" s="75" t="s">
        <v>1156</v>
      </c>
      <c r="C150" s="75"/>
      <c r="D150" s="75"/>
      <c r="E150" s="75"/>
      <c r="F150" s="75"/>
      <c r="G150" s="75"/>
    </row>
    <row r="151" customFormat="false" ht="60" hidden="false" customHeight="true" outlineLevel="0" collapsed="false">
      <c r="A151" s="65"/>
      <c r="B151" s="62" t="s">
        <v>1157</v>
      </c>
      <c r="C151" s="62"/>
      <c r="D151" s="62"/>
      <c r="E151" s="62"/>
      <c r="F151" s="62"/>
      <c r="G151" s="6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1125</v>
      </c>
      <c r="B153" s="68"/>
      <c r="C153" s="68"/>
      <c r="D153" s="68"/>
      <c r="E153" s="68"/>
      <c r="F153" s="68"/>
      <c r="G153" s="68"/>
    </row>
    <row r="154" customFormat="false" ht="15" hidden="false" customHeight="false" outlineLevel="0" collapsed="false">
      <c r="A154" s="65" t="s">
        <v>214</v>
      </c>
      <c r="B154" s="66"/>
      <c r="C154" s="66"/>
      <c r="D154" s="66"/>
      <c r="E154" s="66"/>
      <c r="F154" s="66"/>
      <c r="G154" s="66"/>
    </row>
    <row r="155" customFormat="false" ht="60" hidden="false" customHeight="true" outlineLevel="0" collapsed="false">
      <c r="A155" s="65" t="s">
        <v>215</v>
      </c>
      <c r="B155" s="52" t="s">
        <v>1158</v>
      </c>
      <c r="C155" s="52"/>
      <c r="D155" s="52"/>
      <c r="E155" s="52"/>
      <c r="F155" s="52"/>
      <c r="G155" s="52"/>
    </row>
    <row r="156" customFormat="false" ht="60" hidden="false" customHeight="true" outlineLevel="0" collapsed="false">
      <c r="A156" s="65" t="s">
        <v>216</v>
      </c>
      <c r="B156" s="52" t="s">
        <v>1159</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38</v>
      </c>
      <c r="B159" s="53"/>
      <c r="C159" s="53"/>
      <c r="D159" s="53"/>
      <c r="E159" s="53"/>
      <c r="F159" s="53"/>
      <c r="G159" s="53"/>
    </row>
    <row r="160" customFormat="false" ht="15" hidden="false" customHeight="true" outlineLevel="0" collapsed="false">
      <c r="A160" s="63" t="s">
        <v>176</v>
      </c>
      <c r="B160" s="63"/>
      <c r="C160" s="63"/>
      <c r="D160" s="63"/>
      <c r="E160" s="63"/>
      <c r="F160" s="63"/>
      <c r="G160" s="63"/>
    </row>
    <row r="161" customFormat="false" ht="15" hidden="false" customHeight="true" outlineLevel="0" collapsed="false">
      <c r="A161" s="64" t="s">
        <v>555</v>
      </c>
      <c r="B161" s="64"/>
      <c r="C161" s="64"/>
      <c r="D161" s="64"/>
      <c r="E161" s="64"/>
      <c r="F161" s="64"/>
      <c r="G161" s="64"/>
    </row>
    <row r="162" customFormat="false" ht="15" hidden="false" customHeight="false" outlineLevel="0" collapsed="false">
      <c r="A162" s="65" t="s">
        <v>239</v>
      </c>
      <c r="B162" s="66"/>
      <c r="C162" s="66"/>
      <c r="D162" s="66"/>
      <c r="E162" s="66"/>
      <c r="F162" s="66"/>
      <c r="G162" s="66"/>
    </row>
    <row r="163" customFormat="false" ht="15" hidden="false" customHeight="false" outlineLevel="0" collapsed="false">
      <c r="A163" s="65" t="s">
        <v>240</v>
      </c>
      <c r="B163" s="66"/>
      <c r="C163" s="66"/>
      <c r="D163" s="66"/>
      <c r="E163" s="66"/>
      <c r="F163" s="66"/>
      <c r="G163" s="66"/>
    </row>
    <row r="164" customFormat="false" ht="39.95" hidden="false" customHeight="true" outlineLevel="0" collapsed="false">
      <c r="A164" s="65" t="s">
        <v>241</v>
      </c>
      <c r="B164" s="67" t="s">
        <v>242</v>
      </c>
      <c r="C164" s="67"/>
      <c r="D164" s="67"/>
      <c r="E164" s="67"/>
      <c r="F164" s="67"/>
      <c r="G164" s="67"/>
    </row>
    <row r="165" customFormat="false" ht="15" hidden="false" customHeight="true" outlineLevel="0" collapsed="false">
      <c r="A165" s="68" t="s">
        <v>1104</v>
      </c>
      <c r="B165" s="68"/>
      <c r="C165" s="68"/>
      <c r="D165" s="68"/>
      <c r="E165" s="68"/>
      <c r="F165" s="68"/>
      <c r="G165" s="68"/>
    </row>
    <row r="166" customFormat="false" ht="15" hidden="false" customHeight="false" outlineLevel="0" collapsed="false">
      <c r="A166" s="65" t="s">
        <v>239</v>
      </c>
      <c r="B166" s="66"/>
      <c r="C166" s="66"/>
      <c r="D166" s="66"/>
      <c r="E166" s="66"/>
      <c r="F166" s="66"/>
      <c r="G166" s="66"/>
    </row>
    <row r="167" customFormat="false" ht="15" hidden="false" customHeight="false" outlineLevel="0" collapsed="false">
      <c r="A167" s="65" t="s">
        <v>240</v>
      </c>
      <c r="B167" s="66"/>
      <c r="C167" s="66"/>
      <c r="D167" s="66"/>
      <c r="E167" s="66"/>
      <c r="F167" s="66"/>
      <c r="G167" s="66"/>
    </row>
    <row r="168" customFormat="false" ht="39.95" hidden="false" customHeight="true" outlineLevel="0" collapsed="false">
      <c r="A168" s="65" t="s">
        <v>241</v>
      </c>
      <c r="B168" s="67" t="s">
        <v>242</v>
      </c>
      <c r="C168" s="67"/>
      <c r="D168" s="67"/>
      <c r="E168" s="67"/>
      <c r="F168" s="67"/>
      <c r="G168" s="67"/>
    </row>
    <row r="169" customFormat="false" ht="15" hidden="false" customHeight="true" outlineLevel="0" collapsed="false">
      <c r="A169" s="68" t="s">
        <v>1106</v>
      </c>
      <c r="B169" s="68"/>
      <c r="C169" s="68"/>
      <c r="D169" s="68"/>
      <c r="E169" s="68"/>
      <c r="F169" s="68"/>
      <c r="G169" s="68"/>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1109</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1112</v>
      </c>
      <c r="B177" s="68"/>
      <c r="C177" s="68"/>
      <c r="D177" s="68"/>
      <c r="E177" s="68"/>
      <c r="F177" s="68"/>
      <c r="G177" s="68"/>
    </row>
    <row r="178" customFormat="false" ht="15" hidden="false" customHeight="false" outlineLevel="0" collapsed="false">
      <c r="A178" s="65" t="s">
        <v>239</v>
      </c>
      <c r="B178" s="66"/>
      <c r="C178" s="66"/>
      <c r="D178" s="66"/>
      <c r="E178" s="66"/>
      <c r="F178" s="66"/>
      <c r="G178" s="66"/>
    </row>
    <row r="179" customFormat="false" ht="15" hidden="false" customHeight="false" outlineLevel="0" collapsed="false">
      <c r="A179" s="65" t="s">
        <v>240</v>
      </c>
      <c r="B179" s="66"/>
      <c r="C179" s="66"/>
      <c r="D179" s="66"/>
      <c r="E179" s="66"/>
      <c r="F179" s="66"/>
      <c r="G179" s="66"/>
    </row>
    <row r="180" customFormat="false" ht="39.95" hidden="false" customHeight="true" outlineLevel="0" collapsed="false">
      <c r="A180" s="65" t="s">
        <v>241</v>
      </c>
      <c r="B180" s="67" t="s">
        <v>242</v>
      </c>
      <c r="C180" s="67"/>
      <c r="D180" s="67"/>
      <c r="E180" s="67"/>
      <c r="F180" s="67"/>
      <c r="G180" s="67"/>
    </row>
    <row r="181" customFormat="false" ht="15" hidden="false" customHeight="true" outlineLevel="0" collapsed="false">
      <c r="A181" s="68" t="s">
        <v>1115</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1118</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1122</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1125</v>
      </c>
      <c r="B193" s="68"/>
      <c r="C193" s="68"/>
      <c r="D193" s="68"/>
      <c r="E193" s="68"/>
      <c r="F193" s="68"/>
      <c r="G193" s="68"/>
    </row>
    <row r="194" customFormat="false" ht="15" hidden="false" customHeight="false" outlineLevel="0" collapsed="false">
      <c r="A194" s="65" t="s">
        <v>239</v>
      </c>
      <c r="B194" s="66"/>
      <c r="C194" s="66"/>
      <c r="D194" s="66"/>
      <c r="E194" s="66"/>
      <c r="F194" s="66"/>
      <c r="G194" s="66"/>
    </row>
    <row r="195" customFormat="false" ht="15" hidden="false" customHeight="false" outlineLevel="0" collapsed="false">
      <c r="A195" s="65" t="s">
        <v>240</v>
      </c>
      <c r="B195" s="66"/>
      <c r="C195" s="66"/>
      <c r="D195" s="66"/>
      <c r="E195" s="66"/>
      <c r="F195" s="66"/>
      <c r="G195" s="66"/>
    </row>
    <row r="196" customFormat="false" ht="39.95" hidden="false" customHeight="true" outlineLevel="0" collapsed="false">
      <c r="A196" s="65" t="s">
        <v>241</v>
      </c>
      <c r="B196" s="67" t="s">
        <v>242</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9</v>
      </c>
      <c r="B198" s="69"/>
      <c r="C198" s="69"/>
      <c r="D198" s="69"/>
      <c r="E198" s="69"/>
      <c r="F198" s="69"/>
      <c r="G198" s="69"/>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89"/>
    <mergeCell ref="B88:G88"/>
    <mergeCell ref="B89:G89"/>
    <mergeCell ref="B90:G90"/>
    <mergeCell ref="A91:A96"/>
    <mergeCell ref="B91:G91"/>
    <mergeCell ref="B92:G92"/>
    <mergeCell ref="B93:G93"/>
    <mergeCell ref="B94:G94"/>
    <mergeCell ref="B95:G95"/>
    <mergeCell ref="B96:G96"/>
    <mergeCell ref="A97:G97"/>
    <mergeCell ref="B98:G98"/>
    <mergeCell ref="A99:A101"/>
    <mergeCell ref="B99:G99"/>
    <mergeCell ref="B100:G100"/>
    <mergeCell ref="B101:G101"/>
    <mergeCell ref="A102:A104"/>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19"/>
    <mergeCell ref="B115:G115"/>
    <mergeCell ref="B116:G116"/>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A134:A139"/>
    <mergeCell ref="B134:G134"/>
    <mergeCell ref="B135:G135"/>
    <mergeCell ref="B136:G136"/>
    <mergeCell ref="B137:G137"/>
    <mergeCell ref="B138:G138"/>
    <mergeCell ref="B139:G139"/>
    <mergeCell ref="B140:G140"/>
    <mergeCell ref="A141:G141"/>
    <mergeCell ref="B142:G142"/>
    <mergeCell ref="A143:A145"/>
    <mergeCell ref="B143:G143"/>
    <mergeCell ref="B144:G144"/>
    <mergeCell ref="B145:G145"/>
    <mergeCell ref="A146:A151"/>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6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61</v>
      </c>
      <c r="E6" s="40"/>
      <c r="F6" s="40"/>
      <c r="G6" s="40"/>
    </row>
    <row r="7" customFormat="false" ht="39.95" hidden="false" customHeight="true" outlineLevel="0" collapsed="false">
      <c r="A7" s="39" t="s">
        <v>133</v>
      </c>
      <c r="B7" s="39"/>
      <c r="C7" s="39"/>
      <c r="D7" s="40" t="s">
        <v>116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940.64885</v>
      </c>
      <c r="F32" s="58" t="n">
        <v>674.55542982</v>
      </c>
      <c r="G32" s="58" t="n">
        <v>71.7117157821433</v>
      </c>
    </row>
    <row r="33" customFormat="false" ht="15" hidden="false" customHeight="true" outlineLevel="0" collapsed="false">
      <c r="A33" s="57" t="s">
        <v>164</v>
      </c>
      <c r="B33" s="57"/>
      <c r="C33" s="57"/>
      <c r="D33" s="57"/>
      <c r="E33" s="58" t="n">
        <v>674.55542982</v>
      </c>
      <c r="F33" s="58" t="n">
        <v>674.5554298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1163</v>
      </c>
      <c r="C39" s="52" t="s">
        <v>624</v>
      </c>
      <c r="D39" s="52" t="s">
        <v>186</v>
      </c>
      <c r="E39" s="52" t="s">
        <v>260</v>
      </c>
      <c r="F39" s="51" t="s">
        <v>181</v>
      </c>
      <c r="G39" s="51" t="n">
        <v>88.5</v>
      </c>
    </row>
    <row r="40" customFormat="false" ht="75.75" hidden="false" customHeight="tru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33.6</v>
      </c>
    </row>
    <row r="42" customFormat="false" ht="15" hidden="false" customHeight="false" outlineLevel="0" collapsed="false">
      <c r="A42" s="60"/>
      <c r="B42" s="60"/>
      <c r="C42" s="60"/>
      <c r="D42" s="60"/>
      <c r="E42" s="60"/>
      <c r="F42" s="51" t="s">
        <v>175</v>
      </c>
      <c r="G42" s="51" t="n">
        <v>33.6</v>
      </c>
    </row>
    <row r="43" customFormat="false" ht="45" hidden="false" customHeight="true" outlineLevel="0" collapsed="false">
      <c r="A43" s="52" t="s">
        <v>1164</v>
      </c>
      <c r="B43" s="52" t="s">
        <v>1163</v>
      </c>
      <c r="C43" s="52" t="s">
        <v>1165</v>
      </c>
      <c r="D43" s="52" t="s">
        <v>264</v>
      </c>
      <c r="E43" s="52" t="s">
        <v>180</v>
      </c>
      <c r="F43" s="51" t="s">
        <v>181</v>
      </c>
      <c r="G43" s="51" t="n">
        <v>33.44</v>
      </c>
    </row>
    <row r="44" customFormat="false" ht="45" hidden="false" customHeight="true" outlineLevel="0" collapsed="false">
      <c r="A44" s="52"/>
      <c r="B44" s="52"/>
      <c r="C44" s="52"/>
      <c r="D44" s="52"/>
      <c r="E44" s="52"/>
      <c r="F44" s="51" t="s">
        <v>183</v>
      </c>
      <c r="G44" s="51" t="n">
        <v>100.4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27593</v>
      </c>
    </row>
    <row r="48" customFormat="false" ht="15" hidden="false" customHeight="false" outlineLevel="0" collapsed="false">
      <c r="A48" s="60"/>
      <c r="B48" s="60"/>
      <c r="C48" s="60"/>
      <c r="D48" s="60"/>
      <c r="E48" s="60"/>
      <c r="F48" s="51" t="s">
        <v>175</v>
      </c>
      <c r="G48" s="51" t="n">
        <v>27593</v>
      </c>
    </row>
    <row r="49" customFormat="false" ht="15" hidden="false" customHeight="true" outlineLevel="0" collapsed="false">
      <c r="A49" s="52" t="s">
        <v>1166</v>
      </c>
      <c r="B49" s="52" t="s">
        <v>1167</v>
      </c>
      <c r="C49" s="52" t="s">
        <v>1168</v>
      </c>
      <c r="D49" s="52" t="s">
        <v>264</v>
      </c>
      <c r="E49" s="52" t="s">
        <v>180</v>
      </c>
      <c r="F49" s="51" t="s">
        <v>181</v>
      </c>
      <c r="G49" s="51" t="n">
        <v>23721</v>
      </c>
    </row>
    <row r="50" customFormat="false" ht="87.75" hidden="false" customHeight="true" outlineLevel="0" collapsed="false">
      <c r="A50" s="52"/>
      <c r="B50" s="52"/>
      <c r="C50" s="52"/>
      <c r="D50" s="52"/>
      <c r="E50" s="52"/>
      <c r="F50" s="51" t="s">
        <v>183</v>
      </c>
      <c r="G50" s="51" t="n">
        <v>114.03</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169</v>
      </c>
      <c r="B55" s="52" t="s">
        <v>1170</v>
      </c>
      <c r="C55" s="52" t="s">
        <v>1171</v>
      </c>
      <c r="D55" s="52" t="s">
        <v>186</v>
      </c>
      <c r="E55" s="52" t="s">
        <v>383</v>
      </c>
      <c r="F55" s="51" t="s">
        <v>181</v>
      </c>
      <c r="G55" s="51" t="n">
        <v>101.3</v>
      </c>
    </row>
    <row r="56" customFormat="false" ht="27" hidden="false" customHeight="false" outlineLevel="0" collapsed="false">
      <c r="A56" s="52"/>
      <c r="B56" s="52"/>
      <c r="C56" s="52"/>
      <c r="D56" s="52"/>
      <c r="E56" s="52"/>
      <c r="F56" s="51" t="s">
        <v>183</v>
      </c>
      <c r="G56" s="51" t="n">
        <v>101.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172</v>
      </c>
      <c r="B59" s="52" t="s">
        <v>1170</v>
      </c>
      <c r="C59" s="52" t="s">
        <v>1173</v>
      </c>
      <c r="D59" s="52" t="s">
        <v>186</v>
      </c>
      <c r="E59" s="52" t="s">
        <v>195</v>
      </c>
      <c r="F59" s="51" t="s">
        <v>181</v>
      </c>
      <c r="G59" s="51" t="n">
        <v>110.47</v>
      </c>
    </row>
    <row r="60" customFormat="false" ht="27" hidden="false" customHeight="false" outlineLevel="0" collapsed="false">
      <c r="A60" s="52"/>
      <c r="B60" s="52"/>
      <c r="C60" s="52"/>
      <c r="D60" s="52"/>
      <c r="E60" s="52"/>
      <c r="F60" s="51" t="s">
        <v>183</v>
      </c>
      <c r="G60" s="51" t="n">
        <v>110.47</v>
      </c>
    </row>
    <row r="61" customFormat="false" ht="15" hidden="false" customHeight="true" outlineLevel="0" collapsed="false">
      <c r="A61" s="60" t="s">
        <v>169</v>
      </c>
      <c r="B61" s="60" t="s">
        <v>170</v>
      </c>
      <c r="C61" s="60" t="s">
        <v>171</v>
      </c>
      <c r="D61" s="60" t="s">
        <v>172</v>
      </c>
      <c r="E61" s="60" t="s">
        <v>173</v>
      </c>
      <c r="F61" s="51" t="s">
        <v>174</v>
      </c>
      <c r="G61" s="51" t="n">
        <v>10</v>
      </c>
    </row>
    <row r="62" customFormat="false" ht="15" hidden="false" customHeight="false" outlineLevel="0" collapsed="false">
      <c r="A62" s="60"/>
      <c r="B62" s="60"/>
      <c r="C62" s="60"/>
      <c r="D62" s="60"/>
      <c r="E62" s="60"/>
      <c r="F62" s="51" t="s">
        <v>175</v>
      </c>
      <c r="G62" s="51" t="n">
        <v>10</v>
      </c>
    </row>
    <row r="63" customFormat="false" ht="15" hidden="false" customHeight="true" outlineLevel="0" collapsed="false">
      <c r="A63" s="52" t="s">
        <v>1174</v>
      </c>
      <c r="B63" s="52" t="s">
        <v>1175</v>
      </c>
      <c r="C63" s="52" t="s">
        <v>1176</v>
      </c>
      <c r="D63" s="52" t="s">
        <v>186</v>
      </c>
      <c r="E63" s="52" t="s">
        <v>383</v>
      </c>
      <c r="F63" s="51" t="s">
        <v>181</v>
      </c>
      <c r="G63" s="51" t="n">
        <v>9.85</v>
      </c>
    </row>
    <row r="64" customFormat="false" ht="27" hidden="false" customHeight="false" outlineLevel="0" collapsed="false">
      <c r="A64" s="52"/>
      <c r="B64" s="52"/>
      <c r="C64" s="52"/>
      <c r="D64" s="52"/>
      <c r="E64" s="52"/>
      <c r="F64" s="51" t="s">
        <v>183</v>
      </c>
      <c r="G64" s="51" t="n">
        <v>98.48</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80</v>
      </c>
    </row>
    <row r="69" customFormat="false" ht="15" hidden="false" customHeight="true" outlineLevel="0" collapsed="false">
      <c r="A69" s="52" t="s">
        <v>1177</v>
      </c>
      <c r="B69" s="52" t="s">
        <v>1178</v>
      </c>
      <c r="C69" s="52" t="s">
        <v>1179</v>
      </c>
      <c r="D69" s="52" t="s">
        <v>186</v>
      </c>
      <c r="E69" s="52" t="s">
        <v>203</v>
      </c>
      <c r="F69" s="51" t="s">
        <v>181</v>
      </c>
      <c r="G69" s="51" t="n">
        <v>82.9</v>
      </c>
    </row>
    <row r="70" customFormat="false" ht="27" hidden="false" customHeight="false" outlineLevel="0" collapsed="false">
      <c r="A70" s="52"/>
      <c r="B70" s="52"/>
      <c r="C70" s="52"/>
      <c r="D70" s="52"/>
      <c r="E70" s="52"/>
      <c r="F70" s="51" t="s">
        <v>183</v>
      </c>
      <c r="G70" s="51" t="n">
        <v>96.37</v>
      </c>
    </row>
    <row r="71" customFormat="false" ht="15" hidden="false" customHeight="true" outlineLevel="0" collapsed="false">
      <c r="A71" s="60" t="s">
        <v>169</v>
      </c>
      <c r="B71" s="60" t="s">
        <v>170</v>
      </c>
      <c r="C71" s="60" t="s">
        <v>171</v>
      </c>
      <c r="D71" s="60" t="s">
        <v>172</v>
      </c>
      <c r="E71" s="60" t="s">
        <v>173</v>
      </c>
      <c r="F71" s="51" t="s">
        <v>174</v>
      </c>
      <c r="G71" s="51" t="n">
        <v>95</v>
      </c>
    </row>
    <row r="72" customFormat="false" ht="15" hidden="false" customHeight="false" outlineLevel="0" collapsed="false">
      <c r="A72" s="60"/>
      <c r="B72" s="60"/>
      <c r="C72" s="60"/>
      <c r="D72" s="60"/>
      <c r="E72" s="60"/>
      <c r="F72" s="51" t="s">
        <v>175</v>
      </c>
      <c r="G72" s="51" t="n">
        <v>95</v>
      </c>
    </row>
    <row r="73" customFormat="false" ht="15" hidden="false" customHeight="true" outlineLevel="0" collapsed="false">
      <c r="A73" s="52" t="s">
        <v>1180</v>
      </c>
      <c r="B73" s="52" t="s">
        <v>1178</v>
      </c>
      <c r="C73" s="52" t="s">
        <v>1181</v>
      </c>
      <c r="D73" s="52" t="s">
        <v>186</v>
      </c>
      <c r="E73" s="52" t="s">
        <v>203</v>
      </c>
      <c r="F73" s="51" t="s">
        <v>181</v>
      </c>
      <c r="G73" s="51" t="n">
        <v>94.47</v>
      </c>
    </row>
    <row r="74" customFormat="false" ht="27" hidden="false" customHeight="false" outlineLevel="0" collapsed="false">
      <c r="A74" s="52"/>
      <c r="B74" s="52"/>
      <c r="C74" s="52"/>
      <c r="D74" s="52"/>
      <c r="E74" s="52"/>
      <c r="F74" s="51" t="s">
        <v>183</v>
      </c>
      <c r="G74" s="51" t="n">
        <v>99.44</v>
      </c>
    </row>
    <row r="75" customFormat="false" ht="15" hidden="false" customHeight="true" outlineLevel="0" collapsed="false">
      <c r="A75" s="60" t="s">
        <v>169</v>
      </c>
      <c r="B75" s="60" t="s">
        <v>170</v>
      </c>
      <c r="C75" s="60" t="s">
        <v>171</v>
      </c>
      <c r="D75" s="60" t="s">
        <v>172</v>
      </c>
      <c r="E75" s="60" t="s">
        <v>173</v>
      </c>
      <c r="F75" s="51" t="s">
        <v>174</v>
      </c>
      <c r="G75" s="51" t="n">
        <v>57.2</v>
      </c>
    </row>
    <row r="76" customFormat="false" ht="15" hidden="false" customHeight="false" outlineLevel="0" collapsed="false">
      <c r="A76" s="60"/>
      <c r="B76" s="60"/>
      <c r="C76" s="60"/>
      <c r="D76" s="60"/>
      <c r="E76" s="60"/>
      <c r="F76" s="51" t="s">
        <v>175</v>
      </c>
      <c r="G76" s="51" t="n">
        <v>57.2</v>
      </c>
    </row>
    <row r="77" customFormat="false" ht="15" hidden="false" customHeight="true" outlineLevel="0" collapsed="false">
      <c r="A77" s="52" t="s">
        <v>1182</v>
      </c>
      <c r="B77" s="52" t="s">
        <v>1183</v>
      </c>
      <c r="C77" s="52" t="s">
        <v>1184</v>
      </c>
      <c r="D77" s="52" t="s">
        <v>186</v>
      </c>
      <c r="E77" s="52" t="s">
        <v>203</v>
      </c>
      <c r="F77" s="51" t="s">
        <v>181</v>
      </c>
      <c r="G77" s="51" t="n">
        <v>57.58</v>
      </c>
    </row>
    <row r="78" customFormat="false" ht="27" hidden="false" customHeight="false" outlineLevel="0" collapsed="false">
      <c r="A78" s="52"/>
      <c r="B78" s="52"/>
      <c r="C78" s="52"/>
      <c r="D78" s="52"/>
      <c r="E78" s="52"/>
      <c r="F78" s="51" t="s">
        <v>183</v>
      </c>
      <c r="G78" s="51" t="n">
        <v>100.67</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62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64</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185</v>
      </c>
      <c r="C88" s="74"/>
      <c r="D88" s="74"/>
      <c r="E88" s="74"/>
      <c r="F88" s="74"/>
      <c r="G88" s="74"/>
    </row>
    <row r="89" customFormat="false" ht="60" hidden="false" customHeight="true" outlineLevel="0" collapsed="false">
      <c r="A89" s="65"/>
      <c r="B89" s="75" t="s">
        <v>1186</v>
      </c>
      <c r="C89" s="75"/>
      <c r="D89" s="75"/>
      <c r="E89" s="75"/>
      <c r="F89" s="75"/>
      <c r="G89" s="75"/>
    </row>
    <row r="90" customFormat="false" ht="60" hidden="false" customHeight="true" outlineLevel="0" collapsed="false">
      <c r="A90" s="65"/>
      <c r="B90" s="62" t="s">
        <v>1187</v>
      </c>
      <c r="C90" s="62"/>
      <c r="D90" s="62"/>
      <c r="E90" s="62"/>
      <c r="F90" s="62"/>
      <c r="G90" s="62"/>
    </row>
    <row r="91" customFormat="false" ht="60" hidden="false" customHeight="true" outlineLevel="0" collapsed="false">
      <c r="A91" s="65" t="s">
        <v>216</v>
      </c>
      <c r="B91" s="52" t="s">
        <v>1188</v>
      </c>
      <c r="C91" s="52"/>
      <c r="D91" s="52"/>
      <c r="E91" s="52"/>
      <c r="F91" s="52"/>
      <c r="G91" s="52"/>
    </row>
    <row r="92" customFormat="false" ht="60" hidden="false" customHeight="true" outlineLevel="0" collapsed="false">
      <c r="A92" s="65" t="s">
        <v>217</v>
      </c>
      <c r="B92" s="70" t="s">
        <v>1189</v>
      </c>
      <c r="C92" s="70"/>
      <c r="D92" s="70"/>
      <c r="E92" s="70"/>
      <c r="F92" s="70"/>
      <c r="G92" s="70"/>
    </row>
    <row r="93" customFormat="false" ht="60" hidden="false" customHeight="true" outlineLevel="0" collapsed="false">
      <c r="A93" s="65"/>
      <c r="B93" s="73" t="s">
        <v>1190</v>
      </c>
      <c r="C93" s="73"/>
      <c r="D93" s="73"/>
      <c r="E93" s="73"/>
      <c r="F93" s="73"/>
      <c r="G93" s="73"/>
    </row>
    <row r="94" customFormat="false" ht="15" hidden="false" customHeight="true" outlineLevel="0" collapsed="false">
      <c r="A94" s="68" t="s">
        <v>1166</v>
      </c>
      <c r="B94" s="68"/>
      <c r="C94" s="68"/>
      <c r="D94" s="68"/>
      <c r="E94" s="68"/>
      <c r="F94" s="68"/>
      <c r="G94" s="68"/>
    </row>
    <row r="95" customFormat="false" ht="15" hidden="false" customHeight="false" outlineLevel="0" collapsed="false">
      <c r="A95" s="65" t="s">
        <v>214</v>
      </c>
      <c r="B95" s="66"/>
      <c r="C95" s="66"/>
      <c r="D95" s="66"/>
      <c r="E95" s="66"/>
      <c r="F95" s="66"/>
      <c r="G95" s="66"/>
    </row>
    <row r="96" customFormat="false" ht="60" hidden="false" customHeight="true" outlineLevel="0" collapsed="false">
      <c r="A96" s="65" t="s">
        <v>215</v>
      </c>
      <c r="B96" s="52" t="s">
        <v>1191</v>
      </c>
      <c r="C96" s="52"/>
      <c r="D96" s="52"/>
      <c r="E96" s="52"/>
      <c r="F96" s="52"/>
      <c r="G96" s="52"/>
    </row>
    <row r="97" customFormat="false" ht="60" hidden="false" customHeight="true" outlineLevel="0" collapsed="false">
      <c r="A97" s="65" t="s">
        <v>216</v>
      </c>
      <c r="B97" s="74" t="s">
        <v>1192</v>
      </c>
      <c r="C97" s="74"/>
      <c r="D97" s="74"/>
      <c r="E97" s="74"/>
      <c r="F97" s="74"/>
      <c r="G97" s="74"/>
    </row>
    <row r="98" customFormat="false" ht="60" hidden="false" customHeight="true" outlineLevel="0" collapsed="false">
      <c r="A98" s="65"/>
      <c r="B98" s="62" t="s">
        <v>218</v>
      </c>
      <c r="C98" s="62"/>
      <c r="D98" s="62"/>
      <c r="E98" s="62"/>
      <c r="F98" s="62"/>
      <c r="G98" s="62"/>
    </row>
    <row r="99" customFormat="false" ht="60" hidden="false" customHeight="true" outlineLevel="0" collapsed="false">
      <c r="A99" s="65" t="s">
        <v>217</v>
      </c>
      <c r="B99" s="67" t="s">
        <v>1193</v>
      </c>
      <c r="C99" s="67"/>
      <c r="D99" s="67"/>
      <c r="E99" s="67"/>
      <c r="F99" s="67"/>
      <c r="G99" s="67"/>
    </row>
    <row r="100" customFormat="false" ht="15" hidden="false" customHeight="true" outlineLevel="0" collapsed="false">
      <c r="A100" s="68" t="s">
        <v>1169</v>
      </c>
      <c r="B100" s="68"/>
      <c r="C100" s="68"/>
      <c r="D100" s="68"/>
      <c r="E100" s="68"/>
      <c r="F100" s="68"/>
      <c r="G100" s="68"/>
    </row>
    <row r="101" customFormat="false" ht="15" hidden="false" customHeight="true" outlineLevel="0" collapsed="false">
      <c r="A101" s="65" t="s">
        <v>214</v>
      </c>
      <c r="B101" s="52" t="s">
        <v>233</v>
      </c>
      <c r="C101" s="52"/>
      <c r="D101" s="52"/>
      <c r="E101" s="52"/>
      <c r="F101" s="52"/>
      <c r="G101" s="52"/>
    </row>
    <row r="102" customFormat="false" ht="60" hidden="false" customHeight="true" outlineLevel="0" collapsed="false">
      <c r="A102" s="65" t="s">
        <v>215</v>
      </c>
      <c r="B102" s="52" t="s">
        <v>1194</v>
      </c>
      <c r="C102" s="52"/>
      <c r="D102" s="52"/>
      <c r="E102" s="52"/>
      <c r="F102" s="52"/>
      <c r="G102" s="52"/>
    </row>
    <row r="103" customFormat="false" ht="60" hidden="false" customHeight="true" outlineLevel="0" collapsed="false">
      <c r="A103" s="65" t="s">
        <v>216</v>
      </c>
      <c r="B103" s="52" t="s">
        <v>1195</v>
      </c>
      <c r="C103" s="52"/>
      <c r="D103" s="52"/>
      <c r="E103" s="52"/>
      <c r="F103" s="52"/>
      <c r="G103" s="52"/>
    </row>
    <row r="104" customFormat="false" ht="60" hidden="false" customHeight="true" outlineLevel="0" collapsed="false">
      <c r="A104" s="65" t="s">
        <v>217</v>
      </c>
      <c r="B104" s="67" t="s">
        <v>1196</v>
      </c>
      <c r="C104" s="67"/>
      <c r="D104" s="67"/>
      <c r="E104" s="67"/>
      <c r="F104" s="67"/>
      <c r="G104" s="67"/>
    </row>
    <row r="105" customFormat="false" ht="15" hidden="false" customHeight="true" outlineLevel="0" collapsed="false">
      <c r="A105" s="68" t="s">
        <v>1172</v>
      </c>
      <c r="B105" s="68"/>
      <c r="C105" s="68"/>
      <c r="D105" s="68"/>
      <c r="E105" s="68"/>
      <c r="F105" s="68"/>
      <c r="G105" s="68"/>
    </row>
    <row r="106" customFormat="false" ht="15" hidden="false" customHeight="true" outlineLevel="0" collapsed="false">
      <c r="A106" s="65" t="s">
        <v>214</v>
      </c>
      <c r="B106" s="52" t="s">
        <v>233</v>
      </c>
      <c r="C106" s="52"/>
      <c r="D106" s="52"/>
      <c r="E106" s="52"/>
      <c r="F106" s="52"/>
      <c r="G106" s="52"/>
    </row>
    <row r="107" customFormat="false" ht="60" hidden="false" customHeight="true" outlineLevel="0" collapsed="false">
      <c r="A107" s="65" t="s">
        <v>215</v>
      </c>
      <c r="B107" s="74" t="s">
        <v>1197</v>
      </c>
      <c r="C107" s="74"/>
      <c r="D107" s="74"/>
      <c r="E107" s="74"/>
      <c r="F107" s="74"/>
      <c r="G107" s="74"/>
    </row>
    <row r="108" customFormat="false" ht="60" hidden="false" customHeight="true" outlineLevel="0" collapsed="false">
      <c r="A108" s="65"/>
      <c r="B108" s="62" t="s">
        <v>1198</v>
      </c>
      <c r="C108" s="62"/>
      <c r="D108" s="62"/>
      <c r="E108" s="62"/>
      <c r="F108" s="62"/>
      <c r="G108" s="62"/>
    </row>
    <row r="109" customFormat="false" ht="60" hidden="false" customHeight="true" outlineLevel="0" collapsed="false">
      <c r="A109" s="65" t="s">
        <v>216</v>
      </c>
      <c r="B109" s="52" t="s">
        <v>1199</v>
      </c>
      <c r="C109" s="52"/>
      <c r="D109" s="52"/>
      <c r="E109" s="52"/>
      <c r="F109" s="52"/>
      <c r="G109" s="52"/>
    </row>
    <row r="110" customFormat="false" ht="60" hidden="false" customHeight="true" outlineLevel="0" collapsed="false">
      <c r="A110" s="65" t="s">
        <v>217</v>
      </c>
      <c r="B110" s="70" t="s">
        <v>1200</v>
      </c>
      <c r="C110" s="70"/>
      <c r="D110" s="70"/>
      <c r="E110" s="70"/>
      <c r="F110" s="70"/>
      <c r="G110" s="70"/>
    </row>
    <row r="111" customFormat="false" ht="60" hidden="false" customHeight="true" outlineLevel="0" collapsed="false">
      <c r="A111" s="65"/>
      <c r="B111" s="73" t="s">
        <v>1004</v>
      </c>
      <c r="C111" s="73"/>
      <c r="D111" s="73"/>
      <c r="E111" s="73"/>
      <c r="F111" s="73"/>
      <c r="G111" s="73"/>
    </row>
    <row r="112" customFormat="false" ht="15" hidden="false" customHeight="true" outlineLevel="0" collapsed="false">
      <c r="A112" s="68" t="s">
        <v>1174</v>
      </c>
      <c r="B112" s="68"/>
      <c r="C112" s="68"/>
      <c r="D112" s="68"/>
      <c r="E112" s="68"/>
      <c r="F112" s="68"/>
      <c r="G112" s="68"/>
    </row>
    <row r="113" customFormat="false" ht="15" hidden="false" customHeight="true" outlineLevel="0" collapsed="false">
      <c r="A113" s="65" t="s">
        <v>214</v>
      </c>
      <c r="B113" s="52" t="s">
        <v>219</v>
      </c>
      <c r="C113" s="52"/>
      <c r="D113" s="52"/>
      <c r="E113" s="52"/>
      <c r="F113" s="52"/>
      <c r="G113" s="52"/>
    </row>
    <row r="114" customFormat="false" ht="60" hidden="false" customHeight="true" outlineLevel="0" collapsed="false">
      <c r="A114" s="65" t="s">
        <v>215</v>
      </c>
      <c r="B114" s="74" t="s">
        <v>1201</v>
      </c>
      <c r="C114" s="74"/>
      <c r="D114" s="74"/>
      <c r="E114" s="74"/>
      <c r="F114" s="74"/>
      <c r="G114" s="74"/>
    </row>
    <row r="115" customFormat="false" ht="60" hidden="false" customHeight="true" outlineLevel="0" collapsed="false">
      <c r="A115" s="65"/>
      <c r="B115" s="62" t="s">
        <v>1202</v>
      </c>
      <c r="C115" s="62"/>
      <c r="D115" s="62"/>
      <c r="E115" s="62"/>
      <c r="F115" s="62"/>
      <c r="G115" s="62"/>
    </row>
    <row r="116" customFormat="false" ht="60" hidden="false" customHeight="true" outlineLevel="0" collapsed="false">
      <c r="A116" s="65" t="s">
        <v>216</v>
      </c>
      <c r="B116" s="52" t="s">
        <v>1203</v>
      </c>
      <c r="C116" s="52"/>
      <c r="D116" s="52"/>
      <c r="E116" s="52"/>
      <c r="F116" s="52"/>
      <c r="G116" s="52"/>
    </row>
    <row r="117" customFormat="false" ht="60" hidden="false" customHeight="true" outlineLevel="0" collapsed="false">
      <c r="A117" s="65" t="s">
        <v>217</v>
      </c>
      <c r="B117" s="67" t="s">
        <v>1204</v>
      </c>
      <c r="C117" s="67"/>
      <c r="D117" s="67"/>
      <c r="E117" s="67"/>
      <c r="F117" s="67"/>
      <c r="G117" s="67"/>
    </row>
    <row r="118" customFormat="false" ht="15" hidden="false" customHeight="true" outlineLevel="0" collapsed="false">
      <c r="A118" s="68" t="s">
        <v>1177</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74" t="s">
        <v>1205</v>
      </c>
      <c r="C120" s="74"/>
      <c r="D120" s="74"/>
      <c r="E120" s="74"/>
      <c r="F120" s="74"/>
      <c r="G120" s="74"/>
    </row>
    <row r="121" customFormat="false" ht="60" hidden="false" customHeight="true" outlineLevel="0" collapsed="false">
      <c r="A121" s="65"/>
      <c r="B121" s="75" t="s">
        <v>1206</v>
      </c>
      <c r="C121" s="75"/>
      <c r="D121" s="75"/>
      <c r="E121" s="75"/>
      <c r="F121" s="75"/>
      <c r="G121" s="75"/>
    </row>
    <row r="122" customFormat="false" ht="60" hidden="false" customHeight="true" outlineLevel="0" collapsed="false">
      <c r="A122" s="65"/>
      <c r="B122" s="62" t="s">
        <v>1207</v>
      </c>
      <c r="C122" s="62"/>
      <c r="D122" s="62"/>
      <c r="E122" s="62"/>
      <c r="F122" s="62"/>
      <c r="G122" s="62"/>
    </row>
    <row r="123" customFormat="false" ht="60" hidden="false" customHeight="true" outlineLevel="0" collapsed="false">
      <c r="A123" s="65" t="s">
        <v>216</v>
      </c>
      <c r="B123" s="52" t="s">
        <v>1208</v>
      </c>
      <c r="C123" s="52"/>
      <c r="D123" s="52"/>
      <c r="E123" s="52"/>
      <c r="F123" s="52"/>
      <c r="G123" s="52"/>
    </row>
    <row r="124" customFormat="false" ht="60" hidden="false" customHeight="true" outlineLevel="0" collapsed="false">
      <c r="A124" s="65" t="s">
        <v>217</v>
      </c>
      <c r="B124" s="67" t="s">
        <v>1209</v>
      </c>
      <c r="C124" s="67"/>
      <c r="D124" s="67"/>
      <c r="E124" s="67"/>
      <c r="F124" s="67"/>
      <c r="G124" s="67"/>
    </row>
    <row r="125" customFormat="false" ht="15" hidden="false" customHeight="true" outlineLevel="0" collapsed="false">
      <c r="A125" s="68" t="s">
        <v>1180</v>
      </c>
      <c r="B125" s="68"/>
      <c r="C125" s="68"/>
      <c r="D125" s="68"/>
      <c r="E125" s="68"/>
      <c r="F125" s="68"/>
      <c r="G125" s="68"/>
    </row>
    <row r="126" customFormat="false" ht="15" hidden="false" customHeight="true" outlineLevel="0" collapsed="false">
      <c r="A126" s="65" t="s">
        <v>214</v>
      </c>
      <c r="B126" s="52" t="s">
        <v>958</v>
      </c>
      <c r="C126" s="52"/>
      <c r="D126" s="52"/>
      <c r="E126" s="52"/>
      <c r="F126" s="52"/>
      <c r="G126" s="52"/>
    </row>
    <row r="127" customFormat="false" ht="60" hidden="false" customHeight="true" outlineLevel="0" collapsed="false">
      <c r="A127" s="65" t="s">
        <v>215</v>
      </c>
      <c r="B127" s="74" t="s">
        <v>1210</v>
      </c>
      <c r="C127" s="74"/>
      <c r="D127" s="74"/>
      <c r="E127" s="74"/>
      <c r="F127" s="74"/>
      <c r="G127" s="74"/>
    </row>
    <row r="128" customFormat="false" ht="60" hidden="false" customHeight="true" outlineLevel="0" collapsed="false">
      <c r="A128" s="65"/>
      <c r="B128" s="62" t="s">
        <v>1211</v>
      </c>
      <c r="C128" s="62"/>
      <c r="D128" s="62"/>
      <c r="E128" s="62"/>
      <c r="F128" s="62"/>
      <c r="G128" s="62"/>
    </row>
    <row r="129" customFormat="false" ht="60" hidden="false" customHeight="true" outlineLevel="0" collapsed="false">
      <c r="A129" s="65" t="s">
        <v>216</v>
      </c>
      <c r="B129" s="52" t="s">
        <v>1212</v>
      </c>
      <c r="C129" s="52"/>
      <c r="D129" s="52"/>
      <c r="E129" s="52"/>
      <c r="F129" s="52"/>
      <c r="G129" s="52"/>
    </row>
    <row r="130" customFormat="false" ht="60" hidden="false" customHeight="true" outlineLevel="0" collapsed="false">
      <c r="A130" s="65" t="s">
        <v>217</v>
      </c>
      <c r="B130" s="67" t="s">
        <v>1196</v>
      </c>
      <c r="C130" s="67"/>
      <c r="D130" s="67"/>
      <c r="E130" s="67"/>
      <c r="F130" s="67"/>
      <c r="G130" s="67"/>
    </row>
    <row r="131" customFormat="false" ht="15" hidden="false" customHeight="true" outlineLevel="0" collapsed="false">
      <c r="A131" s="68" t="s">
        <v>1182</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74" t="s">
        <v>1213</v>
      </c>
      <c r="C133" s="74"/>
      <c r="D133" s="74"/>
      <c r="E133" s="74"/>
      <c r="F133" s="74"/>
      <c r="G133" s="74"/>
    </row>
    <row r="134" customFormat="false" ht="60" hidden="false" customHeight="true" outlineLevel="0" collapsed="false">
      <c r="A134" s="65"/>
      <c r="B134" s="75" t="s">
        <v>1214</v>
      </c>
      <c r="C134" s="75"/>
      <c r="D134" s="75"/>
      <c r="E134" s="75"/>
      <c r="F134" s="75"/>
      <c r="G134" s="75"/>
    </row>
    <row r="135" customFormat="false" ht="60" hidden="false" customHeight="true" outlineLevel="0" collapsed="false">
      <c r="A135" s="65"/>
      <c r="B135" s="62" t="s">
        <v>1215</v>
      </c>
      <c r="C135" s="62"/>
      <c r="D135" s="62"/>
      <c r="E135" s="62"/>
      <c r="F135" s="62"/>
      <c r="G135" s="62"/>
    </row>
    <row r="136" customFormat="false" ht="60" hidden="false" customHeight="true" outlineLevel="0" collapsed="false">
      <c r="A136" s="65" t="s">
        <v>216</v>
      </c>
      <c r="B136" s="52" t="s">
        <v>1216</v>
      </c>
      <c r="C136" s="52"/>
      <c r="D136" s="52"/>
      <c r="E136" s="52"/>
      <c r="F136" s="52"/>
      <c r="G136" s="52"/>
    </row>
    <row r="137" customFormat="false" ht="60" hidden="false" customHeight="true" outlineLevel="0" collapsed="false">
      <c r="A137" s="65" t="s">
        <v>217</v>
      </c>
      <c r="B137" s="70" t="s">
        <v>1217</v>
      </c>
      <c r="C137" s="70"/>
      <c r="D137" s="70"/>
      <c r="E137" s="70"/>
      <c r="F137" s="70"/>
      <c r="G137" s="70"/>
    </row>
    <row r="138" customFormat="false" ht="60" hidden="false" customHeight="true" outlineLevel="0" collapsed="false">
      <c r="A138" s="65"/>
      <c r="B138" s="72" t="s">
        <v>1218</v>
      </c>
      <c r="C138" s="72"/>
      <c r="D138" s="72"/>
      <c r="E138" s="72"/>
      <c r="F138" s="72"/>
      <c r="G138" s="72"/>
    </row>
    <row r="139" customFormat="false" ht="60" hidden="false" customHeight="true" outlineLevel="0" collapsed="false">
      <c r="A139" s="65"/>
      <c r="B139" s="73" t="s">
        <v>1219</v>
      </c>
      <c r="C139" s="73"/>
      <c r="D139" s="73"/>
      <c r="E139" s="73"/>
      <c r="F139" s="73"/>
      <c r="G139" s="73"/>
    </row>
    <row r="140" customFormat="false" ht="15" hidden="false" customHeight="false" outlineLevel="0" collapsed="false">
      <c r="A140" s="54"/>
      <c r="B140" s="54"/>
      <c r="C140" s="54"/>
      <c r="D140" s="54"/>
      <c r="E140" s="54"/>
      <c r="F140" s="54"/>
      <c r="G140" s="54"/>
    </row>
    <row r="141" customFormat="false" ht="15" hidden="false" customHeight="true" outlineLevel="0" collapsed="false">
      <c r="A141" s="53" t="s">
        <v>238</v>
      </c>
      <c r="B141" s="53"/>
      <c r="C141" s="53"/>
      <c r="D141" s="53"/>
      <c r="E141" s="53"/>
      <c r="F141" s="53"/>
      <c r="G141" s="53"/>
    </row>
    <row r="142" customFormat="false" ht="15" hidden="false" customHeight="true" outlineLevel="0" collapsed="false">
      <c r="A142" s="63" t="s">
        <v>176</v>
      </c>
      <c r="B142" s="63"/>
      <c r="C142" s="63"/>
      <c r="D142" s="63"/>
      <c r="E142" s="63"/>
      <c r="F142" s="63"/>
      <c r="G142" s="63"/>
    </row>
    <row r="143" customFormat="false" ht="15" hidden="false" customHeight="true" outlineLevel="0" collapsed="false">
      <c r="A143" s="64" t="s">
        <v>625</v>
      </c>
      <c r="B143" s="64"/>
      <c r="C143" s="64"/>
      <c r="D143" s="64"/>
      <c r="E143" s="64"/>
      <c r="F143" s="64"/>
      <c r="G143" s="64"/>
    </row>
    <row r="144" customFormat="false" ht="15" hidden="false" customHeight="false" outlineLevel="0" collapsed="false">
      <c r="A144" s="65" t="s">
        <v>239</v>
      </c>
      <c r="B144" s="66"/>
      <c r="C144" s="66"/>
      <c r="D144" s="66"/>
      <c r="E144" s="66"/>
      <c r="F144" s="66"/>
      <c r="G144" s="66"/>
    </row>
    <row r="145" customFormat="false" ht="15" hidden="false" customHeight="false" outlineLevel="0" collapsed="false">
      <c r="A145" s="65" t="s">
        <v>240</v>
      </c>
      <c r="B145" s="66"/>
      <c r="C145" s="66"/>
      <c r="D145" s="66"/>
      <c r="E145" s="66"/>
      <c r="F145" s="66"/>
      <c r="G145" s="66"/>
    </row>
    <row r="146" customFormat="false" ht="39.95" hidden="false" customHeight="true" outlineLevel="0" collapsed="false">
      <c r="A146" s="65" t="s">
        <v>241</v>
      </c>
      <c r="B146" s="67" t="s">
        <v>242</v>
      </c>
      <c r="C146" s="67"/>
      <c r="D146" s="67"/>
      <c r="E146" s="67"/>
      <c r="F146" s="67"/>
      <c r="G146" s="67"/>
    </row>
    <row r="147" customFormat="false" ht="15" hidden="false" customHeight="true" outlineLevel="0" collapsed="false">
      <c r="A147" s="68" t="s">
        <v>1164</v>
      </c>
      <c r="B147" s="68"/>
      <c r="C147" s="68"/>
      <c r="D147" s="68"/>
      <c r="E147" s="68"/>
      <c r="F147" s="68"/>
      <c r="G147" s="68"/>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116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1169</v>
      </c>
      <c r="B155" s="68"/>
      <c r="C155" s="68"/>
      <c r="D155" s="68"/>
      <c r="E155" s="68"/>
      <c r="F155" s="68"/>
      <c r="G155" s="68"/>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1172</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1174</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1177</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1180</v>
      </c>
      <c r="B171" s="68"/>
      <c r="C171" s="68"/>
      <c r="D171" s="68"/>
      <c r="E171" s="68"/>
      <c r="F171" s="68"/>
      <c r="G171" s="68"/>
    </row>
    <row r="172" customFormat="false" ht="15" hidden="false" customHeight="false" outlineLevel="0" collapsed="false">
      <c r="A172" s="65" t="s">
        <v>239</v>
      </c>
      <c r="B172" s="66"/>
      <c r="C172" s="66"/>
      <c r="D172" s="66"/>
      <c r="E172" s="66"/>
      <c r="F172" s="66"/>
      <c r="G172" s="66"/>
    </row>
    <row r="173" customFormat="false" ht="15" hidden="false" customHeight="false" outlineLevel="0" collapsed="false">
      <c r="A173" s="65" t="s">
        <v>240</v>
      </c>
      <c r="B173" s="66"/>
      <c r="C173" s="66"/>
      <c r="D173" s="66"/>
      <c r="E173" s="66"/>
      <c r="F173" s="66"/>
      <c r="G173" s="66"/>
    </row>
    <row r="174" customFormat="false" ht="39.95" hidden="false" customHeight="true" outlineLevel="0" collapsed="false">
      <c r="A174" s="65" t="s">
        <v>241</v>
      </c>
      <c r="B174" s="67" t="s">
        <v>242</v>
      </c>
      <c r="C174" s="67"/>
      <c r="D174" s="67"/>
      <c r="E174" s="67"/>
      <c r="F174" s="67"/>
      <c r="G174" s="67"/>
    </row>
    <row r="175" customFormat="false" ht="15" hidden="false" customHeight="true" outlineLevel="0" collapsed="false">
      <c r="A175" s="68" t="s">
        <v>1182</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false" outlineLevel="0" collapsed="false">
      <c r="A179" s="54"/>
      <c r="B179" s="54"/>
      <c r="C179" s="54"/>
      <c r="D179" s="54"/>
      <c r="E179" s="54"/>
      <c r="F179" s="54"/>
      <c r="G179" s="54"/>
    </row>
    <row r="180" customFormat="false" ht="45" hidden="false" customHeight="true" outlineLevel="0" collapsed="false">
      <c r="A180" s="69" t="s">
        <v>249</v>
      </c>
      <c r="B180" s="69"/>
      <c r="C180" s="69"/>
      <c r="D180" s="69"/>
      <c r="E180" s="69"/>
      <c r="F180" s="69"/>
      <c r="G180"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A92:A93"/>
    <mergeCell ref="B92:G92"/>
    <mergeCell ref="B93:G93"/>
    <mergeCell ref="A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A110:A111"/>
    <mergeCell ref="B110:G110"/>
    <mergeCell ref="B111:G111"/>
    <mergeCell ref="A112:G112"/>
    <mergeCell ref="B113:G113"/>
    <mergeCell ref="A114:A115"/>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B136:G136"/>
    <mergeCell ref="A137:A139"/>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221</v>
      </c>
      <c r="E6" s="40"/>
      <c r="F6" s="40"/>
      <c r="G6" s="40"/>
    </row>
    <row r="7" customFormat="false" ht="56.25" hidden="false" customHeight="true" outlineLevel="0" collapsed="false">
      <c r="A7" s="39" t="s">
        <v>133</v>
      </c>
      <c r="B7" s="39"/>
      <c r="C7" s="39"/>
      <c r="D7" s="40" t="s">
        <v>12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223</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345.066072</v>
      </c>
      <c r="F32" s="58" t="n">
        <v>2247.38421405</v>
      </c>
      <c r="G32" s="58" t="n">
        <v>95.8345797111511</v>
      </c>
    </row>
    <row r="33" customFormat="false" ht="15" hidden="false" customHeight="true" outlineLevel="0" collapsed="false">
      <c r="A33" s="57" t="s">
        <v>164</v>
      </c>
      <c r="B33" s="57"/>
      <c r="C33" s="57"/>
      <c r="D33" s="57"/>
      <c r="E33" s="58" t="n">
        <v>2247.61542606</v>
      </c>
      <c r="F33" s="58" t="n">
        <v>2247.38421405</v>
      </c>
      <c r="G33" s="58" t="n">
        <v>99.9897130084035</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224</v>
      </c>
      <c r="C39" s="52" t="s">
        <v>1225</v>
      </c>
      <c r="D39" s="52" t="s">
        <v>1226</v>
      </c>
      <c r="E39" s="52" t="s">
        <v>180</v>
      </c>
      <c r="F39" s="51" t="s">
        <v>181</v>
      </c>
      <c r="G39" s="66"/>
    </row>
    <row r="40" customFormat="false" ht="102.75"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v>
      </c>
    </row>
    <row r="42" customFormat="false" ht="15" hidden="false" customHeight="false" outlineLevel="0" collapsed="false">
      <c r="A42" s="60"/>
      <c r="B42" s="60"/>
      <c r="C42" s="60"/>
      <c r="D42" s="60"/>
      <c r="E42" s="60"/>
      <c r="F42" s="51" t="s">
        <v>175</v>
      </c>
      <c r="G42" s="51" t="n">
        <v>1</v>
      </c>
    </row>
    <row r="43" customFormat="false" ht="45" hidden="false" customHeight="true" outlineLevel="0" collapsed="false">
      <c r="A43" s="52" t="s">
        <v>1228</v>
      </c>
      <c r="B43" s="52" t="s">
        <v>1224</v>
      </c>
      <c r="C43" s="52" t="s">
        <v>1229</v>
      </c>
      <c r="D43" s="52" t="s">
        <v>1230</v>
      </c>
      <c r="E43" s="52" t="s">
        <v>269</v>
      </c>
      <c r="F43" s="51" t="s">
        <v>181</v>
      </c>
      <c r="G43" s="51" t="n">
        <v>0</v>
      </c>
    </row>
    <row r="44" customFormat="false" ht="106.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48.51</v>
      </c>
    </row>
    <row r="48" customFormat="false" ht="15" hidden="false" customHeight="false" outlineLevel="0" collapsed="false">
      <c r="A48" s="60"/>
      <c r="B48" s="60"/>
      <c r="C48" s="60"/>
      <c r="D48" s="60"/>
      <c r="E48" s="60"/>
      <c r="F48" s="51" t="s">
        <v>175</v>
      </c>
      <c r="G48" s="51" t="n">
        <v>48.51</v>
      </c>
    </row>
    <row r="49" customFormat="false" ht="15" hidden="false" customHeight="true" outlineLevel="0" collapsed="false">
      <c r="A49" s="52" t="s">
        <v>1231</v>
      </c>
      <c r="B49" s="52" t="s">
        <v>1232</v>
      </c>
      <c r="C49" s="52" t="s">
        <v>1233</v>
      </c>
      <c r="D49" s="52" t="s">
        <v>186</v>
      </c>
      <c r="E49" s="52" t="s">
        <v>180</v>
      </c>
      <c r="F49" s="51" t="s">
        <v>181</v>
      </c>
      <c r="G49" s="51" t="n">
        <v>48</v>
      </c>
    </row>
    <row r="50" customFormat="false" ht="213" hidden="false" customHeight="true" outlineLevel="0" collapsed="false">
      <c r="A50" s="52"/>
      <c r="B50" s="52"/>
      <c r="C50" s="52"/>
      <c r="D50" s="52"/>
      <c r="E50" s="52"/>
      <c r="F50" s="51" t="s">
        <v>183</v>
      </c>
      <c r="G50" s="51" t="n">
        <v>98.9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32</v>
      </c>
    </row>
    <row r="54" customFormat="false" ht="15" hidden="false" customHeight="false" outlineLevel="0" collapsed="false">
      <c r="A54" s="60"/>
      <c r="B54" s="60"/>
      <c r="C54" s="60"/>
      <c r="D54" s="60"/>
      <c r="E54" s="60"/>
      <c r="F54" s="51" t="s">
        <v>175</v>
      </c>
      <c r="G54" s="51" t="n">
        <v>62.32</v>
      </c>
    </row>
    <row r="55" customFormat="false" ht="15" hidden="false" customHeight="true" outlineLevel="0" collapsed="false">
      <c r="A55" s="52" t="s">
        <v>1234</v>
      </c>
      <c r="B55" s="52" t="s">
        <v>1235</v>
      </c>
      <c r="C55" s="52" t="s">
        <v>1236</v>
      </c>
      <c r="D55" s="52" t="s">
        <v>186</v>
      </c>
      <c r="E55" s="52" t="s">
        <v>203</v>
      </c>
      <c r="F55" s="51" t="s">
        <v>181</v>
      </c>
      <c r="G55" s="51" t="n">
        <v>45.97</v>
      </c>
    </row>
    <row r="56" customFormat="false" ht="27" hidden="false" customHeight="false" outlineLevel="0" collapsed="false">
      <c r="A56" s="52"/>
      <c r="B56" s="52"/>
      <c r="C56" s="52"/>
      <c r="D56" s="52"/>
      <c r="E56" s="52"/>
      <c r="F56" s="51" t="s">
        <v>183</v>
      </c>
      <c r="G56" s="51" t="n">
        <v>73.76</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1237</v>
      </c>
      <c r="B59" s="52" t="s">
        <v>1238</v>
      </c>
      <c r="C59" s="52" t="s">
        <v>1239</v>
      </c>
      <c r="D59" s="52" t="s">
        <v>186</v>
      </c>
      <c r="E59" s="52" t="s">
        <v>203</v>
      </c>
      <c r="F59" s="51" t="s">
        <v>181</v>
      </c>
      <c r="G59" s="51" t="n">
        <v>62.5</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240</v>
      </c>
      <c r="B63" s="52" t="s">
        <v>1238</v>
      </c>
      <c r="C63" s="52" t="s">
        <v>1241</v>
      </c>
      <c r="D63" s="52" t="s">
        <v>186</v>
      </c>
      <c r="E63" s="52" t="s">
        <v>260</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76</v>
      </c>
    </row>
    <row r="66" customFormat="false" ht="15" hidden="false" customHeight="false" outlineLevel="0" collapsed="false">
      <c r="A66" s="60"/>
      <c r="B66" s="60"/>
      <c r="C66" s="60"/>
      <c r="D66" s="60"/>
      <c r="E66" s="60"/>
      <c r="F66" s="51" t="s">
        <v>175</v>
      </c>
      <c r="G66" s="51" t="n">
        <v>76</v>
      </c>
    </row>
    <row r="67" customFormat="false" ht="15" hidden="false" customHeight="true" outlineLevel="0" collapsed="false">
      <c r="A67" s="52" t="s">
        <v>1242</v>
      </c>
      <c r="B67" s="52" t="s">
        <v>1238</v>
      </c>
      <c r="C67" s="52" t="s">
        <v>1243</v>
      </c>
      <c r="D67" s="52" t="s">
        <v>186</v>
      </c>
      <c r="E67" s="52" t="s">
        <v>203</v>
      </c>
      <c r="F67" s="51" t="s">
        <v>181</v>
      </c>
      <c r="G67" s="51" t="n">
        <v>100</v>
      </c>
    </row>
    <row r="68" customFormat="false" ht="27" hidden="false" customHeight="false" outlineLevel="0" collapsed="false">
      <c r="A68" s="52"/>
      <c r="B68" s="52"/>
      <c r="C68" s="52"/>
      <c r="D68" s="52"/>
      <c r="E68" s="52"/>
      <c r="F68" s="51" t="s">
        <v>183</v>
      </c>
      <c r="G68" s="51" t="n">
        <v>131.6</v>
      </c>
    </row>
    <row r="69" customFormat="false" ht="15" hidden="false" customHeight="true" outlineLevel="0" collapsed="false">
      <c r="A69" s="60" t="s">
        <v>169</v>
      </c>
      <c r="B69" s="60" t="s">
        <v>170</v>
      </c>
      <c r="C69" s="60" t="s">
        <v>171</v>
      </c>
      <c r="D69" s="60" t="s">
        <v>172</v>
      </c>
      <c r="E69" s="60" t="s">
        <v>173</v>
      </c>
      <c r="F69" s="51" t="s">
        <v>174</v>
      </c>
      <c r="G69" s="51" t="n">
        <v>37</v>
      </c>
    </row>
    <row r="70" customFormat="false" ht="15" hidden="false" customHeight="false" outlineLevel="0" collapsed="false">
      <c r="A70" s="60"/>
      <c r="B70" s="60"/>
      <c r="C70" s="60"/>
      <c r="D70" s="60"/>
      <c r="E70" s="60"/>
      <c r="F70" s="51" t="s">
        <v>175</v>
      </c>
      <c r="G70" s="51" t="n">
        <v>36.03</v>
      </c>
    </row>
    <row r="71" customFormat="false" ht="15" hidden="false" customHeight="true" outlineLevel="0" collapsed="false">
      <c r="A71" s="52" t="s">
        <v>1244</v>
      </c>
      <c r="B71" s="52" t="s">
        <v>1245</v>
      </c>
      <c r="C71" s="52" t="s">
        <v>1246</v>
      </c>
      <c r="D71" s="52" t="s">
        <v>186</v>
      </c>
      <c r="E71" s="52" t="s">
        <v>203</v>
      </c>
      <c r="F71" s="51" t="s">
        <v>181</v>
      </c>
      <c r="G71" s="51" t="n">
        <v>35.05</v>
      </c>
    </row>
    <row r="72" customFormat="false" ht="27" hidden="false" customHeight="false" outlineLevel="0" collapsed="false">
      <c r="A72" s="52"/>
      <c r="B72" s="52"/>
      <c r="C72" s="52"/>
      <c r="D72" s="52"/>
      <c r="E72" s="52"/>
      <c r="F72" s="51" t="s">
        <v>183</v>
      </c>
      <c r="G72" s="51" t="n">
        <v>97.28</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1247</v>
      </c>
      <c r="B75" s="52" t="s">
        <v>1248</v>
      </c>
      <c r="C75" s="52" t="s">
        <v>1249</v>
      </c>
      <c r="D75" s="52" t="s">
        <v>186</v>
      </c>
      <c r="E75" s="52" t="s">
        <v>203</v>
      </c>
      <c r="F75" s="51" t="s">
        <v>181</v>
      </c>
      <c r="G75" s="51" t="n">
        <v>65.4</v>
      </c>
    </row>
    <row r="76" customFormat="false" ht="27" hidden="false" customHeight="false" outlineLevel="0" collapsed="false">
      <c r="A76" s="52"/>
      <c r="B76" s="52"/>
      <c r="C76" s="52"/>
      <c r="D76" s="52"/>
      <c r="E76" s="52"/>
      <c r="F76" s="51" t="s">
        <v>183</v>
      </c>
      <c r="G76" s="51" t="n">
        <v>81.75</v>
      </c>
    </row>
    <row r="77" customFormat="false" ht="15" hidden="false" customHeight="true" outlineLevel="0" collapsed="false">
      <c r="A77" s="60" t="s">
        <v>169</v>
      </c>
      <c r="B77" s="60" t="s">
        <v>170</v>
      </c>
      <c r="C77" s="60" t="s">
        <v>171</v>
      </c>
      <c r="D77" s="60" t="s">
        <v>172</v>
      </c>
      <c r="E77" s="60" t="s">
        <v>173</v>
      </c>
      <c r="F77" s="51" t="s">
        <v>174</v>
      </c>
      <c r="G77" s="51" t="n">
        <v>53.5</v>
      </c>
    </row>
    <row r="78" customFormat="false" ht="15" hidden="false" customHeight="false" outlineLevel="0" collapsed="false">
      <c r="A78" s="60"/>
      <c r="B78" s="60"/>
      <c r="C78" s="60"/>
      <c r="D78" s="60"/>
      <c r="E78" s="60"/>
      <c r="F78" s="51" t="s">
        <v>175</v>
      </c>
      <c r="G78" s="51" t="n">
        <v>53.5</v>
      </c>
    </row>
    <row r="79" customFormat="false" ht="15" hidden="false" customHeight="true" outlineLevel="0" collapsed="false">
      <c r="A79" s="52" t="s">
        <v>1250</v>
      </c>
      <c r="B79" s="52" t="s">
        <v>1251</v>
      </c>
      <c r="C79" s="52" t="s">
        <v>1252</v>
      </c>
      <c r="D79" s="52" t="s">
        <v>186</v>
      </c>
      <c r="E79" s="52" t="s">
        <v>203</v>
      </c>
      <c r="F79" s="51" t="s">
        <v>181</v>
      </c>
      <c r="G79" s="51" t="n">
        <v>52.44</v>
      </c>
    </row>
    <row r="80" customFormat="false" ht="27" hidden="false" customHeight="false" outlineLevel="0" collapsed="false">
      <c r="A80" s="52"/>
      <c r="B80" s="52"/>
      <c r="C80" s="52"/>
      <c r="D80" s="52"/>
      <c r="E80" s="52"/>
      <c r="F80" s="51" t="s">
        <v>183</v>
      </c>
      <c r="G80" s="51" t="n">
        <v>98.02</v>
      </c>
    </row>
    <row r="81" customFormat="false" ht="15" hidden="false" customHeight="true" outlineLevel="0" collapsed="false">
      <c r="A81" s="60" t="s">
        <v>169</v>
      </c>
      <c r="B81" s="60" t="s">
        <v>170</v>
      </c>
      <c r="C81" s="60" t="s">
        <v>171</v>
      </c>
      <c r="D81" s="60" t="s">
        <v>172</v>
      </c>
      <c r="E81" s="60" t="s">
        <v>173</v>
      </c>
      <c r="F81" s="51" t="s">
        <v>174</v>
      </c>
      <c r="G81" s="51" t="n">
        <v>24</v>
      </c>
    </row>
    <row r="82" customFormat="false" ht="15" hidden="false" customHeight="false" outlineLevel="0" collapsed="false">
      <c r="A82" s="60"/>
      <c r="B82" s="60"/>
      <c r="C82" s="60"/>
      <c r="D82" s="60"/>
      <c r="E82" s="60"/>
      <c r="F82" s="51" t="s">
        <v>175</v>
      </c>
      <c r="G82" s="51" t="n">
        <v>24</v>
      </c>
    </row>
    <row r="83" customFormat="false" ht="15" hidden="false" customHeight="true" outlineLevel="0" collapsed="false">
      <c r="A83" s="52" t="s">
        <v>1253</v>
      </c>
      <c r="B83" s="52" t="s">
        <v>1254</v>
      </c>
      <c r="C83" s="52" t="s">
        <v>1255</v>
      </c>
      <c r="D83" s="52" t="s">
        <v>186</v>
      </c>
      <c r="E83" s="52" t="s">
        <v>195</v>
      </c>
      <c r="F83" s="51" t="s">
        <v>181</v>
      </c>
      <c r="G83" s="51" t="n">
        <v>25.78</v>
      </c>
    </row>
    <row r="84" customFormat="false" ht="27" hidden="false" customHeight="false" outlineLevel="0" collapsed="false">
      <c r="A84" s="52"/>
      <c r="B84" s="52"/>
      <c r="C84" s="52"/>
      <c r="D84" s="52"/>
      <c r="E84" s="52"/>
      <c r="F84" s="51" t="s">
        <v>183</v>
      </c>
      <c r="G84" s="51" t="n">
        <v>107.42</v>
      </c>
    </row>
    <row r="85" customFormat="false" ht="15" hidden="false" customHeight="true" outlineLevel="0" collapsed="false">
      <c r="A85" s="60" t="s">
        <v>169</v>
      </c>
      <c r="B85" s="60" t="s">
        <v>170</v>
      </c>
      <c r="C85" s="60" t="s">
        <v>171</v>
      </c>
      <c r="D85" s="60" t="s">
        <v>172</v>
      </c>
      <c r="E85" s="60" t="s">
        <v>173</v>
      </c>
      <c r="F85" s="51" t="s">
        <v>174</v>
      </c>
      <c r="G85" s="51" t="n">
        <v>37</v>
      </c>
    </row>
    <row r="86" customFormat="false" ht="15" hidden="false" customHeight="false" outlineLevel="0" collapsed="false">
      <c r="A86" s="60"/>
      <c r="B86" s="60"/>
      <c r="C86" s="60"/>
      <c r="D86" s="60"/>
      <c r="E86" s="60"/>
      <c r="F86" s="51" t="s">
        <v>175</v>
      </c>
      <c r="G86" s="51" t="n">
        <v>100</v>
      </c>
    </row>
    <row r="87" customFormat="false" ht="15" hidden="false" customHeight="true" outlineLevel="0" collapsed="false">
      <c r="A87" s="52" t="s">
        <v>1256</v>
      </c>
      <c r="B87" s="52" t="s">
        <v>1235</v>
      </c>
      <c r="C87" s="52" t="s">
        <v>1257</v>
      </c>
      <c r="D87" s="52" t="s">
        <v>186</v>
      </c>
      <c r="E87" s="52" t="s">
        <v>203</v>
      </c>
      <c r="F87" s="51" t="s">
        <v>181</v>
      </c>
      <c r="G87" s="51" t="n">
        <v>122.7</v>
      </c>
    </row>
    <row r="88" customFormat="false" ht="27" hidden="false" customHeight="false" outlineLevel="0" collapsed="false">
      <c r="A88" s="52"/>
      <c r="B88" s="52"/>
      <c r="C88" s="52"/>
      <c r="D88" s="52"/>
      <c r="E88" s="52"/>
      <c r="F88" s="51" t="s">
        <v>183</v>
      </c>
      <c r="G88" s="51" t="n">
        <v>122.7</v>
      </c>
    </row>
    <row r="89" customFormat="false" ht="15" hidden="false" customHeight="true" outlineLevel="0" collapsed="false">
      <c r="A89" s="60" t="s">
        <v>169</v>
      </c>
      <c r="B89" s="60" t="s">
        <v>170</v>
      </c>
      <c r="C89" s="60" t="s">
        <v>171</v>
      </c>
      <c r="D89" s="60" t="s">
        <v>172</v>
      </c>
      <c r="E89" s="60" t="s">
        <v>173</v>
      </c>
      <c r="F89" s="51" t="s">
        <v>174</v>
      </c>
      <c r="G89" s="51" t="n">
        <v>26.11</v>
      </c>
    </row>
    <row r="90" customFormat="false" ht="15" hidden="false" customHeight="false" outlineLevel="0" collapsed="false">
      <c r="A90" s="60"/>
      <c r="B90" s="60"/>
      <c r="C90" s="60"/>
      <c r="D90" s="60"/>
      <c r="E90" s="60"/>
      <c r="F90" s="51" t="s">
        <v>175</v>
      </c>
      <c r="G90" s="51" t="n">
        <v>26.11</v>
      </c>
    </row>
    <row r="91" customFormat="false" ht="15" hidden="false" customHeight="true" outlineLevel="0" collapsed="false">
      <c r="A91" s="52" t="s">
        <v>1258</v>
      </c>
      <c r="B91" s="52" t="s">
        <v>1259</v>
      </c>
      <c r="C91" s="52" t="s">
        <v>1260</v>
      </c>
      <c r="D91" s="52" t="s">
        <v>186</v>
      </c>
      <c r="E91" s="52" t="s">
        <v>203</v>
      </c>
      <c r="F91" s="51" t="s">
        <v>181</v>
      </c>
      <c r="G91" s="51" t="n">
        <v>26.18</v>
      </c>
    </row>
    <row r="92" customFormat="false" ht="27" hidden="false" customHeight="false" outlineLevel="0" collapsed="false">
      <c r="A92" s="52"/>
      <c r="B92" s="52"/>
      <c r="C92" s="52"/>
      <c r="D92" s="52"/>
      <c r="E92" s="52"/>
      <c r="F92" s="51" t="s">
        <v>183</v>
      </c>
      <c r="G92" s="51" t="n">
        <v>100.27</v>
      </c>
    </row>
    <row r="93" customFormat="false" ht="15" hidden="false" customHeight="true" outlineLevel="0" collapsed="false">
      <c r="A93" s="53" t="s">
        <v>199</v>
      </c>
      <c r="B93" s="53"/>
      <c r="C93" s="53"/>
      <c r="D93" s="53"/>
      <c r="E93" s="53"/>
      <c r="F93" s="53"/>
      <c r="G93" s="53"/>
    </row>
    <row r="94" customFormat="false" ht="15" hidden="false" customHeight="true" outlineLevel="0" collapsed="false">
      <c r="A94" s="59" t="s">
        <v>167</v>
      </c>
      <c r="B94" s="59"/>
      <c r="C94" s="59"/>
      <c r="D94" s="59"/>
      <c r="E94" s="59"/>
      <c r="F94" s="59" t="s">
        <v>168</v>
      </c>
      <c r="G94" s="59"/>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237</v>
      </c>
      <c r="B97" s="52" t="s">
        <v>1261</v>
      </c>
      <c r="C97" s="52" t="s">
        <v>1262</v>
      </c>
      <c r="D97" s="52" t="s">
        <v>186</v>
      </c>
      <c r="E97" s="52" t="s">
        <v>203</v>
      </c>
      <c r="F97" s="51" t="s">
        <v>181</v>
      </c>
      <c r="G97" s="51" t="n">
        <v>0</v>
      </c>
    </row>
    <row r="98" customFormat="false" ht="27" hidden="false" customHeight="false" outlineLevel="0" collapsed="false">
      <c r="A98" s="52"/>
      <c r="B98" s="52"/>
      <c r="C98" s="52"/>
      <c r="D98" s="52"/>
      <c r="E98" s="52"/>
      <c r="F98" s="51" t="s">
        <v>183</v>
      </c>
      <c r="G98" s="51" t="n">
        <v>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263</v>
      </c>
      <c r="B101" s="52" t="s">
        <v>1264</v>
      </c>
      <c r="C101" s="52" t="s">
        <v>1265</v>
      </c>
      <c r="D101" s="52" t="s">
        <v>186</v>
      </c>
      <c r="E101" s="52" t="s">
        <v>260</v>
      </c>
      <c r="F101" s="51" t="s">
        <v>181</v>
      </c>
      <c r="G101" s="51" t="n">
        <v>107.4</v>
      </c>
    </row>
    <row r="102" customFormat="false" ht="27" hidden="false" customHeight="false" outlineLevel="0" collapsed="false">
      <c r="A102" s="52"/>
      <c r="B102" s="52"/>
      <c r="C102" s="52"/>
      <c r="D102" s="52"/>
      <c r="E102" s="52"/>
      <c r="F102" s="51" t="s">
        <v>183</v>
      </c>
      <c r="G102" s="51" t="n">
        <v>107.4</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266</v>
      </c>
      <c r="B105" s="52" t="s">
        <v>1264</v>
      </c>
      <c r="C105" s="52" t="s">
        <v>1267</v>
      </c>
      <c r="D105" s="52" t="s">
        <v>186</v>
      </c>
      <c r="E105" s="52" t="s">
        <v>260</v>
      </c>
      <c r="F105" s="51" t="s">
        <v>181</v>
      </c>
      <c r="G105" s="51" t="n">
        <v>99.6</v>
      </c>
    </row>
    <row r="106" customFormat="false" ht="27" hidden="false" customHeight="false" outlineLevel="0" collapsed="false">
      <c r="A106" s="52"/>
      <c r="B106" s="52"/>
      <c r="C106" s="52"/>
      <c r="D106" s="52"/>
      <c r="E106" s="52"/>
      <c r="F106" s="51" t="s">
        <v>183</v>
      </c>
      <c r="G106" s="51" t="n">
        <v>99.6</v>
      </c>
    </row>
    <row r="107" customFormat="false" ht="15" hidden="false" customHeight="true" outlineLevel="0" collapsed="false">
      <c r="A107" s="60" t="s">
        <v>169</v>
      </c>
      <c r="B107" s="60" t="s">
        <v>170</v>
      </c>
      <c r="C107" s="60" t="s">
        <v>171</v>
      </c>
      <c r="D107" s="60" t="s">
        <v>172</v>
      </c>
      <c r="E107" s="60" t="s">
        <v>173</v>
      </c>
      <c r="F107" s="51" t="s">
        <v>174</v>
      </c>
      <c r="G107" s="51" t="n">
        <v>24</v>
      </c>
    </row>
    <row r="108" customFormat="false" ht="15" hidden="false" customHeight="false" outlineLevel="0" collapsed="false">
      <c r="A108" s="60"/>
      <c r="B108" s="60"/>
      <c r="C108" s="60"/>
      <c r="D108" s="60"/>
      <c r="E108" s="60"/>
      <c r="F108" s="51" t="s">
        <v>175</v>
      </c>
      <c r="G108" s="51" t="n">
        <v>24</v>
      </c>
    </row>
    <row r="109" customFormat="false" ht="15" hidden="false" customHeight="true" outlineLevel="0" collapsed="false">
      <c r="A109" s="52" t="s">
        <v>1268</v>
      </c>
      <c r="B109" s="52" t="s">
        <v>1261</v>
      </c>
      <c r="C109" s="52" t="s">
        <v>1269</v>
      </c>
      <c r="D109" s="52" t="s">
        <v>186</v>
      </c>
      <c r="E109" s="52" t="s">
        <v>195</v>
      </c>
      <c r="F109" s="51" t="s">
        <v>181</v>
      </c>
      <c r="G109" s="51" t="n">
        <v>20.97</v>
      </c>
    </row>
    <row r="110" customFormat="false" ht="27" hidden="false" customHeight="false" outlineLevel="0" collapsed="false">
      <c r="A110" s="52"/>
      <c r="B110" s="52"/>
      <c r="C110" s="52"/>
      <c r="D110" s="52"/>
      <c r="E110" s="52"/>
      <c r="F110" s="51" t="s">
        <v>183</v>
      </c>
      <c r="G110" s="51" t="n">
        <v>87.38</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270</v>
      </c>
      <c r="B113" s="52" t="s">
        <v>1264</v>
      </c>
      <c r="C113" s="52" t="s">
        <v>1271</v>
      </c>
      <c r="D113" s="52" t="s">
        <v>186</v>
      </c>
      <c r="E113" s="52" t="s">
        <v>260</v>
      </c>
      <c r="F113" s="51" t="s">
        <v>181</v>
      </c>
      <c r="G113" s="51" t="n">
        <v>83.42</v>
      </c>
    </row>
    <row r="114" customFormat="false" ht="27" hidden="false" customHeight="false" outlineLevel="0" collapsed="false">
      <c r="A114" s="52"/>
      <c r="B114" s="52"/>
      <c r="C114" s="52"/>
      <c r="D114" s="52"/>
      <c r="E114" s="52"/>
      <c r="F114" s="51" t="s">
        <v>183</v>
      </c>
      <c r="G114" s="51" t="n">
        <v>83.42</v>
      </c>
    </row>
    <row r="115" customFormat="false" ht="15" hidden="false" customHeight="true" outlineLevel="0" collapsed="false">
      <c r="A115" s="60" t="s">
        <v>169</v>
      </c>
      <c r="B115" s="60" t="s">
        <v>170</v>
      </c>
      <c r="C115" s="60" t="s">
        <v>171</v>
      </c>
      <c r="D115" s="60" t="s">
        <v>172</v>
      </c>
      <c r="E115" s="60" t="s">
        <v>173</v>
      </c>
      <c r="F115" s="51" t="s">
        <v>174</v>
      </c>
      <c r="G115" s="51" t="n">
        <v>100</v>
      </c>
    </row>
    <row r="116" customFormat="false" ht="15" hidden="false" customHeight="false" outlineLevel="0" collapsed="false">
      <c r="A116" s="60"/>
      <c r="B116" s="60"/>
      <c r="C116" s="60"/>
      <c r="D116" s="60"/>
      <c r="E116" s="60"/>
      <c r="F116" s="51" t="s">
        <v>175</v>
      </c>
      <c r="G116" s="51" t="n">
        <v>100</v>
      </c>
    </row>
    <row r="117" customFormat="false" ht="15" hidden="false" customHeight="true" outlineLevel="0" collapsed="false">
      <c r="A117" s="52" t="s">
        <v>1272</v>
      </c>
      <c r="B117" s="52" t="s">
        <v>1264</v>
      </c>
      <c r="C117" s="52" t="s">
        <v>1273</v>
      </c>
      <c r="D117" s="52" t="s">
        <v>186</v>
      </c>
      <c r="E117" s="52" t="s">
        <v>203</v>
      </c>
      <c r="F117" s="51" t="s">
        <v>181</v>
      </c>
      <c r="G117" s="51" t="n">
        <v>100</v>
      </c>
    </row>
    <row r="118" customFormat="false" ht="27" hidden="false" customHeight="false" outlineLevel="0" collapsed="false">
      <c r="A118" s="52"/>
      <c r="B118" s="52"/>
      <c r="C118" s="52"/>
      <c r="D118" s="52"/>
      <c r="E118" s="52"/>
      <c r="F118" s="51" t="s">
        <v>183</v>
      </c>
      <c r="G118" s="51" t="n">
        <v>100</v>
      </c>
    </row>
    <row r="119" customFormat="false" ht="15" hidden="false" customHeight="true" outlineLevel="0" collapsed="false">
      <c r="A119" s="60" t="s">
        <v>169</v>
      </c>
      <c r="B119" s="60" t="s">
        <v>170</v>
      </c>
      <c r="C119" s="60" t="s">
        <v>171</v>
      </c>
      <c r="D119" s="60" t="s">
        <v>172</v>
      </c>
      <c r="E119" s="60" t="s">
        <v>173</v>
      </c>
      <c r="F119" s="51" t="s">
        <v>174</v>
      </c>
      <c r="G119" s="51" t="n">
        <v>100</v>
      </c>
    </row>
    <row r="120" customFormat="false" ht="15" hidden="false" customHeight="false" outlineLevel="0" collapsed="false">
      <c r="A120" s="60"/>
      <c r="B120" s="60"/>
      <c r="C120" s="60"/>
      <c r="D120" s="60"/>
      <c r="E120" s="60"/>
      <c r="F120" s="51" t="s">
        <v>175</v>
      </c>
      <c r="G120" s="51" t="n">
        <v>100</v>
      </c>
    </row>
    <row r="121" customFormat="false" ht="15" hidden="false" customHeight="true" outlineLevel="0" collapsed="false">
      <c r="A121" s="52" t="s">
        <v>1274</v>
      </c>
      <c r="B121" s="52" t="s">
        <v>1264</v>
      </c>
      <c r="C121" s="52" t="s">
        <v>1275</v>
      </c>
      <c r="D121" s="52" t="s">
        <v>186</v>
      </c>
      <c r="E121" s="52" t="s">
        <v>195</v>
      </c>
      <c r="F121" s="51" t="s">
        <v>181</v>
      </c>
      <c r="G121" s="51" t="n">
        <v>122.67</v>
      </c>
    </row>
    <row r="122" customFormat="false" ht="27" hidden="false" customHeight="false" outlineLevel="0" collapsed="false">
      <c r="A122" s="52"/>
      <c r="B122" s="52"/>
      <c r="C122" s="52"/>
      <c r="D122" s="52"/>
      <c r="E122" s="52"/>
      <c r="F122" s="51" t="s">
        <v>183</v>
      </c>
      <c r="G122" s="51" t="n">
        <v>122.67</v>
      </c>
    </row>
    <row r="123" customFormat="false" ht="15" hidden="false" customHeight="true" outlineLevel="0" collapsed="false">
      <c r="A123" s="60" t="s">
        <v>169</v>
      </c>
      <c r="B123" s="60" t="s">
        <v>170</v>
      </c>
      <c r="C123" s="60" t="s">
        <v>171</v>
      </c>
      <c r="D123" s="60" t="s">
        <v>172</v>
      </c>
      <c r="E123" s="60" t="s">
        <v>173</v>
      </c>
      <c r="F123" s="51" t="s">
        <v>174</v>
      </c>
      <c r="G123" s="51" t="n">
        <v>100</v>
      </c>
    </row>
    <row r="124" customFormat="false" ht="15" hidden="false" customHeight="false" outlineLevel="0" collapsed="false">
      <c r="A124" s="60"/>
      <c r="B124" s="60"/>
      <c r="C124" s="60"/>
      <c r="D124" s="60"/>
      <c r="E124" s="60"/>
      <c r="F124" s="51" t="s">
        <v>175</v>
      </c>
      <c r="G124" s="51" t="n">
        <v>100</v>
      </c>
    </row>
    <row r="125" customFormat="false" ht="15" hidden="false" customHeight="true" outlineLevel="0" collapsed="false">
      <c r="A125" s="52" t="s">
        <v>1276</v>
      </c>
      <c r="B125" s="52" t="s">
        <v>1264</v>
      </c>
      <c r="C125" s="52" t="s">
        <v>1277</v>
      </c>
      <c r="D125" s="52" t="s">
        <v>186</v>
      </c>
      <c r="E125" s="52" t="s">
        <v>260</v>
      </c>
      <c r="F125" s="51" t="s">
        <v>181</v>
      </c>
      <c r="G125" s="51" t="n">
        <v>721</v>
      </c>
    </row>
    <row r="126" customFormat="false" ht="27" hidden="false" customHeight="false" outlineLevel="0" collapsed="false">
      <c r="A126" s="52"/>
      <c r="B126" s="52"/>
      <c r="C126" s="52"/>
      <c r="D126" s="52"/>
      <c r="E126" s="52"/>
      <c r="F126" s="51" t="s">
        <v>183</v>
      </c>
      <c r="G126" s="51" t="n">
        <v>721</v>
      </c>
    </row>
    <row r="127" customFormat="false" ht="15" hidden="false" customHeight="true" outlineLevel="0" collapsed="false">
      <c r="A127" s="60" t="s">
        <v>169</v>
      </c>
      <c r="B127" s="60" t="s">
        <v>170</v>
      </c>
      <c r="C127" s="60" t="s">
        <v>171</v>
      </c>
      <c r="D127" s="60" t="s">
        <v>172</v>
      </c>
      <c r="E127" s="60" t="s">
        <v>173</v>
      </c>
      <c r="F127" s="51" t="s">
        <v>174</v>
      </c>
      <c r="G127" s="51" t="n">
        <v>100</v>
      </c>
    </row>
    <row r="128" customFormat="false" ht="15" hidden="false" customHeight="false" outlineLevel="0" collapsed="false">
      <c r="A128" s="60"/>
      <c r="B128" s="60"/>
      <c r="C128" s="60"/>
      <c r="D128" s="60"/>
      <c r="E128" s="60"/>
      <c r="F128" s="51" t="s">
        <v>175</v>
      </c>
      <c r="G128" s="51" t="n">
        <v>100</v>
      </c>
    </row>
    <row r="129" customFormat="false" ht="15" hidden="false" customHeight="true" outlineLevel="0" collapsed="false">
      <c r="A129" s="52" t="s">
        <v>1278</v>
      </c>
      <c r="B129" s="52" t="s">
        <v>1264</v>
      </c>
      <c r="C129" s="52" t="s">
        <v>1279</v>
      </c>
      <c r="D129" s="52" t="s">
        <v>186</v>
      </c>
      <c r="E129" s="52" t="s">
        <v>260</v>
      </c>
      <c r="F129" s="51" t="s">
        <v>181</v>
      </c>
      <c r="G129" s="51" t="n">
        <v>95.88</v>
      </c>
    </row>
    <row r="130" customFormat="false" ht="27" hidden="false" customHeight="false" outlineLevel="0" collapsed="false">
      <c r="A130" s="52"/>
      <c r="B130" s="52"/>
      <c r="C130" s="52"/>
      <c r="D130" s="52"/>
      <c r="E130" s="52"/>
      <c r="F130" s="51" t="s">
        <v>183</v>
      </c>
      <c r="G130" s="51" t="n">
        <v>95.88</v>
      </c>
    </row>
    <row r="131" customFormat="false" ht="15" hidden="false" customHeight="true" outlineLevel="0" collapsed="false">
      <c r="A131" s="53" t="s">
        <v>213</v>
      </c>
      <c r="B131" s="53"/>
      <c r="C131" s="53"/>
      <c r="D131" s="53"/>
      <c r="E131" s="53"/>
      <c r="F131" s="53"/>
      <c r="G131" s="53"/>
    </row>
    <row r="132" customFormat="false" ht="15" hidden="false" customHeight="true" outlineLevel="0" collapsed="false">
      <c r="A132" s="63" t="s">
        <v>176</v>
      </c>
      <c r="B132" s="63"/>
      <c r="C132" s="63"/>
      <c r="D132" s="63"/>
      <c r="E132" s="63"/>
      <c r="F132" s="63"/>
      <c r="G132" s="63"/>
    </row>
    <row r="133" customFormat="false" ht="15" hidden="false" customHeight="true" outlineLevel="0" collapsed="false">
      <c r="A133" s="64" t="s">
        <v>1227</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15" hidden="false" customHeight="false" outlineLevel="0" collapsed="false">
      <c r="A136" s="65" t="s">
        <v>216</v>
      </c>
      <c r="B136" s="66"/>
      <c r="C136" s="66"/>
      <c r="D136" s="66"/>
      <c r="E136" s="66"/>
      <c r="F136" s="66"/>
      <c r="G136" s="66"/>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228</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1280</v>
      </c>
      <c r="C140" s="52"/>
      <c r="D140" s="52"/>
      <c r="E140" s="52"/>
      <c r="F140" s="52"/>
      <c r="G140" s="52"/>
    </row>
    <row r="141" customFormat="false" ht="60" hidden="false" customHeight="true" outlineLevel="0" collapsed="false">
      <c r="A141" s="65" t="s">
        <v>216</v>
      </c>
      <c r="B141" s="52" t="s">
        <v>1281</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1231</v>
      </c>
      <c r="B143" s="68"/>
      <c r="C143" s="68"/>
      <c r="D143" s="68"/>
      <c r="E143" s="68"/>
      <c r="F143" s="68"/>
      <c r="G143" s="68"/>
    </row>
    <row r="144" customFormat="false" ht="15" hidden="false" customHeight="true" outlineLevel="0" collapsed="false">
      <c r="A144" s="65" t="s">
        <v>214</v>
      </c>
      <c r="B144" s="52" t="s">
        <v>1282</v>
      </c>
      <c r="C144" s="52"/>
      <c r="D144" s="52"/>
      <c r="E144" s="52"/>
      <c r="F144" s="52"/>
      <c r="G144" s="52"/>
    </row>
    <row r="145" customFormat="false" ht="60" hidden="false" customHeight="true" outlineLevel="0" collapsed="false">
      <c r="A145" s="65" t="s">
        <v>215</v>
      </c>
      <c r="B145" s="52" t="s">
        <v>1283</v>
      </c>
      <c r="C145" s="52"/>
      <c r="D145" s="52"/>
      <c r="E145" s="52"/>
      <c r="F145" s="52"/>
      <c r="G145" s="52"/>
    </row>
    <row r="146" customFormat="false" ht="60" hidden="false" customHeight="true" outlineLevel="0" collapsed="false">
      <c r="A146" s="65" t="s">
        <v>216</v>
      </c>
      <c r="B146" s="52" t="s">
        <v>1284</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1234</v>
      </c>
      <c r="B148" s="68"/>
      <c r="C148" s="68"/>
      <c r="D148" s="68"/>
      <c r="E148" s="68"/>
      <c r="F148" s="68"/>
      <c r="G148" s="68"/>
    </row>
    <row r="149" customFormat="false" ht="15" hidden="false" customHeight="false" outlineLevel="0" collapsed="false">
      <c r="A149" s="65" t="s">
        <v>214</v>
      </c>
      <c r="B149" s="66"/>
      <c r="C149" s="66"/>
      <c r="D149" s="66"/>
      <c r="E149" s="66"/>
      <c r="F149" s="66"/>
      <c r="G149" s="66"/>
    </row>
    <row r="150" customFormat="false" ht="60" hidden="false" customHeight="true" outlineLevel="0" collapsed="false">
      <c r="A150" s="65" t="s">
        <v>215</v>
      </c>
      <c r="B150" s="74" t="s">
        <v>1285</v>
      </c>
      <c r="C150" s="74"/>
      <c r="D150" s="74"/>
      <c r="E150" s="74"/>
      <c r="F150" s="74"/>
      <c r="G150" s="74"/>
    </row>
    <row r="151" customFormat="false" ht="60" hidden="false" customHeight="true" outlineLevel="0" collapsed="false">
      <c r="A151" s="65"/>
      <c r="B151" s="62" t="s">
        <v>242</v>
      </c>
      <c r="C151" s="62"/>
      <c r="D151" s="62"/>
      <c r="E151" s="62"/>
      <c r="F151" s="62"/>
      <c r="G151" s="62"/>
    </row>
    <row r="152" customFormat="false" ht="60" hidden="false" customHeight="true" outlineLevel="0" collapsed="false">
      <c r="A152" s="65" t="s">
        <v>216</v>
      </c>
      <c r="B152" s="74" t="s">
        <v>1286</v>
      </c>
      <c r="C152" s="74"/>
      <c r="D152" s="74"/>
      <c r="E152" s="74"/>
      <c r="F152" s="74"/>
      <c r="G152" s="74"/>
    </row>
    <row r="153" customFormat="false" ht="60" hidden="false" customHeight="true" outlineLevel="0" collapsed="false">
      <c r="A153" s="65"/>
      <c r="B153" s="62" t="s">
        <v>242</v>
      </c>
      <c r="C153" s="62"/>
      <c r="D153" s="62"/>
      <c r="E153" s="62"/>
      <c r="F153" s="62"/>
      <c r="G153" s="6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237</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52" t="s">
        <v>1287</v>
      </c>
      <c r="C157" s="52"/>
      <c r="D157" s="52"/>
      <c r="E157" s="52"/>
      <c r="F157" s="52"/>
      <c r="G157" s="52"/>
    </row>
    <row r="158" customFormat="false" ht="60" hidden="false" customHeight="true" outlineLevel="0" collapsed="false">
      <c r="A158" s="65" t="s">
        <v>216</v>
      </c>
      <c r="B158" s="74" t="s">
        <v>1288</v>
      </c>
      <c r="C158" s="74"/>
      <c r="D158" s="74"/>
      <c r="E158" s="74"/>
      <c r="F158" s="74"/>
      <c r="G158" s="74"/>
    </row>
    <row r="159" customFormat="false" ht="60" hidden="false" customHeight="true" outlineLevel="0" collapsed="false">
      <c r="A159" s="65"/>
      <c r="B159" s="62" t="s">
        <v>588</v>
      </c>
      <c r="C159" s="62"/>
      <c r="D159" s="62"/>
      <c r="E159" s="62"/>
      <c r="F159" s="62"/>
      <c r="G159" s="6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24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74" t="s">
        <v>1289</v>
      </c>
      <c r="C163" s="74"/>
      <c r="D163" s="74"/>
      <c r="E163" s="74"/>
      <c r="F163" s="74"/>
      <c r="G163" s="74"/>
    </row>
    <row r="164" customFormat="false" ht="60" hidden="false" customHeight="true" outlineLevel="0" collapsed="false">
      <c r="A164" s="65"/>
      <c r="B164" s="62" t="s">
        <v>242</v>
      </c>
      <c r="C164" s="62"/>
      <c r="D164" s="62"/>
      <c r="E164" s="62"/>
      <c r="F164" s="62"/>
      <c r="G164" s="62"/>
    </row>
    <row r="165" customFormat="false" ht="60" hidden="false" customHeight="true" outlineLevel="0" collapsed="false">
      <c r="A165" s="65" t="s">
        <v>216</v>
      </c>
      <c r="B165" s="74" t="s">
        <v>1290</v>
      </c>
      <c r="C165" s="74"/>
      <c r="D165" s="74"/>
      <c r="E165" s="74"/>
      <c r="F165" s="74"/>
      <c r="G165" s="74"/>
    </row>
    <row r="166" customFormat="false" ht="60" hidden="false" customHeight="true" outlineLevel="0" collapsed="false">
      <c r="A166" s="65"/>
      <c r="B166" s="62" t="s">
        <v>242</v>
      </c>
      <c r="C166" s="62"/>
      <c r="D166" s="62"/>
      <c r="E166" s="62"/>
      <c r="F166" s="62"/>
      <c r="G166" s="62"/>
    </row>
    <row r="167" customFormat="false" ht="60" hidden="false" customHeight="true" outlineLevel="0" collapsed="false">
      <c r="A167" s="65" t="s">
        <v>217</v>
      </c>
      <c r="B167" s="67" t="s">
        <v>218</v>
      </c>
      <c r="C167" s="67"/>
      <c r="D167" s="67"/>
      <c r="E167" s="67"/>
      <c r="F167" s="67"/>
      <c r="G167" s="67"/>
    </row>
    <row r="168" customFormat="false" ht="15" hidden="false" customHeight="true" outlineLevel="0" collapsed="false">
      <c r="A168" s="68" t="s">
        <v>1242</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74" t="s">
        <v>1291</v>
      </c>
      <c r="C170" s="74"/>
      <c r="D170" s="74"/>
      <c r="E170" s="74"/>
      <c r="F170" s="74"/>
      <c r="G170" s="74"/>
    </row>
    <row r="171" customFormat="false" ht="60" hidden="false" customHeight="true" outlineLevel="0" collapsed="false">
      <c r="A171" s="65"/>
      <c r="B171" s="62" t="s">
        <v>993</v>
      </c>
      <c r="C171" s="62"/>
      <c r="D171" s="62"/>
      <c r="E171" s="62"/>
      <c r="F171" s="62"/>
      <c r="G171" s="62"/>
    </row>
    <row r="172" customFormat="false" ht="60" hidden="false" customHeight="true" outlineLevel="0" collapsed="false">
      <c r="A172" s="65" t="s">
        <v>216</v>
      </c>
      <c r="B172" s="74" t="s">
        <v>1292</v>
      </c>
      <c r="C172" s="74"/>
      <c r="D172" s="74"/>
      <c r="E172" s="74"/>
      <c r="F172" s="74"/>
      <c r="G172" s="74"/>
    </row>
    <row r="173" customFormat="false" ht="60" hidden="false" customHeight="true" outlineLevel="0" collapsed="false">
      <c r="A173" s="65"/>
      <c r="B173" s="62" t="s">
        <v>993</v>
      </c>
      <c r="C173" s="62"/>
      <c r="D173" s="62"/>
      <c r="E173" s="62"/>
      <c r="F173" s="62"/>
      <c r="G173" s="6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244</v>
      </c>
      <c r="B175" s="68"/>
      <c r="C175" s="68"/>
      <c r="D175" s="68"/>
      <c r="E175" s="68"/>
      <c r="F175" s="68"/>
      <c r="G175" s="68"/>
    </row>
    <row r="176" customFormat="false" ht="15" hidden="false" customHeight="true" outlineLevel="0" collapsed="false">
      <c r="A176" s="65" t="s">
        <v>214</v>
      </c>
      <c r="B176" s="52" t="s">
        <v>958</v>
      </c>
      <c r="C176" s="52"/>
      <c r="D176" s="52"/>
      <c r="E176" s="52"/>
      <c r="F176" s="52"/>
      <c r="G176" s="52"/>
    </row>
    <row r="177" customFormat="false" ht="60" hidden="false" customHeight="true" outlineLevel="0" collapsed="false">
      <c r="A177" s="65" t="s">
        <v>215</v>
      </c>
      <c r="B177" s="52" t="s">
        <v>1293</v>
      </c>
      <c r="C177" s="52"/>
      <c r="D177" s="52"/>
      <c r="E177" s="52"/>
      <c r="F177" s="52"/>
      <c r="G177" s="52"/>
    </row>
    <row r="178" customFormat="false" ht="60" hidden="false" customHeight="true" outlineLevel="0" collapsed="false">
      <c r="A178" s="65" t="s">
        <v>216</v>
      </c>
      <c r="B178" s="52" t="s">
        <v>1294</v>
      </c>
      <c r="C178" s="52"/>
      <c r="D178" s="52"/>
      <c r="E178" s="52"/>
      <c r="F178" s="52"/>
      <c r="G178" s="5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247</v>
      </c>
      <c r="B180" s="68"/>
      <c r="C180" s="68"/>
      <c r="D180" s="68"/>
      <c r="E180" s="68"/>
      <c r="F180" s="68"/>
      <c r="G180" s="68"/>
    </row>
    <row r="181" customFormat="false" ht="15" hidden="false" customHeight="true" outlineLevel="0" collapsed="false">
      <c r="A181" s="65" t="s">
        <v>214</v>
      </c>
      <c r="B181" s="52" t="s">
        <v>1282</v>
      </c>
      <c r="C181" s="52"/>
      <c r="D181" s="52"/>
      <c r="E181" s="52"/>
      <c r="F181" s="52"/>
      <c r="G181" s="52"/>
    </row>
    <row r="182" customFormat="false" ht="60" hidden="false" customHeight="true" outlineLevel="0" collapsed="false">
      <c r="A182" s="65" t="s">
        <v>215</v>
      </c>
      <c r="B182" s="74" t="s">
        <v>1295</v>
      </c>
      <c r="C182" s="74"/>
      <c r="D182" s="74"/>
      <c r="E182" s="74"/>
      <c r="F182" s="74"/>
      <c r="G182" s="74"/>
    </row>
    <row r="183" customFormat="false" ht="60" hidden="false" customHeight="true" outlineLevel="0" collapsed="false">
      <c r="A183" s="65"/>
      <c r="B183" s="62" t="s">
        <v>1296</v>
      </c>
      <c r="C183" s="62"/>
      <c r="D183" s="62"/>
      <c r="E183" s="62"/>
      <c r="F183" s="62"/>
      <c r="G183" s="62"/>
    </row>
    <row r="184" customFormat="false" ht="60" hidden="false" customHeight="true" outlineLevel="0" collapsed="false">
      <c r="A184" s="65" t="s">
        <v>216</v>
      </c>
      <c r="B184" s="52" t="s">
        <v>1297</v>
      </c>
      <c r="C184" s="52"/>
      <c r="D184" s="52"/>
      <c r="E184" s="52"/>
      <c r="F184" s="52"/>
      <c r="G184" s="52"/>
    </row>
    <row r="185" customFormat="false" ht="60" hidden="false" customHeight="true" outlineLevel="0" collapsed="false">
      <c r="A185" s="65" t="s">
        <v>217</v>
      </c>
      <c r="B185" s="67" t="s">
        <v>1298</v>
      </c>
      <c r="C185" s="67"/>
      <c r="D185" s="67"/>
      <c r="E185" s="67"/>
      <c r="F185" s="67"/>
      <c r="G185" s="67"/>
    </row>
    <row r="186" customFormat="false" ht="15" hidden="false" customHeight="true" outlineLevel="0" collapsed="false">
      <c r="A186" s="68" t="s">
        <v>1250</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74" t="s">
        <v>1299</v>
      </c>
      <c r="C188" s="74"/>
      <c r="D188" s="74"/>
      <c r="E188" s="74"/>
      <c r="F188" s="74"/>
      <c r="G188" s="74"/>
    </row>
    <row r="189" customFormat="false" ht="60" hidden="false" customHeight="true" outlineLevel="0" collapsed="false">
      <c r="A189" s="65"/>
      <c r="B189" s="62" t="s">
        <v>588</v>
      </c>
      <c r="C189" s="62"/>
      <c r="D189" s="62"/>
      <c r="E189" s="62"/>
      <c r="F189" s="62"/>
      <c r="G189" s="62"/>
    </row>
    <row r="190" customFormat="false" ht="60" hidden="false" customHeight="true" outlineLevel="0" collapsed="false">
      <c r="A190" s="65" t="s">
        <v>216</v>
      </c>
      <c r="B190" s="74" t="s">
        <v>1300</v>
      </c>
      <c r="C190" s="74"/>
      <c r="D190" s="74"/>
      <c r="E190" s="74"/>
      <c r="F190" s="74"/>
      <c r="G190" s="74"/>
    </row>
    <row r="191" customFormat="false" ht="60" hidden="false" customHeight="true" outlineLevel="0" collapsed="false">
      <c r="A191" s="65"/>
      <c r="B191" s="62" t="s">
        <v>1301</v>
      </c>
      <c r="C191" s="62"/>
      <c r="D191" s="62"/>
      <c r="E191" s="62"/>
      <c r="F191" s="62"/>
      <c r="G191" s="62"/>
    </row>
    <row r="192" customFormat="false" ht="60" hidden="false" customHeight="true" outlineLevel="0" collapsed="false">
      <c r="A192" s="65" t="s">
        <v>217</v>
      </c>
      <c r="B192" s="70" t="s">
        <v>1302</v>
      </c>
      <c r="C192" s="70"/>
      <c r="D192" s="70"/>
      <c r="E192" s="70"/>
      <c r="F192" s="70"/>
      <c r="G192" s="70"/>
    </row>
    <row r="193" customFormat="false" ht="60" hidden="false" customHeight="true" outlineLevel="0" collapsed="false">
      <c r="A193" s="65"/>
      <c r="B193" s="72" t="s">
        <v>1303</v>
      </c>
      <c r="C193" s="72"/>
      <c r="D193" s="72"/>
      <c r="E193" s="72"/>
      <c r="F193" s="72"/>
      <c r="G193" s="72"/>
    </row>
    <row r="194" customFormat="false" ht="60" hidden="false" customHeight="true" outlineLevel="0" collapsed="false">
      <c r="A194" s="65"/>
      <c r="B194" s="72" t="s">
        <v>1304</v>
      </c>
      <c r="C194" s="72"/>
      <c r="D194" s="72"/>
      <c r="E194" s="72"/>
      <c r="F194" s="72"/>
      <c r="G194" s="72"/>
    </row>
    <row r="195" customFormat="false" ht="60" hidden="false" customHeight="true" outlineLevel="0" collapsed="false">
      <c r="A195" s="65"/>
      <c r="B195" s="71"/>
      <c r="C195" s="71"/>
      <c r="D195" s="71"/>
      <c r="E195" s="71"/>
      <c r="F195" s="71"/>
      <c r="G195" s="71"/>
    </row>
    <row r="196" customFormat="false" ht="60" hidden="false" customHeight="true" outlineLevel="0" collapsed="false">
      <c r="A196" s="65"/>
      <c r="B196" s="73" t="s">
        <v>964</v>
      </c>
      <c r="C196" s="73"/>
      <c r="D196" s="73"/>
      <c r="E196" s="73"/>
      <c r="F196" s="73"/>
      <c r="G196" s="73"/>
    </row>
    <row r="197" customFormat="false" ht="15" hidden="false" customHeight="true" outlineLevel="0" collapsed="false">
      <c r="A197" s="68" t="s">
        <v>1253</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74" t="s">
        <v>1305</v>
      </c>
      <c r="C199" s="74"/>
      <c r="D199" s="74"/>
      <c r="E199" s="74"/>
      <c r="F199" s="74"/>
      <c r="G199" s="74"/>
    </row>
    <row r="200" customFormat="false" ht="60" hidden="false" customHeight="true" outlineLevel="0" collapsed="false">
      <c r="A200" s="65"/>
      <c r="B200" s="62" t="s">
        <v>1004</v>
      </c>
      <c r="C200" s="62"/>
      <c r="D200" s="62"/>
      <c r="E200" s="62"/>
      <c r="F200" s="62"/>
      <c r="G200" s="62"/>
    </row>
    <row r="201" customFormat="false" ht="60" hidden="false" customHeight="true" outlineLevel="0" collapsed="false">
      <c r="A201" s="65" t="s">
        <v>216</v>
      </c>
      <c r="B201" s="74" t="s">
        <v>1306</v>
      </c>
      <c r="C201" s="74"/>
      <c r="D201" s="74"/>
      <c r="E201" s="74"/>
      <c r="F201" s="74"/>
      <c r="G201" s="74"/>
    </row>
    <row r="202" customFormat="false" ht="60" hidden="false" customHeight="true" outlineLevel="0" collapsed="false">
      <c r="A202" s="65"/>
      <c r="B202" s="62" t="s">
        <v>1004</v>
      </c>
      <c r="C202" s="62"/>
      <c r="D202" s="62"/>
      <c r="E202" s="62"/>
      <c r="F202" s="62"/>
      <c r="G202" s="62"/>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8" t="s">
        <v>1256</v>
      </c>
      <c r="B204" s="68"/>
      <c r="C204" s="68"/>
      <c r="D204" s="68"/>
      <c r="E204" s="68"/>
      <c r="F204" s="68"/>
      <c r="G204" s="68"/>
    </row>
    <row r="205" customFormat="false" ht="15" hidden="false" customHeight="true" outlineLevel="0" collapsed="false">
      <c r="A205" s="65" t="s">
        <v>214</v>
      </c>
      <c r="B205" s="52" t="s">
        <v>233</v>
      </c>
      <c r="C205" s="52"/>
      <c r="D205" s="52"/>
      <c r="E205" s="52"/>
      <c r="F205" s="52"/>
      <c r="G205" s="52"/>
    </row>
    <row r="206" customFormat="false" ht="60" hidden="false" customHeight="true" outlineLevel="0" collapsed="false">
      <c r="A206" s="65" t="s">
        <v>215</v>
      </c>
      <c r="B206" s="52" t="s">
        <v>1307</v>
      </c>
      <c r="C206" s="52"/>
      <c r="D206" s="52"/>
      <c r="E206" s="52"/>
      <c r="F206" s="52"/>
      <c r="G206" s="52"/>
    </row>
    <row r="207" customFormat="false" ht="60" hidden="false" customHeight="true" outlineLevel="0" collapsed="false">
      <c r="A207" s="65" t="s">
        <v>216</v>
      </c>
      <c r="B207" s="52" t="s">
        <v>1308</v>
      </c>
      <c r="C207" s="52"/>
      <c r="D207" s="52"/>
      <c r="E207" s="52"/>
      <c r="F207" s="52"/>
      <c r="G207" s="52"/>
    </row>
    <row r="208" customFormat="false" ht="60" hidden="false" customHeight="true" outlineLevel="0" collapsed="false">
      <c r="A208" s="65" t="s">
        <v>217</v>
      </c>
      <c r="B208" s="67" t="s">
        <v>218</v>
      </c>
      <c r="C208" s="67"/>
      <c r="D208" s="67"/>
      <c r="E208" s="67"/>
      <c r="F208" s="67"/>
      <c r="G208" s="67"/>
    </row>
    <row r="209" customFormat="false" ht="15" hidden="false" customHeight="true" outlineLevel="0" collapsed="false">
      <c r="A209" s="68" t="s">
        <v>1258</v>
      </c>
      <c r="B209" s="68"/>
      <c r="C209" s="68"/>
      <c r="D209" s="68"/>
      <c r="E209" s="68"/>
      <c r="F209" s="68"/>
      <c r="G209" s="68"/>
    </row>
    <row r="210" customFormat="false" ht="15" hidden="false" customHeight="false" outlineLevel="0" collapsed="false">
      <c r="A210" s="65" t="s">
        <v>214</v>
      </c>
      <c r="B210" s="66"/>
      <c r="C210" s="66"/>
      <c r="D210" s="66"/>
      <c r="E210" s="66"/>
      <c r="F210" s="66"/>
      <c r="G210" s="66"/>
    </row>
    <row r="211" customFormat="false" ht="60" hidden="false" customHeight="true" outlineLevel="0" collapsed="false">
      <c r="A211" s="65" t="s">
        <v>215</v>
      </c>
      <c r="B211" s="52" t="s">
        <v>1309</v>
      </c>
      <c r="C211" s="52"/>
      <c r="D211" s="52"/>
      <c r="E211" s="52"/>
      <c r="F211" s="52"/>
      <c r="G211" s="52"/>
    </row>
    <row r="212" customFormat="false" ht="60" hidden="false" customHeight="true" outlineLevel="0" collapsed="false">
      <c r="A212" s="65" t="s">
        <v>216</v>
      </c>
      <c r="B212" s="52" t="s">
        <v>1310</v>
      </c>
      <c r="C212" s="52"/>
      <c r="D212" s="52"/>
      <c r="E212" s="52"/>
      <c r="F212" s="52"/>
      <c r="G212" s="52"/>
    </row>
    <row r="213" customFormat="false" ht="60" hidden="false" customHeight="true" outlineLevel="0" collapsed="false">
      <c r="A213" s="65" t="s">
        <v>217</v>
      </c>
      <c r="B213" s="67" t="s">
        <v>218</v>
      </c>
      <c r="C213" s="67"/>
      <c r="D213" s="67"/>
      <c r="E213" s="67"/>
      <c r="F213" s="67"/>
      <c r="G213" s="67"/>
    </row>
    <row r="214" customFormat="false" ht="15" hidden="false" customHeight="true" outlineLevel="0" collapsed="false">
      <c r="A214" s="68" t="s">
        <v>1237</v>
      </c>
      <c r="B214" s="68"/>
      <c r="C214" s="68"/>
      <c r="D214" s="68"/>
      <c r="E214" s="68"/>
      <c r="F214" s="68"/>
      <c r="G214" s="68"/>
    </row>
    <row r="215" customFormat="false" ht="15" hidden="false" customHeight="false" outlineLevel="0" collapsed="false">
      <c r="A215" s="65" t="s">
        <v>214</v>
      </c>
      <c r="B215" s="66"/>
      <c r="C215" s="66"/>
      <c r="D215" s="66"/>
      <c r="E215" s="66"/>
      <c r="F215" s="66"/>
      <c r="G215" s="66"/>
    </row>
    <row r="216" customFormat="false" ht="60" hidden="false" customHeight="true" outlineLevel="0" collapsed="false">
      <c r="A216" s="65" t="s">
        <v>215</v>
      </c>
      <c r="B216" s="52" t="s">
        <v>1311</v>
      </c>
      <c r="C216" s="52"/>
      <c r="D216" s="52"/>
      <c r="E216" s="52"/>
      <c r="F216" s="52"/>
      <c r="G216" s="52"/>
    </row>
    <row r="217" customFormat="false" ht="15" hidden="false" customHeight="false" outlineLevel="0" collapsed="false">
      <c r="A217" s="65" t="s">
        <v>216</v>
      </c>
      <c r="B217" s="66"/>
      <c r="C217" s="66"/>
      <c r="D217" s="66"/>
      <c r="E217" s="66"/>
      <c r="F217" s="66"/>
      <c r="G217" s="66"/>
    </row>
    <row r="218" customFormat="false" ht="60" hidden="false" customHeight="true" outlineLevel="0" collapsed="false">
      <c r="A218" s="65" t="s">
        <v>217</v>
      </c>
      <c r="B218" s="67" t="s">
        <v>218</v>
      </c>
      <c r="C218" s="67"/>
      <c r="D218" s="67"/>
      <c r="E218" s="67"/>
      <c r="F218" s="67"/>
      <c r="G218" s="67"/>
    </row>
    <row r="219" customFormat="false" ht="15" hidden="false" customHeight="true" outlineLevel="0" collapsed="false">
      <c r="A219" s="68" t="s">
        <v>1263</v>
      </c>
      <c r="B219" s="68"/>
      <c r="C219" s="68"/>
      <c r="D219" s="68"/>
      <c r="E219" s="68"/>
      <c r="F219" s="68"/>
      <c r="G219" s="68"/>
    </row>
    <row r="220" customFormat="false" ht="15" hidden="false" customHeight="false" outlineLevel="0" collapsed="false">
      <c r="A220" s="65" t="s">
        <v>214</v>
      </c>
      <c r="B220" s="66"/>
      <c r="C220" s="66"/>
      <c r="D220" s="66"/>
      <c r="E220" s="66"/>
      <c r="F220" s="66"/>
      <c r="G220" s="66"/>
    </row>
    <row r="221" customFormat="false" ht="60" hidden="false" customHeight="true" outlineLevel="0" collapsed="false">
      <c r="A221" s="65" t="s">
        <v>215</v>
      </c>
      <c r="B221" s="52" t="s">
        <v>1312</v>
      </c>
      <c r="C221" s="52"/>
      <c r="D221" s="52"/>
      <c r="E221" s="52"/>
      <c r="F221" s="52"/>
      <c r="G221" s="52"/>
    </row>
    <row r="222" customFormat="false" ht="60" hidden="false" customHeight="true" outlineLevel="0" collapsed="false">
      <c r="A222" s="65" t="s">
        <v>216</v>
      </c>
      <c r="B222" s="52" t="s">
        <v>1313</v>
      </c>
      <c r="C222" s="52"/>
      <c r="D222" s="52"/>
      <c r="E222" s="52"/>
      <c r="F222" s="52"/>
      <c r="G222" s="52"/>
    </row>
    <row r="223" customFormat="false" ht="60" hidden="false" customHeight="true" outlineLevel="0" collapsed="false">
      <c r="A223" s="65" t="s">
        <v>217</v>
      </c>
      <c r="B223" s="67" t="s">
        <v>218</v>
      </c>
      <c r="C223" s="67"/>
      <c r="D223" s="67"/>
      <c r="E223" s="67"/>
      <c r="F223" s="67"/>
      <c r="G223" s="67"/>
    </row>
    <row r="224" customFormat="false" ht="15" hidden="false" customHeight="true" outlineLevel="0" collapsed="false">
      <c r="A224" s="68" t="s">
        <v>1266</v>
      </c>
      <c r="B224" s="68"/>
      <c r="C224" s="68"/>
      <c r="D224" s="68"/>
      <c r="E224" s="68"/>
      <c r="F224" s="68"/>
      <c r="G224" s="68"/>
    </row>
    <row r="225" customFormat="false" ht="15" hidden="false" customHeight="true" outlineLevel="0" collapsed="false">
      <c r="A225" s="65" t="s">
        <v>214</v>
      </c>
      <c r="B225" s="52" t="s">
        <v>958</v>
      </c>
      <c r="C225" s="52"/>
      <c r="D225" s="52"/>
      <c r="E225" s="52"/>
      <c r="F225" s="52"/>
      <c r="G225" s="52"/>
    </row>
    <row r="226" customFormat="false" ht="60" hidden="false" customHeight="true" outlineLevel="0" collapsed="false">
      <c r="A226" s="65" t="s">
        <v>215</v>
      </c>
      <c r="B226" s="52" t="s">
        <v>1314</v>
      </c>
      <c r="C226" s="52"/>
      <c r="D226" s="52"/>
      <c r="E226" s="52"/>
      <c r="F226" s="52"/>
      <c r="G226" s="52"/>
    </row>
    <row r="227" customFormat="false" ht="60" hidden="false" customHeight="true" outlineLevel="0" collapsed="false">
      <c r="A227" s="65" t="s">
        <v>216</v>
      </c>
      <c r="B227" s="52" t="s">
        <v>1315</v>
      </c>
      <c r="C227" s="52"/>
      <c r="D227" s="52"/>
      <c r="E227" s="52"/>
      <c r="F227" s="52"/>
      <c r="G227" s="52"/>
    </row>
    <row r="228" customFormat="false" ht="60" hidden="false" customHeight="true" outlineLevel="0" collapsed="false">
      <c r="A228" s="65" t="s">
        <v>217</v>
      </c>
      <c r="B228" s="67" t="s">
        <v>218</v>
      </c>
      <c r="C228" s="67"/>
      <c r="D228" s="67"/>
      <c r="E228" s="67"/>
      <c r="F228" s="67"/>
      <c r="G228" s="67"/>
    </row>
    <row r="229" customFormat="false" ht="15" hidden="false" customHeight="true" outlineLevel="0" collapsed="false">
      <c r="A229" s="68" t="s">
        <v>1268</v>
      </c>
      <c r="B229" s="68"/>
      <c r="C229" s="68"/>
      <c r="D229" s="68"/>
      <c r="E229" s="68"/>
      <c r="F229" s="68"/>
      <c r="G229" s="68"/>
    </row>
    <row r="230" customFormat="false" ht="15" hidden="false" customHeight="true" outlineLevel="0" collapsed="false">
      <c r="A230" s="65" t="s">
        <v>214</v>
      </c>
      <c r="B230" s="52" t="s">
        <v>1316</v>
      </c>
      <c r="C230" s="52"/>
      <c r="D230" s="52"/>
      <c r="E230" s="52"/>
      <c r="F230" s="52"/>
      <c r="G230" s="52"/>
    </row>
    <row r="231" customFormat="false" ht="60" hidden="false" customHeight="true" outlineLevel="0" collapsed="false">
      <c r="A231" s="65" t="s">
        <v>215</v>
      </c>
      <c r="B231" s="74" t="s">
        <v>1317</v>
      </c>
      <c r="C231" s="74"/>
      <c r="D231" s="74"/>
      <c r="E231" s="74"/>
      <c r="F231" s="74"/>
      <c r="G231" s="74"/>
    </row>
    <row r="232" customFormat="false" ht="60" hidden="false" customHeight="true" outlineLevel="0" collapsed="false">
      <c r="A232" s="65"/>
      <c r="B232" s="62" t="s">
        <v>588</v>
      </c>
      <c r="C232" s="62"/>
      <c r="D232" s="62"/>
      <c r="E232" s="62"/>
      <c r="F232" s="62"/>
      <c r="G232" s="62"/>
    </row>
    <row r="233" customFormat="false" ht="60" hidden="false" customHeight="true" outlineLevel="0" collapsed="false">
      <c r="A233" s="65" t="s">
        <v>216</v>
      </c>
      <c r="B233" s="52" t="s">
        <v>1318</v>
      </c>
      <c r="C233" s="52"/>
      <c r="D233" s="52"/>
      <c r="E233" s="52"/>
      <c r="F233" s="52"/>
      <c r="G233" s="52"/>
    </row>
    <row r="234" customFormat="false" ht="60" hidden="false" customHeight="true" outlineLevel="0" collapsed="false">
      <c r="A234" s="65" t="s">
        <v>217</v>
      </c>
      <c r="B234" s="67" t="s">
        <v>1319</v>
      </c>
      <c r="C234" s="67"/>
      <c r="D234" s="67"/>
      <c r="E234" s="67"/>
      <c r="F234" s="67"/>
      <c r="G234" s="67"/>
    </row>
    <row r="235" customFormat="false" ht="15" hidden="false" customHeight="true" outlineLevel="0" collapsed="false">
      <c r="A235" s="68" t="s">
        <v>1270</v>
      </c>
      <c r="B235" s="68"/>
      <c r="C235" s="68"/>
      <c r="D235" s="68"/>
      <c r="E235" s="68"/>
      <c r="F235" s="68"/>
      <c r="G235" s="68"/>
    </row>
    <row r="236" customFormat="false" ht="15" hidden="false" customHeight="true" outlineLevel="0" collapsed="false">
      <c r="A236" s="65" t="s">
        <v>214</v>
      </c>
      <c r="B236" s="52" t="s">
        <v>219</v>
      </c>
      <c r="C236" s="52"/>
      <c r="D236" s="52"/>
      <c r="E236" s="52"/>
      <c r="F236" s="52"/>
      <c r="G236" s="52"/>
    </row>
    <row r="237" customFormat="false" ht="60" hidden="false" customHeight="true" outlineLevel="0" collapsed="false">
      <c r="A237" s="65" t="s">
        <v>215</v>
      </c>
      <c r="B237" s="52" t="s">
        <v>1320</v>
      </c>
      <c r="C237" s="52"/>
      <c r="D237" s="52"/>
      <c r="E237" s="52"/>
      <c r="F237" s="52"/>
      <c r="G237" s="52"/>
    </row>
    <row r="238" customFormat="false" ht="60" hidden="false" customHeight="true" outlineLevel="0" collapsed="false">
      <c r="A238" s="65" t="s">
        <v>216</v>
      </c>
      <c r="B238" s="52" t="s">
        <v>1321</v>
      </c>
      <c r="C238" s="52"/>
      <c r="D238" s="52"/>
      <c r="E238" s="52"/>
      <c r="F238" s="52"/>
      <c r="G238" s="52"/>
    </row>
    <row r="239" customFormat="false" ht="60" hidden="false" customHeight="true" outlineLevel="0" collapsed="false">
      <c r="A239" s="65" t="s">
        <v>217</v>
      </c>
      <c r="B239" s="67" t="s">
        <v>1322</v>
      </c>
      <c r="C239" s="67"/>
      <c r="D239" s="67"/>
      <c r="E239" s="67"/>
      <c r="F239" s="67"/>
      <c r="G239" s="67"/>
    </row>
    <row r="240" customFormat="false" ht="15" hidden="false" customHeight="true" outlineLevel="0" collapsed="false">
      <c r="A240" s="68" t="s">
        <v>1272</v>
      </c>
      <c r="B240" s="68"/>
      <c r="C240" s="68"/>
      <c r="D240" s="68"/>
      <c r="E240" s="68"/>
      <c r="F240" s="68"/>
      <c r="G240" s="68"/>
    </row>
    <row r="241" customFormat="false" ht="15" hidden="false" customHeight="true" outlineLevel="0" collapsed="false">
      <c r="A241" s="65" t="s">
        <v>214</v>
      </c>
      <c r="B241" s="52" t="s">
        <v>611</v>
      </c>
      <c r="C241" s="52"/>
      <c r="D241" s="52"/>
      <c r="E241" s="52"/>
      <c r="F241" s="52"/>
      <c r="G241" s="52"/>
    </row>
    <row r="242" customFormat="false" ht="60" hidden="false" customHeight="true" outlineLevel="0" collapsed="false">
      <c r="A242" s="65" t="s">
        <v>215</v>
      </c>
      <c r="B242" s="74" t="s">
        <v>1323</v>
      </c>
      <c r="C242" s="74"/>
      <c r="D242" s="74"/>
      <c r="E242" s="74"/>
      <c r="F242" s="74"/>
      <c r="G242" s="74"/>
    </row>
    <row r="243" customFormat="false" ht="60" hidden="false" customHeight="true" outlineLevel="0" collapsed="false">
      <c r="A243" s="65"/>
      <c r="B243" s="62" t="s">
        <v>242</v>
      </c>
      <c r="C243" s="62"/>
      <c r="D243" s="62"/>
      <c r="E243" s="62"/>
      <c r="F243" s="62"/>
      <c r="G243" s="62"/>
    </row>
    <row r="244" customFormat="false" ht="60" hidden="false" customHeight="true" outlineLevel="0" collapsed="false">
      <c r="A244" s="65" t="s">
        <v>216</v>
      </c>
      <c r="B244" s="74" t="s">
        <v>1324</v>
      </c>
      <c r="C244" s="74"/>
      <c r="D244" s="74"/>
      <c r="E244" s="74"/>
      <c r="F244" s="74"/>
      <c r="G244" s="74"/>
    </row>
    <row r="245" customFormat="false" ht="60" hidden="false" customHeight="true" outlineLevel="0" collapsed="false">
      <c r="A245" s="65"/>
      <c r="B245" s="62" t="s">
        <v>242</v>
      </c>
      <c r="C245" s="62"/>
      <c r="D245" s="62"/>
      <c r="E245" s="62"/>
      <c r="F245" s="62"/>
      <c r="G245" s="62"/>
    </row>
    <row r="246" customFormat="false" ht="60" hidden="false" customHeight="true" outlineLevel="0" collapsed="false">
      <c r="A246" s="65" t="s">
        <v>217</v>
      </c>
      <c r="B246" s="67" t="s">
        <v>218</v>
      </c>
      <c r="C246" s="67"/>
      <c r="D246" s="67"/>
      <c r="E246" s="67"/>
      <c r="F246" s="67"/>
      <c r="G246" s="67"/>
    </row>
    <row r="247" customFormat="false" ht="15" hidden="false" customHeight="true" outlineLevel="0" collapsed="false">
      <c r="A247" s="68" t="s">
        <v>1274</v>
      </c>
      <c r="B247" s="68"/>
      <c r="C247" s="68"/>
      <c r="D247" s="68"/>
      <c r="E247" s="68"/>
      <c r="F247" s="68"/>
      <c r="G247" s="68"/>
    </row>
    <row r="248" customFormat="false" ht="15" hidden="false" customHeight="true" outlineLevel="0" collapsed="false">
      <c r="A248" s="65" t="s">
        <v>214</v>
      </c>
      <c r="B248" s="52" t="s">
        <v>233</v>
      </c>
      <c r="C248" s="52"/>
      <c r="D248" s="52"/>
      <c r="E248" s="52"/>
      <c r="F248" s="52"/>
      <c r="G248" s="52"/>
    </row>
    <row r="249" customFormat="false" ht="60" hidden="false" customHeight="true" outlineLevel="0" collapsed="false">
      <c r="A249" s="65" t="s">
        <v>215</v>
      </c>
      <c r="B249" s="52" t="s">
        <v>1325</v>
      </c>
      <c r="C249" s="52"/>
      <c r="D249" s="52"/>
      <c r="E249" s="52"/>
      <c r="F249" s="52"/>
      <c r="G249" s="52"/>
    </row>
    <row r="250" customFormat="false" ht="60" hidden="false" customHeight="true" outlineLevel="0" collapsed="false">
      <c r="A250" s="65" t="s">
        <v>216</v>
      </c>
      <c r="B250" s="52" t="s">
        <v>1326</v>
      </c>
      <c r="C250" s="52"/>
      <c r="D250" s="52"/>
      <c r="E250" s="52"/>
      <c r="F250" s="52"/>
      <c r="G250" s="52"/>
    </row>
    <row r="251" customFormat="false" ht="60" hidden="false" customHeight="true" outlineLevel="0" collapsed="false">
      <c r="A251" s="65" t="s">
        <v>217</v>
      </c>
      <c r="B251" s="67" t="s">
        <v>218</v>
      </c>
      <c r="C251" s="67"/>
      <c r="D251" s="67"/>
      <c r="E251" s="67"/>
      <c r="F251" s="67"/>
      <c r="G251" s="67"/>
    </row>
    <row r="252" customFormat="false" ht="15" hidden="false" customHeight="true" outlineLevel="0" collapsed="false">
      <c r="A252" s="68" t="s">
        <v>1276</v>
      </c>
      <c r="B252" s="68"/>
      <c r="C252" s="68"/>
      <c r="D252" s="68"/>
      <c r="E252" s="68"/>
      <c r="F252" s="68"/>
      <c r="G252" s="68"/>
    </row>
    <row r="253" customFormat="false" ht="15" hidden="false" customHeight="true" outlineLevel="0" collapsed="false">
      <c r="A253" s="65" t="s">
        <v>214</v>
      </c>
      <c r="B253" s="52" t="s">
        <v>233</v>
      </c>
      <c r="C253" s="52"/>
      <c r="D253" s="52"/>
      <c r="E253" s="52"/>
      <c r="F253" s="52"/>
      <c r="G253" s="52"/>
    </row>
    <row r="254" customFormat="false" ht="60" hidden="false" customHeight="true" outlineLevel="0" collapsed="false">
      <c r="A254" s="65" t="s">
        <v>215</v>
      </c>
      <c r="B254" s="52" t="s">
        <v>1327</v>
      </c>
      <c r="C254" s="52"/>
      <c r="D254" s="52"/>
      <c r="E254" s="52"/>
      <c r="F254" s="52"/>
      <c r="G254" s="52"/>
    </row>
    <row r="255" customFormat="false" ht="60" hidden="false" customHeight="true" outlineLevel="0" collapsed="false">
      <c r="A255" s="65" t="s">
        <v>216</v>
      </c>
      <c r="B255" s="74" t="s">
        <v>1328</v>
      </c>
      <c r="C255" s="74"/>
      <c r="D255" s="74"/>
      <c r="E255" s="74"/>
      <c r="F255" s="74"/>
      <c r="G255" s="74"/>
    </row>
    <row r="256" customFormat="false" ht="60" hidden="false" customHeight="true" outlineLevel="0" collapsed="false">
      <c r="A256" s="65"/>
      <c r="B256" s="62" t="s">
        <v>588</v>
      </c>
      <c r="C256" s="62"/>
      <c r="D256" s="62"/>
      <c r="E256" s="62"/>
      <c r="F256" s="62"/>
      <c r="G256" s="62"/>
    </row>
    <row r="257" customFormat="false" ht="60" hidden="false" customHeight="true" outlineLevel="0" collapsed="false">
      <c r="A257" s="65" t="s">
        <v>217</v>
      </c>
      <c r="B257" s="67" t="s">
        <v>218</v>
      </c>
      <c r="C257" s="67"/>
      <c r="D257" s="67"/>
      <c r="E257" s="67"/>
      <c r="F257" s="67"/>
      <c r="G257" s="67"/>
    </row>
    <row r="258" customFormat="false" ht="15" hidden="false" customHeight="true" outlineLevel="0" collapsed="false">
      <c r="A258" s="68" t="s">
        <v>1278</v>
      </c>
      <c r="B258" s="68"/>
      <c r="C258" s="68"/>
      <c r="D258" s="68"/>
      <c r="E258" s="68"/>
      <c r="F258" s="68"/>
      <c r="G258" s="68"/>
    </row>
    <row r="259" customFormat="false" ht="15" hidden="false" customHeight="true" outlineLevel="0" collapsed="false">
      <c r="A259" s="65" t="s">
        <v>214</v>
      </c>
      <c r="B259" s="52" t="s">
        <v>219</v>
      </c>
      <c r="C259" s="52"/>
      <c r="D259" s="52"/>
      <c r="E259" s="52"/>
      <c r="F259" s="52"/>
      <c r="G259" s="52"/>
    </row>
    <row r="260" customFormat="false" ht="60" hidden="false" customHeight="true" outlineLevel="0" collapsed="false">
      <c r="A260" s="65" t="s">
        <v>215</v>
      </c>
      <c r="B260" s="52" t="s">
        <v>1329</v>
      </c>
      <c r="C260" s="52"/>
      <c r="D260" s="52"/>
      <c r="E260" s="52"/>
      <c r="F260" s="52"/>
      <c r="G260" s="52"/>
    </row>
    <row r="261" customFormat="false" ht="60" hidden="false" customHeight="true" outlineLevel="0" collapsed="false">
      <c r="A261" s="65" t="s">
        <v>216</v>
      </c>
      <c r="B261" s="52" t="s">
        <v>1330</v>
      </c>
      <c r="C261" s="52"/>
      <c r="D261" s="52"/>
      <c r="E261" s="52"/>
      <c r="F261" s="52"/>
      <c r="G261" s="52"/>
    </row>
    <row r="262" customFormat="false" ht="60" hidden="false" customHeight="true" outlineLevel="0" collapsed="false">
      <c r="A262" s="65" t="s">
        <v>217</v>
      </c>
      <c r="B262" s="67" t="s">
        <v>1331</v>
      </c>
      <c r="C262" s="67"/>
      <c r="D262" s="67"/>
      <c r="E262" s="67"/>
      <c r="F262" s="67"/>
      <c r="G262" s="67"/>
    </row>
    <row r="263" customFormat="false" ht="15" hidden="false" customHeight="false" outlineLevel="0" collapsed="false">
      <c r="A263" s="54"/>
      <c r="B263" s="54"/>
      <c r="C263" s="54"/>
      <c r="D263" s="54"/>
      <c r="E263" s="54"/>
      <c r="F263" s="54"/>
      <c r="G263" s="54"/>
    </row>
    <row r="264" customFormat="false" ht="15" hidden="false" customHeight="true" outlineLevel="0" collapsed="false">
      <c r="A264" s="53" t="s">
        <v>238</v>
      </c>
      <c r="B264" s="53"/>
      <c r="C264" s="53"/>
      <c r="D264" s="53"/>
      <c r="E264" s="53"/>
      <c r="F264" s="53"/>
      <c r="G264" s="53"/>
    </row>
    <row r="265" customFormat="false" ht="15" hidden="false" customHeight="true" outlineLevel="0" collapsed="false">
      <c r="A265" s="63" t="s">
        <v>176</v>
      </c>
      <c r="B265" s="63"/>
      <c r="C265" s="63"/>
      <c r="D265" s="63"/>
      <c r="E265" s="63"/>
      <c r="F265" s="63"/>
      <c r="G265" s="63"/>
    </row>
    <row r="266" customFormat="false" ht="15" hidden="false" customHeight="true" outlineLevel="0" collapsed="false">
      <c r="A266" s="64" t="s">
        <v>1227</v>
      </c>
      <c r="B266" s="64"/>
      <c r="C266" s="64"/>
      <c r="D266" s="64"/>
      <c r="E266" s="64"/>
      <c r="F266" s="64"/>
      <c r="G266" s="64"/>
    </row>
    <row r="267" customFormat="false" ht="15" hidden="false" customHeight="false" outlineLevel="0" collapsed="false">
      <c r="A267" s="65" t="s">
        <v>239</v>
      </c>
      <c r="B267" s="66"/>
      <c r="C267" s="66"/>
      <c r="D267" s="66"/>
      <c r="E267" s="66"/>
      <c r="F267" s="66"/>
      <c r="G267" s="66"/>
    </row>
    <row r="268" customFormat="false" ht="15" hidden="false" customHeight="false" outlineLevel="0" collapsed="false">
      <c r="A268" s="65" t="s">
        <v>240</v>
      </c>
      <c r="B268" s="66"/>
      <c r="C268" s="66"/>
      <c r="D268" s="66"/>
      <c r="E268" s="66"/>
      <c r="F268" s="66"/>
      <c r="G268" s="66"/>
    </row>
    <row r="269" customFormat="false" ht="39.95" hidden="false" customHeight="true" outlineLevel="0" collapsed="false">
      <c r="A269" s="65" t="s">
        <v>241</v>
      </c>
      <c r="B269" s="67" t="s">
        <v>242</v>
      </c>
      <c r="C269" s="67"/>
      <c r="D269" s="67"/>
      <c r="E269" s="67"/>
      <c r="F269" s="67"/>
      <c r="G269" s="67"/>
    </row>
    <row r="270" customFormat="false" ht="15" hidden="false" customHeight="true" outlineLevel="0" collapsed="false">
      <c r="A270" s="68" t="s">
        <v>1228</v>
      </c>
      <c r="B270" s="68"/>
      <c r="C270" s="68"/>
      <c r="D270" s="68"/>
      <c r="E270" s="68"/>
      <c r="F270" s="68"/>
      <c r="G270" s="68"/>
    </row>
    <row r="271" customFormat="false" ht="15" hidden="false" customHeight="false" outlineLevel="0" collapsed="false">
      <c r="A271" s="65" t="s">
        <v>239</v>
      </c>
      <c r="B271" s="66"/>
      <c r="C271" s="66"/>
      <c r="D271" s="66"/>
      <c r="E271" s="66"/>
      <c r="F271" s="66"/>
      <c r="G271" s="66"/>
    </row>
    <row r="272" customFormat="false" ht="15" hidden="false" customHeight="false" outlineLevel="0" collapsed="false">
      <c r="A272" s="65" t="s">
        <v>240</v>
      </c>
      <c r="B272" s="66"/>
      <c r="C272" s="66"/>
      <c r="D272" s="66"/>
      <c r="E272" s="66"/>
      <c r="F272" s="66"/>
      <c r="G272" s="66"/>
    </row>
    <row r="273" customFormat="false" ht="39.95" hidden="false" customHeight="true" outlineLevel="0" collapsed="false">
      <c r="A273" s="65" t="s">
        <v>241</v>
      </c>
      <c r="B273" s="67" t="s">
        <v>242</v>
      </c>
      <c r="C273" s="67"/>
      <c r="D273" s="67"/>
      <c r="E273" s="67"/>
      <c r="F273" s="67"/>
      <c r="G273" s="67"/>
    </row>
    <row r="274" customFormat="false" ht="15" hidden="false" customHeight="true" outlineLevel="0" collapsed="false">
      <c r="A274" s="68" t="s">
        <v>1231</v>
      </c>
      <c r="B274" s="68"/>
      <c r="C274" s="68"/>
      <c r="D274" s="68"/>
      <c r="E274" s="68"/>
      <c r="F274" s="68"/>
      <c r="G274" s="68"/>
    </row>
    <row r="275" customFormat="false" ht="15" hidden="false" customHeight="false" outlineLevel="0" collapsed="false">
      <c r="A275" s="65" t="s">
        <v>239</v>
      </c>
      <c r="B275" s="66"/>
      <c r="C275" s="66"/>
      <c r="D275" s="66"/>
      <c r="E275" s="66"/>
      <c r="F275" s="66"/>
      <c r="G275" s="66"/>
    </row>
    <row r="276" customFormat="false" ht="15" hidden="false" customHeight="false" outlineLevel="0" collapsed="false">
      <c r="A276" s="65" t="s">
        <v>240</v>
      </c>
      <c r="B276" s="66"/>
      <c r="C276" s="66"/>
      <c r="D276" s="66"/>
      <c r="E276" s="66"/>
      <c r="F276" s="66"/>
      <c r="G276" s="66"/>
    </row>
    <row r="277" customFormat="false" ht="39.95" hidden="false" customHeight="true" outlineLevel="0" collapsed="false">
      <c r="A277" s="65" t="s">
        <v>241</v>
      </c>
      <c r="B277" s="67" t="s">
        <v>242</v>
      </c>
      <c r="C277" s="67"/>
      <c r="D277" s="67"/>
      <c r="E277" s="67"/>
      <c r="F277" s="67"/>
      <c r="G277" s="67"/>
    </row>
    <row r="278" customFormat="false" ht="15" hidden="false" customHeight="true" outlineLevel="0" collapsed="false">
      <c r="A278" s="68" t="s">
        <v>1234</v>
      </c>
      <c r="B278" s="68"/>
      <c r="C278" s="68"/>
      <c r="D278" s="68"/>
      <c r="E278" s="68"/>
      <c r="F278" s="68"/>
      <c r="G278" s="68"/>
    </row>
    <row r="279" customFormat="false" ht="15" hidden="false" customHeight="false" outlineLevel="0" collapsed="false">
      <c r="A279" s="65" t="s">
        <v>239</v>
      </c>
      <c r="B279" s="66"/>
      <c r="C279" s="66"/>
      <c r="D279" s="66"/>
      <c r="E279" s="66"/>
      <c r="F279" s="66"/>
      <c r="G279" s="66"/>
    </row>
    <row r="280" customFormat="false" ht="15" hidden="false" customHeight="false" outlineLevel="0" collapsed="false">
      <c r="A280" s="65" t="s">
        <v>240</v>
      </c>
      <c r="B280" s="66"/>
      <c r="C280" s="66"/>
      <c r="D280" s="66"/>
      <c r="E280" s="66"/>
      <c r="F280" s="66"/>
      <c r="G280" s="66"/>
    </row>
    <row r="281" customFormat="false" ht="39.95" hidden="false" customHeight="true" outlineLevel="0" collapsed="false">
      <c r="A281" s="65" t="s">
        <v>241</v>
      </c>
      <c r="B281" s="67" t="s">
        <v>242</v>
      </c>
      <c r="C281" s="67"/>
      <c r="D281" s="67"/>
      <c r="E281" s="67"/>
      <c r="F281" s="67"/>
      <c r="G281" s="67"/>
    </row>
    <row r="282" customFormat="false" ht="15" hidden="false" customHeight="true" outlineLevel="0" collapsed="false">
      <c r="A282" s="68" t="s">
        <v>1237</v>
      </c>
      <c r="B282" s="68"/>
      <c r="C282" s="68"/>
      <c r="D282" s="68"/>
      <c r="E282" s="68"/>
      <c r="F282" s="68"/>
      <c r="G282" s="68"/>
    </row>
    <row r="283" customFormat="false" ht="15" hidden="false" customHeight="true" outlineLevel="0" collapsed="false">
      <c r="A283" s="65" t="s">
        <v>239</v>
      </c>
      <c r="B283" s="52" t="s">
        <v>614</v>
      </c>
      <c r="C283" s="52"/>
      <c r="D283" s="52"/>
      <c r="E283" s="52"/>
      <c r="F283" s="52"/>
      <c r="G283" s="52"/>
    </row>
    <row r="284" customFormat="false" ht="39.95" hidden="false" customHeight="true" outlineLevel="0" collapsed="false">
      <c r="A284" s="65" t="s">
        <v>240</v>
      </c>
      <c r="B284" s="52" t="s">
        <v>246</v>
      </c>
      <c r="C284" s="52"/>
      <c r="D284" s="52"/>
      <c r="E284" s="52"/>
      <c r="F284" s="52"/>
      <c r="G284" s="52"/>
    </row>
    <row r="285" customFormat="false" ht="39.95" hidden="false" customHeight="true" outlineLevel="0" collapsed="false">
      <c r="A285" s="65" t="s">
        <v>241</v>
      </c>
      <c r="B285" s="67" t="s">
        <v>1332</v>
      </c>
      <c r="C285" s="67"/>
      <c r="D285" s="67"/>
      <c r="E285" s="67"/>
      <c r="F285" s="67"/>
      <c r="G285" s="67"/>
    </row>
    <row r="286" customFormat="false" ht="15" hidden="false" customHeight="true" outlineLevel="0" collapsed="false">
      <c r="A286" s="68" t="s">
        <v>1240</v>
      </c>
      <c r="B286" s="68"/>
      <c r="C286" s="68"/>
      <c r="D286" s="68"/>
      <c r="E286" s="68"/>
      <c r="F286" s="68"/>
      <c r="G286" s="68"/>
    </row>
    <row r="287" customFormat="false" ht="15" hidden="false" customHeight="false" outlineLevel="0" collapsed="false">
      <c r="A287" s="65" t="s">
        <v>239</v>
      </c>
      <c r="B287" s="66"/>
      <c r="C287" s="66"/>
      <c r="D287" s="66"/>
      <c r="E287" s="66"/>
      <c r="F287" s="66"/>
      <c r="G287" s="66"/>
    </row>
    <row r="288" customFormat="false" ht="15" hidden="false" customHeight="false" outlineLevel="0" collapsed="false">
      <c r="A288" s="65" t="s">
        <v>240</v>
      </c>
      <c r="B288" s="66"/>
      <c r="C288" s="66"/>
      <c r="D288" s="66"/>
      <c r="E288" s="66"/>
      <c r="F288" s="66"/>
      <c r="G288" s="66"/>
    </row>
    <row r="289" customFormat="false" ht="39.95" hidden="false" customHeight="true" outlineLevel="0" collapsed="false">
      <c r="A289" s="65" t="s">
        <v>241</v>
      </c>
      <c r="B289" s="67" t="s">
        <v>242</v>
      </c>
      <c r="C289" s="67"/>
      <c r="D289" s="67"/>
      <c r="E289" s="67"/>
      <c r="F289" s="67"/>
      <c r="G289" s="67"/>
    </row>
    <row r="290" customFormat="false" ht="15" hidden="false" customHeight="true" outlineLevel="0" collapsed="false">
      <c r="A290" s="68" t="s">
        <v>1242</v>
      </c>
      <c r="B290" s="68"/>
      <c r="C290" s="68"/>
      <c r="D290" s="68"/>
      <c r="E290" s="68"/>
      <c r="F290" s="68"/>
      <c r="G290" s="68"/>
    </row>
    <row r="291" customFormat="false" ht="15" hidden="false" customHeight="false" outlineLevel="0" collapsed="false">
      <c r="A291" s="65" t="s">
        <v>239</v>
      </c>
      <c r="B291" s="66"/>
      <c r="C291" s="66"/>
      <c r="D291" s="66"/>
      <c r="E291" s="66"/>
      <c r="F291" s="66"/>
      <c r="G291" s="66"/>
    </row>
    <row r="292" customFormat="false" ht="15" hidden="false" customHeight="false" outlineLevel="0" collapsed="false">
      <c r="A292" s="65" t="s">
        <v>240</v>
      </c>
      <c r="B292" s="66"/>
      <c r="C292" s="66"/>
      <c r="D292" s="66"/>
      <c r="E292" s="66"/>
      <c r="F292" s="66"/>
      <c r="G292" s="66"/>
    </row>
    <row r="293" customFormat="false" ht="39.95" hidden="false" customHeight="true" outlineLevel="0" collapsed="false">
      <c r="A293" s="65" t="s">
        <v>241</v>
      </c>
      <c r="B293" s="67" t="s">
        <v>242</v>
      </c>
      <c r="C293" s="67"/>
      <c r="D293" s="67"/>
      <c r="E293" s="67"/>
      <c r="F293" s="67"/>
      <c r="G293" s="67"/>
    </row>
    <row r="294" customFormat="false" ht="15" hidden="false" customHeight="true" outlineLevel="0" collapsed="false">
      <c r="A294" s="68" t="s">
        <v>1244</v>
      </c>
      <c r="B294" s="68"/>
      <c r="C294" s="68"/>
      <c r="D294" s="68"/>
      <c r="E294" s="68"/>
      <c r="F294" s="68"/>
      <c r="G294" s="68"/>
    </row>
    <row r="295" customFormat="false" ht="15" hidden="false" customHeight="true" outlineLevel="0" collapsed="false">
      <c r="A295" s="65" t="s">
        <v>239</v>
      </c>
      <c r="B295" s="52" t="s">
        <v>243</v>
      </c>
      <c r="C295" s="52"/>
      <c r="D295" s="52"/>
      <c r="E295" s="52"/>
      <c r="F295" s="52"/>
      <c r="G295" s="52"/>
    </row>
    <row r="296" customFormat="false" ht="39.95" hidden="false" customHeight="true" outlineLevel="0" collapsed="false">
      <c r="A296" s="65" t="s">
        <v>240</v>
      </c>
      <c r="B296" s="52" t="n">
        <v>2</v>
      </c>
      <c r="C296" s="52"/>
      <c r="D296" s="52"/>
      <c r="E296" s="52"/>
      <c r="F296" s="52"/>
      <c r="G296" s="52"/>
    </row>
    <row r="297" customFormat="false" ht="39.95" hidden="false" customHeight="true" outlineLevel="0" collapsed="false">
      <c r="A297" s="65" t="s">
        <v>241</v>
      </c>
      <c r="B297" s="67" t="s">
        <v>1333</v>
      </c>
      <c r="C297" s="67"/>
      <c r="D297" s="67"/>
      <c r="E297" s="67"/>
      <c r="F297" s="67"/>
      <c r="G297" s="67"/>
    </row>
    <row r="298" customFormat="false" ht="15" hidden="false" customHeight="true" outlineLevel="0" collapsed="false">
      <c r="A298" s="68" t="s">
        <v>1247</v>
      </c>
      <c r="B298" s="68"/>
      <c r="C298" s="68"/>
      <c r="D298" s="68"/>
      <c r="E298" s="68"/>
      <c r="F298" s="68"/>
      <c r="G298" s="68"/>
    </row>
    <row r="299" customFormat="false" ht="15" hidden="false" customHeight="false" outlineLevel="0" collapsed="false">
      <c r="A299" s="65" t="s">
        <v>239</v>
      </c>
      <c r="B299" s="66"/>
      <c r="C299" s="66"/>
      <c r="D299" s="66"/>
      <c r="E299" s="66"/>
      <c r="F299" s="66"/>
      <c r="G299" s="66"/>
    </row>
    <row r="300" customFormat="false" ht="15" hidden="false" customHeight="false" outlineLevel="0" collapsed="false">
      <c r="A300" s="65" t="s">
        <v>240</v>
      </c>
      <c r="B300" s="66"/>
      <c r="C300" s="66"/>
      <c r="D300" s="66"/>
      <c r="E300" s="66"/>
      <c r="F300" s="66"/>
      <c r="G300" s="66"/>
    </row>
    <row r="301" customFormat="false" ht="39.95" hidden="false" customHeight="true" outlineLevel="0" collapsed="false">
      <c r="A301" s="65" t="s">
        <v>241</v>
      </c>
      <c r="B301" s="67" t="s">
        <v>242</v>
      </c>
      <c r="C301" s="67"/>
      <c r="D301" s="67"/>
      <c r="E301" s="67"/>
      <c r="F301" s="67"/>
      <c r="G301" s="67"/>
    </row>
    <row r="302" customFormat="false" ht="15" hidden="false" customHeight="true" outlineLevel="0" collapsed="false">
      <c r="A302" s="68" t="s">
        <v>1250</v>
      </c>
      <c r="B302" s="68"/>
      <c r="C302" s="68"/>
      <c r="D302" s="68"/>
      <c r="E302" s="68"/>
      <c r="F302" s="68"/>
      <c r="G302" s="68"/>
    </row>
    <row r="303" customFormat="false" ht="15" hidden="false" customHeight="false" outlineLevel="0" collapsed="false">
      <c r="A303" s="65" t="s">
        <v>239</v>
      </c>
      <c r="B303" s="66"/>
      <c r="C303" s="66"/>
      <c r="D303" s="66"/>
      <c r="E303" s="66"/>
      <c r="F303" s="66"/>
      <c r="G303" s="66"/>
    </row>
    <row r="304" customFormat="false" ht="15" hidden="false" customHeight="false" outlineLevel="0" collapsed="false">
      <c r="A304" s="65" t="s">
        <v>240</v>
      </c>
      <c r="B304" s="66"/>
      <c r="C304" s="66"/>
      <c r="D304" s="66"/>
      <c r="E304" s="66"/>
      <c r="F304" s="66"/>
      <c r="G304" s="66"/>
    </row>
    <row r="305" customFormat="false" ht="39.95" hidden="false" customHeight="true" outlineLevel="0" collapsed="false">
      <c r="A305" s="65" t="s">
        <v>241</v>
      </c>
      <c r="B305" s="67" t="s">
        <v>242</v>
      </c>
      <c r="C305" s="67"/>
      <c r="D305" s="67"/>
      <c r="E305" s="67"/>
      <c r="F305" s="67"/>
      <c r="G305" s="67"/>
    </row>
    <row r="306" customFormat="false" ht="15" hidden="false" customHeight="true" outlineLevel="0" collapsed="false">
      <c r="A306" s="68" t="s">
        <v>1253</v>
      </c>
      <c r="B306" s="68"/>
      <c r="C306" s="68"/>
      <c r="D306" s="68"/>
      <c r="E306" s="68"/>
      <c r="F306" s="68"/>
      <c r="G306" s="68"/>
    </row>
    <row r="307" customFormat="false" ht="15" hidden="false" customHeight="false" outlineLevel="0" collapsed="false">
      <c r="A307" s="65" t="s">
        <v>239</v>
      </c>
      <c r="B307" s="66"/>
      <c r="C307" s="66"/>
      <c r="D307" s="66"/>
      <c r="E307" s="66"/>
      <c r="F307" s="66"/>
      <c r="G307" s="66"/>
    </row>
    <row r="308" customFormat="false" ht="15" hidden="false" customHeight="false" outlineLevel="0" collapsed="false">
      <c r="A308" s="65" t="s">
        <v>240</v>
      </c>
      <c r="B308" s="66"/>
      <c r="C308" s="66"/>
      <c r="D308" s="66"/>
      <c r="E308" s="66"/>
      <c r="F308" s="66"/>
      <c r="G308" s="66"/>
    </row>
    <row r="309" customFormat="false" ht="39.95" hidden="false" customHeight="true" outlineLevel="0" collapsed="false">
      <c r="A309" s="65" t="s">
        <v>241</v>
      </c>
      <c r="B309" s="67" t="s">
        <v>242</v>
      </c>
      <c r="C309" s="67"/>
      <c r="D309" s="67"/>
      <c r="E309" s="67"/>
      <c r="F309" s="67"/>
      <c r="G309" s="67"/>
    </row>
    <row r="310" customFormat="false" ht="15" hidden="false" customHeight="true" outlineLevel="0" collapsed="false">
      <c r="A310" s="68" t="s">
        <v>1256</v>
      </c>
      <c r="B310" s="68"/>
      <c r="C310" s="68"/>
      <c r="D310" s="68"/>
      <c r="E310" s="68"/>
      <c r="F310" s="68"/>
      <c r="G310" s="68"/>
    </row>
    <row r="311" customFormat="false" ht="15" hidden="false" customHeight="true" outlineLevel="0" collapsed="false">
      <c r="A311" s="65" t="s">
        <v>239</v>
      </c>
      <c r="B311" s="52" t="s">
        <v>243</v>
      </c>
      <c r="C311" s="52"/>
      <c r="D311" s="52"/>
      <c r="E311" s="52"/>
      <c r="F311" s="52"/>
      <c r="G311" s="52"/>
    </row>
    <row r="312" customFormat="false" ht="39.95" hidden="false" customHeight="true" outlineLevel="0" collapsed="false">
      <c r="A312" s="65" t="s">
        <v>240</v>
      </c>
      <c r="B312" s="52" t="n">
        <v>2</v>
      </c>
      <c r="C312" s="52"/>
      <c r="D312" s="52"/>
      <c r="E312" s="52"/>
      <c r="F312" s="52"/>
      <c r="G312" s="52"/>
    </row>
    <row r="313" customFormat="false" ht="39.95" hidden="false" customHeight="true" outlineLevel="0" collapsed="false">
      <c r="A313" s="65" t="s">
        <v>241</v>
      </c>
      <c r="B313" s="67" t="s">
        <v>1334</v>
      </c>
      <c r="C313" s="67"/>
      <c r="D313" s="67"/>
      <c r="E313" s="67"/>
      <c r="F313" s="67"/>
      <c r="G313" s="67"/>
    </row>
    <row r="314" customFormat="false" ht="15" hidden="false" customHeight="true" outlineLevel="0" collapsed="false">
      <c r="A314" s="68" t="s">
        <v>1258</v>
      </c>
      <c r="B314" s="68"/>
      <c r="C314" s="68"/>
      <c r="D314" s="68"/>
      <c r="E314" s="68"/>
      <c r="F314" s="68"/>
      <c r="G314" s="68"/>
    </row>
    <row r="315" customFormat="false" ht="15" hidden="false" customHeight="false" outlineLevel="0" collapsed="false">
      <c r="A315" s="65" t="s">
        <v>239</v>
      </c>
      <c r="B315" s="66"/>
      <c r="C315" s="66"/>
      <c r="D315" s="66"/>
      <c r="E315" s="66"/>
      <c r="F315" s="66"/>
      <c r="G315" s="66"/>
    </row>
    <row r="316" customFormat="false" ht="15" hidden="false" customHeight="false" outlineLevel="0" collapsed="false">
      <c r="A316" s="65" t="s">
        <v>240</v>
      </c>
      <c r="B316" s="66"/>
      <c r="C316" s="66"/>
      <c r="D316" s="66"/>
      <c r="E316" s="66"/>
      <c r="F316" s="66"/>
      <c r="G316" s="66"/>
    </row>
    <row r="317" customFormat="false" ht="39.95" hidden="false" customHeight="true" outlineLevel="0" collapsed="false">
      <c r="A317" s="65" t="s">
        <v>241</v>
      </c>
      <c r="B317" s="67" t="s">
        <v>242</v>
      </c>
      <c r="C317" s="67"/>
      <c r="D317" s="67"/>
      <c r="E317" s="67"/>
      <c r="F317" s="67"/>
      <c r="G317" s="67"/>
    </row>
    <row r="318" customFormat="false" ht="15" hidden="false" customHeight="true" outlineLevel="0" collapsed="false">
      <c r="A318" s="68" t="s">
        <v>1237</v>
      </c>
      <c r="B318" s="68"/>
      <c r="C318" s="68"/>
      <c r="D318" s="68"/>
      <c r="E318" s="68"/>
      <c r="F318" s="68"/>
      <c r="G318" s="68"/>
    </row>
    <row r="319" customFormat="false" ht="15" hidden="false" customHeight="true" outlineLevel="0" collapsed="false">
      <c r="A319" s="65" t="s">
        <v>239</v>
      </c>
      <c r="B319" s="52" t="s">
        <v>614</v>
      </c>
      <c r="C319" s="52"/>
      <c r="D319" s="52"/>
      <c r="E319" s="52"/>
      <c r="F319" s="52"/>
      <c r="G319" s="52"/>
    </row>
    <row r="320" customFormat="false" ht="39.95" hidden="false" customHeight="true" outlineLevel="0" collapsed="false">
      <c r="A320" s="65" t="s">
        <v>240</v>
      </c>
      <c r="B320" s="52" t="s">
        <v>1335</v>
      </c>
      <c r="C320" s="52"/>
      <c r="D320" s="52"/>
      <c r="E320" s="52"/>
      <c r="F320" s="52"/>
      <c r="G320" s="52"/>
    </row>
    <row r="321" customFormat="false" ht="39.95" hidden="false" customHeight="true" outlineLevel="0" collapsed="false">
      <c r="A321" s="65" t="s">
        <v>241</v>
      </c>
      <c r="B321" s="67" t="s">
        <v>1336</v>
      </c>
      <c r="C321" s="67"/>
      <c r="D321" s="67"/>
      <c r="E321" s="67"/>
      <c r="F321" s="67"/>
      <c r="G321" s="67"/>
    </row>
    <row r="322" customFormat="false" ht="15" hidden="false" customHeight="true" outlineLevel="0" collapsed="false">
      <c r="A322" s="68" t="s">
        <v>1263</v>
      </c>
      <c r="B322" s="68"/>
      <c r="C322" s="68"/>
      <c r="D322" s="68"/>
      <c r="E322" s="68"/>
      <c r="F322" s="68"/>
      <c r="G322" s="68"/>
    </row>
    <row r="323" customFormat="false" ht="15" hidden="false" customHeight="false" outlineLevel="0" collapsed="false">
      <c r="A323" s="65" t="s">
        <v>239</v>
      </c>
      <c r="B323" s="66"/>
      <c r="C323" s="66"/>
      <c r="D323" s="66"/>
      <c r="E323" s="66"/>
      <c r="F323" s="66"/>
      <c r="G323" s="66"/>
    </row>
    <row r="324" customFormat="false" ht="15" hidden="false" customHeight="false" outlineLevel="0" collapsed="false">
      <c r="A324" s="65" t="s">
        <v>240</v>
      </c>
      <c r="B324" s="66"/>
      <c r="C324" s="66"/>
      <c r="D324" s="66"/>
      <c r="E324" s="66"/>
      <c r="F324" s="66"/>
      <c r="G324" s="66"/>
    </row>
    <row r="325" customFormat="false" ht="39.95" hidden="false" customHeight="true" outlineLevel="0" collapsed="false">
      <c r="A325" s="65" t="s">
        <v>241</v>
      </c>
      <c r="B325" s="67" t="s">
        <v>242</v>
      </c>
      <c r="C325" s="67"/>
      <c r="D325" s="67"/>
      <c r="E325" s="67"/>
      <c r="F325" s="67"/>
      <c r="G325" s="67"/>
    </row>
    <row r="326" customFormat="false" ht="15" hidden="false" customHeight="true" outlineLevel="0" collapsed="false">
      <c r="A326" s="68" t="s">
        <v>1266</v>
      </c>
      <c r="B326" s="68"/>
      <c r="C326" s="68"/>
      <c r="D326" s="68"/>
      <c r="E326" s="68"/>
      <c r="F326" s="68"/>
      <c r="G326" s="68"/>
    </row>
    <row r="327" customFormat="false" ht="15" hidden="false" customHeight="false" outlineLevel="0" collapsed="false">
      <c r="A327" s="65" t="s">
        <v>239</v>
      </c>
      <c r="B327" s="66"/>
      <c r="C327" s="66"/>
      <c r="D327" s="66"/>
      <c r="E327" s="66"/>
      <c r="F327" s="66"/>
      <c r="G327" s="66"/>
    </row>
    <row r="328" customFormat="false" ht="15" hidden="false" customHeight="false" outlineLevel="0" collapsed="false">
      <c r="A328" s="65" t="s">
        <v>240</v>
      </c>
      <c r="B328" s="66"/>
      <c r="C328" s="66"/>
      <c r="D328" s="66"/>
      <c r="E328" s="66"/>
      <c r="F328" s="66"/>
      <c r="G328" s="66"/>
    </row>
    <row r="329" customFormat="false" ht="39.95" hidden="false" customHeight="true" outlineLevel="0" collapsed="false">
      <c r="A329" s="65" t="s">
        <v>241</v>
      </c>
      <c r="B329" s="67" t="s">
        <v>242</v>
      </c>
      <c r="C329" s="67"/>
      <c r="D329" s="67"/>
      <c r="E329" s="67"/>
      <c r="F329" s="67"/>
      <c r="G329" s="67"/>
    </row>
    <row r="330" customFormat="false" ht="15" hidden="false" customHeight="true" outlineLevel="0" collapsed="false">
      <c r="A330" s="68" t="s">
        <v>1268</v>
      </c>
      <c r="B330" s="68"/>
      <c r="C330" s="68"/>
      <c r="D330" s="68"/>
      <c r="E330" s="68"/>
      <c r="F330" s="68"/>
      <c r="G330" s="68"/>
    </row>
    <row r="331" customFormat="false" ht="15" hidden="false" customHeight="false" outlineLevel="0" collapsed="false">
      <c r="A331" s="65" t="s">
        <v>239</v>
      </c>
      <c r="B331" s="66"/>
      <c r="C331" s="66"/>
      <c r="D331" s="66"/>
      <c r="E331" s="66"/>
      <c r="F331" s="66"/>
      <c r="G331" s="66"/>
    </row>
    <row r="332" customFormat="false" ht="15" hidden="false" customHeight="false" outlineLevel="0" collapsed="false">
      <c r="A332" s="65" t="s">
        <v>240</v>
      </c>
      <c r="B332" s="66"/>
      <c r="C332" s="66"/>
      <c r="D332" s="66"/>
      <c r="E332" s="66"/>
      <c r="F332" s="66"/>
      <c r="G332" s="66"/>
    </row>
    <row r="333" customFormat="false" ht="39.95" hidden="false" customHeight="true" outlineLevel="0" collapsed="false">
      <c r="A333" s="65" t="s">
        <v>241</v>
      </c>
      <c r="B333" s="67" t="s">
        <v>242</v>
      </c>
      <c r="C333" s="67"/>
      <c r="D333" s="67"/>
      <c r="E333" s="67"/>
      <c r="F333" s="67"/>
      <c r="G333" s="67"/>
    </row>
    <row r="334" customFormat="false" ht="15" hidden="false" customHeight="true" outlineLevel="0" collapsed="false">
      <c r="A334" s="68" t="s">
        <v>1270</v>
      </c>
      <c r="B334" s="68"/>
      <c r="C334" s="68"/>
      <c r="D334" s="68"/>
      <c r="E334" s="68"/>
      <c r="F334" s="68"/>
      <c r="G334" s="68"/>
    </row>
    <row r="335" customFormat="false" ht="15" hidden="false" customHeight="false" outlineLevel="0" collapsed="false">
      <c r="A335" s="65" t="s">
        <v>239</v>
      </c>
      <c r="B335" s="66"/>
      <c r="C335" s="66"/>
      <c r="D335" s="66"/>
      <c r="E335" s="66"/>
      <c r="F335" s="66"/>
      <c r="G335" s="66"/>
    </row>
    <row r="336" customFormat="false" ht="15" hidden="false" customHeight="false" outlineLevel="0" collapsed="false">
      <c r="A336" s="65" t="s">
        <v>240</v>
      </c>
      <c r="B336" s="66"/>
      <c r="C336" s="66"/>
      <c r="D336" s="66"/>
      <c r="E336" s="66"/>
      <c r="F336" s="66"/>
      <c r="G336" s="66"/>
    </row>
    <row r="337" customFormat="false" ht="39.95" hidden="false" customHeight="true" outlineLevel="0" collapsed="false">
      <c r="A337" s="65" t="s">
        <v>241</v>
      </c>
      <c r="B337" s="67" t="s">
        <v>242</v>
      </c>
      <c r="C337" s="67"/>
      <c r="D337" s="67"/>
      <c r="E337" s="67"/>
      <c r="F337" s="67"/>
      <c r="G337" s="67"/>
    </row>
    <row r="338" customFormat="false" ht="15" hidden="false" customHeight="true" outlineLevel="0" collapsed="false">
      <c r="A338" s="68" t="s">
        <v>1272</v>
      </c>
      <c r="B338" s="68"/>
      <c r="C338" s="68"/>
      <c r="D338" s="68"/>
      <c r="E338" s="68"/>
      <c r="F338" s="68"/>
      <c r="G338" s="68"/>
    </row>
    <row r="339" customFormat="false" ht="15" hidden="false" customHeight="true" outlineLevel="0" collapsed="false">
      <c r="A339" s="65" t="s">
        <v>239</v>
      </c>
      <c r="B339" s="52" t="s">
        <v>614</v>
      </c>
      <c r="C339" s="52"/>
      <c r="D339" s="52"/>
      <c r="E339" s="52"/>
      <c r="F339" s="52"/>
      <c r="G339" s="52"/>
    </row>
    <row r="340" customFormat="false" ht="39.95" hidden="false" customHeight="true" outlineLevel="0" collapsed="false">
      <c r="A340" s="65" t="s">
        <v>240</v>
      </c>
      <c r="B340" s="52" t="s">
        <v>246</v>
      </c>
      <c r="C340" s="52"/>
      <c r="D340" s="52"/>
      <c r="E340" s="52"/>
      <c r="F340" s="52"/>
      <c r="G340" s="52"/>
    </row>
    <row r="341" customFormat="false" ht="39.95" hidden="false" customHeight="true" outlineLevel="0" collapsed="false">
      <c r="A341" s="65" t="s">
        <v>241</v>
      </c>
      <c r="B341" s="67" t="s">
        <v>1337</v>
      </c>
      <c r="C341" s="67"/>
      <c r="D341" s="67"/>
      <c r="E341" s="67"/>
      <c r="F341" s="67"/>
      <c r="G341" s="67"/>
    </row>
    <row r="342" customFormat="false" ht="15" hidden="false" customHeight="true" outlineLevel="0" collapsed="false">
      <c r="A342" s="68" t="s">
        <v>1274</v>
      </c>
      <c r="B342" s="68"/>
      <c r="C342" s="68"/>
      <c r="D342" s="68"/>
      <c r="E342" s="68"/>
      <c r="F342" s="68"/>
      <c r="G342" s="68"/>
    </row>
    <row r="343" customFormat="false" ht="15" hidden="false" customHeight="false" outlineLevel="0" collapsed="false">
      <c r="A343" s="65" t="s">
        <v>239</v>
      </c>
      <c r="B343" s="66"/>
      <c r="C343" s="66"/>
      <c r="D343" s="66"/>
      <c r="E343" s="66"/>
      <c r="F343" s="66"/>
      <c r="G343" s="66"/>
    </row>
    <row r="344" customFormat="false" ht="15" hidden="false" customHeight="false" outlineLevel="0" collapsed="false">
      <c r="A344" s="65" t="s">
        <v>240</v>
      </c>
      <c r="B344" s="66"/>
      <c r="C344" s="66"/>
      <c r="D344" s="66"/>
      <c r="E344" s="66"/>
      <c r="F344" s="66"/>
      <c r="G344" s="66"/>
    </row>
    <row r="345" customFormat="false" ht="39.95" hidden="false" customHeight="true" outlineLevel="0" collapsed="false">
      <c r="A345" s="65" t="s">
        <v>241</v>
      </c>
      <c r="B345" s="67" t="s">
        <v>242</v>
      </c>
      <c r="C345" s="67"/>
      <c r="D345" s="67"/>
      <c r="E345" s="67"/>
      <c r="F345" s="67"/>
      <c r="G345" s="67"/>
    </row>
    <row r="346" customFormat="false" ht="15" hidden="false" customHeight="true" outlineLevel="0" collapsed="false">
      <c r="A346" s="68" t="s">
        <v>1276</v>
      </c>
      <c r="B346" s="68"/>
      <c r="C346" s="68"/>
      <c r="D346" s="68"/>
      <c r="E346" s="68"/>
      <c r="F346" s="68"/>
      <c r="G346" s="68"/>
    </row>
    <row r="347" customFormat="false" ht="15" hidden="false" customHeight="true" outlineLevel="0" collapsed="false">
      <c r="A347" s="65" t="s">
        <v>239</v>
      </c>
      <c r="B347" s="52" t="s">
        <v>614</v>
      </c>
      <c r="C347" s="52"/>
      <c r="D347" s="52"/>
      <c r="E347" s="52"/>
      <c r="F347" s="52"/>
      <c r="G347" s="52"/>
    </row>
    <row r="348" customFormat="false" ht="39.95" hidden="false" customHeight="true" outlineLevel="0" collapsed="false">
      <c r="A348" s="65" t="s">
        <v>240</v>
      </c>
      <c r="B348" s="52" t="n">
        <v>4</v>
      </c>
      <c r="C348" s="52"/>
      <c r="D348" s="52"/>
      <c r="E348" s="52"/>
      <c r="F348" s="52"/>
      <c r="G348" s="52"/>
    </row>
    <row r="349" customFormat="false" ht="39.95" hidden="false" customHeight="true" outlineLevel="0" collapsed="false">
      <c r="A349" s="65" t="s">
        <v>241</v>
      </c>
      <c r="B349" s="67" t="s">
        <v>1338</v>
      </c>
      <c r="C349" s="67"/>
      <c r="D349" s="67"/>
      <c r="E349" s="67"/>
      <c r="F349" s="67"/>
      <c r="G349" s="67"/>
    </row>
    <row r="350" customFormat="false" ht="15" hidden="false" customHeight="true" outlineLevel="0" collapsed="false">
      <c r="A350" s="68" t="s">
        <v>1278</v>
      </c>
      <c r="B350" s="68"/>
      <c r="C350" s="68"/>
      <c r="D350" s="68"/>
      <c r="E350" s="68"/>
      <c r="F350" s="68"/>
      <c r="G350" s="68"/>
    </row>
    <row r="351" customFormat="false" ht="15" hidden="false" customHeight="false" outlineLevel="0" collapsed="false">
      <c r="A351" s="65" t="s">
        <v>239</v>
      </c>
      <c r="B351" s="66"/>
      <c r="C351" s="66"/>
      <c r="D351" s="66"/>
      <c r="E351" s="66"/>
      <c r="F351" s="66"/>
      <c r="G351" s="66"/>
    </row>
    <row r="352" customFormat="false" ht="15" hidden="false" customHeight="false" outlineLevel="0" collapsed="false">
      <c r="A352" s="65" t="s">
        <v>240</v>
      </c>
      <c r="B352" s="66"/>
      <c r="C352" s="66"/>
      <c r="D352" s="66"/>
      <c r="E352" s="66"/>
      <c r="F352" s="66"/>
      <c r="G352" s="66"/>
    </row>
    <row r="353" customFormat="false" ht="39.95" hidden="false" customHeight="true" outlineLevel="0" collapsed="false">
      <c r="A353" s="65" t="s">
        <v>241</v>
      </c>
      <c r="B353" s="67" t="s">
        <v>242</v>
      </c>
      <c r="C353" s="67"/>
      <c r="D353" s="67"/>
      <c r="E353" s="67"/>
      <c r="F353" s="67"/>
      <c r="G353" s="67"/>
    </row>
    <row r="354" customFormat="false" ht="15" hidden="false" customHeight="false" outlineLevel="0" collapsed="false">
      <c r="A354" s="54"/>
      <c r="B354" s="54"/>
      <c r="C354" s="54"/>
      <c r="D354" s="54"/>
      <c r="E354" s="54"/>
      <c r="F354" s="54"/>
      <c r="G354" s="54"/>
    </row>
    <row r="355" customFormat="false" ht="45" hidden="false" customHeight="true" outlineLevel="0" collapsed="false">
      <c r="A355" s="69" t="s">
        <v>249</v>
      </c>
      <c r="B355" s="69"/>
      <c r="C355" s="69"/>
      <c r="D355" s="69"/>
      <c r="E355" s="69"/>
      <c r="F355" s="69"/>
      <c r="G355" s="69"/>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A170:A171"/>
    <mergeCell ref="B170:G170"/>
    <mergeCell ref="B171:G171"/>
    <mergeCell ref="A172:A173"/>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89"/>
    <mergeCell ref="B188:G188"/>
    <mergeCell ref="B189:G189"/>
    <mergeCell ref="A190:A191"/>
    <mergeCell ref="B190:G190"/>
    <mergeCell ref="B191:G191"/>
    <mergeCell ref="A192:A196"/>
    <mergeCell ref="B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2"/>
    <mergeCell ref="B231:G231"/>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B249:G249"/>
    <mergeCell ref="B250:G250"/>
    <mergeCell ref="B251:G251"/>
    <mergeCell ref="A252:G252"/>
    <mergeCell ref="B253:G253"/>
    <mergeCell ref="B254:G254"/>
    <mergeCell ref="A255:A256"/>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A355:G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33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1.759342</v>
      </c>
      <c r="F32" s="58" t="n">
        <v>49.23337835</v>
      </c>
      <c r="G32" s="58" t="n">
        <v>117.897878635157</v>
      </c>
    </row>
    <row r="33" customFormat="false" ht="15" hidden="false" customHeight="true" outlineLevel="0" collapsed="false">
      <c r="A33" s="57" t="s">
        <v>164</v>
      </c>
      <c r="B33" s="57"/>
      <c r="C33" s="57"/>
      <c r="D33" s="57"/>
      <c r="E33" s="58" t="n">
        <v>49.23337835</v>
      </c>
      <c r="F33" s="58" t="n">
        <v>49.2333783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34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2.65</v>
      </c>
    </row>
    <row r="42" customFormat="false" ht="15" hidden="false" customHeight="false" outlineLevel="0" collapsed="false">
      <c r="A42" s="60"/>
      <c r="B42" s="60"/>
      <c r="C42" s="60"/>
      <c r="D42" s="60"/>
      <c r="E42" s="60"/>
      <c r="F42" s="51" t="s">
        <v>175</v>
      </c>
      <c r="G42" s="51" t="n">
        <v>2.65</v>
      </c>
    </row>
    <row r="43" customFormat="false" ht="45" hidden="false" customHeight="true" outlineLevel="0" collapsed="false">
      <c r="A43" s="52" t="s">
        <v>1341</v>
      </c>
      <c r="B43" s="52" t="s">
        <v>1340</v>
      </c>
      <c r="C43" s="52" t="s">
        <v>1342</v>
      </c>
      <c r="D43" s="52" t="s">
        <v>186</v>
      </c>
      <c r="E43" s="52" t="s">
        <v>180</v>
      </c>
      <c r="F43" s="51" t="s">
        <v>181</v>
      </c>
      <c r="G43" s="51" t="n">
        <v>6.72</v>
      </c>
    </row>
    <row r="44" customFormat="false" ht="45" hidden="false" customHeight="true" outlineLevel="0" collapsed="false">
      <c r="A44" s="52"/>
      <c r="B44" s="52"/>
      <c r="C44" s="52"/>
      <c r="D44" s="52"/>
      <c r="E44" s="52"/>
      <c r="F44" s="51" t="s">
        <v>183</v>
      </c>
      <c r="G44" s="51" t="n">
        <v>253.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2.77</v>
      </c>
    </row>
    <row r="48" customFormat="false" ht="15" hidden="false" customHeight="false" outlineLevel="0" collapsed="false">
      <c r="A48" s="60"/>
      <c r="B48" s="60"/>
      <c r="C48" s="60"/>
      <c r="D48" s="60"/>
      <c r="E48" s="60"/>
      <c r="F48" s="51" t="s">
        <v>175</v>
      </c>
      <c r="G48" s="51" t="n">
        <v>82.77</v>
      </c>
    </row>
    <row r="49" customFormat="false" ht="15" hidden="false" customHeight="true" outlineLevel="0" collapsed="false">
      <c r="A49" s="52" t="s">
        <v>1343</v>
      </c>
      <c r="B49" s="52" t="s">
        <v>1344</v>
      </c>
      <c r="C49" s="52" t="s">
        <v>1345</v>
      </c>
      <c r="D49" s="52" t="s">
        <v>186</v>
      </c>
      <c r="E49" s="52" t="s">
        <v>180</v>
      </c>
      <c r="F49" s="51" t="s">
        <v>181</v>
      </c>
      <c r="G49" s="51" t="n">
        <v>55.3</v>
      </c>
    </row>
    <row r="50" customFormat="false" ht="63" hidden="false" customHeight="true" outlineLevel="0" collapsed="false">
      <c r="A50" s="52"/>
      <c r="B50" s="52"/>
      <c r="C50" s="52"/>
      <c r="D50" s="52"/>
      <c r="E50" s="52"/>
      <c r="F50" s="51" t="s">
        <v>183</v>
      </c>
      <c r="G50" s="51" t="n">
        <v>66.8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4.77</v>
      </c>
    </row>
    <row r="54" customFormat="false" ht="15" hidden="false" customHeight="false" outlineLevel="0" collapsed="false">
      <c r="A54" s="60"/>
      <c r="B54" s="60"/>
      <c r="C54" s="60"/>
      <c r="D54" s="60"/>
      <c r="E54" s="60"/>
      <c r="F54" s="51" t="s">
        <v>175</v>
      </c>
      <c r="G54" s="51" t="n">
        <v>84.77</v>
      </c>
    </row>
    <row r="55" customFormat="false" ht="15" hidden="false" customHeight="true" outlineLevel="0" collapsed="false">
      <c r="A55" s="52" t="s">
        <v>1346</v>
      </c>
      <c r="B55" s="52" t="s">
        <v>1347</v>
      </c>
      <c r="C55" s="52" t="s">
        <v>1348</v>
      </c>
      <c r="D55" s="52" t="s">
        <v>186</v>
      </c>
      <c r="E55" s="52" t="s">
        <v>260</v>
      </c>
      <c r="F55" s="51" t="s">
        <v>181</v>
      </c>
      <c r="G55" s="51" t="n">
        <v>100</v>
      </c>
    </row>
    <row r="56" customFormat="false" ht="63" hidden="false" customHeight="true" outlineLevel="0" collapsed="false">
      <c r="A56" s="52"/>
      <c r="B56" s="52"/>
      <c r="C56" s="52"/>
      <c r="D56" s="52"/>
      <c r="E56" s="52"/>
      <c r="F56" s="51" t="s">
        <v>183</v>
      </c>
      <c r="G56" s="51" t="n">
        <v>117.97</v>
      </c>
    </row>
    <row r="57" customFormat="false" ht="15" hidden="false" customHeight="true" outlineLevel="0" collapsed="false">
      <c r="A57" s="60" t="s">
        <v>169</v>
      </c>
      <c r="B57" s="60" t="s">
        <v>170</v>
      </c>
      <c r="C57" s="60" t="s">
        <v>171</v>
      </c>
      <c r="D57" s="60" t="s">
        <v>172</v>
      </c>
      <c r="E57" s="60" t="s">
        <v>173</v>
      </c>
      <c r="F57" s="51" t="s">
        <v>174</v>
      </c>
      <c r="G57" s="51" t="n">
        <v>85</v>
      </c>
    </row>
    <row r="58" customFormat="false" ht="15" hidden="false" customHeight="false" outlineLevel="0" collapsed="false">
      <c r="A58" s="60"/>
      <c r="B58" s="60"/>
      <c r="C58" s="60"/>
      <c r="D58" s="60"/>
      <c r="E58" s="60"/>
      <c r="F58" s="51" t="s">
        <v>175</v>
      </c>
      <c r="G58" s="51" t="n">
        <v>85</v>
      </c>
    </row>
    <row r="59" customFormat="false" ht="15" hidden="false" customHeight="true" outlineLevel="0" collapsed="false">
      <c r="A59" s="52" t="s">
        <v>1349</v>
      </c>
      <c r="B59" s="52" t="s">
        <v>1350</v>
      </c>
      <c r="C59" s="52" t="s">
        <v>1351</v>
      </c>
      <c r="D59" s="52" t="s">
        <v>186</v>
      </c>
      <c r="E59" s="52" t="s">
        <v>195</v>
      </c>
      <c r="F59" s="51" t="s">
        <v>181</v>
      </c>
      <c r="G59" s="51" t="n">
        <v>85.19</v>
      </c>
    </row>
    <row r="60" customFormat="false" ht="63" hidden="false" customHeight="true" outlineLevel="0" collapsed="false">
      <c r="A60" s="52"/>
      <c r="B60" s="52"/>
      <c r="C60" s="52"/>
      <c r="D60" s="52"/>
      <c r="E60" s="52"/>
      <c r="F60" s="51" t="s">
        <v>183</v>
      </c>
      <c r="G60" s="51" t="n">
        <v>100.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80.01</v>
      </c>
    </row>
    <row r="64" customFormat="false" ht="15" hidden="false" customHeight="false" outlineLevel="0" collapsed="false">
      <c r="A64" s="60"/>
      <c r="B64" s="60"/>
      <c r="C64" s="60"/>
      <c r="D64" s="60"/>
      <c r="E64" s="60"/>
      <c r="F64" s="51" t="s">
        <v>175</v>
      </c>
      <c r="G64" s="51" t="n">
        <v>80.01</v>
      </c>
    </row>
    <row r="65" customFormat="false" ht="15" hidden="false" customHeight="true" outlineLevel="0" collapsed="false">
      <c r="A65" s="52" t="s">
        <v>1352</v>
      </c>
      <c r="B65" s="52" t="s">
        <v>1353</v>
      </c>
      <c r="C65" s="52" t="s">
        <v>1354</v>
      </c>
      <c r="D65" s="52" t="s">
        <v>186</v>
      </c>
      <c r="E65" s="52" t="s">
        <v>285</v>
      </c>
      <c r="F65" s="51" t="s">
        <v>181</v>
      </c>
      <c r="G65" s="51" t="n">
        <v>99.95</v>
      </c>
    </row>
    <row r="66" customFormat="false" ht="63" hidden="false" customHeight="true" outlineLevel="0" collapsed="false">
      <c r="A66" s="52"/>
      <c r="B66" s="52"/>
      <c r="C66" s="52"/>
      <c r="D66" s="52"/>
      <c r="E66" s="52"/>
      <c r="F66" s="51" t="s">
        <v>183</v>
      </c>
      <c r="G66" s="51" t="n">
        <v>124.92</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355</v>
      </c>
      <c r="B69" s="52" t="s">
        <v>1356</v>
      </c>
      <c r="C69" s="52" t="s">
        <v>1357</v>
      </c>
      <c r="D69" s="52" t="s">
        <v>186</v>
      </c>
      <c r="E69" s="52" t="s">
        <v>260</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34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358</v>
      </c>
      <c r="C80" s="52"/>
      <c r="D80" s="52"/>
      <c r="E80" s="52"/>
      <c r="F80" s="52"/>
      <c r="G80" s="52"/>
    </row>
    <row r="81" customFormat="false" ht="60" hidden="false" customHeight="true" outlineLevel="0" collapsed="false">
      <c r="A81" s="65" t="s">
        <v>216</v>
      </c>
      <c r="B81" s="52" t="s">
        <v>135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34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1360</v>
      </c>
      <c r="C85" s="52"/>
      <c r="D85" s="52"/>
      <c r="E85" s="52"/>
      <c r="F85" s="52"/>
      <c r="G85" s="52"/>
    </row>
    <row r="86" customFormat="false" ht="60" hidden="false" customHeight="true" outlineLevel="0" collapsed="false">
      <c r="A86" s="65" t="s">
        <v>216</v>
      </c>
      <c r="B86" s="52" t="s">
        <v>1361</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346</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362</v>
      </c>
      <c r="C90" s="52"/>
      <c r="D90" s="52"/>
      <c r="E90" s="52"/>
      <c r="F90" s="52"/>
      <c r="G90" s="52"/>
    </row>
    <row r="91" customFormat="false" ht="60" hidden="false" customHeight="true" outlineLevel="0" collapsed="false">
      <c r="A91" s="65" t="s">
        <v>216</v>
      </c>
      <c r="B91" s="52" t="s">
        <v>1363</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349</v>
      </c>
      <c r="B93" s="68"/>
      <c r="C93" s="68"/>
      <c r="D93" s="68"/>
      <c r="E93" s="68"/>
      <c r="F93" s="68"/>
      <c r="G93" s="68"/>
    </row>
    <row r="94" customFormat="false" ht="15" hidden="false" customHeight="true" outlineLevel="0" collapsed="false">
      <c r="A94" s="65" t="s">
        <v>214</v>
      </c>
      <c r="B94" s="52" t="s">
        <v>233</v>
      </c>
      <c r="C94" s="52"/>
      <c r="D94" s="52"/>
      <c r="E94" s="52"/>
      <c r="F94" s="52"/>
      <c r="G94" s="52"/>
    </row>
    <row r="95" customFormat="false" ht="60" hidden="false" customHeight="true" outlineLevel="0" collapsed="false">
      <c r="A95" s="65" t="s">
        <v>215</v>
      </c>
      <c r="B95" s="52" t="s">
        <v>1364</v>
      </c>
      <c r="C95" s="52"/>
      <c r="D95" s="52"/>
      <c r="E95" s="52"/>
      <c r="F95" s="52"/>
      <c r="G95" s="52"/>
    </row>
    <row r="96" customFormat="false" ht="60" hidden="false" customHeight="true" outlineLevel="0" collapsed="false">
      <c r="A96" s="65" t="s">
        <v>216</v>
      </c>
      <c r="B96" s="52" t="s">
        <v>1365</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352</v>
      </c>
      <c r="B98" s="68"/>
      <c r="C98" s="68"/>
      <c r="D98" s="68"/>
      <c r="E98" s="68"/>
      <c r="F98" s="68"/>
      <c r="G98" s="68"/>
    </row>
    <row r="99" customFormat="false" ht="15" hidden="false" customHeight="true" outlineLevel="0" collapsed="false">
      <c r="A99" s="65" t="s">
        <v>214</v>
      </c>
      <c r="B99" s="52" t="s">
        <v>233</v>
      </c>
      <c r="C99" s="52"/>
      <c r="D99" s="52"/>
      <c r="E99" s="52"/>
      <c r="F99" s="52"/>
      <c r="G99" s="52"/>
    </row>
    <row r="100" customFormat="false" ht="60" hidden="false" customHeight="true" outlineLevel="0" collapsed="false">
      <c r="A100" s="65" t="s">
        <v>215</v>
      </c>
      <c r="B100" s="52" t="s">
        <v>1366</v>
      </c>
      <c r="C100" s="52"/>
      <c r="D100" s="52"/>
      <c r="E100" s="52"/>
      <c r="F100" s="52"/>
      <c r="G100" s="52"/>
    </row>
    <row r="101" customFormat="false" ht="60" hidden="false" customHeight="true" outlineLevel="0" collapsed="false">
      <c r="A101" s="65" t="s">
        <v>216</v>
      </c>
      <c r="B101" s="52" t="s">
        <v>1367</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355</v>
      </c>
      <c r="B103" s="68"/>
      <c r="C103" s="68"/>
      <c r="D103" s="68"/>
      <c r="E103" s="68"/>
      <c r="F103" s="68"/>
      <c r="G103" s="68"/>
    </row>
    <row r="104" customFormat="false" ht="15" hidden="false" customHeight="false" outlineLevel="0" collapsed="false">
      <c r="A104" s="65" t="s">
        <v>214</v>
      </c>
      <c r="B104" s="66"/>
      <c r="C104" s="66"/>
      <c r="D104" s="66"/>
      <c r="E104" s="66"/>
      <c r="F104" s="66"/>
      <c r="G104" s="66"/>
    </row>
    <row r="105" customFormat="false" ht="60" hidden="false" customHeight="true" outlineLevel="0" collapsed="false">
      <c r="A105" s="65" t="s">
        <v>215</v>
      </c>
      <c r="B105" s="74" t="s">
        <v>1368</v>
      </c>
      <c r="C105" s="74"/>
      <c r="D105" s="74"/>
      <c r="E105" s="74"/>
      <c r="F105" s="74"/>
      <c r="G105" s="74"/>
    </row>
    <row r="106" customFormat="false" ht="60" hidden="false" customHeight="true" outlineLevel="0" collapsed="false">
      <c r="A106" s="65"/>
      <c r="B106" s="62" t="s">
        <v>1369</v>
      </c>
      <c r="C106" s="62"/>
      <c r="D106" s="62"/>
      <c r="E106" s="62"/>
      <c r="F106" s="62"/>
      <c r="G106" s="62"/>
    </row>
    <row r="107" customFormat="false" ht="60" hidden="false" customHeight="true" outlineLevel="0" collapsed="false">
      <c r="A107" s="65" t="s">
        <v>216</v>
      </c>
      <c r="B107" s="52" t="s">
        <v>1370</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38</v>
      </c>
      <c r="B110" s="53"/>
      <c r="C110" s="53"/>
      <c r="D110" s="53"/>
      <c r="E110" s="53"/>
      <c r="F110" s="53"/>
      <c r="G110" s="53"/>
    </row>
    <row r="111" customFormat="false" ht="15" hidden="false" customHeight="true" outlineLevel="0" collapsed="false">
      <c r="A111" s="63" t="s">
        <v>176</v>
      </c>
      <c r="B111" s="63"/>
      <c r="C111" s="63"/>
      <c r="D111" s="63"/>
      <c r="E111" s="63"/>
      <c r="F111" s="63"/>
      <c r="G111" s="63"/>
    </row>
    <row r="112" customFormat="false" ht="15" hidden="false" customHeight="true" outlineLevel="0" collapsed="false">
      <c r="A112" s="64" t="s">
        <v>684</v>
      </c>
      <c r="B112" s="64"/>
      <c r="C112" s="64"/>
      <c r="D112" s="64"/>
      <c r="E112" s="64"/>
      <c r="F112" s="64"/>
      <c r="G112" s="64"/>
    </row>
    <row r="113" customFormat="false" ht="15" hidden="false" customHeight="false" outlineLevel="0" collapsed="false">
      <c r="A113" s="65" t="s">
        <v>239</v>
      </c>
      <c r="B113" s="66"/>
      <c r="C113" s="66"/>
      <c r="D113" s="66"/>
      <c r="E113" s="66"/>
      <c r="F113" s="66"/>
      <c r="G113" s="66"/>
    </row>
    <row r="114" customFormat="false" ht="15" hidden="false" customHeight="false" outlineLevel="0" collapsed="false">
      <c r="A114" s="65" t="s">
        <v>240</v>
      </c>
      <c r="B114" s="66"/>
      <c r="C114" s="66"/>
      <c r="D114" s="66"/>
      <c r="E114" s="66"/>
      <c r="F114" s="66"/>
      <c r="G114" s="66"/>
    </row>
    <row r="115" customFormat="false" ht="39.95" hidden="false" customHeight="true" outlineLevel="0" collapsed="false">
      <c r="A115" s="65" t="s">
        <v>241</v>
      </c>
      <c r="B115" s="67" t="s">
        <v>242</v>
      </c>
      <c r="C115" s="67"/>
      <c r="D115" s="67"/>
      <c r="E115" s="67"/>
      <c r="F115" s="67"/>
      <c r="G115" s="67"/>
    </row>
    <row r="116" customFormat="false" ht="15" hidden="false" customHeight="true" outlineLevel="0" collapsed="false">
      <c r="A116" s="68" t="s">
        <v>1341</v>
      </c>
      <c r="B116" s="68"/>
      <c r="C116" s="68"/>
      <c r="D116" s="68"/>
      <c r="E116" s="68"/>
      <c r="F116" s="68"/>
      <c r="G116" s="68"/>
    </row>
    <row r="117" customFormat="false" ht="15" hidden="false" customHeight="false" outlineLevel="0" collapsed="false">
      <c r="A117" s="65" t="s">
        <v>239</v>
      </c>
      <c r="B117" s="66"/>
      <c r="C117" s="66"/>
      <c r="D117" s="66"/>
      <c r="E117" s="66"/>
      <c r="F117" s="66"/>
      <c r="G117" s="66"/>
    </row>
    <row r="118" customFormat="false" ht="15" hidden="false" customHeight="false" outlineLevel="0" collapsed="false">
      <c r="A118" s="65" t="s">
        <v>240</v>
      </c>
      <c r="B118" s="66"/>
      <c r="C118" s="66"/>
      <c r="D118" s="66"/>
      <c r="E118" s="66"/>
      <c r="F118" s="66"/>
      <c r="G118" s="66"/>
    </row>
    <row r="119" customFormat="false" ht="39.95" hidden="false" customHeight="true" outlineLevel="0" collapsed="false">
      <c r="A119" s="65" t="s">
        <v>241</v>
      </c>
      <c r="B119" s="67" t="s">
        <v>242</v>
      </c>
      <c r="C119" s="67"/>
      <c r="D119" s="67"/>
      <c r="E119" s="67"/>
      <c r="F119" s="67"/>
      <c r="G119" s="67"/>
    </row>
    <row r="120" customFormat="false" ht="15" hidden="false" customHeight="true" outlineLevel="0" collapsed="false">
      <c r="A120" s="68" t="s">
        <v>1343</v>
      </c>
      <c r="B120" s="68"/>
      <c r="C120" s="68"/>
      <c r="D120" s="68"/>
      <c r="E120" s="68"/>
      <c r="F120" s="68"/>
      <c r="G120" s="68"/>
    </row>
    <row r="121" customFormat="false" ht="15" hidden="false" customHeight="false" outlineLevel="0" collapsed="false">
      <c r="A121" s="65" t="s">
        <v>239</v>
      </c>
      <c r="B121" s="66"/>
      <c r="C121" s="66"/>
      <c r="D121" s="66"/>
      <c r="E121" s="66"/>
      <c r="F121" s="66"/>
      <c r="G121" s="66"/>
    </row>
    <row r="122" customFormat="false" ht="15" hidden="false" customHeight="false" outlineLevel="0" collapsed="false">
      <c r="A122" s="65" t="s">
        <v>240</v>
      </c>
      <c r="B122" s="66"/>
      <c r="C122" s="66"/>
      <c r="D122" s="66"/>
      <c r="E122" s="66"/>
      <c r="F122" s="66"/>
      <c r="G122" s="66"/>
    </row>
    <row r="123" customFormat="false" ht="39.95" hidden="false" customHeight="true" outlineLevel="0" collapsed="false">
      <c r="A123" s="65" t="s">
        <v>241</v>
      </c>
      <c r="B123" s="67" t="s">
        <v>242</v>
      </c>
      <c r="C123" s="67"/>
      <c r="D123" s="67"/>
      <c r="E123" s="67"/>
      <c r="F123" s="67"/>
      <c r="G123" s="67"/>
    </row>
    <row r="124" customFormat="false" ht="15" hidden="false" customHeight="true" outlineLevel="0" collapsed="false">
      <c r="A124" s="68" t="s">
        <v>1346</v>
      </c>
      <c r="B124" s="68"/>
      <c r="C124" s="68"/>
      <c r="D124" s="68"/>
      <c r="E124" s="68"/>
      <c r="F124" s="68"/>
      <c r="G124" s="68"/>
    </row>
    <row r="125" customFormat="false" ht="15" hidden="false" customHeight="false" outlineLevel="0" collapsed="false">
      <c r="A125" s="65" t="s">
        <v>239</v>
      </c>
      <c r="B125" s="66"/>
      <c r="C125" s="66"/>
      <c r="D125" s="66"/>
      <c r="E125" s="66"/>
      <c r="F125" s="66"/>
      <c r="G125" s="66"/>
    </row>
    <row r="126" customFormat="false" ht="15" hidden="false" customHeight="false" outlineLevel="0" collapsed="false">
      <c r="A126" s="65" t="s">
        <v>240</v>
      </c>
      <c r="B126" s="66"/>
      <c r="C126" s="66"/>
      <c r="D126" s="66"/>
      <c r="E126" s="66"/>
      <c r="F126" s="66"/>
      <c r="G126" s="66"/>
    </row>
    <row r="127" customFormat="false" ht="39.95" hidden="false" customHeight="true" outlineLevel="0" collapsed="false">
      <c r="A127" s="65" t="s">
        <v>241</v>
      </c>
      <c r="B127" s="67" t="s">
        <v>242</v>
      </c>
      <c r="C127" s="67"/>
      <c r="D127" s="67"/>
      <c r="E127" s="67"/>
      <c r="F127" s="67"/>
      <c r="G127" s="67"/>
    </row>
    <row r="128" customFormat="false" ht="15" hidden="false" customHeight="true" outlineLevel="0" collapsed="false">
      <c r="A128" s="68" t="s">
        <v>1349</v>
      </c>
      <c r="B128" s="68"/>
      <c r="C128" s="68"/>
      <c r="D128" s="68"/>
      <c r="E128" s="68"/>
      <c r="F128" s="68"/>
      <c r="G128" s="68"/>
    </row>
    <row r="129" customFormat="false" ht="15" hidden="false" customHeight="false" outlineLevel="0" collapsed="false">
      <c r="A129" s="65" t="s">
        <v>239</v>
      </c>
      <c r="B129" s="66"/>
      <c r="C129" s="66"/>
      <c r="D129" s="66"/>
      <c r="E129" s="66"/>
      <c r="F129" s="66"/>
      <c r="G129" s="66"/>
    </row>
    <row r="130" customFormat="false" ht="15" hidden="false" customHeight="false" outlineLevel="0" collapsed="false">
      <c r="A130" s="65" t="s">
        <v>240</v>
      </c>
      <c r="B130" s="66"/>
      <c r="C130" s="66"/>
      <c r="D130" s="66"/>
      <c r="E130" s="66"/>
      <c r="F130" s="66"/>
      <c r="G130" s="66"/>
    </row>
    <row r="131" customFormat="false" ht="39.95" hidden="false" customHeight="true" outlineLevel="0" collapsed="false">
      <c r="A131" s="65" t="s">
        <v>241</v>
      </c>
      <c r="B131" s="67" t="s">
        <v>242</v>
      </c>
      <c r="C131" s="67"/>
      <c r="D131" s="67"/>
      <c r="E131" s="67"/>
      <c r="F131" s="67"/>
      <c r="G131" s="67"/>
    </row>
    <row r="132" customFormat="false" ht="15" hidden="false" customHeight="true" outlineLevel="0" collapsed="false">
      <c r="A132" s="68" t="s">
        <v>1352</v>
      </c>
      <c r="B132" s="68"/>
      <c r="C132" s="68"/>
      <c r="D132" s="68"/>
      <c r="E132" s="68"/>
      <c r="F132" s="68"/>
      <c r="G132" s="68"/>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355</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69" t="s">
        <v>249</v>
      </c>
      <c r="B141" s="69"/>
      <c r="C141" s="69"/>
      <c r="D141" s="69"/>
      <c r="E141" s="69"/>
      <c r="F141" s="69"/>
      <c r="G141" s="69"/>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28.5" hidden="false" customHeight="true" outlineLevel="0" collapsed="false">
      <c r="A4" s="39" t="s">
        <v>127</v>
      </c>
      <c r="B4" s="39"/>
      <c r="C4" s="39"/>
      <c r="D4" s="40" t="s">
        <v>137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72</v>
      </c>
      <c r="E6" s="40"/>
      <c r="F6" s="40"/>
      <c r="G6" s="40"/>
    </row>
    <row r="7" customFormat="false" ht="30.7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375</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37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6209.909161</v>
      </c>
      <c r="F32" s="58" t="n">
        <v>6189.85543475</v>
      </c>
      <c r="G32" s="58" t="n">
        <v>99.6770689275788</v>
      </c>
    </row>
    <row r="33" customFormat="false" ht="15" hidden="false" customHeight="true" outlineLevel="0" collapsed="false">
      <c r="A33" s="57" t="s">
        <v>164</v>
      </c>
      <c r="B33" s="57"/>
      <c r="C33" s="57"/>
      <c r="D33" s="57"/>
      <c r="E33" s="58" t="n">
        <v>6189.85543475</v>
      </c>
      <c r="F33" s="58" t="n">
        <v>6189.8554347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378</v>
      </c>
      <c r="C39" s="52" t="s">
        <v>1379</v>
      </c>
      <c r="D39" s="52" t="s">
        <v>186</v>
      </c>
      <c r="E39" s="52" t="s">
        <v>1380</v>
      </c>
      <c r="F39" s="51" t="s">
        <v>181</v>
      </c>
      <c r="G39" s="66"/>
    </row>
    <row r="40" customFormat="false" ht="216" hidden="false" customHeight="true" outlineLevel="0" collapsed="false">
      <c r="A40" s="62" t="s">
        <v>138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61" t="s">
        <v>176</v>
      </c>
      <c r="B43" s="52" t="s">
        <v>1378</v>
      </c>
      <c r="C43" s="52" t="s">
        <v>1379</v>
      </c>
      <c r="D43" s="52" t="s">
        <v>186</v>
      </c>
      <c r="E43" s="52" t="s">
        <v>1380</v>
      </c>
      <c r="F43" s="51" t="s">
        <v>181</v>
      </c>
      <c r="G43" s="66"/>
    </row>
    <row r="44" customFormat="false" ht="216" hidden="false" customHeight="true" outlineLevel="0" collapsed="false">
      <c r="A44" s="62" t="s">
        <v>1382</v>
      </c>
      <c r="B44" s="52"/>
      <c r="C44" s="52"/>
      <c r="D44" s="52"/>
      <c r="E44" s="52"/>
      <c r="F44" s="51" t="s">
        <v>183</v>
      </c>
      <c r="G44" s="66"/>
    </row>
    <row r="45" customFormat="false" ht="15" hidden="false" customHeight="true" outlineLevel="0" collapsed="false">
      <c r="A45" s="60" t="s">
        <v>169</v>
      </c>
      <c r="B45" s="60" t="s">
        <v>170</v>
      </c>
      <c r="C45" s="60" t="s">
        <v>171</v>
      </c>
      <c r="D45" s="60" t="s">
        <v>172</v>
      </c>
      <c r="E45" s="60" t="s">
        <v>173</v>
      </c>
      <c r="F45" s="51" t="s">
        <v>174</v>
      </c>
      <c r="G45" s="66"/>
    </row>
    <row r="46" customFormat="false" ht="15" hidden="false" customHeight="false" outlineLevel="0" collapsed="false">
      <c r="A46" s="60"/>
      <c r="B46" s="60"/>
      <c r="C46" s="60"/>
      <c r="D46" s="60"/>
      <c r="E46" s="60"/>
      <c r="F46" s="51" t="s">
        <v>175</v>
      </c>
      <c r="G46" s="66"/>
    </row>
    <row r="47" customFormat="false" ht="45" hidden="false" customHeight="true" outlineLevel="0" collapsed="false">
      <c r="A47" s="61" t="s">
        <v>176</v>
      </c>
      <c r="B47" s="52" t="s">
        <v>1378</v>
      </c>
      <c r="C47" s="52" t="s">
        <v>1379</v>
      </c>
      <c r="D47" s="52" t="s">
        <v>186</v>
      </c>
      <c r="E47" s="52" t="s">
        <v>1380</v>
      </c>
      <c r="F47" s="51" t="s">
        <v>181</v>
      </c>
      <c r="G47" s="66"/>
    </row>
    <row r="48" customFormat="false" ht="216" hidden="false" customHeight="true" outlineLevel="0" collapsed="false">
      <c r="A48" s="62" t="s">
        <v>1383</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66"/>
    </row>
    <row r="50" customFormat="false" ht="15" hidden="false" customHeight="false" outlineLevel="0" collapsed="false">
      <c r="A50" s="60"/>
      <c r="B50" s="60"/>
      <c r="C50" s="60"/>
      <c r="D50" s="60"/>
      <c r="E50" s="60"/>
      <c r="F50" s="51" t="s">
        <v>175</v>
      </c>
      <c r="G50" s="66"/>
    </row>
    <row r="51" customFormat="false" ht="45" hidden="false" customHeight="true" outlineLevel="0" collapsed="false">
      <c r="A51" s="61" t="s">
        <v>176</v>
      </c>
      <c r="B51" s="52" t="s">
        <v>1378</v>
      </c>
      <c r="C51" s="52" t="s">
        <v>1384</v>
      </c>
      <c r="D51" s="52" t="s">
        <v>1385</v>
      </c>
      <c r="E51" s="52" t="s">
        <v>1386</v>
      </c>
      <c r="F51" s="51" t="s">
        <v>181</v>
      </c>
      <c r="G51" s="66"/>
    </row>
    <row r="52" customFormat="false" ht="216" hidden="false" customHeight="true" outlineLevel="0" collapsed="false">
      <c r="A52" s="62" t="s">
        <v>1387</v>
      </c>
      <c r="B52" s="52"/>
      <c r="C52" s="52"/>
      <c r="D52" s="52"/>
      <c r="E52" s="52"/>
      <c r="F52" s="51" t="s">
        <v>183</v>
      </c>
      <c r="G52" s="66"/>
    </row>
    <row r="53" customFormat="false" ht="15" hidden="false" customHeight="true" outlineLevel="0" collapsed="false">
      <c r="A53" s="60" t="s">
        <v>169</v>
      </c>
      <c r="B53" s="60" t="s">
        <v>170</v>
      </c>
      <c r="C53" s="60" t="s">
        <v>171</v>
      </c>
      <c r="D53" s="60" t="s">
        <v>172</v>
      </c>
      <c r="E53" s="60" t="s">
        <v>173</v>
      </c>
      <c r="F53" s="51" t="s">
        <v>174</v>
      </c>
      <c r="G53" s="51" t="n">
        <v>58.5</v>
      </c>
    </row>
    <row r="54" customFormat="false" ht="15" hidden="false" customHeight="false" outlineLevel="0" collapsed="false">
      <c r="A54" s="60"/>
      <c r="B54" s="60"/>
      <c r="C54" s="60"/>
      <c r="D54" s="60"/>
      <c r="E54" s="60"/>
      <c r="F54" s="51" t="s">
        <v>175</v>
      </c>
      <c r="G54" s="51" t="n">
        <v>58.5</v>
      </c>
    </row>
    <row r="55" customFormat="false" ht="45" hidden="false" customHeight="true" outlineLevel="0" collapsed="false">
      <c r="A55" s="61" t="s">
        <v>176</v>
      </c>
      <c r="B55" s="52" t="s">
        <v>1378</v>
      </c>
      <c r="C55" s="52" t="s">
        <v>1388</v>
      </c>
      <c r="D55" s="52" t="s">
        <v>186</v>
      </c>
      <c r="E55" s="52" t="s">
        <v>912</v>
      </c>
      <c r="F55" s="51" t="s">
        <v>181</v>
      </c>
      <c r="G55" s="66"/>
    </row>
    <row r="56" customFormat="false" ht="216" hidden="false" customHeight="true" outlineLevel="0" collapsed="false">
      <c r="A56" s="62" t="s">
        <v>1389</v>
      </c>
      <c r="B56" s="52"/>
      <c r="C56" s="52"/>
      <c r="D56" s="52"/>
      <c r="E56" s="52"/>
      <c r="F56" s="51" t="s">
        <v>183</v>
      </c>
      <c r="G56" s="66"/>
    </row>
    <row r="57" customFormat="false" ht="15" hidden="false" customHeight="true" outlineLevel="0" collapsed="false">
      <c r="A57" s="53" t="s">
        <v>187</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0.54</v>
      </c>
    </row>
    <row r="60" customFormat="false" ht="15" hidden="false" customHeight="false" outlineLevel="0" collapsed="false">
      <c r="A60" s="60"/>
      <c r="B60" s="60"/>
      <c r="C60" s="60"/>
      <c r="D60" s="60"/>
      <c r="E60" s="60"/>
      <c r="F60" s="51" t="s">
        <v>175</v>
      </c>
      <c r="G60" s="51" t="n">
        <v>0.54</v>
      </c>
    </row>
    <row r="61" customFormat="false" ht="45" hidden="false" customHeight="true" outlineLevel="0" collapsed="false">
      <c r="A61" s="52" t="s">
        <v>1390</v>
      </c>
      <c r="B61" s="52" t="s">
        <v>1391</v>
      </c>
      <c r="C61" s="52" t="s">
        <v>1392</v>
      </c>
      <c r="D61" s="52" t="s">
        <v>186</v>
      </c>
      <c r="E61" s="52" t="s">
        <v>269</v>
      </c>
      <c r="F61" s="51" t="s">
        <v>181</v>
      </c>
      <c r="G61" s="51" t="n">
        <v>0.6</v>
      </c>
    </row>
    <row r="62" customFormat="false" ht="45" hidden="false" customHeight="true" outlineLevel="0" collapsed="false">
      <c r="A62" s="52"/>
      <c r="B62" s="52"/>
      <c r="C62" s="52"/>
      <c r="D62" s="52"/>
      <c r="E62" s="52"/>
      <c r="F62" s="51" t="s">
        <v>183</v>
      </c>
      <c r="G62" s="51" t="n">
        <v>111.11</v>
      </c>
    </row>
    <row r="63" customFormat="false" ht="15" hidden="false" customHeight="true" outlineLevel="0" collapsed="false">
      <c r="A63" s="60" t="s">
        <v>169</v>
      </c>
      <c r="B63" s="60" t="s">
        <v>170</v>
      </c>
      <c r="C63" s="60" t="s">
        <v>171</v>
      </c>
      <c r="D63" s="60" t="s">
        <v>172</v>
      </c>
      <c r="E63" s="60" t="s">
        <v>173</v>
      </c>
      <c r="F63" s="51" t="s">
        <v>174</v>
      </c>
      <c r="G63" s="66"/>
    </row>
    <row r="64" customFormat="false" ht="15" hidden="false" customHeight="false" outlineLevel="0" collapsed="false">
      <c r="A64" s="60"/>
      <c r="B64" s="60"/>
      <c r="C64" s="60"/>
      <c r="D64" s="60"/>
      <c r="E64" s="60"/>
      <c r="F64" s="51" t="s">
        <v>175</v>
      </c>
      <c r="G64" s="66"/>
    </row>
    <row r="65" customFormat="false" ht="45" hidden="false" customHeight="true" outlineLevel="0" collapsed="false">
      <c r="A65" s="52" t="s">
        <v>1393</v>
      </c>
      <c r="B65" s="52" t="s">
        <v>1391</v>
      </c>
      <c r="C65" s="52" t="s">
        <v>1394</v>
      </c>
      <c r="D65" s="52" t="s">
        <v>186</v>
      </c>
      <c r="E65" s="52" t="s">
        <v>1395</v>
      </c>
      <c r="F65" s="51" t="s">
        <v>181</v>
      </c>
      <c r="G65" s="66"/>
    </row>
    <row r="66" customFormat="false" ht="45" hidden="false" customHeight="true" outlineLevel="0" collapsed="false">
      <c r="A66" s="52"/>
      <c r="B66" s="52"/>
      <c r="C66" s="52"/>
      <c r="D66" s="52"/>
      <c r="E66" s="52"/>
      <c r="F66" s="51" t="s">
        <v>183</v>
      </c>
      <c r="G66" s="66"/>
    </row>
    <row r="67" customFormat="false" ht="15" hidden="false" customHeight="true" outlineLevel="0" collapsed="false">
      <c r="A67" s="60" t="s">
        <v>169</v>
      </c>
      <c r="B67" s="60" t="s">
        <v>170</v>
      </c>
      <c r="C67" s="60" t="s">
        <v>171</v>
      </c>
      <c r="D67" s="60" t="s">
        <v>172</v>
      </c>
      <c r="E67" s="60" t="s">
        <v>173</v>
      </c>
      <c r="F67" s="51" t="s">
        <v>174</v>
      </c>
      <c r="G67" s="51" t="n">
        <v>1.66</v>
      </c>
    </row>
    <row r="68" customFormat="false" ht="15" hidden="false" customHeight="false" outlineLevel="0" collapsed="false">
      <c r="A68" s="60"/>
      <c r="B68" s="60"/>
      <c r="C68" s="60"/>
      <c r="D68" s="60"/>
      <c r="E68" s="60"/>
      <c r="F68" s="51" t="s">
        <v>175</v>
      </c>
      <c r="G68" s="51" t="n">
        <v>1.66</v>
      </c>
    </row>
    <row r="69" customFormat="false" ht="45" hidden="false" customHeight="true" outlineLevel="0" collapsed="false">
      <c r="A69" s="52" t="s">
        <v>1396</v>
      </c>
      <c r="B69" s="52" t="s">
        <v>1391</v>
      </c>
      <c r="C69" s="52" t="s">
        <v>1397</v>
      </c>
      <c r="D69" s="52" t="s">
        <v>186</v>
      </c>
      <c r="E69" s="52" t="s">
        <v>269</v>
      </c>
      <c r="F69" s="51" t="s">
        <v>181</v>
      </c>
      <c r="G69" s="51" t="n">
        <v>2.71</v>
      </c>
    </row>
    <row r="70" customFormat="false" ht="45" hidden="false" customHeight="true" outlineLevel="0" collapsed="false">
      <c r="A70" s="52"/>
      <c r="B70" s="52"/>
      <c r="C70" s="52"/>
      <c r="D70" s="52"/>
      <c r="E70" s="52"/>
      <c r="F70" s="51" t="s">
        <v>183</v>
      </c>
      <c r="G70" s="51" t="n">
        <v>163.2</v>
      </c>
    </row>
    <row r="71" customFormat="false" ht="15" hidden="false" customHeight="true" outlineLevel="0" collapsed="false">
      <c r="A71" s="60" t="s">
        <v>169</v>
      </c>
      <c r="B71" s="60" t="s">
        <v>170</v>
      </c>
      <c r="C71" s="60" t="s">
        <v>171</v>
      </c>
      <c r="D71" s="60" t="s">
        <v>172</v>
      </c>
      <c r="E71" s="60" t="s">
        <v>173</v>
      </c>
      <c r="F71" s="51" t="s">
        <v>174</v>
      </c>
      <c r="G71" s="51" t="n">
        <v>72.43</v>
      </c>
    </row>
    <row r="72" customFormat="false" ht="15" hidden="false" customHeight="false" outlineLevel="0" collapsed="false">
      <c r="A72" s="60"/>
      <c r="B72" s="60"/>
      <c r="C72" s="60"/>
      <c r="D72" s="60"/>
      <c r="E72" s="60"/>
      <c r="F72" s="51" t="s">
        <v>175</v>
      </c>
      <c r="G72" s="51" t="n">
        <v>72.43</v>
      </c>
    </row>
    <row r="73" customFormat="false" ht="45" hidden="false" customHeight="true" outlineLevel="0" collapsed="false">
      <c r="A73" s="52" t="s">
        <v>1398</v>
      </c>
      <c r="B73" s="52" t="s">
        <v>1391</v>
      </c>
      <c r="C73" s="52" t="s">
        <v>1399</v>
      </c>
      <c r="D73" s="52" t="s">
        <v>186</v>
      </c>
      <c r="E73" s="52" t="s">
        <v>180</v>
      </c>
      <c r="F73" s="51" t="s">
        <v>181</v>
      </c>
      <c r="G73" s="51" t="n">
        <v>77.75</v>
      </c>
    </row>
    <row r="74" customFormat="false" ht="45" hidden="false" customHeight="true" outlineLevel="0" collapsed="false">
      <c r="A74" s="52"/>
      <c r="B74" s="52"/>
      <c r="C74" s="52"/>
      <c r="D74" s="52"/>
      <c r="E74" s="52"/>
      <c r="F74" s="51" t="s">
        <v>183</v>
      </c>
      <c r="G74" s="51" t="n">
        <v>107.34</v>
      </c>
    </row>
    <row r="75" customFormat="false" ht="15" hidden="false" customHeight="true" outlineLevel="0" collapsed="false">
      <c r="A75" s="60" t="s">
        <v>169</v>
      </c>
      <c r="B75" s="60" t="s">
        <v>170</v>
      </c>
      <c r="C75" s="60" t="s">
        <v>171</v>
      </c>
      <c r="D75" s="60" t="s">
        <v>172</v>
      </c>
      <c r="E75" s="60" t="s">
        <v>173</v>
      </c>
      <c r="F75" s="51" t="s">
        <v>174</v>
      </c>
      <c r="G75" s="51" t="n">
        <v>87.95</v>
      </c>
    </row>
    <row r="76" customFormat="false" ht="15" hidden="false" customHeight="false" outlineLevel="0" collapsed="false">
      <c r="A76" s="60"/>
      <c r="B76" s="60"/>
      <c r="C76" s="60"/>
      <c r="D76" s="60"/>
      <c r="E76" s="60"/>
      <c r="F76" s="51" t="s">
        <v>175</v>
      </c>
      <c r="G76" s="51" t="n">
        <v>87.95</v>
      </c>
    </row>
    <row r="77" customFormat="false" ht="45" hidden="false" customHeight="true" outlineLevel="0" collapsed="false">
      <c r="A77" s="52" t="s">
        <v>1400</v>
      </c>
      <c r="B77" s="52" t="s">
        <v>1391</v>
      </c>
      <c r="C77" s="52" t="s">
        <v>1401</v>
      </c>
      <c r="D77" s="52" t="s">
        <v>186</v>
      </c>
      <c r="E77" s="52" t="s">
        <v>180</v>
      </c>
      <c r="F77" s="51" t="s">
        <v>181</v>
      </c>
      <c r="G77" s="51" t="n">
        <v>90.27</v>
      </c>
    </row>
    <row r="78" customFormat="false" ht="45" hidden="false" customHeight="true" outlineLevel="0" collapsed="false">
      <c r="A78" s="52"/>
      <c r="B78" s="52"/>
      <c r="C78" s="52"/>
      <c r="D78" s="52"/>
      <c r="E78" s="52"/>
      <c r="F78" s="51" t="s">
        <v>183</v>
      </c>
      <c r="G78" s="51" t="n">
        <v>102.63</v>
      </c>
    </row>
    <row r="79" customFormat="false" ht="15" hidden="false" customHeight="true" outlineLevel="0" collapsed="false">
      <c r="A79" s="60" t="s">
        <v>169</v>
      </c>
      <c r="B79" s="60" t="s">
        <v>170</v>
      </c>
      <c r="C79" s="60" t="s">
        <v>171</v>
      </c>
      <c r="D79" s="60" t="s">
        <v>172</v>
      </c>
      <c r="E79" s="60" t="s">
        <v>173</v>
      </c>
      <c r="F79" s="51" t="s">
        <v>174</v>
      </c>
      <c r="G79" s="51" t="n">
        <v>71.38</v>
      </c>
    </row>
    <row r="80" customFormat="false" ht="15" hidden="false" customHeight="false" outlineLevel="0" collapsed="false">
      <c r="A80" s="60"/>
      <c r="B80" s="60"/>
      <c r="C80" s="60"/>
      <c r="D80" s="60"/>
      <c r="E80" s="60"/>
      <c r="F80" s="51" t="s">
        <v>175</v>
      </c>
      <c r="G80" s="51" t="n">
        <v>71.38</v>
      </c>
    </row>
    <row r="81" customFormat="false" ht="45" hidden="false" customHeight="true" outlineLevel="0" collapsed="false">
      <c r="A81" s="52" t="s">
        <v>1402</v>
      </c>
      <c r="B81" s="52" t="s">
        <v>1391</v>
      </c>
      <c r="C81" s="52" t="s">
        <v>1403</v>
      </c>
      <c r="D81" s="52" t="s">
        <v>186</v>
      </c>
      <c r="E81" s="52" t="s">
        <v>269</v>
      </c>
      <c r="F81" s="51" t="s">
        <v>181</v>
      </c>
      <c r="G81" s="51" t="n">
        <v>73.94</v>
      </c>
    </row>
    <row r="82" customFormat="false" ht="45" hidden="false" customHeight="true" outlineLevel="0" collapsed="false">
      <c r="A82" s="52"/>
      <c r="B82" s="52"/>
      <c r="C82" s="52"/>
      <c r="D82" s="52"/>
      <c r="E82" s="52"/>
      <c r="F82" s="51" t="s">
        <v>183</v>
      </c>
      <c r="G82" s="51" t="n">
        <v>103.59</v>
      </c>
    </row>
    <row r="83" customFormat="false" ht="15" hidden="false" customHeight="true" outlineLevel="0" collapsed="false">
      <c r="A83" s="53" t="s">
        <v>191</v>
      </c>
      <c r="B83" s="53"/>
      <c r="C83" s="53"/>
      <c r="D83" s="53"/>
      <c r="E83" s="53"/>
      <c r="F83" s="53"/>
      <c r="G83" s="53"/>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0</v>
      </c>
      <c r="C85" s="60" t="s">
        <v>171</v>
      </c>
      <c r="D85" s="60" t="s">
        <v>172</v>
      </c>
      <c r="E85" s="60" t="s">
        <v>173</v>
      </c>
      <c r="F85" s="51" t="s">
        <v>174</v>
      </c>
      <c r="G85" s="51" t="n">
        <v>95</v>
      </c>
    </row>
    <row r="86" customFormat="false" ht="15" hidden="false" customHeight="false" outlineLevel="0" collapsed="false">
      <c r="A86" s="60"/>
      <c r="B86" s="60"/>
      <c r="C86" s="60"/>
      <c r="D86" s="60"/>
      <c r="E86" s="60"/>
      <c r="F86" s="51" t="s">
        <v>175</v>
      </c>
      <c r="G86" s="51" t="n">
        <v>95</v>
      </c>
    </row>
    <row r="87" customFormat="false" ht="15" hidden="false" customHeight="true" outlineLevel="0" collapsed="false">
      <c r="A87" s="52" t="s">
        <v>1404</v>
      </c>
      <c r="B87" s="52" t="s">
        <v>1405</v>
      </c>
      <c r="C87" s="52" t="s">
        <v>1406</v>
      </c>
      <c r="D87" s="52" t="s">
        <v>186</v>
      </c>
      <c r="E87" s="52" t="s">
        <v>1407</v>
      </c>
      <c r="F87" s="51" t="s">
        <v>181</v>
      </c>
      <c r="G87" s="51" t="n">
        <v>98.44</v>
      </c>
    </row>
    <row r="88" customFormat="false" ht="27" hidden="false" customHeight="false" outlineLevel="0" collapsed="false">
      <c r="A88" s="52"/>
      <c r="B88" s="52"/>
      <c r="C88" s="52"/>
      <c r="D88" s="52"/>
      <c r="E88" s="52"/>
      <c r="F88" s="51" t="s">
        <v>183</v>
      </c>
      <c r="G88" s="51" t="n">
        <v>103.62</v>
      </c>
    </row>
    <row r="89" customFormat="false" ht="15" hidden="false" customHeight="true" outlineLevel="0" collapsed="false">
      <c r="A89" s="60" t="s">
        <v>169</v>
      </c>
      <c r="B89" s="60" t="s">
        <v>170</v>
      </c>
      <c r="C89" s="60" t="s">
        <v>171</v>
      </c>
      <c r="D89" s="60" t="s">
        <v>172</v>
      </c>
      <c r="E89" s="60" t="s">
        <v>173</v>
      </c>
      <c r="F89" s="51" t="s">
        <v>174</v>
      </c>
      <c r="G89" s="51" t="n">
        <v>95</v>
      </c>
    </row>
    <row r="90" customFormat="false" ht="15" hidden="false" customHeight="false" outlineLevel="0" collapsed="false">
      <c r="A90" s="60"/>
      <c r="B90" s="60"/>
      <c r="C90" s="60"/>
      <c r="D90" s="60"/>
      <c r="E90" s="60"/>
      <c r="F90" s="51" t="s">
        <v>175</v>
      </c>
      <c r="G90" s="51" t="n">
        <v>95</v>
      </c>
    </row>
    <row r="91" customFormat="false" ht="15" hidden="false" customHeight="true" outlineLevel="0" collapsed="false">
      <c r="A91" s="52" t="s">
        <v>1408</v>
      </c>
      <c r="B91" s="52" t="s">
        <v>1405</v>
      </c>
      <c r="C91" s="52" t="s">
        <v>1409</v>
      </c>
      <c r="D91" s="52" t="s">
        <v>186</v>
      </c>
      <c r="E91" s="52" t="s">
        <v>1410</v>
      </c>
      <c r="F91" s="51" t="s">
        <v>181</v>
      </c>
      <c r="G91" s="51" t="n">
        <v>99.45</v>
      </c>
    </row>
    <row r="92" customFormat="false" ht="27" hidden="false" customHeight="false" outlineLevel="0" collapsed="false">
      <c r="A92" s="52"/>
      <c r="B92" s="52"/>
      <c r="C92" s="52"/>
      <c r="D92" s="52"/>
      <c r="E92" s="52"/>
      <c r="F92" s="51" t="s">
        <v>183</v>
      </c>
      <c r="G92" s="51" t="n">
        <v>104.68</v>
      </c>
    </row>
    <row r="93" customFormat="false" ht="15" hidden="false" customHeight="true" outlineLevel="0" collapsed="false">
      <c r="A93" s="60" t="s">
        <v>169</v>
      </c>
      <c r="B93" s="60" t="s">
        <v>170</v>
      </c>
      <c r="C93" s="60" t="s">
        <v>171</v>
      </c>
      <c r="D93" s="60" t="s">
        <v>172</v>
      </c>
      <c r="E93" s="60" t="s">
        <v>173</v>
      </c>
      <c r="F93" s="51" t="s">
        <v>174</v>
      </c>
      <c r="G93" s="51" t="n">
        <v>90</v>
      </c>
    </row>
    <row r="94" customFormat="false" ht="15" hidden="false" customHeight="false" outlineLevel="0" collapsed="false">
      <c r="A94" s="60"/>
      <c r="B94" s="60"/>
      <c r="C94" s="60"/>
      <c r="D94" s="60"/>
      <c r="E94" s="60"/>
      <c r="F94" s="51" t="s">
        <v>175</v>
      </c>
      <c r="G94" s="51" t="n">
        <v>90</v>
      </c>
    </row>
    <row r="95" customFormat="false" ht="15" hidden="false" customHeight="true" outlineLevel="0" collapsed="false">
      <c r="A95" s="52" t="s">
        <v>1411</v>
      </c>
      <c r="B95" s="52" t="s">
        <v>1405</v>
      </c>
      <c r="C95" s="52" t="s">
        <v>1412</v>
      </c>
      <c r="D95" s="52" t="s">
        <v>186</v>
      </c>
      <c r="E95" s="52" t="s">
        <v>1407</v>
      </c>
      <c r="F95" s="51" t="s">
        <v>181</v>
      </c>
      <c r="G95" s="51" t="n">
        <v>96.26</v>
      </c>
    </row>
    <row r="96" customFormat="false" ht="27" hidden="false" customHeight="false" outlineLevel="0" collapsed="false">
      <c r="A96" s="52"/>
      <c r="B96" s="52"/>
      <c r="C96" s="52"/>
      <c r="D96" s="52"/>
      <c r="E96" s="52"/>
      <c r="F96" s="51" t="s">
        <v>183</v>
      </c>
      <c r="G96" s="51" t="n">
        <v>106.96</v>
      </c>
    </row>
    <row r="97" customFormat="false" ht="15" hidden="false" customHeight="true" outlineLevel="0" collapsed="false">
      <c r="A97" s="60" t="s">
        <v>169</v>
      </c>
      <c r="B97" s="60" t="s">
        <v>170</v>
      </c>
      <c r="C97" s="60" t="s">
        <v>171</v>
      </c>
      <c r="D97" s="60" t="s">
        <v>172</v>
      </c>
      <c r="E97" s="60" t="s">
        <v>173</v>
      </c>
      <c r="F97" s="51" t="s">
        <v>174</v>
      </c>
      <c r="G97" s="51" t="n">
        <v>95</v>
      </c>
    </row>
    <row r="98" customFormat="false" ht="15" hidden="false" customHeight="false" outlineLevel="0" collapsed="false">
      <c r="A98" s="60"/>
      <c r="B98" s="60"/>
      <c r="C98" s="60"/>
      <c r="D98" s="60"/>
      <c r="E98" s="60"/>
      <c r="F98" s="51" t="s">
        <v>175</v>
      </c>
      <c r="G98" s="51" t="n">
        <v>95</v>
      </c>
    </row>
    <row r="99" customFormat="false" ht="15" hidden="false" customHeight="true" outlineLevel="0" collapsed="false">
      <c r="A99" s="52" t="s">
        <v>1413</v>
      </c>
      <c r="B99" s="52" t="s">
        <v>1405</v>
      </c>
      <c r="C99" s="52" t="s">
        <v>1414</v>
      </c>
      <c r="D99" s="52" t="s">
        <v>186</v>
      </c>
      <c r="E99" s="52" t="s">
        <v>1410</v>
      </c>
      <c r="F99" s="51" t="s">
        <v>181</v>
      </c>
      <c r="G99" s="51" t="n">
        <v>99.03</v>
      </c>
    </row>
    <row r="100" customFormat="false" ht="27" hidden="false" customHeight="false" outlineLevel="0" collapsed="false">
      <c r="A100" s="52"/>
      <c r="B100" s="52"/>
      <c r="C100" s="52"/>
      <c r="D100" s="52"/>
      <c r="E100" s="52"/>
      <c r="F100" s="51" t="s">
        <v>183</v>
      </c>
      <c r="G100" s="51" t="n">
        <v>104.24</v>
      </c>
    </row>
    <row r="101" customFormat="false" ht="15" hidden="false" customHeight="true" outlineLevel="0" collapsed="false">
      <c r="A101" s="60" t="s">
        <v>169</v>
      </c>
      <c r="B101" s="60" t="s">
        <v>170</v>
      </c>
      <c r="C101" s="60" t="s">
        <v>171</v>
      </c>
      <c r="D101" s="60" t="s">
        <v>172</v>
      </c>
      <c r="E101" s="60" t="s">
        <v>173</v>
      </c>
      <c r="F101" s="51" t="s">
        <v>174</v>
      </c>
      <c r="G101" s="51" t="n">
        <v>85</v>
      </c>
    </row>
    <row r="102" customFormat="false" ht="15" hidden="false" customHeight="false" outlineLevel="0" collapsed="false">
      <c r="A102" s="60"/>
      <c r="B102" s="60"/>
      <c r="C102" s="60"/>
      <c r="D102" s="60"/>
      <c r="E102" s="60"/>
      <c r="F102" s="51" t="s">
        <v>175</v>
      </c>
      <c r="G102" s="51" t="n">
        <v>85</v>
      </c>
    </row>
    <row r="103" customFormat="false" ht="15" hidden="false" customHeight="true" outlineLevel="0" collapsed="false">
      <c r="A103" s="52" t="s">
        <v>1415</v>
      </c>
      <c r="B103" s="52" t="s">
        <v>1405</v>
      </c>
      <c r="C103" s="52" t="s">
        <v>1416</v>
      </c>
      <c r="D103" s="52" t="s">
        <v>186</v>
      </c>
      <c r="E103" s="52" t="s">
        <v>1407</v>
      </c>
      <c r="F103" s="51" t="s">
        <v>181</v>
      </c>
      <c r="G103" s="51" t="n">
        <v>95.67</v>
      </c>
    </row>
    <row r="104" customFormat="false" ht="27" hidden="false" customHeight="false" outlineLevel="0" collapsed="false">
      <c r="A104" s="52"/>
      <c r="B104" s="52"/>
      <c r="C104" s="52"/>
      <c r="D104" s="52"/>
      <c r="E104" s="52"/>
      <c r="F104" s="51" t="s">
        <v>183</v>
      </c>
      <c r="G104" s="51" t="n">
        <v>112.55</v>
      </c>
    </row>
    <row r="105" customFormat="false" ht="15" hidden="false" customHeight="true" outlineLevel="0" collapsed="false">
      <c r="A105" s="60" t="s">
        <v>169</v>
      </c>
      <c r="B105" s="60" t="s">
        <v>170</v>
      </c>
      <c r="C105" s="60" t="s">
        <v>171</v>
      </c>
      <c r="D105" s="60" t="s">
        <v>172</v>
      </c>
      <c r="E105" s="60" t="s">
        <v>173</v>
      </c>
      <c r="F105" s="51" t="s">
        <v>174</v>
      </c>
      <c r="G105" s="51" t="n">
        <v>90.62</v>
      </c>
    </row>
    <row r="106" customFormat="false" ht="15" hidden="false" customHeight="false" outlineLevel="0" collapsed="false">
      <c r="A106" s="60"/>
      <c r="B106" s="60"/>
      <c r="C106" s="60"/>
      <c r="D106" s="60"/>
      <c r="E106" s="60"/>
      <c r="F106" s="51" t="s">
        <v>175</v>
      </c>
      <c r="G106" s="51" t="n">
        <v>90.62</v>
      </c>
    </row>
    <row r="107" customFormat="false" ht="15" hidden="false" customHeight="true" outlineLevel="0" collapsed="false">
      <c r="A107" s="52" t="s">
        <v>1417</v>
      </c>
      <c r="B107" s="52" t="s">
        <v>1405</v>
      </c>
      <c r="C107" s="52" t="s">
        <v>1418</v>
      </c>
      <c r="D107" s="52" t="s">
        <v>186</v>
      </c>
      <c r="E107" s="52" t="s">
        <v>1419</v>
      </c>
      <c r="F107" s="51" t="s">
        <v>181</v>
      </c>
      <c r="G107" s="51" t="n">
        <v>103.24</v>
      </c>
    </row>
    <row r="108" customFormat="false" ht="27" hidden="false" customHeight="false" outlineLevel="0" collapsed="false">
      <c r="A108" s="52"/>
      <c r="B108" s="52"/>
      <c r="C108" s="52"/>
      <c r="D108" s="52"/>
      <c r="E108" s="52"/>
      <c r="F108" s="51" t="s">
        <v>183</v>
      </c>
      <c r="G108" s="51" t="n">
        <v>113.93</v>
      </c>
    </row>
    <row r="109" customFormat="false" ht="15" hidden="false" customHeight="true" outlineLevel="0" collapsed="false">
      <c r="A109" s="60" t="s">
        <v>169</v>
      </c>
      <c r="B109" s="60" t="s">
        <v>170</v>
      </c>
      <c r="C109" s="60" t="s">
        <v>171</v>
      </c>
      <c r="D109" s="60" t="s">
        <v>172</v>
      </c>
      <c r="E109" s="60" t="s">
        <v>173</v>
      </c>
      <c r="F109" s="51" t="s">
        <v>174</v>
      </c>
      <c r="G109" s="51" t="n">
        <v>98.8</v>
      </c>
    </row>
    <row r="110" customFormat="false" ht="15" hidden="false" customHeight="false" outlineLevel="0" collapsed="false">
      <c r="A110" s="60"/>
      <c r="B110" s="60"/>
      <c r="C110" s="60"/>
      <c r="D110" s="60"/>
      <c r="E110" s="60"/>
      <c r="F110" s="51" t="s">
        <v>175</v>
      </c>
      <c r="G110" s="51" t="n">
        <v>98.8</v>
      </c>
    </row>
    <row r="111" customFormat="false" ht="15" hidden="false" customHeight="true" outlineLevel="0" collapsed="false">
      <c r="A111" s="52" t="s">
        <v>1420</v>
      </c>
      <c r="B111" s="52" t="s">
        <v>1421</v>
      </c>
      <c r="C111" s="52" t="s">
        <v>1422</v>
      </c>
      <c r="D111" s="52" t="s">
        <v>186</v>
      </c>
      <c r="E111" s="52" t="s">
        <v>180</v>
      </c>
      <c r="F111" s="51" t="s">
        <v>181</v>
      </c>
      <c r="G111" s="51" t="n">
        <v>100.32</v>
      </c>
    </row>
    <row r="112" customFormat="false" ht="27" hidden="false" customHeight="false" outlineLevel="0" collapsed="false">
      <c r="A112" s="52"/>
      <c r="B112" s="52"/>
      <c r="C112" s="52"/>
      <c r="D112" s="52"/>
      <c r="E112" s="52"/>
      <c r="F112" s="51" t="s">
        <v>183</v>
      </c>
      <c r="G112" s="51" t="n">
        <v>101.5</v>
      </c>
    </row>
    <row r="113" customFormat="false" ht="15" hidden="false" customHeight="true" outlineLevel="0" collapsed="false">
      <c r="A113" s="60" t="s">
        <v>169</v>
      </c>
      <c r="B113" s="60" t="s">
        <v>170</v>
      </c>
      <c r="C113" s="60" t="s">
        <v>171</v>
      </c>
      <c r="D113" s="60" t="s">
        <v>172</v>
      </c>
      <c r="E113" s="60" t="s">
        <v>173</v>
      </c>
      <c r="F113" s="51" t="s">
        <v>174</v>
      </c>
      <c r="G113" s="51" t="n">
        <v>98.8</v>
      </c>
    </row>
    <row r="114" customFormat="false" ht="15" hidden="false" customHeight="false" outlineLevel="0" collapsed="false">
      <c r="A114" s="60"/>
      <c r="B114" s="60"/>
      <c r="C114" s="60"/>
      <c r="D114" s="60"/>
      <c r="E114" s="60"/>
      <c r="F114" s="51" t="s">
        <v>175</v>
      </c>
      <c r="G114" s="51" t="n">
        <v>98.8</v>
      </c>
    </row>
    <row r="115" customFormat="false" ht="15" hidden="false" customHeight="true" outlineLevel="0" collapsed="false">
      <c r="A115" s="52" t="s">
        <v>1423</v>
      </c>
      <c r="B115" s="52" t="s">
        <v>1421</v>
      </c>
      <c r="C115" s="52" t="s">
        <v>1424</v>
      </c>
      <c r="D115" s="52" t="s">
        <v>186</v>
      </c>
      <c r="E115" s="52" t="s">
        <v>180</v>
      </c>
      <c r="F115" s="51" t="s">
        <v>181</v>
      </c>
      <c r="G115" s="51" t="n">
        <v>99.62</v>
      </c>
    </row>
    <row r="116" customFormat="false" ht="27" hidden="false" customHeight="false" outlineLevel="0" collapsed="false">
      <c r="A116" s="52"/>
      <c r="B116" s="52"/>
      <c r="C116" s="52"/>
      <c r="D116" s="52"/>
      <c r="E116" s="52"/>
      <c r="F116" s="51" t="s">
        <v>183</v>
      </c>
      <c r="G116" s="51" t="n">
        <v>100.8</v>
      </c>
    </row>
    <row r="117" customFormat="false" ht="15" hidden="false" customHeight="true" outlineLevel="0" collapsed="false">
      <c r="A117" s="60" t="s">
        <v>169</v>
      </c>
      <c r="B117" s="60" t="s">
        <v>170</v>
      </c>
      <c r="C117" s="60" t="s">
        <v>171</v>
      </c>
      <c r="D117" s="60" t="s">
        <v>172</v>
      </c>
      <c r="E117" s="60" t="s">
        <v>173</v>
      </c>
      <c r="F117" s="51" t="s">
        <v>174</v>
      </c>
      <c r="G117" s="51" t="n">
        <v>98.01</v>
      </c>
    </row>
    <row r="118" customFormat="false" ht="15" hidden="false" customHeight="false" outlineLevel="0" collapsed="false">
      <c r="A118" s="60"/>
      <c r="B118" s="60"/>
      <c r="C118" s="60"/>
      <c r="D118" s="60"/>
      <c r="E118" s="60"/>
      <c r="F118" s="51" t="s">
        <v>175</v>
      </c>
      <c r="G118" s="51" t="n">
        <v>98.01</v>
      </c>
    </row>
    <row r="119" customFormat="false" ht="15" hidden="false" customHeight="true" outlineLevel="0" collapsed="false">
      <c r="A119" s="52" t="s">
        <v>1425</v>
      </c>
      <c r="B119" s="52" t="s">
        <v>1421</v>
      </c>
      <c r="C119" s="52" t="s">
        <v>1426</v>
      </c>
      <c r="D119" s="52" t="s">
        <v>186</v>
      </c>
      <c r="E119" s="52" t="s">
        <v>1419</v>
      </c>
      <c r="F119" s="51" t="s">
        <v>181</v>
      </c>
      <c r="G119" s="51" t="n">
        <v>88.23</v>
      </c>
    </row>
    <row r="120" customFormat="false" ht="27" hidden="false" customHeight="false" outlineLevel="0" collapsed="false">
      <c r="A120" s="52"/>
      <c r="B120" s="52"/>
      <c r="C120" s="52"/>
      <c r="D120" s="52"/>
      <c r="E120" s="52"/>
      <c r="F120" s="51" t="s">
        <v>183</v>
      </c>
      <c r="G120" s="51" t="n">
        <v>90.02</v>
      </c>
    </row>
    <row r="121" customFormat="false" ht="15" hidden="false" customHeight="true" outlineLevel="0" collapsed="false">
      <c r="A121" s="60" t="s">
        <v>169</v>
      </c>
      <c r="B121" s="60" t="s">
        <v>170</v>
      </c>
      <c r="C121" s="60" t="s">
        <v>171</v>
      </c>
      <c r="D121" s="60" t="s">
        <v>172</v>
      </c>
      <c r="E121" s="60" t="s">
        <v>173</v>
      </c>
      <c r="F121" s="51" t="s">
        <v>174</v>
      </c>
      <c r="G121" s="51" t="n">
        <v>98.97</v>
      </c>
    </row>
    <row r="122" customFormat="false" ht="15" hidden="false" customHeight="false" outlineLevel="0" collapsed="false">
      <c r="A122" s="60"/>
      <c r="B122" s="60"/>
      <c r="C122" s="60"/>
      <c r="D122" s="60"/>
      <c r="E122" s="60"/>
      <c r="F122" s="51" t="s">
        <v>175</v>
      </c>
      <c r="G122" s="51" t="n">
        <v>98.97</v>
      </c>
    </row>
    <row r="123" customFormat="false" ht="15" hidden="false" customHeight="true" outlineLevel="0" collapsed="false">
      <c r="A123" s="52" t="s">
        <v>1427</v>
      </c>
      <c r="B123" s="52" t="s">
        <v>1421</v>
      </c>
      <c r="C123" s="52" t="s">
        <v>1428</v>
      </c>
      <c r="D123" s="52" t="s">
        <v>186</v>
      </c>
      <c r="E123" s="52" t="s">
        <v>273</v>
      </c>
      <c r="F123" s="51" t="s">
        <v>181</v>
      </c>
      <c r="G123" s="51" t="n">
        <v>0</v>
      </c>
    </row>
    <row r="124" customFormat="false" ht="27" hidden="false" customHeight="false" outlineLevel="0" collapsed="false">
      <c r="A124" s="52"/>
      <c r="B124" s="52"/>
      <c r="C124" s="52"/>
      <c r="D124" s="52"/>
      <c r="E124" s="52"/>
      <c r="F124" s="51" t="s">
        <v>183</v>
      </c>
      <c r="G124" s="51" t="n">
        <v>0</v>
      </c>
    </row>
    <row r="125" customFormat="false" ht="15" hidden="false" customHeight="true" outlineLevel="0" collapsed="false">
      <c r="A125" s="60" t="s">
        <v>169</v>
      </c>
      <c r="B125" s="60" t="s">
        <v>170</v>
      </c>
      <c r="C125" s="60" t="s">
        <v>171</v>
      </c>
      <c r="D125" s="60" t="s">
        <v>172</v>
      </c>
      <c r="E125" s="60" t="s">
        <v>173</v>
      </c>
      <c r="F125" s="51" t="s">
        <v>174</v>
      </c>
      <c r="G125" s="51" t="n">
        <v>95.31</v>
      </c>
    </row>
    <row r="126" customFormat="false" ht="15" hidden="false" customHeight="false" outlineLevel="0" collapsed="false">
      <c r="A126" s="60"/>
      <c r="B126" s="60"/>
      <c r="C126" s="60"/>
      <c r="D126" s="60"/>
      <c r="E126" s="60"/>
      <c r="F126" s="51" t="s">
        <v>175</v>
      </c>
      <c r="G126" s="51" t="n">
        <v>95.31</v>
      </c>
    </row>
    <row r="127" customFormat="false" ht="15" hidden="false" customHeight="true" outlineLevel="0" collapsed="false">
      <c r="A127" s="52" t="s">
        <v>1429</v>
      </c>
      <c r="B127" s="52" t="s">
        <v>1430</v>
      </c>
      <c r="C127" s="52" t="s">
        <v>1431</v>
      </c>
      <c r="D127" s="52" t="s">
        <v>186</v>
      </c>
      <c r="E127" s="52" t="s">
        <v>1419</v>
      </c>
      <c r="F127" s="51" t="s">
        <v>181</v>
      </c>
      <c r="G127" s="51" t="n">
        <v>96.19</v>
      </c>
    </row>
    <row r="128" customFormat="false" ht="27" hidden="false" customHeight="false" outlineLevel="0" collapsed="false">
      <c r="A128" s="52"/>
      <c r="B128" s="52"/>
      <c r="C128" s="52"/>
      <c r="D128" s="52"/>
      <c r="E128" s="52"/>
      <c r="F128" s="51" t="s">
        <v>183</v>
      </c>
      <c r="G128" s="51" t="n">
        <v>100.92</v>
      </c>
    </row>
    <row r="129" customFormat="false" ht="15" hidden="false" customHeight="true" outlineLevel="0" collapsed="false">
      <c r="A129" s="60" t="s">
        <v>169</v>
      </c>
      <c r="B129" s="60" t="s">
        <v>170</v>
      </c>
      <c r="C129" s="60" t="s">
        <v>171</v>
      </c>
      <c r="D129" s="60" t="s">
        <v>172</v>
      </c>
      <c r="E129" s="60" t="s">
        <v>173</v>
      </c>
      <c r="F129" s="51" t="s">
        <v>174</v>
      </c>
      <c r="G129" s="51" t="n">
        <v>91</v>
      </c>
    </row>
    <row r="130" customFormat="false" ht="15" hidden="false" customHeight="false" outlineLevel="0" collapsed="false">
      <c r="A130" s="60"/>
      <c r="B130" s="60"/>
      <c r="C130" s="60"/>
      <c r="D130" s="60"/>
      <c r="E130" s="60"/>
      <c r="F130" s="51" t="s">
        <v>175</v>
      </c>
      <c r="G130" s="51" t="n">
        <v>91</v>
      </c>
    </row>
    <row r="131" customFormat="false" ht="15" hidden="false" customHeight="true" outlineLevel="0" collapsed="false">
      <c r="A131" s="52" t="s">
        <v>1432</v>
      </c>
      <c r="B131" s="52" t="s">
        <v>1430</v>
      </c>
      <c r="C131" s="52" t="s">
        <v>1433</v>
      </c>
      <c r="D131" s="52" t="s">
        <v>186</v>
      </c>
      <c r="E131" s="52" t="s">
        <v>1419</v>
      </c>
      <c r="F131" s="51" t="s">
        <v>181</v>
      </c>
      <c r="G131" s="51" t="n">
        <v>96.72</v>
      </c>
    </row>
    <row r="132" customFormat="false" ht="27" hidden="false" customHeight="false" outlineLevel="0" collapsed="false">
      <c r="A132" s="52"/>
      <c r="B132" s="52"/>
      <c r="C132" s="52"/>
      <c r="D132" s="52"/>
      <c r="E132" s="52"/>
      <c r="F132" s="51" t="s">
        <v>183</v>
      </c>
      <c r="G132" s="51" t="n">
        <v>106.28</v>
      </c>
    </row>
    <row r="133" customFormat="false" ht="15" hidden="false" customHeight="true" outlineLevel="0" collapsed="false">
      <c r="A133" s="60" t="s">
        <v>169</v>
      </c>
      <c r="B133" s="60" t="s">
        <v>170</v>
      </c>
      <c r="C133" s="60" t="s">
        <v>171</v>
      </c>
      <c r="D133" s="60" t="s">
        <v>172</v>
      </c>
      <c r="E133" s="60" t="s">
        <v>173</v>
      </c>
      <c r="F133" s="51" t="s">
        <v>174</v>
      </c>
      <c r="G133" s="51" t="n">
        <v>44.31</v>
      </c>
    </row>
    <row r="134" customFormat="false" ht="15" hidden="false" customHeight="false" outlineLevel="0" collapsed="false">
      <c r="A134" s="60"/>
      <c r="B134" s="60"/>
      <c r="C134" s="60"/>
      <c r="D134" s="60"/>
      <c r="E134" s="60"/>
      <c r="F134" s="51" t="s">
        <v>175</v>
      </c>
      <c r="G134" s="51" t="n">
        <v>44.31</v>
      </c>
    </row>
    <row r="135" customFormat="false" ht="15" hidden="false" customHeight="true" outlineLevel="0" collapsed="false">
      <c r="A135" s="52" t="s">
        <v>1434</v>
      </c>
      <c r="B135" s="52" t="s">
        <v>1435</v>
      </c>
      <c r="C135" s="52" t="s">
        <v>1436</v>
      </c>
      <c r="D135" s="52" t="s">
        <v>186</v>
      </c>
      <c r="E135" s="52" t="s">
        <v>180</v>
      </c>
      <c r="F135" s="51" t="s">
        <v>181</v>
      </c>
      <c r="G135" s="51" t="n">
        <v>14.84</v>
      </c>
    </row>
    <row r="136" customFormat="false" ht="27" hidden="false" customHeight="false" outlineLevel="0" collapsed="false">
      <c r="A136" s="52"/>
      <c r="B136" s="52"/>
      <c r="C136" s="52"/>
      <c r="D136" s="52"/>
      <c r="E136" s="52"/>
      <c r="F136" s="51" t="s">
        <v>183</v>
      </c>
      <c r="G136" s="51" t="n">
        <v>33.48</v>
      </c>
    </row>
    <row r="137" customFormat="false" ht="15" hidden="false" customHeight="true" outlineLevel="0" collapsed="false">
      <c r="A137" s="60" t="s">
        <v>169</v>
      </c>
      <c r="B137" s="60" t="s">
        <v>170</v>
      </c>
      <c r="C137" s="60" t="s">
        <v>171</v>
      </c>
      <c r="D137" s="60" t="s">
        <v>172</v>
      </c>
      <c r="E137" s="60" t="s">
        <v>173</v>
      </c>
      <c r="F137" s="51" t="s">
        <v>174</v>
      </c>
      <c r="G137" s="51" t="n">
        <v>44.31</v>
      </c>
    </row>
    <row r="138" customFormat="false" ht="15" hidden="false" customHeight="false" outlineLevel="0" collapsed="false">
      <c r="A138" s="60"/>
      <c r="B138" s="60"/>
      <c r="C138" s="60"/>
      <c r="D138" s="60"/>
      <c r="E138" s="60"/>
      <c r="F138" s="51" t="s">
        <v>175</v>
      </c>
      <c r="G138" s="51" t="n">
        <v>44.31</v>
      </c>
    </row>
    <row r="139" customFormat="false" ht="15" hidden="false" customHeight="true" outlineLevel="0" collapsed="false">
      <c r="A139" s="52" t="s">
        <v>1437</v>
      </c>
      <c r="B139" s="52" t="s">
        <v>1435</v>
      </c>
      <c r="C139" s="52" t="s">
        <v>1438</v>
      </c>
      <c r="D139" s="52" t="s">
        <v>186</v>
      </c>
      <c r="E139" s="52" t="s">
        <v>180</v>
      </c>
      <c r="F139" s="51" t="s">
        <v>181</v>
      </c>
      <c r="G139" s="51" t="n">
        <v>14.84</v>
      </c>
    </row>
    <row r="140" customFormat="false" ht="27" hidden="false" customHeight="false" outlineLevel="0" collapsed="false">
      <c r="A140" s="52"/>
      <c r="B140" s="52"/>
      <c r="C140" s="52"/>
      <c r="D140" s="52"/>
      <c r="E140" s="52"/>
      <c r="F140" s="51" t="s">
        <v>183</v>
      </c>
      <c r="G140" s="51" t="n">
        <v>33.48</v>
      </c>
    </row>
    <row r="141" customFormat="false" ht="15" hidden="false" customHeight="true" outlineLevel="0" collapsed="false">
      <c r="A141" s="53" t="s">
        <v>199</v>
      </c>
      <c r="B141" s="53"/>
      <c r="C141" s="53"/>
      <c r="D141" s="53"/>
      <c r="E141" s="53"/>
      <c r="F141" s="53"/>
      <c r="G141" s="53"/>
    </row>
    <row r="142" customFormat="false" ht="15" hidden="false" customHeight="true" outlineLevel="0" collapsed="false">
      <c r="A142" s="59" t="s">
        <v>167</v>
      </c>
      <c r="B142" s="59"/>
      <c r="C142" s="59"/>
      <c r="D142" s="59"/>
      <c r="E142" s="59"/>
      <c r="F142" s="59" t="s">
        <v>168</v>
      </c>
      <c r="G142" s="59"/>
    </row>
    <row r="143" customFormat="false" ht="15" hidden="false" customHeight="true" outlineLevel="0" collapsed="false">
      <c r="A143" s="60" t="s">
        <v>169</v>
      </c>
      <c r="B143" s="60" t="s">
        <v>170</v>
      </c>
      <c r="C143" s="60" t="s">
        <v>171</v>
      </c>
      <c r="D143" s="60" t="s">
        <v>172</v>
      </c>
      <c r="E143" s="60" t="s">
        <v>173</v>
      </c>
      <c r="F143" s="51" t="s">
        <v>174</v>
      </c>
      <c r="G143" s="51" t="n">
        <v>1</v>
      </c>
    </row>
    <row r="144" customFormat="false" ht="15" hidden="false" customHeight="false" outlineLevel="0" collapsed="false">
      <c r="A144" s="60"/>
      <c r="B144" s="60"/>
      <c r="C144" s="60"/>
      <c r="D144" s="60"/>
      <c r="E144" s="60"/>
      <c r="F144" s="51" t="s">
        <v>175</v>
      </c>
      <c r="G144" s="51" t="n">
        <v>1</v>
      </c>
    </row>
    <row r="145" customFormat="false" ht="15" hidden="false" customHeight="true" outlineLevel="0" collapsed="false">
      <c r="A145" s="52" t="s">
        <v>1439</v>
      </c>
      <c r="B145" s="52" t="s">
        <v>1440</v>
      </c>
      <c r="C145" s="52" t="s">
        <v>1441</v>
      </c>
      <c r="D145" s="52" t="s">
        <v>288</v>
      </c>
      <c r="E145" s="52" t="s">
        <v>1407</v>
      </c>
      <c r="F145" s="51" t="s">
        <v>181</v>
      </c>
      <c r="G145" s="51" t="n">
        <v>1</v>
      </c>
    </row>
    <row r="146" customFormat="false" ht="27" hidden="false" customHeight="false" outlineLevel="0" collapsed="false">
      <c r="A146" s="52"/>
      <c r="B146" s="52"/>
      <c r="C146" s="52"/>
      <c r="D146" s="52"/>
      <c r="E146" s="52"/>
      <c r="F146" s="51" t="s">
        <v>183</v>
      </c>
      <c r="G146" s="51" t="n">
        <v>100</v>
      </c>
    </row>
    <row r="147" customFormat="false" ht="15" hidden="false" customHeight="true" outlineLevel="0" collapsed="false">
      <c r="A147" s="60" t="s">
        <v>169</v>
      </c>
      <c r="B147" s="60" t="s">
        <v>170</v>
      </c>
      <c r="C147" s="60" t="s">
        <v>171</v>
      </c>
      <c r="D147" s="60" t="s">
        <v>172</v>
      </c>
      <c r="E147" s="60" t="s">
        <v>173</v>
      </c>
      <c r="F147" s="51" t="s">
        <v>174</v>
      </c>
      <c r="G147" s="51" t="n">
        <v>1</v>
      </c>
    </row>
    <row r="148" customFormat="false" ht="15" hidden="false" customHeight="false" outlineLevel="0" collapsed="false">
      <c r="A148" s="60"/>
      <c r="B148" s="60"/>
      <c r="C148" s="60"/>
      <c r="D148" s="60"/>
      <c r="E148" s="60"/>
      <c r="F148" s="51" t="s">
        <v>175</v>
      </c>
      <c r="G148" s="51" t="n">
        <v>1</v>
      </c>
    </row>
    <row r="149" customFormat="false" ht="15" hidden="false" customHeight="true" outlineLevel="0" collapsed="false">
      <c r="A149" s="52" t="s">
        <v>1442</v>
      </c>
      <c r="B149" s="52" t="s">
        <v>1440</v>
      </c>
      <c r="C149" s="52" t="s">
        <v>1443</v>
      </c>
      <c r="D149" s="52" t="s">
        <v>288</v>
      </c>
      <c r="E149" s="52" t="s">
        <v>1407</v>
      </c>
      <c r="F149" s="51" t="s">
        <v>181</v>
      </c>
      <c r="G149" s="51" t="n">
        <v>1</v>
      </c>
    </row>
    <row r="150" customFormat="false" ht="27" hidden="false" customHeight="false" outlineLevel="0" collapsed="false">
      <c r="A150" s="52"/>
      <c r="B150" s="52"/>
      <c r="C150" s="52"/>
      <c r="D150" s="52"/>
      <c r="E150" s="52"/>
      <c r="F150" s="51" t="s">
        <v>183</v>
      </c>
      <c r="G150" s="51" t="n">
        <v>100</v>
      </c>
    </row>
    <row r="151" customFormat="false" ht="15" hidden="false" customHeight="true" outlineLevel="0" collapsed="false">
      <c r="A151" s="60" t="s">
        <v>169</v>
      </c>
      <c r="B151" s="60" t="s">
        <v>170</v>
      </c>
      <c r="C151" s="60" t="s">
        <v>171</v>
      </c>
      <c r="D151" s="60" t="s">
        <v>172</v>
      </c>
      <c r="E151" s="60" t="s">
        <v>173</v>
      </c>
      <c r="F151" s="51" t="s">
        <v>174</v>
      </c>
      <c r="G151" s="51" t="n">
        <v>100</v>
      </c>
    </row>
    <row r="152" customFormat="false" ht="15" hidden="false" customHeight="false" outlineLevel="0" collapsed="false">
      <c r="A152" s="60"/>
      <c r="B152" s="60"/>
      <c r="C152" s="60"/>
      <c r="D152" s="60"/>
      <c r="E152" s="60"/>
      <c r="F152" s="51" t="s">
        <v>175</v>
      </c>
      <c r="G152" s="51" t="n">
        <v>100</v>
      </c>
    </row>
    <row r="153" customFormat="false" ht="15" hidden="false" customHeight="true" outlineLevel="0" collapsed="false">
      <c r="A153" s="52" t="s">
        <v>1444</v>
      </c>
      <c r="B153" s="52" t="s">
        <v>1445</v>
      </c>
      <c r="C153" s="52" t="s">
        <v>1446</v>
      </c>
      <c r="D153" s="52" t="s">
        <v>186</v>
      </c>
      <c r="E153" s="52" t="s">
        <v>203</v>
      </c>
      <c r="F153" s="51" t="s">
        <v>181</v>
      </c>
      <c r="G153" s="51" t="n">
        <v>0</v>
      </c>
    </row>
    <row r="154" customFormat="false" ht="27" hidden="false" customHeight="false" outlineLevel="0" collapsed="false">
      <c r="A154" s="52"/>
      <c r="B154" s="52"/>
      <c r="C154" s="52"/>
      <c r="D154" s="52"/>
      <c r="E154" s="52"/>
      <c r="F154" s="51" t="s">
        <v>183</v>
      </c>
      <c r="G154" s="51" t="n">
        <v>0</v>
      </c>
    </row>
    <row r="155" customFormat="false" ht="15" hidden="false" customHeight="true" outlineLevel="0" collapsed="false">
      <c r="A155" s="60" t="s">
        <v>169</v>
      </c>
      <c r="B155" s="60" t="s">
        <v>170</v>
      </c>
      <c r="C155" s="60" t="s">
        <v>171</v>
      </c>
      <c r="D155" s="60" t="s">
        <v>172</v>
      </c>
      <c r="E155" s="60" t="s">
        <v>173</v>
      </c>
      <c r="F155" s="51" t="s">
        <v>174</v>
      </c>
      <c r="G155" s="51" t="n">
        <v>40</v>
      </c>
    </row>
    <row r="156" customFormat="false" ht="15" hidden="false" customHeight="false" outlineLevel="0" collapsed="false">
      <c r="A156" s="60"/>
      <c r="B156" s="60"/>
      <c r="C156" s="60"/>
      <c r="D156" s="60"/>
      <c r="E156" s="60"/>
      <c r="F156" s="51" t="s">
        <v>175</v>
      </c>
      <c r="G156" s="51" t="n">
        <v>40</v>
      </c>
    </row>
    <row r="157" customFormat="false" ht="15" hidden="false" customHeight="true" outlineLevel="0" collapsed="false">
      <c r="A157" s="52" t="s">
        <v>1447</v>
      </c>
      <c r="B157" s="52" t="s">
        <v>1448</v>
      </c>
      <c r="C157" s="52" t="s">
        <v>1449</v>
      </c>
      <c r="D157" s="52" t="s">
        <v>186</v>
      </c>
      <c r="E157" s="52" t="s">
        <v>1410</v>
      </c>
      <c r="F157" s="51" t="s">
        <v>181</v>
      </c>
      <c r="G157" s="51" t="n">
        <v>51.97</v>
      </c>
    </row>
    <row r="158" customFormat="false" ht="27" hidden="false" customHeight="false" outlineLevel="0" collapsed="false">
      <c r="A158" s="52"/>
      <c r="B158" s="52"/>
      <c r="C158" s="52"/>
      <c r="D158" s="52"/>
      <c r="E158" s="52"/>
      <c r="F158" s="51" t="s">
        <v>183</v>
      </c>
      <c r="G158" s="51" t="n">
        <v>129.93</v>
      </c>
    </row>
    <row r="159" customFormat="false" ht="15" hidden="false" customHeight="true" outlineLevel="0" collapsed="false">
      <c r="A159" s="60" t="s">
        <v>169</v>
      </c>
      <c r="B159" s="60" t="s">
        <v>170</v>
      </c>
      <c r="C159" s="60" t="s">
        <v>171</v>
      </c>
      <c r="D159" s="60" t="s">
        <v>172</v>
      </c>
      <c r="E159" s="60" t="s">
        <v>173</v>
      </c>
      <c r="F159" s="51" t="s">
        <v>174</v>
      </c>
      <c r="G159" s="51" t="n">
        <v>96.62</v>
      </c>
    </row>
    <row r="160" customFormat="false" ht="15" hidden="false" customHeight="false" outlineLevel="0" collapsed="false">
      <c r="A160" s="60"/>
      <c r="B160" s="60"/>
      <c r="C160" s="60"/>
      <c r="D160" s="60"/>
      <c r="E160" s="60"/>
      <c r="F160" s="51" t="s">
        <v>175</v>
      </c>
      <c r="G160" s="51" t="n">
        <v>96.62</v>
      </c>
    </row>
    <row r="161" customFormat="false" ht="15" hidden="false" customHeight="true" outlineLevel="0" collapsed="false">
      <c r="A161" s="52" t="s">
        <v>1450</v>
      </c>
      <c r="B161" s="52" t="s">
        <v>1451</v>
      </c>
      <c r="C161" s="52" t="s">
        <v>1452</v>
      </c>
      <c r="D161" s="52" t="s">
        <v>186</v>
      </c>
      <c r="E161" s="52" t="s">
        <v>1407</v>
      </c>
      <c r="F161" s="51" t="s">
        <v>181</v>
      </c>
      <c r="G161" s="51" t="n">
        <v>96.39</v>
      </c>
    </row>
    <row r="162" customFormat="false" ht="27" hidden="false" customHeight="false" outlineLevel="0" collapsed="false">
      <c r="A162" s="52"/>
      <c r="B162" s="52"/>
      <c r="C162" s="52"/>
      <c r="D162" s="52"/>
      <c r="E162" s="52"/>
      <c r="F162" s="51" t="s">
        <v>183</v>
      </c>
      <c r="G162" s="51" t="n">
        <v>99.76</v>
      </c>
    </row>
    <row r="163" customFormat="false" ht="15" hidden="false" customHeight="true" outlineLevel="0" collapsed="false">
      <c r="A163" s="60" t="s">
        <v>169</v>
      </c>
      <c r="B163" s="60" t="s">
        <v>170</v>
      </c>
      <c r="C163" s="60" t="s">
        <v>171</v>
      </c>
      <c r="D163" s="60" t="s">
        <v>172</v>
      </c>
      <c r="E163" s="60" t="s">
        <v>173</v>
      </c>
      <c r="F163" s="51" t="s">
        <v>174</v>
      </c>
      <c r="G163" s="51" t="n">
        <v>100</v>
      </c>
    </row>
    <row r="164" customFormat="false" ht="15" hidden="false" customHeight="false" outlineLevel="0" collapsed="false">
      <c r="A164" s="60"/>
      <c r="B164" s="60"/>
      <c r="C164" s="60"/>
      <c r="D164" s="60"/>
      <c r="E164" s="60"/>
      <c r="F164" s="51" t="s">
        <v>175</v>
      </c>
      <c r="G164" s="51" t="n">
        <v>100</v>
      </c>
    </row>
    <row r="165" customFormat="false" ht="15" hidden="false" customHeight="true" outlineLevel="0" collapsed="false">
      <c r="A165" s="52" t="s">
        <v>1453</v>
      </c>
      <c r="B165" s="52" t="s">
        <v>1454</v>
      </c>
      <c r="C165" s="52" t="s">
        <v>1455</v>
      </c>
      <c r="D165" s="52" t="s">
        <v>186</v>
      </c>
      <c r="E165" s="52" t="s">
        <v>1410</v>
      </c>
      <c r="F165" s="51" t="s">
        <v>181</v>
      </c>
      <c r="G165" s="51" t="n">
        <v>99.81</v>
      </c>
    </row>
    <row r="166" customFormat="false" ht="27" hidden="false" customHeight="false" outlineLevel="0" collapsed="false">
      <c r="A166" s="52"/>
      <c r="B166" s="52"/>
      <c r="C166" s="52"/>
      <c r="D166" s="52"/>
      <c r="E166" s="52"/>
      <c r="F166" s="51" t="s">
        <v>183</v>
      </c>
      <c r="G166" s="51" t="n">
        <v>99.81</v>
      </c>
    </row>
    <row r="167" customFormat="false" ht="15" hidden="false" customHeight="true" outlineLevel="0" collapsed="false">
      <c r="A167" s="60" t="s">
        <v>169</v>
      </c>
      <c r="B167" s="60" t="s">
        <v>170</v>
      </c>
      <c r="C167" s="60" t="s">
        <v>171</v>
      </c>
      <c r="D167" s="60" t="s">
        <v>172</v>
      </c>
      <c r="E167" s="60" t="s">
        <v>173</v>
      </c>
      <c r="F167" s="51" t="s">
        <v>174</v>
      </c>
      <c r="G167" s="51" t="n">
        <v>95.76</v>
      </c>
    </row>
    <row r="168" customFormat="false" ht="15" hidden="false" customHeight="false" outlineLevel="0" collapsed="false">
      <c r="A168" s="60"/>
      <c r="B168" s="60"/>
      <c r="C168" s="60"/>
      <c r="D168" s="60"/>
      <c r="E168" s="60"/>
      <c r="F168" s="51" t="s">
        <v>175</v>
      </c>
      <c r="G168" s="51" t="n">
        <v>95.76</v>
      </c>
    </row>
    <row r="169" customFormat="false" ht="15" hidden="false" customHeight="true" outlineLevel="0" collapsed="false">
      <c r="A169" s="52" t="s">
        <v>1456</v>
      </c>
      <c r="B169" s="52" t="s">
        <v>1457</v>
      </c>
      <c r="C169" s="52" t="s">
        <v>1458</v>
      </c>
      <c r="D169" s="52" t="s">
        <v>186</v>
      </c>
      <c r="E169" s="52" t="s">
        <v>195</v>
      </c>
      <c r="F169" s="51" t="s">
        <v>181</v>
      </c>
      <c r="G169" s="51" t="n">
        <v>96.6</v>
      </c>
    </row>
    <row r="170" customFormat="false" ht="27" hidden="false" customHeight="false" outlineLevel="0" collapsed="false">
      <c r="A170" s="52"/>
      <c r="B170" s="52"/>
      <c r="C170" s="52"/>
      <c r="D170" s="52"/>
      <c r="E170" s="52"/>
      <c r="F170" s="51" t="s">
        <v>183</v>
      </c>
      <c r="G170" s="51" t="n">
        <v>100.88</v>
      </c>
    </row>
    <row r="171" customFormat="false" ht="15" hidden="false" customHeight="true" outlineLevel="0" collapsed="false">
      <c r="A171" s="60" t="s">
        <v>169</v>
      </c>
      <c r="B171" s="60" t="s">
        <v>170</v>
      </c>
      <c r="C171" s="60" t="s">
        <v>171</v>
      </c>
      <c r="D171" s="60" t="s">
        <v>172</v>
      </c>
      <c r="E171" s="60" t="s">
        <v>173</v>
      </c>
      <c r="F171" s="51" t="s">
        <v>174</v>
      </c>
      <c r="G171" s="51" t="n">
        <v>86.22</v>
      </c>
    </row>
    <row r="172" customFormat="false" ht="15" hidden="false" customHeight="false" outlineLevel="0" collapsed="false">
      <c r="A172" s="60"/>
      <c r="B172" s="60"/>
      <c r="C172" s="60"/>
      <c r="D172" s="60"/>
      <c r="E172" s="60"/>
      <c r="F172" s="51" t="s">
        <v>175</v>
      </c>
      <c r="G172" s="51" t="n">
        <v>96.45</v>
      </c>
    </row>
    <row r="173" customFormat="false" ht="15" hidden="false" customHeight="true" outlineLevel="0" collapsed="false">
      <c r="A173" s="52" t="s">
        <v>1459</v>
      </c>
      <c r="B173" s="52" t="s">
        <v>1460</v>
      </c>
      <c r="C173" s="52" t="s">
        <v>1461</v>
      </c>
      <c r="D173" s="52" t="s">
        <v>186</v>
      </c>
      <c r="E173" s="52" t="s">
        <v>1410</v>
      </c>
      <c r="F173" s="51" t="s">
        <v>181</v>
      </c>
      <c r="G173" s="51" t="n">
        <v>96.51</v>
      </c>
    </row>
    <row r="174" customFormat="false" ht="27" hidden="false" customHeight="false" outlineLevel="0" collapsed="false">
      <c r="A174" s="52"/>
      <c r="B174" s="52"/>
      <c r="C174" s="52"/>
      <c r="D174" s="52"/>
      <c r="E174" s="52"/>
      <c r="F174" s="51" t="s">
        <v>183</v>
      </c>
      <c r="G174" s="51" t="n">
        <v>100</v>
      </c>
    </row>
    <row r="175" customFormat="false" ht="15" hidden="false" customHeight="true" outlineLevel="0" collapsed="false">
      <c r="A175" s="60" t="s">
        <v>169</v>
      </c>
      <c r="B175" s="60" t="s">
        <v>170</v>
      </c>
      <c r="C175" s="60" t="s">
        <v>171</v>
      </c>
      <c r="D175" s="60" t="s">
        <v>172</v>
      </c>
      <c r="E175" s="60" t="s">
        <v>173</v>
      </c>
      <c r="F175" s="51" t="s">
        <v>174</v>
      </c>
      <c r="G175" s="51" t="n">
        <v>99.74</v>
      </c>
    </row>
    <row r="176" customFormat="false" ht="15" hidden="false" customHeight="false" outlineLevel="0" collapsed="false">
      <c r="A176" s="60"/>
      <c r="B176" s="60"/>
      <c r="C176" s="60"/>
      <c r="D176" s="60"/>
      <c r="E176" s="60"/>
      <c r="F176" s="51" t="s">
        <v>175</v>
      </c>
      <c r="G176" s="51" t="n">
        <v>99.74</v>
      </c>
    </row>
    <row r="177" customFormat="false" ht="15" hidden="false" customHeight="true" outlineLevel="0" collapsed="false">
      <c r="A177" s="52" t="s">
        <v>1462</v>
      </c>
      <c r="B177" s="52" t="s">
        <v>1460</v>
      </c>
      <c r="C177" s="52" t="s">
        <v>1463</v>
      </c>
      <c r="D177" s="52" t="s">
        <v>186</v>
      </c>
      <c r="E177" s="52" t="s">
        <v>1410</v>
      </c>
      <c r="F177" s="51" t="s">
        <v>181</v>
      </c>
      <c r="G177" s="51" t="n">
        <v>99.81</v>
      </c>
    </row>
    <row r="178" customFormat="false" ht="27" hidden="false" customHeight="false" outlineLevel="0" collapsed="false">
      <c r="A178" s="52"/>
      <c r="B178" s="52"/>
      <c r="C178" s="52"/>
      <c r="D178" s="52"/>
      <c r="E178" s="52"/>
      <c r="F178" s="51" t="s">
        <v>183</v>
      </c>
      <c r="G178" s="51" t="n">
        <v>100.07</v>
      </c>
    </row>
    <row r="179" customFormat="false" ht="15" hidden="false" customHeight="true" outlineLevel="0" collapsed="false">
      <c r="A179" s="60" t="s">
        <v>169</v>
      </c>
      <c r="B179" s="60" t="s">
        <v>170</v>
      </c>
      <c r="C179" s="60" t="s">
        <v>171</v>
      </c>
      <c r="D179" s="60" t="s">
        <v>172</v>
      </c>
      <c r="E179" s="60" t="s">
        <v>173</v>
      </c>
      <c r="F179" s="51" t="s">
        <v>174</v>
      </c>
      <c r="G179" s="51" t="n">
        <v>88.73</v>
      </c>
    </row>
    <row r="180" customFormat="false" ht="15" hidden="false" customHeight="false" outlineLevel="0" collapsed="false">
      <c r="A180" s="60"/>
      <c r="B180" s="60"/>
      <c r="C180" s="60"/>
      <c r="D180" s="60"/>
      <c r="E180" s="60"/>
      <c r="F180" s="51" t="s">
        <v>175</v>
      </c>
      <c r="G180" s="51" t="n">
        <v>88.73</v>
      </c>
    </row>
    <row r="181" customFormat="false" ht="15" hidden="false" customHeight="true" outlineLevel="0" collapsed="false">
      <c r="A181" s="52" t="s">
        <v>1464</v>
      </c>
      <c r="B181" s="52" t="s">
        <v>1460</v>
      </c>
      <c r="C181" s="52" t="s">
        <v>1465</v>
      </c>
      <c r="D181" s="52" t="s">
        <v>186</v>
      </c>
      <c r="E181" s="52" t="s">
        <v>260</v>
      </c>
      <c r="F181" s="51" t="s">
        <v>181</v>
      </c>
      <c r="G181" s="51" t="n">
        <v>88.89</v>
      </c>
    </row>
    <row r="182" customFormat="false" ht="27" hidden="false" customHeight="false" outlineLevel="0" collapsed="false">
      <c r="A182" s="52"/>
      <c r="B182" s="52"/>
      <c r="C182" s="52"/>
      <c r="D182" s="52"/>
      <c r="E182" s="52"/>
      <c r="F182" s="51" t="s">
        <v>183</v>
      </c>
      <c r="G182" s="51" t="n">
        <v>100.18</v>
      </c>
    </row>
    <row r="183" customFormat="false" ht="15" hidden="false" customHeight="true" outlineLevel="0" collapsed="false">
      <c r="A183" s="60" t="s">
        <v>169</v>
      </c>
      <c r="B183" s="60" t="s">
        <v>170</v>
      </c>
      <c r="C183" s="60" t="s">
        <v>171</v>
      </c>
      <c r="D183" s="60" t="s">
        <v>172</v>
      </c>
      <c r="E183" s="60" t="s">
        <v>173</v>
      </c>
      <c r="F183" s="51" t="s">
        <v>174</v>
      </c>
      <c r="G183" s="51" t="n">
        <v>88.3</v>
      </c>
    </row>
    <row r="184" customFormat="false" ht="15" hidden="false" customHeight="false" outlineLevel="0" collapsed="false">
      <c r="A184" s="60"/>
      <c r="B184" s="60"/>
      <c r="C184" s="60"/>
      <c r="D184" s="60"/>
      <c r="E184" s="60"/>
      <c r="F184" s="51" t="s">
        <v>175</v>
      </c>
      <c r="G184" s="51" t="n">
        <v>88.3</v>
      </c>
    </row>
    <row r="185" customFormat="false" ht="15" hidden="false" customHeight="true" outlineLevel="0" collapsed="false">
      <c r="A185" s="52" t="s">
        <v>1466</v>
      </c>
      <c r="B185" s="52" t="s">
        <v>1467</v>
      </c>
      <c r="C185" s="52" t="s">
        <v>1468</v>
      </c>
      <c r="D185" s="52" t="s">
        <v>186</v>
      </c>
      <c r="E185" s="52" t="s">
        <v>260</v>
      </c>
      <c r="F185" s="51" t="s">
        <v>181</v>
      </c>
      <c r="G185" s="51" t="n">
        <v>97.96</v>
      </c>
    </row>
    <row r="186" customFormat="false" ht="27" hidden="false" customHeight="false" outlineLevel="0" collapsed="false">
      <c r="A186" s="52"/>
      <c r="B186" s="52"/>
      <c r="C186" s="52"/>
      <c r="D186" s="52"/>
      <c r="E186" s="52"/>
      <c r="F186" s="51" t="s">
        <v>183</v>
      </c>
      <c r="G186" s="51" t="n">
        <v>110.94</v>
      </c>
    </row>
    <row r="187" customFormat="false" ht="15" hidden="false" customHeight="true" outlineLevel="0" collapsed="false">
      <c r="A187" s="60" t="s">
        <v>169</v>
      </c>
      <c r="B187" s="60" t="s">
        <v>170</v>
      </c>
      <c r="C187" s="60" t="s">
        <v>171</v>
      </c>
      <c r="D187" s="60" t="s">
        <v>172</v>
      </c>
      <c r="E187" s="60" t="s">
        <v>173</v>
      </c>
      <c r="F187" s="51" t="s">
        <v>174</v>
      </c>
      <c r="G187" s="51" t="n">
        <v>1.64</v>
      </c>
    </row>
    <row r="188" customFormat="false" ht="15" hidden="false" customHeight="false" outlineLevel="0" collapsed="false">
      <c r="A188" s="60"/>
      <c r="B188" s="60"/>
      <c r="C188" s="60"/>
      <c r="D188" s="60"/>
      <c r="E188" s="60"/>
      <c r="F188" s="51" t="s">
        <v>175</v>
      </c>
      <c r="G188" s="51" t="n">
        <v>1.64</v>
      </c>
    </row>
    <row r="189" customFormat="false" ht="15" hidden="false" customHeight="true" outlineLevel="0" collapsed="false">
      <c r="A189" s="52" t="s">
        <v>1469</v>
      </c>
      <c r="B189" s="52" t="s">
        <v>1470</v>
      </c>
      <c r="C189" s="52" t="s">
        <v>1471</v>
      </c>
      <c r="D189" s="52" t="s">
        <v>186</v>
      </c>
      <c r="E189" s="52" t="s">
        <v>1472</v>
      </c>
      <c r="F189" s="51" t="s">
        <v>181</v>
      </c>
      <c r="G189" s="51" t="n">
        <v>2.85</v>
      </c>
    </row>
    <row r="190" customFormat="false" ht="27" hidden="false" customHeight="false" outlineLevel="0" collapsed="false">
      <c r="A190" s="52"/>
      <c r="B190" s="52"/>
      <c r="C190" s="52"/>
      <c r="D190" s="52"/>
      <c r="E190" s="52"/>
      <c r="F190" s="51" t="s">
        <v>183</v>
      </c>
      <c r="G190" s="51" t="n">
        <v>26.22</v>
      </c>
    </row>
    <row r="191" customFormat="false" ht="15" hidden="false" customHeight="true" outlineLevel="0" collapsed="false">
      <c r="A191" s="53" t="s">
        <v>213</v>
      </c>
      <c r="B191" s="53"/>
      <c r="C191" s="53"/>
      <c r="D191" s="53"/>
      <c r="E191" s="53"/>
      <c r="F191" s="53"/>
      <c r="G191" s="53"/>
    </row>
    <row r="192" customFormat="false" ht="15" hidden="false" customHeight="true" outlineLevel="0" collapsed="false">
      <c r="A192" s="63" t="s">
        <v>176</v>
      </c>
      <c r="B192" s="63"/>
      <c r="C192" s="63"/>
      <c r="D192" s="63"/>
      <c r="E192" s="63"/>
      <c r="F192" s="63"/>
      <c r="G192" s="63"/>
    </row>
    <row r="193" customFormat="false" ht="15" hidden="false" customHeight="true" outlineLevel="0" collapsed="false">
      <c r="A193" s="64" t="s">
        <v>1381</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15" hidden="false" customHeight="false" outlineLevel="0" collapsed="false">
      <c r="A196" s="65" t="s">
        <v>216</v>
      </c>
      <c r="B196" s="66"/>
      <c r="C196" s="66"/>
      <c r="D196" s="66"/>
      <c r="E196" s="66"/>
      <c r="F196" s="66"/>
      <c r="G196" s="66"/>
    </row>
    <row r="197" customFormat="false" ht="60" hidden="false" customHeight="true" outlineLevel="0" collapsed="false">
      <c r="A197" s="65" t="s">
        <v>217</v>
      </c>
      <c r="B197" s="67" t="s">
        <v>218</v>
      </c>
      <c r="C197" s="67"/>
      <c r="D197" s="67"/>
      <c r="E197" s="67"/>
      <c r="F197" s="67"/>
      <c r="G197" s="67"/>
    </row>
    <row r="198" customFormat="false" ht="15" hidden="false" customHeight="true" outlineLevel="0" collapsed="false">
      <c r="A198" s="63" t="s">
        <v>176</v>
      </c>
      <c r="B198" s="63"/>
      <c r="C198" s="63"/>
      <c r="D198" s="63"/>
      <c r="E198" s="63"/>
      <c r="F198" s="63"/>
      <c r="G198" s="63"/>
    </row>
    <row r="199" customFormat="false" ht="15" hidden="false" customHeight="true" outlineLevel="0" collapsed="false">
      <c r="A199" s="64" t="s">
        <v>1382</v>
      </c>
      <c r="B199" s="64"/>
      <c r="C199" s="64"/>
      <c r="D199" s="64"/>
      <c r="E199" s="64"/>
      <c r="F199" s="64"/>
      <c r="G199" s="64"/>
    </row>
    <row r="200" customFormat="false" ht="15" hidden="false" customHeight="false" outlineLevel="0" collapsed="false">
      <c r="A200" s="65" t="s">
        <v>214</v>
      </c>
      <c r="B200" s="66"/>
      <c r="C200" s="66"/>
      <c r="D200" s="66"/>
      <c r="E200" s="66"/>
      <c r="F200" s="66"/>
      <c r="G200" s="66"/>
    </row>
    <row r="201" customFormat="false" ht="15" hidden="false" customHeight="false" outlineLevel="0" collapsed="false">
      <c r="A201" s="65" t="s">
        <v>215</v>
      </c>
      <c r="B201" s="66"/>
      <c r="C201" s="66"/>
      <c r="D201" s="66"/>
      <c r="E201" s="66"/>
      <c r="F201" s="66"/>
      <c r="G201" s="66"/>
    </row>
    <row r="202" customFormat="false" ht="15" hidden="false" customHeight="false" outlineLevel="0" collapsed="false">
      <c r="A202" s="65" t="s">
        <v>216</v>
      </c>
      <c r="B202" s="66"/>
      <c r="C202" s="66"/>
      <c r="D202" s="66"/>
      <c r="E202" s="66"/>
      <c r="F202" s="66"/>
      <c r="G202" s="66"/>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383</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3" t="s">
        <v>176</v>
      </c>
      <c r="B210" s="63"/>
      <c r="C210" s="63"/>
      <c r="D210" s="63"/>
      <c r="E210" s="63"/>
      <c r="F210" s="63"/>
      <c r="G210" s="63"/>
    </row>
    <row r="211" customFormat="false" ht="15" hidden="false" customHeight="true" outlineLevel="0" collapsed="false">
      <c r="A211" s="64" t="s">
        <v>1387</v>
      </c>
      <c r="B211" s="64"/>
      <c r="C211" s="64"/>
      <c r="D211" s="64"/>
      <c r="E211" s="64"/>
      <c r="F211" s="64"/>
      <c r="G211" s="64"/>
    </row>
    <row r="212" customFormat="false" ht="15" hidden="false" customHeight="false" outlineLevel="0" collapsed="false">
      <c r="A212" s="65" t="s">
        <v>214</v>
      </c>
      <c r="B212" s="66"/>
      <c r="C212" s="66"/>
      <c r="D212" s="66"/>
      <c r="E212" s="66"/>
      <c r="F212" s="66"/>
      <c r="G212" s="66"/>
    </row>
    <row r="213" customFormat="false" ht="15" hidden="false" customHeight="false" outlineLevel="0" collapsed="false">
      <c r="A213" s="65" t="s">
        <v>215</v>
      </c>
      <c r="B213" s="66"/>
      <c r="C213" s="66"/>
      <c r="D213" s="66"/>
      <c r="E213" s="66"/>
      <c r="F213" s="66"/>
      <c r="G213" s="66"/>
    </row>
    <row r="214" customFormat="false" ht="15" hidden="false" customHeight="false" outlineLevel="0" collapsed="false">
      <c r="A214" s="65" t="s">
        <v>216</v>
      </c>
      <c r="B214" s="66"/>
      <c r="C214" s="66"/>
      <c r="D214" s="66"/>
      <c r="E214" s="66"/>
      <c r="F214" s="66"/>
      <c r="G214" s="66"/>
    </row>
    <row r="215" customFormat="false" ht="60" hidden="false" customHeight="true" outlineLevel="0" collapsed="false">
      <c r="A215" s="65" t="s">
        <v>217</v>
      </c>
      <c r="B215" s="67" t="s">
        <v>218</v>
      </c>
      <c r="C215" s="67"/>
      <c r="D215" s="67"/>
      <c r="E215" s="67"/>
      <c r="F215" s="67"/>
      <c r="G215" s="67"/>
    </row>
    <row r="216" customFormat="false" ht="15" hidden="false" customHeight="true" outlineLevel="0" collapsed="false">
      <c r="A216" s="63" t="s">
        <v>176</v>
      </c>
      <c r="B216" s="63"/>
      <c r="C216" s="63"/>
      <c r="D216" s="63"/>
      <c r="E216" s="63"/>
      <c r="F216" s="63"/>
      <c r="G216" s="63"/>
    </row>
    <row r="217" customFormat="false" ht="15" hidden="false" customHeight="true" outlineLevel="0" collapsed="false">
      <c r="A217" s="64" t="s">
        <v>1389</v>
      </c>
      <c r="B217" s="64"/>
      <c r="C217" s="64"/>
      <c r="D217" s="64"/>
      <c r="E217" s="64"/>
      <c r="F217" s="64"/>
      <c r="G217" s="64"/>
    </row>
    <row r="218" customFormat="false" ht="15" hidden="false" customHeight="false" outlineLevel="0" collapsed="false">
      <c r="A218" s="65" t="s">
        <v>214</v>
      </c>
      <c r="B218" s="66"/>
      <c r="C218" s="66"/>
      <c r="D218" s="66"/>
      <c r="E218" s="66"/>
      <c r="F218" s="66"/>
      <c r="G218" s="66"/>
    </row>
    <row r="219" customFormat="false" ht="15" hidden="false" customHeight="false" outlineLevel="0" collapsed="false">
      <c r="A219" s="65" t="s">
        <v>215</v>
      </c>
      <c r="B219" s="66"/>
      <c r="C219" s="66"/>
      <c r="D219" s="66"/>
      <c r="E219" s="66"/>
      <c r="F219" s="66"/>
      <c r="G219" s="66"/>
    </row>
    <row r="220" customFormat="false" ht="15" hidden="false" customHeight="false" outlineLevel="0" collapsed="false">
      <c r="A220" s="65" t="s">
        <v>216</v>
      </c>
      <c r="B220" s="66"/>
      <c r="C220" s="66"/>
      <c r="D220" s="66"/>
      <c r="E220" s="66"/>
      <c r="F220" s="66"/>
      <c r="G220" s="66"/>
    </row>
    <row r="221" customFormat="false" ht="60" hidden="false" customHeight="true" outlineLevel="0" collapsed="false">
      <c r="A221" s="65" t="s">
        <v>217</v>
      </c>
      <c r="B221" s="67" t="s">
        <v>218</v>
      </c>
      <c r="C221" s="67"/>
      <c r="D221" s="67"/>
      <c r="E221" s="67"/>
      <c r="F221" s="67"/>
      <c r="G221" s="67"/>
    </row>
    <row r="222" customFormat="false" ht="15" hidden="false" customHeight="true" outlineLevel="0" collapsed="false">
      <c r="A222" s="68" t="s">
        <v>1390</v>
      </c>
      <c r="B222" s="68"/>
      <c r="C222" s="68"/>
      <c r="D222" s="68"/>
      <c r="E222" s="68"/>
      <c r="F222" s="68"/>
      <c r="G222" s="68"/>
    </row>
    <row r="223" customFormat="false" ht="15" hidden="false" customHeight="true" outlineLevel="0" collapsed="false">
      <c r="A223" s="65" t="s">
        <v>214</v>
      </c>
      <c r="B223" s="52" t="s">
        <v>233</v>
      </c>
      <c r="C223" s="52"/>
      <c r="D223" s="52"/>
      <c r="E223" s="52"/>
      <c r="F223" s="52"/>
      <c r="G223" s="52"/>
    </row>
    <row r="224" customFormat="false" ht="60" hidden="false" customHeight="true" outlineLevel="0" collapsed="false">
      <c r="A224" s="65" t="s">
        <v>215</v>
      </c>
      <c r="B224" s="52" t="s">
        <v>1473</v>
      </c>
      <c r="C224" s="52"/>
      <c r="D224" s="52"/>
      <c r="E224" s="52"/>
      <c r="F224" s="52"/>
      <c r="G224" s="52"/>
    </row>
    <row r="225" customFormat="false" ht="60" hidden="false" customHeight="true" outlineLevel="0" collapsed="false">
      <c r="A225" s="65" t="s">
        <v>216</v>
      </c>
      <c r="B225" s="52" t="s">
        <v>1474</v>
      </c>
      <c r="C225" s="52"/>
      <c r="D225" s="52"/>
      <c r="E225" s="52"/>
      <c r="F225" s="52"/>
      <c r="G225" s="52"/>
    </row>
    <row r="226" customFormat="false" ht="60" hidden="false" customHeight="true" outlineLevel="0" collapsed="false">
      <c r="A226" s="65" t="s">
        <v>217</v>
      </c>
      <c r="B226" s="67" t="s">
        <v>1475</v>
      </c>
      <c r="C226" s="67"/>
      <c r="D226" s="67"/>
      <c r="E226" s="67"/>
      <c r="F226" s="67"/>
      <c r="G226" s="67"/>
    </row>
    <row r="227" customFormat="false" ht="15" hidden="false" customHeight="true" outlineLevel="0" collapsed="false">
      <c r="A227" s="68" t="s">
        <v>1393</v>
      </c>
      <c r="B227" s="68"/>
      <c r="C227" s="68"/>
      <c r="D227" s="68"/>
      <c r="E227" s="68"/>
      <c r="F227" s="68"/>
      <c r="G227" s="68"/>
    </row>
    <row r="228" customFormat="false" ht="15" hidden="false" customHeight="false" outlineLevel="0" collapsed="false">
      <c r="A228" s="65" t="s">
        <v>214</v>
      </c>
      <c r="B228" s="66"/>
      <c r="C228" s="66"/>
      <c r="D228" s="66"/>
      <c r="E228" s="66"/>
      <c r="F228" s="66"/>
      <c r="G228" s="66"/>
    </row>
    <row r="229" customFormat="false" ht="15" hidden="false" customHeight="false" outlineLevel="0" collapsed="false">
      <c r="A229" s="65" t="s">
        <v>215</v>
      </c>
      <c r="B229" s="66"/>
      <c r="C229" s="66"/>
      <c r="D229" s="66"/>
      <c r="E229" s="66"/>
      <c r="F229" s="66"/>
      <c r="G229" s="66"/>
    </row>
    <row r="230" customFormat="false" ht="15" hidden="false" customHeight="false" outlineLevel="0" collapsed="false">
      <c r="A230" s="65" t="s">
        <v>216</v>
      </c>
      <c r="B230" s="66"/>
      <c r="C230" s="66"/>
      <c r="D230" s="66"/>
      <c r="E230" s="66"/>
      <c r="F230" s="66"/>
      <c r="G230" s="66"/>
    </row>
    <row r="231" customFormat="false" ht="60" hidden="false" customHeight="true" outlineLevel="0" collapsed="false">
      <c r="A231" s="65" t="s">
        <v>217</v>
      </c>
      <c r="B231" s="67" t="s">
        <v>218</v>
      </c>
      <c r="C231" s="67"/>
      <c r="D231" s="67"/>
      <c r="E231" s="67"/>
      <c r="F231" s="67"/>
      <c r="G231" s="67"/>
    </row>
    <row r="232" customFormat="false" ht="15" hidden="false" customHeight="true" outlineLevel="0" collapsed="false">
      <c r="A232" s="68" t="s">
        <v>1396</v>
      </c>
      <c r="B232" s="68"/>
      <c r="C232" s="68"/>
      <c r="D232" s="68"/>
      <c r="E232" s="68"/>
      <c r="F232" s="68"/>
      <c r="G232" s="68"/>
    </row>
    <row r="233" customFormat="false" ht="15" hidden="false" customHeight="true" outlineLevel="0" collapsed="false">
      <c r="A233" s="65" t="s">
        <v>214</v>
      </c>
      <c r="B233" s="52" t="s">
        <v>233</v>
      </c>
      <c r="C233" s="52"/>
      <c r="D233" s="52"/>
      <c r="E233" s="52"/>
      <c r="F233" s="52"/>
      <c r="G233" s="52"/>
    </row>
    <row r="234" customFormat="false" ht="60" hidden="false" customHeight="true" outlineLevel="0" collapsed="false">
      <c r="A234" s="65" t="s">
        <v>215</v>
      </c>
      <c r="B234" s="52" t="s">
        <v>1473</v>
      </c>
      <c r="C234" s="52"/>
      <c r="D234" s="52"/>
      <c r="E234" s="52"/>
      <c r="F234" s="52"/>
      <c r="G234" s="52"/>
    </row>
    <row r="235" customFormat="false" ht="60" hidden="false" customHeight="true" outlineLevel="0" collapsed="false">
      <c r="A235" s="65" t="s">
        <v>216</v>
      </c>
      <c r="B235" s="52" t="s">
        <v>1474</v>
      </c>
      <c r="C235" s="52"/>
      <c r="D235" s="52"/>
      <c r="E235" s="52"/>
      <c r="F235" s="52"/>
      <c r="G235" s="52"/>
    </row>
    <row r="236" customFormat="false" ht="60" hidden="false" customHeight="true" outlineLevel="0" collapsed="false">
      <c r="A236" s="65" t="s">
        <v>217</v>
      </c>
      <c r="B236" s="67" t="s">
        <v>1475</v>
      </c>
      <c r="C236" s="67"/>
      <c r="D236" s="67"/>
      <c r="E236" s="67"/>
      <c r="F236" s="67"/>
      <c r="G236" s="67"/>
    </row>
    <row r="237" customFormat="false" ht="15" hidden="false" customHeight="true" outlineLevel="0" collapsed="false">
      <c r="A237" s="68" t="s">
        <v>1398</v>
      </c>
      <c r="B237" s="68"/>
      <c r="C237" s="68"/>
      <c r="D237" s="68"/>
      <c r="E237" s="68"/>
      <c r="F237" s="68"/>
      <c r="G237" s="68"/>
    </row>
    <row r="238" customFormat="false" ht="15" hidden="false" customHeight="false" outlineLevel="0" collapsed="false">
      <c r="A238" s="65" t="s">
        <v>214</v>
      </c>
      <c r="B238" s="66"/>
      <c r="C238" s="66"/>
      <c r="D238" s="66"/>
      <c r="E238" s="66"/>
      <c r="F238" s="66"/>
      <c r="G238" s="66"/>
    </row>
    <row r="239" customFormat="false" ht="60" hidden="false" customHeight="true" outlineLevel="0" collapsed="false">
      <c r="A239" s="65" t="s">
        <v>215</v>
      </c>
      <c r="B239" s="52" t="s">
        <v>1476</v>
      </c>
      <c r="C239" s="52"/>
      <c r="D239" s="52"/>
      <c r="E239" s="52"/>
      <c r="F239" s="52"/>
      <c r="G239" s="52"/>
    </row>
    <row r="240" customFormat="false" ht="60" hidden="false" customHeight="true" outlineLevel="0" collapsed="false">
      <c r="A240" s="65" t="s">
        <v>216</v>
      </c>
      <c r="B240" s="52" t="s">
        <v>1477</v>
      </c>
      <c r="C240" s="52"/>
      <c r="D240" s="52"/>
      <c r="E240" s="52"/>
      <c r="F240" s="52"/>
      <c r="G240" s="52"/>
    </row>
    <row r="241" customFormat="false" ht="60" hidden="false" customHeight="true" outlineLevel="0" collapsed="false">
      <c r="A241" s="65" t="s">
        <v>217</v>
      </c>
      <c r="B241" s="67" t="s">
        <v>1478</v>
      </c>
      <c r="C241" s="67"/>
      <c r="D241" s="67"/>
      <c r="E241" s="67"/>
      <c r="F241" s="67"/>
      <c r="G241" s="67"/>
    </row>
    <row r="242" customFormat="false" ht="15" hidden="false" customHeight="true" outlineLevel="0" collapsed="false">
      <c r="A242" s="68" t="s">
        <v>1400</v>
      </c>
      <c r="B242" s="68"/>
      <c r="C242" s="68"/>
      <c r="D242" s="68"/>
      <c r="E242" s="68"/>
      <c r="F242" s="68"/>
      <c r="G242" s="68"/>
    </row>
    <row r="243" customFormat="false" ht="15" hidden="false" customHeight="false" outlineLevel="0" collapsed="false">
      <c r="A243" s="65" t="s">
        <v>214</v>
      </c>
      <c r="B243" s="66"/>
      <c r="C243" s="66"/>
      <c r="D243" s="66"/>
      <c r="E243" s="66"/>
      <c r="F243" s="66"/>
      <c r="G243" s="66"/>
    </row>
    <row r="244" customFormat="false" ht="60" hidden="false" customHeight="true" outlineLevel="0" collapsed="false">
      <c r="A244" s="65" t="s">
        <v>215</v>
      </c>
      <c r="B244" s="52" t="s">
        <v>1479</v>
      </c>
      <c r="C244" s="52"/>
      <c r="D244" s="52"/>
      <c r="E244" s="52"/>
      <c r="F244" s="52"/>
      <c r="G244" s="52"/>
    </row>
    <row r="245" customFormat="false" ht="60" hidden="false" customHeight="true" outlineLevel="0" collapsed="false">
      <c r="A245" s="65" t="s">
        <v>216</v>
      </c>
      <c r="B245" s="52" t="s">
        <v>1480</v>
      </c>
      <c r="C245" s="52"/>
      <c r="D245" s="52"/>
      <c r="E245" s="52"/>
      <c r="F245" s="52"/>
      <c r="G245" s="52"/>
    </row>
    <row r="246" customFormat="false" ht="60" hidden="false" customHeight="true" outlineLevel="0" collapsed="false">
      <c r="A246" s="65" t="s">
        <v>217</v>
      </c>
      <c r="B246" s="67" t="s">
        <v>1475</v>
      </c>
      <c r="C246" s="67"/>
      <c r="D246" s="67"/>
      <c r="E246" s="67"/>
      <c r="F246" s="67"/>
      <c r="G246" s="67"/>
    </row>
    <row r="247" customFormat="false" ht="15" hidden="false" customHeight="true" outlineLevel="0" collapsed="false">
      <c r="A247" s="68" t="s">
        <v>1402</v>
      </c>
      <c r="B247" s="68"/>
      <c r="C247" s="68"/>
      <c r="D247" s="68"/>
      <c r="E247" s="68"/>
      <c r="F247" s="68"/>
      <c r="G247" s="68"/>
    </row>
    <row r="248" customFormat="false" ht="15" hidden="false" customHeight="true" outlineLevel="0" collapsed="false">
      <c r="A248" s="65" t="s">
        <v>214</v>
      </c>
      <c r="B248" s="52" t="s">
        <v>611</v>
      </c>
      <c r="C248" s="52"/>
      <c r="D248" s="52"/>
      <c r="E248" s="52"/>
      <c r="F248" s="52"/>
      <c r="G248" s="52"/>
    </row>
    <row r="249" customFormat="false" ht="60" hidden="false" customHeight="true" outlineLevel="0" collapsed="false">
      <c r="A249" s="65" t="s">
        <v>215</v>
      </c>
      <c r="B249" s="52" t="s">
        <v>1479</v>
      </c>
      <c r="C249" s="52"/>
      <c r="D249" s="52"/>
      <c r="E249" s="52"/>
      <c r="F249" s="52"/>
      <c r="G249" s="52"/>
    </row>
    <row r="250" customFormat="false" ht="60" hidden="false" customHeight="true" outlineLevel="0" collapsed="false">
      <c r="A250" s="65" t="s">
        <v>216</v>
      </c>
      <c r="B250" s="52" t="s">
        <v>1481</v>
      </c>
      <c r="C250" s="52"/>
      <c r="D250" s="52"/>
      <c r="E250" s="52"/>
      <c r="F250" s="52"/>
      <c r="G250" s="52"/>
    </row>
    <row r="251" customFormat="false" ht="60" hidden="false" customHeight="true" outlineLevel="0" collapsed="false">
      <c r="A251" s="65" t="s">
        <v>217</v>
      </c>
      <c r="B251" s="67" t="s">
        <v>1475</v>
      </c>
      <c r="C251" s="67"/>
      <c r="D251" s="67"/>
      <c r="E251" s="67"/>
      <c r="F251" s="67"/>
      <c r="G251" s="67"/>
    </row>
    <row r="252" customFormat="false" ht="15" hidden="false" customHeight="true" outlineLevel="0" collapsed="false">
      <c r="A252" s="68" t="s">
        <v>1404</v>
      </c>
      <c r="B252" s="68"/>
      <c r="C252" s="68"/>
      <c r="D252" s="68"/>
      <c r="E252" s="68"/>
      <c r="F252" s="68"/>
      <c r="G252" s="68"/>
    </row>
    <row r="253" customFormat="false" ht="15" hidden="false" customHeight="false" outlineLevel="0" collapsed="false">
      <c r="A253" s="65" t="s">
        <v>214</v>
      </c>
      <c r="B253" s="66"/>
      <c r="C253" s="66"/>
      <c r="D253" s="66"/>
      <c r="E253" s="66"/>
      <c r="F253" s="66"/>
      <c r="G253" s="66"/>
    </row>
    <row r="254" customFormat="false" ht="60" hidden="false" customHeight="true" outlineLevel="0" collapsed="false">
      <c r="A254" s="65" t="s">
        <v>215</v>
      </c>
      <c r="B254" s="52" t="s">
        <v>1482</v>
      </c>
      <c r="C254" s="52"/>
      <c r="D254" s="52"/>
      <c r="E254" s="52"/>
      <c r="F254" s="52"/>
      <c r="G254" s="52"/>
    </row>
    <row r="255" customFormat="false" ht="60" hidden="false" customHeight="true" outlineLevel="0" collapsed="false">
      <c r="A255" s="65" t="s">
        <v>216</v>
      </c>
      <c r="B255" s="52" t="s">
        <v>1483</v>
      </c>
      <c r="C255" s="52"/>
      <c r="D255" s="52"/>
      <c r="E255" s="52"/>
      <c r="F255" s="52"/>
      <c r="G255" s="52"/>
    </row>
    <row r="256" customFormat="false" ht="60" hidden="false" customHeight="true" outlineLevel="0" collapsed="false">
      <c r="A256" s="65" t="s">
        <v>217</v>
      </c>
      <c r="B256" s="67" t="s">
        <v>1484</v>
      </c>
      <c r="C256" s="67"/>
      <c r="D256" s="67"/>
      <c r="E256" s="67"/>
      <c r="F256" s="67"/>
      <c r="G256" s="67"/>
    </row>
    <row r="257" customFormat="false" ht="15" hidden="false" customHeight="true" outlineLevel="0" collapsed="false">
      <c r="A257" s="68" t="s">
        <v>1408</v>
      </c>
      <c r="B257" s="68"/>
      <c r="C257" s="68"/>
      <c r="D257" s="68"/>
      <c r="E257" s="68"/>
      <c r="F257" s="68"/>
      <c r="G257" s="68"/>
    </row>
    <row r="258" customFormat="false" ht="15" hidden="false" customHeight="false" outlineLevel="0" collapsed="false">
      <c r="A258" s="65" t="s">
        <v>214</v>
      </c>
      <c r="B258" s="66"/>
      <c r="C258" s="66"/>
      <c r="D258" s="66"/>
      <c r="E258" s="66"/>
      <c r="F258" s="66"/>
      <c r="G258" s="66"/>
    </row>
    <row r="259" customFormat="false" ht="60" hidden="false" customHeight="true" outlineLevel="0" collapsed="false">
      <c r="A259" s="65" t="s">
        <v>215</v>
      </c>
      <c r="B259" s="52" t="s">
        <v>1485</v>
      </c>
      <c r="C259" s="52"/>
      <c r="D259" s="52"/>
      <c r="E259" s="52"/>
      <c r="F259" s="52"/>
      <c r="G259" s="52"/>
    </row>
    <row r="260" customFormat="false" ht="60" hidden="false" customHeight="true" outlineLevel="0" collapsed="false">
      <c r="A260" s="65" t="s">
        <v>216</v>
      </c>
      <c r="B260" s="52" t="s">
        <v>1486</v>
      </c>
      <c r="C260" s="52"/>
      <c r="D260" s="52"/>
      <c r="E260" s="52"/>
      <c r="F260" s="52"/>
      <c r="G260" s="52"/>
    </row>
    <row r="261" customFormat="false" ht="60" hidden="false" customHeight="true" outlineLevel="0" collapsed="false">
      <c r="A261" s="65" t="s">
        <v>217</v>
      </c>
      <c r="B261" s="67" t="s">
        <v>1484</v>
      </c>
      <c r="C261" s="67"/>
      <c r="D261" s="67"/>
      <c r="E261" s="67"/>
      <c r="F261" s="67"/>
      <c r="G261" s="67"/>
    </row>
    <row r="262" customFormat="false" ht="15" hidden="false" customHeight="true" outlineLevel="0" collapsed="false">
      <c r="A262" s="68" t="s">
        <v>1411</v>
      </c>
      <c r="B262" s="68"/>
      <c r="C262" s="68"/>
      <c r="D262" s="68"/>
      <c r="E262" s="68"/>
      <c r="F262" s="68"/>
      <c r="G262" s="68"/>
    </row>
    <row r="263" customFormat="false" ht="15" hidden="false" customHeight="false" outlineLevel="0" collapsed="false">
      <c r="A263" s="65" t="s">
        <v>214</v>
      </c>
      <c r="B263" s="66"/>
      <c r="C263" s="66"/>
      <c r="D263" s="66"/>
      <c r="E263" s="66"/>
      <c r="F263" s="66"/>
      <c r="G263" s="66"/>
    </row>
    <row r="264" customFormat="false" ht="60" hidden="false" customHeight="true" outlineLevel="0" collapsed="false">
      <c r="A264" s="65" t="s">
        <v>215</v>
      </c>
      <c r="B264" s="52" t="s">
        <v>1487</v>
      </c>
      <c r="C264" s="52"/>
      <c r="D264" s="52"/>
      <c r="E264" s="52"/>
      <c r="F264" s="52"/>
      <c r="G264" s="52"/>
    </row>
    <row r="265" customFormat="false" ht="60" hidden="false" customHeight="true" outlineLevel="0" collapsed="false">
      <c r="A265" s="65" t="s">
        <v>216</v>
      </c>
      <c r="B265" s="52" t="s">
        <v>1488</v>
      </c>
      <c r="C265" s="52"/>
      <c r="D265" s="52"/>
      <c r="E265" s="52"/>
      <c r="F265" s="52"/>
      <c r="G265" s="52"/>
    </row>
    <row r="266" customFormat="false" ht="60" hidden="false" customHeight="true" outlineLevel="0" collapsed="false">
      <c r="A266" s="65" t="s">
        <v>217</v>
      </c>
      <c r="B266" s="67" t="s">
        <v>1484</v>
      </c>
      <c r="C266" s="67"/>
      <c r="D266" s="67"/>
      <c r="E266" s="67"/>
      <c r="F266" s="67"/>
      <c r="G266" s="67"/>
    </row>
    <row r="267" customFormat="false" ht="15" hidden="false" customHeight="true" outlineLevel="0" collapsed="false">
      <c r="A267" s="68" t="s">
        <v>1413</v>
      </c>
      <c r="B267" s="68"/>
      <c r="C267" s="68"/>
      <c r="D267" s="68"/>
      <c r="E267" s="68"/>
      <c r="F267" s="68"/>
      <c r="G267" s="68"/>
    </row>
    <row r="268" customFormat="false" ht="15" hidden="false" customHeight="false" outlineLevel="0" collapsed="false">
      <c r="A268" s="65" t="s">
        <v>214</v>
      </c>
      <c r="B268" s="66"/>
      <c r="C268" s="66"/>
      <c r="D268" s="66"/>
      <c r="E268" s="66"/>
      <c r="F268" s="66"/>
      <c r="G268" s="66"/>
    </row>
    <row r="269" customFormat="false" ht="60" hidden="false" customHeight="true" outlineLevel="0" collapsed="false">
      <c r="A269" s="65" t="s">
        <v>215</v>
      </c>
      <c r="B269" s="52" t="s">
        <v>1489</v>
      </c>
      <c r="C269" s="52"/>
      <c r="D269" s="52"/>
      <c r="E269" s="52"/>
      <c r="F269" s="52"/>
      <c r="G269" s="52"/>
    </row>
    <row r="270" customFormat="false" ht="60" hidden="false" customHeight="true" outlineLevel="0" collapsed="false">
      <c r="A270" s="65" t="s">
        <v>216</v>
      </c>
      <c r="B270" s="52" t="s">
        <v>1490</v>
      </c>
      <c r="C270" s="52"/>
      <c r="D270" s="52"/>
      <c r="E270" s="52"/>
      <c r="F270" s="52"/>
      <c r="G270" s="52"/>
    </row>
    <row r="271" customFormat="false" ht="60" hidden="false" customHeight="true" outlineLevel="0" collapsed="false">
      <c r="A271" s="65" t="s">
        <v>217</v>
      </c>
      <c r="B271" s="67" t="s">
        <v>1491</v>
      </c>
      <c r="C271" s="67"/>
      <c r="D271" s="67"/>
      <c r="E271" s="67"/>
      <c r="F271" s="67"/>
      <c r="G271" s="67"/>
    </row>
    <row r="272" customFormat="false" ht="15" hidden="false" customHeight="true" outlineLevel="0" collapsed="false">
      <c r="A272" s="68" t="s">
        <v>1415</v>
      </c>
      <c r="B272" s="68"/>
      <c r="C272" s="68"/>
      <c r="D272" s="68"/>
      <c r="E272" s="68"/>
      <c r="F272" s="68"/>
      <c r="G272" s="68"/>
    </row>
    <row r="273" customFormat="false" ht="15" hidden="false" customHeight="false" outlineLevel="0" collapsed="false">
      <c r="A273" s="65" t="s">
        <v>214</v>
      </c>
      <c r="B273" s="66"/>
      <c r="C273" s="66"/>
      <c r="D273" s="66"/>
      <c r="E273" s="66"/>
      <c r="F273" s="66"/>
      <c r="G273" s="66"/>
    </row>
    <row r="274" customFormat="false" ht="60" hidden="false" customHeight="true" outlineLevel="0" collapsed="false">
      <c r="A274" s="65" t="s">
        <v>215</v>
      </c>
      <c r="B274" s="52" t="s">
        <v>1492</v>
      </c>
      <c r="C274" s="52"/>
      <c r="D274" s="52"/>
      <c r="E274" s="52"/>
      <c r="F274" s="52"/>
      <c r="G274" s="52"/>
    </row>
    <row r="275" customFormat="false" ht="60" hidden="false" customHeight="true" outlineLevel="0" collapsed="false">
      <c r="A275" s="65" t="s">
        <v>216</v>
      </c>
      <c r="B275" s="52" t="s">
        <v>1488</v>
      </c>
      <c r="C275" s="52"/>
      <c r="D275" s="52"/>
      <c r="E275" s="52"/>
      <c r="F275" s="52"/>
      <c r="G275" s="52"/>
    </row>
    <row r="276" customFormat="false" ht="60" hidden="false" customHeight="true" outlineLevel="0" collapsed="false">
      <c r="A276" s="65" t="s">
        <v>217</v>
      </c>
      <c r="B276" s="67" t="s">
        <v>1484</v>
      </c>
      <c r="C276" s="67"/>
      <c r="D276" s="67"/>
      <c r="E276" s="67"/>
      <c r="F276" s="67"/>
      <c r="G276" s="67"/>
    </row>
    <row r="277" customFormat="false" ht="15" hidden="false" customHeight="true" outlineLevel="0" collapsed="false">
      <c r="A277" s="68" t="s">
        <v>1417</v>
      </c>
      <c r="B277" s="68"/>
      <c r="C277" s="68"/>
      <c r="D277" s="68"/>
      <c r="E277" s="68"/>
      <c r="F277" s="68"/>
      <c r="G277" s="68"/>
    </row>
    <row r="278" customFormat="false" ht="15" hidden="false" customHeight="false" outlineLevel="0" collapsed="false">
      <c r="A278" s="65" t="s">
        <v>214</v>
      </c>
      <c r="B278" s="66"/>
      <c r="C278" s="66"/>
      <c r="D278" s="66"/>
      <c r="E278" s="66"/>
      <c r="F278" s="66"/>
      <c r="G278" s="66"/>
    </row>
    <row r="279" customFormat="false" ht="60" hidden="false" customHeight="true" outlineLevel="0" collapsed="false">
      <c r="A279" s="65" t="s">
        <v>215</v>
      </c>
      <c r="B279" s="52" t="s">
        <v>1493</v>
      </c>
      <c r="C279" s="52"/>
      <c r="D279" s="52"/>
      <c r="E279" s="52"/>
      <c r="F279" s="52"/>
      <c r="G279" s="52"/>
    </row>
    <row r="280" customFormat="false" ht="60" hidden="false" customHeight="true" outlineLevel="0" collapsed="false">
      <c r="A280" s="65" t="s">
        <v>216</v>
      </c>
      <c r="B280" s="52" t="s">
        <v>1494</v>
      </c>
      <c r="C280" s="52"/>
      <c r="D280" s="52"/>
      <c r="E280" s="52"/>
      <c r="F280" s="52"/>
      <c r="G280" s="52"/>
    </row>
    <row r="281" customFormat="false" ht="60" hidden="false" customHeight="true" outlineLevel="0" collapsed="false">
      <c r="A281" s="65" t="s">
        <v>217</v>
      </c>
      <c r="B281" s="67" t="s">
        <v>1475</v>
      </c>
      <c r="C281" s="67"/>
      <c r="D281" s="67"/>
      <c r="E281" s="67"/>
      <c r="F281" s="67"/>
      <c r="G281" s="67"/>
    </row>
    <row r="282" customFormat="false" ht="15" hidden="false" customHeight="true" outlineLevel="0" collapsed="false">
      <c r="A282" s="68" t="s">
        <v>1420</v>
      </c>
      <c r="B282" s="68"/>
      <c r="C282" s="68"/>
      <c r="D282" s="68"/>
      <c r="E282" s="68"/>
      <c r="F282" s="68"/>
      <c r="G282" s="68"/>
    </row>
    <row r="283" customFormat="false" ht="15" hidden="false" customHeight="true" outlineLevel="0" collapsed="false">
      <c r="A283" s="65" t="s">
        <v>214</v>
      </c>
      <c r="B283" s="52" t="s">
        <v>233</v>
      </c>
      <c r="C283" s="52"/>
      <c r="D283" s="52"/>
      <c r="E283" s="52"/>
      <c r="F283" s="52"/>
      <c r="G283" s="52"/>
    </row>
    <row r="284" customFormat="false" ht="60" hidden="false" customHeight="true" outlineLevel="0" collapsed="false">
      <c r="A284" s="65" t="s">
        <v>215</v>
      </c>
      <c r="B284" s="52" t="s">
        <v>1495</v>
      </c>
      <c r="C284" s="52"/>
      <c r="D284" s="52"/>
      <c r="E284" s="52"/>
      <c r="F284" s="52"/>
      <c r="G284" s="52"/>
    </row>
    <row r="285" customFormat="false" ht="60" hidden="false" customHeight="true" outlineLevel="0" collapsed="false">
      <c r="A285" s="65" t="s">
        <v>216</v>
      </c>
      <c r="B285" s="52" t="s">
        <v>1496</v>
      </c>
      <c r="C285" s="52"/>
      <c r="D285" s="52"/>
      <c r="E285" s="52"/>
      <c r="F285" s="52"/>
      <c r="G285" s="52"/>
    </row>
    <row r="286" customFormat="false" ht="60" hidden="false" customHeight="true" outlineLevel="0" collapsed="false">
      <c r="A286" s="65" t="s">
        <v>217</v>
      </c>
      <c r="B286" s="67" t="s">
        <v>1475</v>
      </c>
      <c r="C286" s="67"/>
      <c r="D286" s="67"/>
      <c r="E286" s="67"/>
      <c r="F286" s="67"/>
      <c r="G286" s="67"/>
    </row>
    <row r="287" customFormat="false" ht="15" hidden="false" customHeight="true" outlineLevel="0" collapsed="false">
      <c r="A287" s="68" t="s">
        <v>1423</v>
      </c>
      <c r="B287" s="68"/>
      <c r="C287" s="68"/>
      <c r="D287" s="68"/>
      <c r="E287" s="68"/>
      <c r="F287" s="68"/>
      <c r="G287" s="68"/>
    </row>
    <row r="288" customFormat="false" ht="15" hidden="false" customHeight="true" outlineLevel="0" collapsed="false">
      <c r="A288" s="65" t="s">
        <v>214</v>
      </c>
      <c r="B288" s="52" t="s">
        <v>611</v>
      </c>
      <c r="C288" s="52"/>
      <c r="D288" s="52"/>
      <c r="E288" s="52"/>
      <c r="F288" s="52"/>
      <c r="G288" s="52"/>
    </row>
    <row r="289" customFormat="false" ht="60" hidden="false" customHeight="true" outlineLevel="0" collapsed="false">
      <c r="A289" s="65" t="s">
        <v>215</v>
      </c>
      <c r="B289" s="52" t="s">
        <v>1495</v>
      </c>
      <c r="C289" s="52"/>
      <c r="D289" s="52"/>
      <c r="E289" s="52"/>
      <c r="F289" s="52"/>
      <c r="G289" s="52"/>
    </row>
    <row r="290" customFormat="false" ht="60" hidden="false" customHeight="true" outlineLevel="0" collapsed="false">
      <c r="A290" s="65" t="s">
        <v>216</v>
      </c>
      <c r="B290" s="52" t="s">
        <v>1496</v>
      </c>
      <c r="C290" s="52"/>
      <c r="D290" s="52"/>
      <c r="E290" s="52"/>
      <c r="F290" s="52"/>
      <c r="G290" s="52"/>
    </row>
    <row r="291" customFormat="false" ht="60" hidden="false" customHeight="true" outlineLevel="0" collapsed="false">
      <c r="A291" s="65" t="s">
        <v>217</v>
      </c>
      <c r="B291" s="67" t="s">
        <v>1475</v>
      </c>
      <c r="C291" s="67"/>
      <c r="D291" s="67"/>
      <c r="E291" s="67"/>
      <c r="F291" s="67"/>
      <c r="G291" s="67"/>
    </row>
    <row r="292" customFormat="false" ht="15" hidden="false" customHeight="true" outlineLevel="0" collapsed="false">
      <c r="A292" s="68" t="s">
        <v>1425</v>
      </c>
      <c r="B292" s="68"/>
      <c r="C292" s="68"/>
      <c r="D292" s="68"/>
      <c r="E292" s="68"/>
      <c r="F292" s="68"/>
      <c r="G292" s="68"/>
    </row>
    <row r="293" customFormat="false" ht="15" hidden="false" customHeight="true" outlineLevel="0" collapsed="false">
      <c r="A293" s="65" t="s">
        <v>214</v>
      </c>
      <c r="B293" s="52" t="s">
        <v>611</v>
      </c>
      <c r="C293" s="52"/>
      <c r="D293" s="52"/>
      <c r="E293" s="52"/>
      <c r="F293" s="52"/>
      <c r="G293" s="52"/>
    </row>
    <row r="294" customFormat="false" ht="60" hidden="false" customHeight="true" outlineLevel="0" collapsed="false">
      <c r="A294" s="65" t="s">
        <v>215</v>
      </c>
      <c r="B294" s="52" t="s">
        <v>1497</v>
      </c>
      <c r="C294" s="52"/>
      <c r="D294" s="52"/>
      <c r="E294" s="52"/>
      <c r="F294" s="52"/>
      <c r="G294" s="52"/>
    </row>
    <row r="295" customFormat="false" ht="60" hidden="false" customHeight="true" outlineLevel="0" collapsed="false">
      <c r="A295" s="65" t="s">
        <v>216</v>
      </c>
      <c r="B295" s="52" t="s">
        <v>1498</v>
      </c>
      <c r="C295" s="52"/>
      <c r="D295" s="52"/>
      <c r="E295" s="52"/>
      <c r="F295" s="52"/>
      <c r="G295" s="52"/>
    </row>
    <row r="296" customFormat="false" ht="60" hidden="false" customHeight="true" outlineLevel="0" collapsed="false">
      <c r="A296" s="65" t="s">
        <v>217</v>
      </c>
      <c r="B296" s="67" t="s">
        <v>1499</v>
      </c>
      <c r="C296" s="67"/>
      <c r="D296" s="67"/>
      <c r="E296" s="67"/>
      <c r="F296" s="67"/>
      <c r="G296" s="67"/>
    </row>
    <row r="297" customFormat="false" ht="15" hidden="false" customHeight="true" outlineLevel="0" collapsed="false">
      <c r="A297" s="68" t="s">
        <v>1427</v>
      </c>
      <c r="B297" s="68"/>
      <c r="C297" s="68"/>
      <c r="D297" s="68"/>
      <c r="E297" s="68"/>
      <c r="F297" s="68"/>
      <c r="G297" s="68"/>
    </row>
    <row r="298" customFormat="false" ht="15" hidden="false" customHeight="true" outlineLevel="0" collapsed="false">
      <c r="A298" s="65" t="s">
        <v>214</v>
      </c>
      <c r="B298" s="52" t="s">
        <v>1500</v>
      </c>
      <c r="C298" s="52"/>
      <c r="D298" s="52"/>
      <c r="E298" s="52"/>
      <c r="F298" s="52"/>
      <c r="G298" s="52"/>
    </row>
    <row r="299" customFormat="false" ht="60" hidden="false" customHeight="true" outlineLevel="0" collapsed="false">
      <c r="A299" s="65" t="s">
        <v>215</v>
      </c>
      <c r="B299" s="52" t="s">
        <v>1501</v>
      </c>
      <c r="C299" s="52"/>
      <c r="D299" s="52"/>
      <c r="E299" s="52"/>
      <c r="F299" s="52"/>
      <c r="G299" s="52"/>
    </row>
    <row r="300" customFormat="false" ht="60" hidden="false" customHeight="true" outlineLevel="0" collapsed="false">
      <c r="A300" s="65" t="s">
        <v>216</v>
      </c>
      <c r="B300" s="52" t="s">
        <v>1502</v>
      </c>
      <c r="C300" s="52"/>
      <c r="D300" s="52"/>
      <c r="E300" s="52"/>
      <c r="F300" s="52"/>
      <c r="G300" s="52"/>
    </row>
    <row r="301" customFormat="false" ht="60" hidden="false" customHeight="true" outlineLevel="0" collapsed="false">
      <c r="A301" s="65" t="s">
        <v>217</v>
      </c>
      <c r="B301" s="67" t="s">
        <v>1475</v>
      </c>
      <c r="C301" s="67"/>
      <c r="D301" s="67"/>
      <c r="E301" s="67"/>
      <c r="F301" s="67"/>
      <c r="G301" s="67"/>
    </row>
    <row r="302" customFormat="false" ht="15" hidden="false" customHeight="true" outlineLevel="0" collapsed="false">
      <c r="A302" s="68" t="s">
        <v>1429</v>
      </c>
      <c r="B302" s="68"/>
      <c r="C302" s="68"/>
      <c r="D302" s="68"/>
      <c r="E302" s="68"/>
      <c r="F302" s="68"/>
      <c r="G302" s="68"/>
    </row>
    <row r="303" customFormat="false" ht="15" hidden="false" customHeight="true" outlineLevel="0" collapsed="false">
      <c r="A303" s="65" t="s">
        <v>214</v>
      </c>
      <c r="B303" s="52" t="s">
        <v>611</v>
      </c>
      <c r="C303" s="52"/>
      <c r="D303" s="52"/>
      <c r="E303" s="52"/>
      <c r="F303" s="52"/>
      <c r="G303" s="52"/>
    </row>
    <row r="304" customFormat="false" ht="60" hidden="false" customHeight="true" outlineLevel="0" collapsed="false">
      <c r="A304" s="65" t="s">
        <v>215</v>
      </c>
      <c r="B304" s="52" t="s">
        <v>1503</v>
      </c>
      <c r="C304" s="52"/>
      <c r="D304" s="52"/>
      <c r="E304" s="52"/>
      <c r="F304" s="52"/>
      <c r="G304" s="52"/>
    </row>
    <row r="305" customFormat="false" ht="60" hidden="false" customHeight="true" outlineLevel="0" collapsed="false">
      <c r="A305" s="65" t="s">
        <v>216</v>
      </c>
      <c r="B305" s="52" t="s">
        <v>1504</v>
      </c>
      <c r="C305" s="52"/>
      <c r="D305" s="52"/>
      <c r="E305" s="52"/>
      <c r="F305" s="52"/>
      <c r="G305" s="52"/>
    </row>
    <row r="306" customFormat="false" ht="60" hidden="false" customHeight="true" outlineLevel="0" collapsed="false">
      <c r="A306" s="65" t="s">
        <v>217</v>
      </c>
      <c r="B306" s="67" t="s">
        <v>1505</v>
      </c>
      <c r="C306" s="67"/>
      <c r="D306" s="67"/>
      <c r="E306" s="67"/>
      <c r="F306" s="67"/>
      <c r="G306" s="67"/>
    </row>
    <row r="307" customFormat="false" ht="15" hidden="false" customHeight="true" outlineLevel="0" collapsed="false">
      <c r="A307" s="68" t="s">
        <v>1432</v>
      </c>
      <c r="B307" s="68"/>
      <c r="C307" s="68"/>
      <c r="D307" s="68"/>
      <c r="E307" s="68"/>
      <c r="F307" s="68"/>
      <c r="G307" s="68"/>
    </row>
    <row r="308" customFormat="false" ht="15" hidden="false" customHeight="true" outlineLevel="0" collapsed="false">
      <c r="A308" s="65" t="s">
        <v>214</v>
      </c>
      <c r="B308" s="52" t="s">
        <v>233</v>
      </c>
      <c r="C308" s="52"/>
      <c r="D308" s="52"/>
      <c r="E308" s="52"/>
      <c r="F308" s="52"/>
      <c r="G308" s="52"/>
    </row>
    <row r="309" customFormat="false" ht="60" hidden="false" customHeight="true" outlineLevel="0" collapsed="false">
      <c r="A309" s="65" t="s">
        <v>215</v>
      </c>
      <c r="B309" s="52" t="s">
        <v>1506</v>
      </c>
      <c r="C309" s="52"/>
      <c r="D309" s="52"/>
      <c r="E309" s="52"/>
      <c r="F309" s="52"/>
      <c r="G309" s="52"/>
    </row>
    <row r="310" customFormat="false" ht="60" hidden="false" customHeight="true" outlineLevel="0" collapsed="false">
      <c r="A310" s="65" t="s">
        <v>216</v>
      </c>
      <c r="B310" s="52" t="s">
        <v>1507</v>
      </c>
      <c r="C310" s="52"/>
      <c r="D310" s="52"/>
      <c r="E310" s="52"/>
      <c r="F310" s="52"/>
      <c r="G310" s="52"/>
    </row>
    <row r="311" customFormat="false" ht="60" hidden="false" customHeight="true" outlineLevel="0" collapsed="false">
      <c r="A311" s="65" t="s">
        <v>217</v>
      </c>
      <c r="B311" s="67" t="s">
        <v>1475</v>
      </c>
      <c r="C311" s="67"/>
      <c r="D311" s="67"/>
      <c r="E311" s="67"/>
      <c r="F311" s="67"/>
      <c r="G311" s="67"/>
    </row>
    <row r="312" customFormat="false" ht="15" hidden="false" customHeight="true" outlineLevel="0" collapsed="false">
      <c r="A312" s="68" t="s">
        <v>1434</v>
      </c>
      <c r="B312" s="68"/>
      <c r="C312" s="68"/>
      <c r="D312" s="68"/>
      <c r="E312" s="68"/>
      <c r="F312" s="68"/>
      <c r="G312" s="68"/>
    </row>
    <row r="313" customFormat="false" ht="15" hidden="false" customHeight="true" outlineLevel="0" collapsed="false">
      <c r="A313" s="65" t="s">
        <v>214</v>
      </c>
      <c r="B313" s="52" t="s">
        <v>222</v>
      </c>
      <c r="C313" s="52"/>
      <c r="D313" s="52"/>
      <c r="E313" s="52"/>
      <c r="F313" s="52"/>
      <c r="G313" s="52"/>
    </row>
    <row r="314" customFormat="false" ht="60" hidden="false" customHeight="true" outlineLevel="0" collapsed="false">
      <c r="A314" s="65" t="s">
        <v>215</v>
      </c>
      <c r="B314" s="52" t="s">
        <v>1508</v>
      </c>
      <c r="C314" s="52"/>
      <c r="D314" s="52"/>
      <c r="E314" s="52"/>
      <c r="F314" s="52"/>
      <c r="G314" s="52"/>
    </row>
    <row r="315" customFormat="false" ht="60" hidden="false" customHeight="true" outlineLevel="0" collapsed="false">
      <c r="A315" s="65" t="s">
        <v>216</v>
      </c>
      <c r="B315" s="52" t="s">
        <v>1509</v>
      </c>
      <c r="C315" s="52"/>
      <c r="D315" s="52"/>
      <c r="E315" s="52"/>
      <c r="F315" s="52"/>
      <c r="G315" s="52"/>
    </row>
    <row r="316" customFormat="false" ht="60" hidden="false" customHeight="true" outlineLevel="0" collapsed="false">
      <c r="A316" s="65" t="s">
        <v>217</v>
      </c>
      <c r="B316" s="67" t="s">
        <v>1510</v>
      </c>
      <c r="C316" s="67"/>
      <c r="D316" s="67"/>
      <c r="E316" s="67"/>
      <c r="F316" s="67"/>
      <c r="G316" s="67"/>
    </row>
    <row r="317" customFormat="false" ht="15" hidden="false" customHeight="true" outlineLevel="0" collapsed="false">
      <c r="A317" s="68" t="s">
        <v>1437</v>
      </c>
      <c r="B317" s="68"/>
      <c r="C317" s="68"/>
      <c r="D317" s="68"/>
      <c r="E317" s="68"/>
      <c r="F317" s="68"/>
      <c r="G317" s="68"/>
    </row>
    <row r="318" customFormat="false" ht="15" hidden="false" customHeight="false" outlineLevel="0" collapsed="false">
      <c r="A318" s="65" t="s">
        <v>214</v>
      </c>
      <c r="B318" s="66"/>
      <c r="C318" s="66"/>
      <c r="D318" s="66"/>
      <c r="E318" s="66"/>
      <c r="F318" s="66"/>
      <c r="G318" s="66"/>
    </row>
    <row r="319" customFormat="false" ht="60" hidden="false" customHeight="true" outlineLevel="0" collapsed="false">
      <c r="A319" s="65" t="s">
        <v>215</v>
      </c>
      <c r="B319" s="52" t="s">
        <v>1508</v>
      </c>
      <c r="C319" s="52"/>
      <c r="D319" s="52"/>
      <c r="E319" s="52"/>
      <c r="F319" s="52"/>
      <c r="G319" s="52"/>
    </row>
    <row r="320" customFormat="false" ht="60" hidden="false" customHeight="true" outlineLevel="0" collapsed="false">
      <c r="A320" s="65" t="s">
        <v>216</v>
      </c>
      <c r="B320" s="52" t="s">
        <v>1509</v>
      </c>
      <c r="C320" s="52"/>
      <c r="D320" s="52"/>
      <c r="E320" s="52"/>
      <c r="F320" s="52"/>
      <c r="G320" s="52"/>
    </row>
    <row r="321" customFormat="false" ht="60" hidden="false" customHeight="true" outlineLevel="0" collapsed="false">
      <c r="A321" s="65" t="s">
        <v>217</v>
      </c>
      <c r="B321" s="67" t="s">
        <v>1511</v>
      </c>
      <c r="C321" s="67"/>
      <c r="D321" s="67"/>
      <c r="E321" s="67"/>
      <c r="F321" s="67"/>
      <c r="G321" s="67"/>
    </row>
    <row r="322" customFormat="false" ht="15" hidden="false" customHeight="true" outlineLevel="0" collapsed="false">
      <c r="A322" s="68" t="s">
        <v>1439</v>
      </c>
      <c r="B322" s="68"/>
      <c r="C322" s="68"/>
      <c r="D322" s="68"/>
      <c r="E322" s="68"/>
      <c r="F322" s="68"/>
      <c r="G322" s="68"/>
    </row>
    <row r="323" customFormat="false" ht="15" hidden="false" customHeight="false" outlineLevel="0" collapsed="false">
      <c r="A323" s="65" t="s">
        <v>214</v>
      </c>
      <c r="B323" s="66"/>
      <c r="C323" s="66"/>
      <c r="D323" s="66"/>
      <c r="E323" s="66"/>
      <c r="F323" s="66"/>
      <c r="G323" s="66"/>
    </row>
    <row r="324" customFormat="false" ht="60" hidden="false" customHeight="true" outlineLevel="0" collapsed="false">
      <c r="A324" s="65" t="s">
        <v>215</v>
      </c>
      <c r="B324" s="52" t="s">
        <v>1512</v>
      </c>
      <c r="C324" s="52"/>
      <c r="D324" s="52"/>
      <c r="E324" s="52"/>
      <c r="F324" s="52"/>
      <c r="G324" s="52"/>
    </row>
    <row r="325" customFormat="false" ht="60" hidden="false" customHeight="true" outlineLevel="0" collapsed="false">
      <c r="A325" s="65" t="s">
        <v>216</v>
      </c>
      <c r="B325" s="52" t="s">
        <v>1513</v>
      </c>
      <c r="C325" s="52"/>
      <c r="D325" s="52"/>
      <c r="E325" s="52"/>
      <c r="F325" s="52"/>
      <c r="G325" s="52"/>
    </row>
    <row r="326" customFormat="false" ht="60" hidden="false" customHeight="true" outlineLevel="0" collapsed="false">
      <c r="A326" s="65" t="s">
        <v>217</v>
      </c>
      <c r="B326" s="67" t="s">
        <v>1484</v>
      </c>
      <c r="C326" s="67"/>
      <c r="D326" s="67"/>
      <c r="E326" s="67"/>
      <c r="F326" s="67"/>
      <c r="G326" s="67"/>
    </row>
    <row r="327" customFormat="false" ht="15" hidden="false" customHeight="true" outlineLevel="0" collapsed="false">
      <c r="A327" s="68" t="s">
        <v>1442</v>
      </c>
      <c r="B327" s="68"/>
      <c r="C327" s="68"/>
      <c r="D327" s="68"/>
      <c r="E327" s="68"/>
      <c r="F327" s="68"/>
      <c r="G327" s="68"/>
    </row>
    <row r="328" customFormat="false" ht="15" hidden="false" customHeight="false" outlineLevel="0" collapsed="false">
      <c r="A328" s="65" t="s">
        <v>214</v>
      </c>
      <c r="B328" s="66"/>
      <c r="C328" s="66"/>
      <c r="D328" s="66"/>
      <c r="E328" s="66"/>
      <c r="F328" s="66"/>
      <c r="G328" s="66"/>
    </row>
    <row r="329" customFormat="false" ht="60" hidden="false" customHeight="true" outlineLevel="0" collapsed="false">
      <c r="A329" s="65" t="s">
        <v>215</v>
      </c>
      <c r="B329" s="52" t="s">
        <v>1514</v>
      </c>
      <c r="C329" s="52"/>
      <c r="D329" s="52"/>
      <c r="E329" s="52"/>
      <c r="F329" s="52"/>
      <c r="G329" s="52"/>
    </row>
    <row r="330" customFormat="false" ht="60" hidden="false" customHeight="true" outlineLevel="0" collapsed="false">
      <c r="A330" s="65" t="s">
        <v>216</v>
      </c>
      <c r="B330" s="52" t="s">
        <v>1515</v>
      </c>
      <c r="C330" s="52"/>
      <c r="D330" s="52"/>
      <c r="E330" s="52"/>
      <c r="F330" s="52"/>
      <c r="G330" s="52"/>
    </row>
    <row r="331" customFormat="false" ht="60" hidden="false" customHeight="true" outlineLevel="0" collapsed="false">
      <c r="A331" s="65" t="s">
        <v>217</v>
      </c>
      <c r="B331" s="67" t="s">
        <v>1484</v>
      </c>
      <c r="C331" s="67"/>
      <c r="D331" s="67"/>
      <c r="E331" s="67"/>
      <c r="F331" s="67"/>
      <c r="G331" s="67"/>
    </row>
    <row r="332" customFormat="false" ht="15" hidden="false" customHeight="true" outlineLevel="0" collapsed="false">
      <c r="A332" s="68" t="s">
        <v>1444</v>
      </c>
      <c r="B332" s="68"/>
      <c r="C332" s="68"/>
      <c r="D332" s="68"/>
      <c r="E332" s="68"/>
      <c r="F332" s="68"/>
      <c r="G332" s="68"/>
    </row>
    <row r="333" customFormat="false" ht="15" hidden="false" customHeight="false" outlineLevel="0" collapsed="false">
      <c r="A333" s="65" t="s">
        <v>214</v>
      </c>
      <c r="B333" s="66"/>
      <c r="C333" s="66"/>
      <c r="D333" s="66"/>
      <c r="E333" s="66"/>
      <c r="F333" s="66"/>
      <c r="G333" s="66"/>
    </row>
    <row r="334" customFormat="false" ht="60" hidden="false" customHeight="true" outlineLevel="0" collapsed="false">
      <c r="A334" s="65" t="s">
        <v>215</v>
      </c>
      <c r="B334" s="52" t="s">
        <v>1516</v>
      </c>
      <c r="C334" s="52"/>
      <c r="D334" s="52"/>
      <c r="E334" s="52"/>
      <c r="F334" s="52"/>
      <c r="G334" s="52"/>
    </row>
    <row r="335" customFormat="false" ht="60" hidden="false" customHeight="true" outlineLevel="0" collapsed="false">
      <c r="A335" s="65" t="s">
        <v>216</v>
      </c>
      <c r="B335" s="52" t="s">
        <v>1517</v>
      </c>
      <c r="C335" s="52"/>
      <c r="D335" s="52"/>
      <c r="E335" s="52"/>
      <c r="F335" s="52"/>
      <c r="G335" s="52"/>
    </row>
    <row r="336" customFormat="false" ht="60" hidden="false" customHeight="true" outlineLevel="0" collapsed="false">
      <c r="A336" s="65" t="s">
        <v>217</v>
      </c>
      <c r="B336" s="67" t="s">
        <v>1518</v>
      </c>
      <c r="C336" s="67"/>
      <c r="D336" s="67"/>
      <c r="E336" s="67"/>
      <c r="F336" s="67"/>
      <c r="G336" s="67"/>
    </row>
    <row r="337" customFormat="false" ht="15" hidden="false" customHeight="true" outlineLevel="0" collapsed="false">
      <c r="A337" s="68" t="s">
        <v>1447</v>
      </c>
      <c r="B337" s="68"/>
      <c r="C337" s="68"/>
      <c r="D337" s="68"/>
      <c r="E337" s="68"/>
      <c r="F337" s="68"/>
      <c r="G337" s="68"/>
    </row>
    <row r="338" customFormat="false" ht="15" hidden="false" customHeight="false" outlineLevel="0" collapsed="false">
      <c r="A338" s="65" t="s">
        <v>214</v>
      </c>
      <c r="B338" s="66"/>
      <c r="C338" s="66"/>
      <c r="D338" s="66"/>
      <c r="E338" s="66"/>
      <c r="F338" s="66"/>
      <c r="G338" s="66"/>
    </row>
    <row r="339" customFormat="false" ht="60" hidden="false" customHeight="true" outlineLevel="0" collapsed="false">
      <c r="A339" s="65" t="s">
        <v>215</v>
      </c>
      <c r="B339" s="52" t="s">
        <v>1519</v>
      </c>
      <c r="C339" s="52"/>
      <c r="D339" s="52"/>
      <c r="E339" s="52"/>
      <c r="F339" s="52"/>
      <c r="G339" s="52"/>
    </row>
    <row r="340" customFormat="false" ht="60" hidden="false" customHeight="true" outlineLevel="0" collapsed="false">
      <c r="A340" s="65" t="s">
        <v>216</v>
      </c>
      <c r="B340" s="52" t="s">
        <v>1520</v>
      </c>
      <c r="C340" s="52"/>
      <c r="D340" s="52"/>
      <c r="E340" s="52"/>
      <c r="F340" s="52"/>
      <c r="G340" s="52"/>
    </row>
    <row r="341" customFormat="false" ht="60" hidden="false" customHeight="true" outlineLevel="0" collapsed="false">
      <c r="A341" s="65" t="s">
        <v>217</v>
      </c>
      <c r="B341" s="67" t="s">
        <v>1484</v>
      </c>
      <c r="C341" s="67"/>
      <c r="D341" s="67"/>
      <c r="E341" s="67"/>
      <c r="F341" s="67"/>
      <c r="G341" s="67"/>
    </row>
    <row r="342" customFormat="false" ht="15" hidden="false" customHeight="true" outlineLevel="0" collapsed="false">
      <c r="A342" s="68" t="s">
        <v>1450</v>
      </c>
      <c r="B342" s="68"/>
      <c r="C342" s="68"/>
      <c r="D342" s="68"/>
      <c r="E342" s="68"/>
      <c r="F342" s="68"/>
      <c r="G342" s="68"/>
    </row>
    <row r="343" customFormat="false" ht="15" hidden="false" customHeight="false" outlineLevel="0" collapsed="false">
      <c r="A343" s="65" t="s">
        <v>214</v>
      </c>
      <c r="B343" s="66"/>
      <c r="C343" s="66"/>
      <c r="D343" s="66"/>
      <c r="E343" s="66"/>
      <c r="F343" s="66"/>
      <c r="G343" s="66"/>
    </row>
    <row r="344" customFormat="false" ht="60" hidden="false" customHeight="true" outlineLevel="0" collapsed="false">
      <c r="A344" s="65" t="s">
        <v>215</v>
      </c>
      <c r="B344" s="52" t="s">
        <v>1503</v>
      </c>
      <c r="C344" s="52"/>
      <c r="D344" s="52"/>
      <c r="E344" s="52"/>
      <c r="F344" s="52"/>
      <c r="G344" s="52"/>
    </row>
    <row r="345" customFormat="false" ht="60" hidden="false" customHeight="true" outlineLevel="0" collapsed="false">
      <c r="A345" s="65" t="s">
        <v>216</v>
      </c>
      <c r="B345" s="52" t="s">
        <v>1521</v>
      </c>
      <c r="C345" s="52"/>
      <c r="D345" s="52"/>
      <c r="E345" s="52"/>
      <c r="F345" s="52"/>
      <c r="G345" s="52"/>
    </row>
    <row r="346" customFormat="false" ht="60" hidden="false" customHeight="true" outlineLevel="0" collapsed="false">
      <c r="A346" s="65" t="s">
        <v>217</v>
      </c>
      <c r="B346" s="67" t="s">
        <v>1518</v>
      </c>
      <c r="C346" s="67"/>
      <c r="D346" s="67"/>
      <c r="E346" s="67"/>
      <c r="F346" s="67"/>
      <c r="G346" s="67"/>
    </row>
    <row r="347" customFormat="false" ht="15" hidden="false" customHeight="true" outlineLevel="0" collapsed="false">
      <c r="A347" s="68" t="s">
        <v>1453</v>
      </c>
      <c r="B347" s="68"/>
      <c r="C347" s="68"/>
      <c r="D347" s="68"/>
      <c r="E347" s="68"/>
      <c r="F347" s="68"/>
      <c r="G347" s="68"/>
    </row>
    <row r="348" customFormat="false" ht="15" hidden="false" customHeight="false" outlineLevel="0" collapsed="false">
      <c r="A348" s="65" t="s">
        <v>214</v>
      </c>
      <c r="B348" s="66"/>
      <c r="C348" s="66"/>
      <c r="D348" s="66"/>
      <c r="E348" s="66"/>
      <c r="F348" s="66"/>
      <c r="G348" s="66"/>
    </row>
    <row r="349" customFormat="false" ht="60" hidden="false" customHeight="true" outlineLevel="0" collapsed="false">
      <c r="A349" s="65" t="s">
        <v>215</v>
      </c>
      <c r="B349" s="52" t="s">
        <v>1522</v>
      </c>
      <c r="C349" s="52"/>
      <c r="D349" s="52"/>
      <c r="E349" s="52"/>
      <c r="F349" s="52"/>
      <c r="G349" s="52"/>
    </row>
    <row r="350" customFormat="false" ht="60" hidden="false" customHeight="true" outlineLevel="0" collapsed="false">
      <c r="A350" s="65" t="s">
        <v>216</v>
      </c>
      <c r="B350" s="52" t="s">
        <v>1523</v>
      </c>
      <c r="C350" s="52"/>
      <c r="D350" s="52"/>
      <c r="E350" s="52"/>
      <c r="F350" s="52"/>
      <c r="G350" s="52"/>
    </row>
    <row r="351" customFormat="false" ht="60" hidden="false" customHeight="true" outlineLevel="0" collapsed="false">
      <c r="A351" s="65" t="s">
        <v>217</v>
      </c>
      <c r="B351" s="67" t="s">
        <v>1518</v>
      </c>
      <c r="C351" s="67"/>
      <c r="D351" s="67"/>
      <c r="E351" s="67"/>
      <c r="F351" s="67"/>
      <c r="G351" s="67"/>
    </row>
    <row r="352" customFormat="false" ht="15" hidden="false" customHeight="true" outlineLevel="0" collapsed="false">
      <c r="A352" s="68" t="s">
        <v>1456</v>
      </c>
      <c r="B352" s="68"/>
      <c r="C352" s="68"/>
      <c r="D352" s="68"/>
      <c r="E352" s="68"/>
      <c r="F352" s="68"/>
      <c r="G352" s="68"/>
    </row>
    <row r="353" customFormat="false" ht="15" hidden="false" customHeight="false" outlineLevel="0" collapsed="false">
      <c r="A353" s="65" t="s">
        <v>214</v>
      </c>
      <c r="B353" s="66"/>
      <c r="C353" s="66"/>
      <c r="D353" s="66"/>
      <c r="E353" s="66"/>
      <c r="F353" s="66"/>
      <c r="G353" s="66"/>
    </row>
    <row r="354" customFormat="false" ht="60" hidden="false" customHeight="true" outlineLevel="0" collapsed="false">
      <c r="A354" s="65" t="s">
        <v>215</v>
      </c>
      <c r="B354" s="52" t="s">
        <v>1493</v>
      </c>
      <c r="C354" s="52"/>
      <c r="D354" s="52"/>
      <c r="E354" s="52"/>
      <c r="F354" s="52"/>
      <c r="G354" s="52"/>
    </row>
    <row r="355" customFormat="false" ht="60" hidden="false" customHeight="true" outlineLevel="0" collapsed="false">
      <c r="A355" s="65" t="s">
        <v>216</v>
      </c>
      <c r="B355" s="52" t="s">
        <v>1494</v>
      </c>
      <c r="C355" s="52"/>
      <c r="D355" s="52"/>
      <c r="E355" s="52"/>
      <c r="F355" s="52"/>
      <c r="G355" s="52"/>
    </row>
    <row r="356" customFormat="false" ht="60" hidden="false" customHeight="true" outlineLevel="0" collapsed="false">
      <c r="A356" s="65" t="s">
        <v>217</v>
      </c>
      <c r="B356" s="67" t="s">
        <v>1518</v>
      </c>
      <c r="C356" s="67"/>
      <c r="D356" s="67"/>
      <c r="E356" s="67"/>
      <c r="F356" s="67"/>
      <c r="G356" s="67"/>
    </row>
    <row r="357" customFormat="false" ht="15" hidden="false" customHeight="true" outlineLevel="0" collapsed="false">
      <c r="A357" s="68" t="s">
        <v>1459</v>
      </c>
      <c r="B357" s="68"/>
      <c r="C357" s="68"/>
      <c r="D357" s="68"/>
      <c r="E357" s="68"/>
      <c r="F357" s="68"/>
      <c r="G357" s="68"/>
    </row>
    <row r="358" customFormat="false" ht="15" hidden="false" customHeight="false" outlineLevel="0" collapsed="false">
      <c r="A358" s="65" t="s">
        <v>214</v>
      </c>
      <c r="B358" s="66"/>
      <c r="C358" s="66"/>
      <c r="D358" s="66"/>
      <c r="E358" s="66"/>
      <c r="F358" s="66"/>
      <c r="G358" s="66"/>
    </row>
    <row r="359" customFormat="false" ht="60" hidden="false" customHeight="true" outlineLevel="0" collapsed="false">
      <c r="A359" s="65" t="s">
        <v>215</v>
      </c>
      <c r="B359" s="52" t="s">
        <v>1503</v>
      </c>
      <c r="C359" s="52"/>
      <c r="D359" s="52"/>
      <c r="E359" s="52"/>
      <c r="F359" s="52"/>
      <c r="G359" s="52"/>
    </row>
    <row r="360" customFormat="false" ht="60" hidden="false" customHeight="true" outlineLevel="0" collapsed="false">
      <c r="A360" s="65" t="s">
        <v>216</v>
      </c>
      <c r="B360" s="52" t="s">
        <v>1524</v>
      </c>
      <c r="C360" s="52"/>
      <c r="D360" s="52"/>
      <c r="E360" s="52"/>
      <c r="F360" s="52"/>
      <c r="G360" s="52"/>
    </row>
    <row r="361" customFormat="false" ht="60" hidden="false" customHeight="true" outlineLevel="0" collapsed="false">
      <c r="A361" s="65" t="s">
        <v>217</v>
      </c>
      <c r="B361" s="67" t="s">
        <v>1525</v>
      </c>
      <c r="C361" s="67"/>
      <c r="D361" s="67"/>
      <c r="E361" s="67"/>
      <c r="F361" s="67"/>
      <c r="G361" s="67"/>
    </row>
    <row r="362" customFormat="false" ht="15" hidden="false" customHeight="true" outlineLevel="0" collapsed="false">
      <c r="A362" s="68" t="s">
        <v>1462</v>
      </c>
      <c r="B362" s="68"/>
      <c r="C362" s="68"/>
      <c r="D362" s="68"/>
      <c r="E362" s="68"/>
      <c r="F362" s="68"/>
      <c r="G362" s="68"/>
    </row>
    <row r="363" customFormat="false" ht="15" hidden="false" customHeight="false" outlineLevel="0" collapsed="false">
      <c r="A363" s="65" t="s">
        <v>214</v>
      </c>
      <c r="B363" s="66"/>
      <c r="C363" s="66"/>
      <c r="D363" s="66"/>
      <c r="E363" s="66"/>
      <c r="F363" s="66"/>
      <c r="G363" s="66"/>
    </row>
    <row r="364" customFormat="false" ht="60" hidden="false" customHeight="true" outlineLevel="0" collapsed="false">
      <c r="A364" s="65" t="s">
        <v>215</v>
      </c>
      <c r="B364" s="52" t="s">
        <v>1503</v>
      </c>
      <c r="C364" s="52"/>
      <c r="D364" s="52"/>
      <c r="E364" s="52"/>
      <c r="F364" s="52"/>
      <c r="G364" s="52"/>
    </row>
    <row r="365" customFormat="false" ht="60" hidden="false" customHeight="true" outlineLevel="0" collapsed="false">
      <c r="A365" s="65" t="s">
        <v>216</v>
      </c>
      <c r="B365" s="52" t="s">
        <v>1524</v>
      </c>
      <c r="C365" s="52"/>
      <c r="D365" s="52"/>
      <c r="E365" s="52"/>
      <c r="F365" s="52"/>
      <c r="G365" s="52"/>
    </row>
    <row r="366" customFormat="false" ht="60" hidden="false" customHeight="true" outlineLevel="0" collapsed="false">
      <c r="A366" s="65" t="s">
        <v>217</v>
      </c>
      <c r="B366" s="67" t="s">
        <v>1518</v>
      </c>
      <c r="C366" s="67"/>
      <c r="D366" s="67"/>
      <c r="E366" s="67"/>
      <c r="F366" s="67"/>
      <c r="G366" s="67"/>
    </row>
    <row r="367" customFormat="false" ht="15" hidden="false" customHeight="true" outlineLevel="0" collapsed="false">
      <c r="A367" s="68" t="s">
        <v>1464</v>
      </c>
      <c r="B367" s="68"/>
      <c r="C367" s="68"/>
      <c r="D367" s="68"/>
      <c r="E367" s="68"/>
      <c r="F367" s="68"/>
      <c r="G367" s="68"/>
    </row>
    <row r="368" customFormat="false" ht="15" hidden="false" customHeight="false" outlineLevel="0" collapsed="false">
      <c r="A368" s="65" t="s">
        <v>214</v>
      </c>
      <c r="B368" s="66"/>
      <c r="C368" s="66"/>
      <c r="D368" s="66"/>
      <c r="E368" s="66"/>
      <c r="F368" s="66"/>
      <c r="G368" s="66"/>
    </row>
    <row r="369" customFormat="false" ht="60" hidden="false" customHeight="true" outlineLevel="0" collapsed="false">
      <c r="A369" s="65" t="s">
        <v>215</v>
      </c>
      <c r="B369" s="52" t="s">
        <v>1526</v>
      </c>
      <c r="C369" s="52"/>
      <c r="D369" s="52"/>
      <c r="E369" s="52"/>
      <c r="F369" s="52"/>
      <c r="G369" s="52"/>
    </row>
    <row r="370" customFormat="false" ht="60" hidden="false" customHeight="true" outlineLevel="0" collapsed="false">
      <c r="A370" s="65" t="s">
        <v>216</v>
      </c>
      <c r="B370" s="52" t="s">
        <v>1527</v>
      </c>
      <c r="C370" s="52"/>
      <c r="D370" s="52"/>
      <c r="E370" s="52"/>
      <c r="F370" s="52"/>
      <c r="G370" s="52"/>
    </row>
    <row r="371" customFormat="false" ht="60" hidden="false" customHeight="true" outlineLevel="0" collapsed="false">
      <c r="A371" s="65" t="s">
        <v>217</v>
      </c>
      <c r="B371" s="67" t="s">
        <v>1475</v>
      </c>
      <c r="C371" s="67"/>
      <c r="D371" s="67"/>
      <c r="E371" s="67"/>
      <c r="F371" s="67"/>
      <c r="G371" s="67"/>
    </row>
    <row r="372" customFormat="false" ht="15" hidden="false" customHeight="true" outlineLevel="0" collapsed="false">
      <c r="A372" s="68" t="s">
        <v>1466</v>
      </c>
      <c r="B372" s="68"/>
      <c r="C372" s="68"/>
      <c r="D372" s="68"/>
      <c r="E372" s="68"/>
      <c r="F372" s="68"/>
      <c r="G372" s="68"/>
    </row>
    <row r="373" customFormat="false" ht="15" hidden="false" customHeight="false" outlineLevel="0" collapsed="false">
      <c r="A373" s="65" t="s">
        <v>214</v>
      </c>
      <c r="B373" s="66"/>
      <c r="C373" s="66"/>
      <c r="D373" s="66"/>
      <c r="E373" s="66"/>
      <c r="F373" s="66"/>
      <c r="G373" s="66"/>
    </row>
    <row r="374" customFormat="false" ht="60" hidden="false" customHeight="true" outlineLevel="0" collapsed="false">
      <c r="A374" s="65" t="s">
        <v>215</v>
      </c>
      <c r="B374" s="52" t="s">
        <v>1528</v>
      </c>
      <c r="C374" s="52"/>
      <c r="D374" s="52"/>
      <c r="E374" s="52"/>
      <c r="F374" s="52"/>
      <c r="G374" s="52"/>
    </row>
    <row r="375" customFormat="false" ht="60" hidden="false" customHeight="true" outlineLevel="0" collapsed="false">
      <c r="A375" s="65" t="s">
        <v>216</v>
      </c>
      <c r="B375" s="52" t="s">
        <v>1529</v>
      </c>
      <c r="C375" s="52"/>
      <c r="D375" s="52"/>
      <c r="E375" s="52"/>
      <c r="F375" s="52"/>
      <c r="G375" s="52"/>
    </row>
    <row r="376" customFormat="false" ht="60" hidden="false" customHeight="true" outlineLevel="0" collapsed="false">
      <c r="A376" s="65" t="s">
        <v>217</v>
      </c>
      <c r="B376" s="67" t="s">
        <v>1475</v>
      </c>
      <c r="C376" s="67"/>
      <c r="D376" s="67"/>
      <c r="E376" s="67"/>
      <c r="F376" s="67"/>
      <c r="G376" s="67"/>
    </row>
    <row r="377" customFormat="false" ht="15" hidden="false" customHeight="true" outlineLevel="0" collapsed="false">
      <c r="A377" s="68" t="s">
        <v>1469</v>
      </c>
      <c r="B377" s="68"/>
      <c r="C377" s="68"/>
      <c r="D377" s="68"/>
      <c r="E377" s="68"/>
      <c r="F377" s="68"/>
      <c r="G377" s="68"/>
    </row>
    <row r="378" customFormat="false" ht="15" hidden="false" customHeight="false" outlineLevel="0" collapsed="false">
      <c r="A378" s="65" t="s">
        <v>214</v>
      </c>
      <c r="B378" s="66"/>
      <c r="C378" s="66"/>
      <c r="D378" s="66"/>
      <c r="E378" s="66"/>
      <c r="F378" s="66"/>
      <c r="G378" s="66"/>
    </row>
    <row r="379" customFormat="false" ht="60" hidden="false" customHeight="true" outlineLevel="0" collapsed="false">
      <c r="A379" s="65" t="s">
        <v>215</v>
      </c>
      <c r="B379" s="52" t="s">
        <v>1530</v>
      </c>
      <c r="C379" s="52"/>
      <c r="D379" s="52"/>
      <c r="E379" s="52"/>
      <c r="F379" s="52"/>
      <c r="G379" s="52"/>
    </row>
    <row r="380" customFormat="false" ht="60" hidden="false" customHeight="true" outlineLevel="0" collapsed="false">
      <c r="A380" s="65" t="s">
        <v>216</v>
      </c>
      <c r="B380" s="52" t="s">
        <v>1531</v>
      </c>
      <c r="C380" s="52"/>
      <c r="D380" s="52"/>
      <c r="E380" s="52"/>
      <c r="F380" s="52"/>
      <c r="G380" s="52"/>
    </row>
    <row r="381" customFormat="false" ht="60" hidden="false" customHeight="true" outlineLevel="0" collapsed="false">
      <c r="A381" s="65" t="s">
        <v>217</v>
      </c>
      <c r="B381" s="67" t="s">
        <v>1532</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238</v>
      </c>
      <c r="B383" s="53"/>
      <c r="C383" s="53"/>
      <c r="D383" s="53"/>
      <c r="E383" s="53"/>
      <c r="F383" s="53"/>
      <c r="G383" s="53"/>
    </row>
    <row r="384" customFormat="false" ht="15" hidden="false" customHeight="true" outlineLevel="0" collapsed="false">
      <c r="A384" s="63" t="s">
        <v>176</v>
      </c>
      <c r="B384" s="63"/>
      <c r="C384" s="63"/>
      <c r="D384" s="63"/>
      <c r="E384" s="63"/>
      <c r="F384" s="63"/>
      <c r="G384" s="63"/>
    </row>
    <row r="385" customFormat="false" ht="15" hidden="false" customHeight="true" outlineLevel="0" collapsed="false">
      <c r="A385" s="64" t="s">
        <v>1381</v>
      </c>
      <c r="B385" s="64"/>
      <c r="C385" s="64"/>
      <c r="D385" s="64"/>
      <c r="E385" s="64"/>
      <c r="F385" s="64"/>
      <c r="G385" s="64"/>
    </row>
    <row r="386" customFormat="false" ht="15" hidden="false" customHeight="false" outlineLevel="0" collapsed="false">
      <c r="A386" s="65" t="s">
        <v>239</v>
      </c>
      <c r="B386" s="66"/>
      <c r="C386" s="66"/>
      <c r="D386" s="66"/>
      <c r="E386" s="66"/>
      <c r="F386" s="66"/>
      <c r="G386" s="66"/>
    </row>
    <row r="387" customFormat="false" ht="15" hidden="false" customHeight="false" outlineLevel="0" collapsed="false">
      <c r="A387" s="65" t="s">
        <v>240</v>
      </c>
      <c r="B387" s="66"/>
      <c r="C387" s="66"/>
      <c r="D387" s="66"/>
      <c r="E387" s="66"/>
      <c r="F387" s="66"/>
      <c r="G387" s="66"/>
    </row>
    <row r="388" customFormat="false" ht="39.95" hidden="false" customHeight="true" outlineLevel="0" collapsed="false">
      <c r="A388" s="65" t="s">
        <v>241</v>
      </c>
      <c r="B388" s="67" t="s">
        <v>242</v>
      </c>
      <c r="C388" s="67"/>
      <c r="D388" s="67"/>
      <c r="E388" s="67"/>
      <c r="F388" s="67"/>
      <c r="G388" s="67"/>
    </row>
    <row r="389" customFormat="false" ht="15" hidden="false" customHeight="true" outlineLevel="0" collapsed="false">
      <c r="A389" s="63" t="s">
        <v>176</v>
      </c>
      <c r="B389" s="63"/>
      <c r="C389" s="63"/>
      <c r="D389" s="63"/>
      <c r="E389" s="63"/>
      <c r="F389" s="63"/>
      <c r="G389" s="63"/>
    </row>
    <row r="390" customFormat="false" ht="15" hidden="false" customHeight="true" outlineLevel="0" collapsed="false">
      <c r="A390" s="64" t="s">
        <v>1382</v>
      </c>
      <c r="B390" s="64"/>
      <c r="C390" s="64"/>
      <c r="D390" s="64"/>
      <c r="E390" s="64"/>
      <c r="F390" s="64"/>
      <c r="G390" s="64"/>
    </row>
    <row r="391" customFormat="false" ht="15" hidden="false" customHeight="false" outlineLevel="0" collapsed="false">
      <c r="A391" s="65" t="s">
        <v>239</v>
      </c>
      <c r="B391" s="66"/>
      <c r="C391" s="66"/>
      <c r="D391" s="66"/>
      <c r="E391" s="66"/>
      <c r="F391" s="66"/>
      <c r="G391" s="66"/>
    </row>
    <row r="392" customFormat="false" ht="15" hidden="false" customHeight="false" outlineLevel="0" collapsed="false">
      <c r="A392" s="65" t="s">
        <v>240</v>
      </c>
      <c r="B392" s="66"/>
      <c r="C392" s="66"/>
      <c r="D392" s="66"/>
      <c r="E392" s="66"/>
      <c r="F392" s="66"/>
      <c r="G392" s="66"/>
    </row>
    <row r="393" customFormat="false" ht="39.95" hidden="false" customHeight="true" outlineLevel="0" collapsed="false">
      <c r="A393" s="65" t="s">
        <v>241</v>
      </c>
      <c r="B393" s="67" t="s">
        <v>242</v>
      </c>
      <c r="C393" s="67"/>
      <c r="D393" s="67"/>
      <c r="E393" s="67"/>
      <c r="F393" s="67"/>
      <c r="G393" s="67"/>
    </row>
    <row r="394" customFormat="false" ht="15" hidden="false" customHeight="true" outlineLevel="0" collapsed="false">
      <c r="A394" s="63" t="s">
        <v>176</v>
      </c>
      <c r="B394" s="63"/>
      <c r="C394" s="63"/>
      <c r="D394" s="63"/>
      <c r="E394" s="63"/>
      <c r="F394" s="63"/>
      <c r="G394" s="63"/>
    </row>
    <row r="395" customFormat="false" ht="15" hidden="false" customHeight="true" outlineLevel="0" collapsed="false">
      <c r="A395" s="64" t="s">
        <v>1383</v>
      </c>
      <c r="B395" s="64"/>
      <c r="C395" s="64"/>
      <c r="D395" s="64"/>
      <c r="E395" s="64"/>
      <c r="F395" s="64"/>
      <c r="G395" s="64"/>
    </row>
    <row r="396" customFormat="false" ht="15" hidden="false" customHeight="false" outlineLevel="0" collapsed="false">
      <c r="A396" s="65" t="s">
        <v>239</v>
      </c>
      <c r="B396" s="66"/>
      <c r="C396" s="66"/>
      <c r="D396" s="66"/>
      <c r="E396" s="66"/>
      <c r="F396" s="66"/>
      <c r="G396" s="66"/>
    </row>
    <row r="397" customFormat="false" ht="15" hidden="false" customHeight="false" outlineLevel="0" collapsed="false">
      <c r="A397" s="65" t="s">
        <v>240</v>
      </c>
      <c r="B397" s="66"/>
      <c r="C397" s="66"/>
      <c r="D397" s="66"/>
      <c r="E397" s="66"/>
      <c r="F397" s="66"/>
      <c r="G397" s="66"/>
    </row>
    <row r="398" customFormat="false" ht="39.95" hidden="false" customHeight="true" outlineLevel="0" collapsed="false">
      <c r="A398" s="65" t="s">
        <v>241</v>
      </c>
      <c r="B398" s="67" t="s">
        <v>242</v>
      </c>
      <c r="C398" s="67"/>
      <c r="D398" s="67"/>
      <c r="E398" s="67"/>
      <c r="F398" s="67"/>
      <c r="G398" s="67"/>
    </row>
    <row r="399" customFormat="false" ht="15" hidden="false" customHeight="true" outlineLevel="0" collapsed="false">
      <c r="A399" s="63" t="s">
        <v>176</v>
      </c>
      <c r="B399" s="63"/>
      <c r="C399" s="63"/>
      <c r="D399" s="63"/>
      <c r="E399" s="63"/>
      <c r="F399" s="63"/>
      <c r="G399" s="63"/>
    </row>
    <row r="400" customFormat="false" ht="15" hidden="false" customHeight="true" outlineLevel="0" collapsed="false">
      <c r="A400" s="64" t="s">
        <v>1387</v>
      </c>
      <c r="B400" s="64"/>
      <c r="C400" s="64"/>
      <c r="D400" s="64"/>
      <c r="E400" s="64"/>
      <c r="F400" s="64"/>
      <c r="G400" s="64"/>
    </row>
    <row r="401" customFormat="false" ht="15" hidden="false" customHeight="false" outlineLevel="0" collapsed="false">
      <c r="A401" s="65" t="s">
        <v>239</v>
      </c>
      <c r="B401" s="66"/>
      <c r="C401" s="66"/>
      <c r="D401" s="66"/>
      <c r="E401" s="66"/>
      <c r="F401" s="66"/>
      <c r="G401" s="66"/>
    </row>
    <row r="402" customFormat="false" ht="15" hidden="false" customHeight="false" outlineLevel="0" collapsed="false">
      <c r="A402" s="65" t="s">
        <v>240</v>
      </c>
      <c r="B402" s="66"/>
      <c r="C402" s="66"/>
      <c r="D402" s="66"/>
      <c r="E402" s="66"/>
      <c r="F402" s="66"/>
      <c r="G402" s="66"/>
    </row>
    <row r="403" customFormat="false" ht="39.95" hidden="false" customHeight="true" outlineLevel="0" collapsed="false">
      <c r="A403" s="65" t="s">
        <v>241</v>
      </c>
      <c r="B403" s="67" t="s">
        <v>242</v>
      </c>
      <c r="C403" s="67"/>
      <c r="D403" s="67"/>
      <c r="E403" s="67"/>
      <c r="F403" s="67"/>
      <c r="G403" s="67"/>
    </row>
    <row r="404" customFormat="false" ht="15" hidden="false" customHeight="true" outlineLevel="0" collapsed="false">
      <c r="A404" s="63" t="s">
        <v>176</v>
      </c>
      <c r="B404" s="63"/>
      <c r="C404" s="63"/>
      <c r="D404" s="63"/>
      <c r="E404" s="63"/>
      <c r="F404" s="63"/>
      <c r="G404" s="63"/>
    </row>
    <row r="405" customFormat="false" ht="15" hidden="false" customHeight="true" outlineLevel="0" collapsed="false">
      <c r="A405" s="64" t="s">
        <v>1389</v>
      </c>
      <c r="B405" s="64"/>
      <c r="C405" s="64"/>
      <c r="D405" s="64"/>
      <c r="E405" s="64"/>
      <c r="F405" s="64"/>
      <c r="G405" s="64"/>
    </row>
    <row r="406" customFormat="false" ht="15" hidden="false" customHeight="false" outlineLevel="0" collapsed="false">
      <c r="A406" s="65" t="s">
        <v>239</v>
      </c>
      <c r="B406" s="66"/>
      <c r="C406" s="66"/>
      <c r="D406" s="66"/>
      <c r="E406" s="66"/>
      <c r="F406" s="66"/>
      <c r="G406" s="66"/>
    </row>
    <row r="407" customFormat="false" ht="15" hidden="false" customHeight="false" outlineLevel="0" collapsed="false">
      <c r="A407" s="65" t="s">
        <v>240</v>
      </c>
      <c r="B407" s="66"/>
      <c r="C407" s="66"/>
      <c r="D407" s="66"/>
      <c r="E407" s="66"/>
      <c r="F407" s="66"/>
      <c r="G407" s="66"/>
    </row>
    <row r="408" customFormat="false" ht="39.95" hidden="false" customHeight="true" outlineLevel="0" collapsed="false">
      <c r="A408" s="65" t="s">
        <v>241</v>
      </c>
      <c r="B408" s="67" t="s">
        <v>242</v>
      </c>
      <c r="C408" s="67"/>
      <c r="D408" s="67"/>
      <c r="E408" s="67"/>
      <c r="F408" s="67"/>
      <c r="G408" s="67"/>
    </row>
    <row r="409" customFormat="false" ht="15" hidden="false" customHeight="true" outlineLevel="0" collapsed="false">
      <c r="A409" s="68" t="s">
        <v>1390</v>
      </c>
      <c r="B409" s="68"/>
      <c r="C409" s="68"/>
      <c r="D409" s="68"/>
      <c r="E409" s="68"/>
      <c r="F409" s="68"/>
      <c r="G409" s="68"/>
    </row>
    <row r="410" customFormat="false" ht="15" hidden="false" customHeight="false" outlineLevel="0" collapsed="false">
      <c r="A410" s="65" t="s">
        <v>239</v>
      </c>
      <c r="B410" s="66"/>
      <c r="C410" s="66"/>
      <c r="D410" s="66"/>
      <c r="E410" s="66"/>
      <c r="F410" s="66"/>
      <c r="G410" s="66"/>
    </row>
    <row r="411" customFormat="false" ht="15" hidden="false" customHeight="false" outlineLevel="0" collapsed="false">
      <c r="A411" s="65" t="s">
        <v>240</v>
      </c>
      <c r="B411" s="66"/>
      <c r="C411" s="66"/>
      <c r="D411" s="66"/>
      <c r="E411" s="66"/>
      <c r="F411" s="66"/>
      <c r="G411" s="66"/>
    </row>
    <row r="412" customFormat="false" ht="39.95" hidden="false" customHeight="true" outlineLevel="0" collapsed="false">
      <c r="A412" s="65" t="s">
        <v>241</v>
      </c>
      <c r="B412" s="67" t="s">
        <v>242</v>
      </c>
      <c r="C412" s="67"/>
      <c r="D412" s="67"/>
      <c r="E412" s="67"/>
      <c r="F412" s="67"/>
      <c r="G412" s="67"/>
    </row>
    <row r="413" customFormat="false" ht="15" hidden="false" customHeight="true" outlineLevel="0" collapsed="false">
      <c r="A413" s="68" t="s">
        <v>1393</v>
      </c>
      <c r="B413" s="68"/>
      <c r="C413" s="68"/>
      <c r="D413" s="68"/>
      <c r="E413" s="68"/>
      <c r="F413" s="68"/>
      <c r="G413" s="68"/>
    </row>
    <row r="414" customFormat="false" ht="15" hidden="false" customHeight="false" outlineLevel="0" collapsed="false">
      <c r="A414" s="65" t="s">
        <v>239</v>
      </c>
      <c r="B414" s="66"/>
      <c r="C414" s="66"/>
      <c r="D414" s="66"/>
      <c r="E414" s="66"/>
      <c r="F414" s="66"/>
      <c r="G414" s="66"/>
    </row>
    <row r="415" customFormat="false" ht="15" hidden="false" customHeight="false" outlineLevel="0" collapsed="false">
      <c r="A415" s="65" t="s">
        <v>240</v>
      </c>
      <c r="B415" s="66"/>
      <c r="C415" s="66"/>
      <c r="D415" s="66"/>
      <c r="E415" s="66"/>
      <c r="F415" s="66"/>
      <c r="G415" s="66"/>
    </row>
    <row r="416" customFormat="false" ht="39.95" hidden="false" customHeight="true" outlineLevel="0" collapsed="false">
      <c r="A416" s="65" t="s">
        <v>241</v>
      </c>
      <c r="B416" s="67" t="s">
        <v>242</v>
      </c>
      <c r="C416" s="67"/>
      <c r="D416" s="67"/>
      <c r="E416" s="67"/>
      <c r="F416" s="67"/>
      <c r="G416" s="67"/>
    </row>
    <row r="417" customFormat="false" ht="15" hidden="false" customHeight="true" outlineLevel="0" collapsed="false">
      <c r="A417" s="68" t="s">
        <v>1396</v>
      </c>
      <c r="B417" s="68"/>
      <c r="C417" s="68"/>
      <c r="D417" s="68"/>
      <c r="E417" s="68"/>
      <c r="F417" s="68"/>
      <c r="G417" s="68"/>
    </row>
    <row r="418" customFormat="false" ht="15" hidden="false" customHeight="false" outlineLevel="0" collapsed="false">
      <c r="A418" s="65" t="s">
        <v>239</v>
      </c>
      <c r="B418" s="66"/>
      <c r="C418" s="66"/>
      <c r="D418" s="66"/>
      <c r="E418" s="66"/>
      <c r="F418" s="66"/>
      <c r="G418" s="66"/>
    </row>
    <row r="419" customFormat="false" ht="15" hidden="false" customHeight="false" outlineLevel="0" collapsed="false">
      <c r="A419" s="65" t="s">
        <v>240</v>
      </c>
      <c r="B419" s="66"/>
      <c r="C419" s="66"/>
      <c r="D419" s="66"/>
      <c r="E419" s="66"/>
      <c r="F419" s="66"/>
      <c r="G419" s="66"/>
    </row>
    <row r="420" customFormat="false" ht="39.95" hidden="false" customHeight="true" outlineLevel="0" collapsed="false">
      <c r="A420" s="65" t="s">
        <v>241</v>
      </c>
      <c r="B420" s="67" t="s">
        <v>242</v>
      </c>
      <c r="C420" s="67"/>
      <c r="D420" s="67"/>
      <c r="E420" s="67"/>
      <c r="F420" s="67"/>
      <c r="G420" s="67"/>
    </row>
    <row r="421" customFormat="false" ht="15" hidden="false" customHeight="true" outlineLevel="0" collapsed="false">
      <c r="A421" s="68" t="s">
        <v>1398</v>
      </c>
      <c r="B421" s="68"/>
      <c r="C421" s="68"/>
      <c r="D421" s="68"/>
      <c r="E421" s="68"/>
      <c r="F421" s="68"/>
      <c r="G421" s="68"/>
    </row>
    <row r="422" customFormat="false" ht="15" hidden="false" customHeight="false" outlineLevel="0" collapsed="false">
      <c r="A422" s="65" t="s">
        <v>239</v>
      </c>
      <c r="B422" s="66"/>
      <c r="C422" s="66"/>
      <c r="D422" s="66"/>
      <c r="E422" s="66"/>
      <c r="F422" s="66"/>
      <c r="G422" s="66"/>
    </row>
    <row r="423" customFormat="false" ht="15" hidden="false" customHeight="false" outlineLevel="0" collapsed="false">
      <c r="A423" s="65" t="s">
        <v>240</v>
      </c>
      <c r="B423" s="66"/>
      <c r="C423" s="66"/>
      <c r="D423" s="66"/>
      <c r="E423" s="66"/>
      <c r="F423" s="66"/>
      <c r="G423" s="66"/>
    </row>
    <row r="424" customFormat="false" ht="39.95" hidden="false" customHeight="true" outlineLevel="0" collapsed="false">
      <c r="A424" s="65" t="s">
        <v>241</v>
      </c>
      <c r="B424" s="67" t="s">
        <v>242</v>
      </c>
      <c r="C424" s="67"/>
      <c r="D424" s="67"/>
      <c r="E424" s="67"/>
      <c r="F424" s="67"/>
      <c r="G424" s="67"/>
    </row>
    <row r="425" customFormat="false" ht="15" hidden="false" customHeight="true" outlineLevel="0" collapsed="false">
      <c r="A425" s="68" t="s">
        <v>1400</v>
      </c>
      <c r="B425" s="68"/>
      <c r="C425" s="68"/>
      <c r="D425" s="68"/>
      <c r="E425" s="68"/>
      <c r="F425" s="68"/>
      <c r="G425" s="68"/>
    </row>
    <row r="426" customFormat="false" ht="15" hidden="false" customHeight="false" outlineLevel="0" collapsed="false">
      <c r="A426" s="65" t="s">
        <v>239</v>
      </c>
      <c r="B426" s="66"/>
      <c r="C426" s="66"/>
      <c r="D426" s="66"/>
      <c r="E426" s="66"/>
      <c r="F426" s="66"/>
      <c r="G426" s="66"/>
    </row>
    <row r="427" customFormat="false" ht="15" hidden="false" customHeight="false" outlineLevel="0" collapsed="false">
      <c r="A427" s="65" t="s">
        <v>240</v>
      </c>
      <c r="B427" s="66"/>
      <c r="C427" s="66"/>
      <c r="D427" s="66"/>
      <c r="E427" s="66"/>
      <c r="F427" s="66"/>
      <c r="G427" s="66"/>
    </row>
    <row r="428" customFormat="false" ht="39.95" hidden="false" customHeight="true" outlineLevel="0" collapsed="false">
      <c r="A428" s="65" t="s">
        <v>241</v>
      </c>
      <c r="B428" s="67" t="s">
        <v>242</v>
      </c>
      <c r="C428" s="67"/>
      <c r="D428" s="67"/>
      <c r="E428" s="67"/>
      <c r="F428" s="67"/>
      <c r="G428" s="67"/>
    </row>
    <row r="429" customFormat="false" ht="15" hidden="false" customHeight="true" outlineLevel="0" collapsed="false">
      <c r="A429" s="68" t="s">
        <v>1402</v>
      </c>
      <c r="B429" s="68"/>
      <c r="C429" s="68"/>
      <c r="D429" s="68"/>
      <c r="E429" s="68"/>
      <c r="F429" s="68"/>
      <c r="G429" s="68"/>
    </row>
    <row r="430" customFormat="false" ht="15" hidden="false" customHeight="false" outlineLevel="0" collapsed="false">
      <c r="A430" s="65" t="s">
        <v>239</v>
      </c>
      <c r="B430" s="66"/>
      <c r="C430" s="66"/>
      <c r="D430" s="66"/>
      <c r="E430" s="66"/>
      <c r="F430" s="66"/>
      <c r="G430" s="66"/>
    </row>
    <row r="431" customFormat="false" ht="15" hidden="false" customHeight="false" outlineLevel="0" collapsed="false">
      <c r="A431" s="65" t="s">
        <v>240</v>
      </c>
      <c r="B431" s="66"/>
      <c r="C431" s="66"/>
      <c r="D431" s="66"/>
      <c r="E431" s="66"/>
      <c r="F431" s="66"/>
      <c r="G431" s="66"/>
    </row>
    <row r="432" customFormat="false" ht="39.95" hidden="false" customHeight="true" outlineLevel="0" collapsed="false">
      <c r="A432" s="65" t="s">
        <v>241</v>
      </c>
      <c r="B432" s="67" t="s">
        <v>242</v>
      </c>
      <c r="C432" s="67"/>
      <c r="D432" s="67"/>
      <c r="E432" s="67"/>
      <c r="F432" s="67"/>
      <c r="G432" s="67"/>
    </row>
    <row r="433" customFormat="false" ht="15" hidden="false" customHeight="true" outlineLevel="0" collapsed="false">
      <c r="A433" s="68" t="s">
        <v>1404</v>
      </c>
      <c r="B433" s="68"/>
      <c r="C433" s="68"/>
      <c r="D433" s="68"/>
      <c r="E433" s="68"/>
      <c r="F433" s="68"/>
      <c r="G433" s="68"/>
    </row>
    <row r="434" customFormat="false" ht="15" hidden="false" customHeight="false" outlineLevel="0" collapsed="false">
      <c r="A434" s="65" t="s">
        <v>239</v>
      </c>
      <c r="B434" s="66"/>
      <c r="C434" s="66"/>
      <c r="D434" s="66"/>
      <c r="E434" s="66"/>
      <c r="F434" s="66"/>
      <c r="G434" s="66"/>
    </row>
    <row r="435" customFormat="false" ht="15" hidden="false" customHeight="false" outlineLevel="0" collapsed="false">
      <c r="A435" s="65" t="s">
        <v>240</v>
      </c>
      <c r="B435" s="66"/>
      <c r="C435" s="66"/>
      <c r="D435" s="66"/>
      <c r="E435" s="66"/>
      <c r="F435" s="66"/>
      <c r="G435" s="66"/>
    </row>
    <row r="436" customFormat="false" ht="39.95" hidden="false" customHeight="true" outlineLevel="0" collapsed="false">
      <c r="A436" s="65" t="s">
        <v>241</v>
      </c>
      <c r="B436" s="67" t="s">
        <v>242</v>
      </c>
      <c r="C436" s="67"/>
      <c r="D436" s="67"/>
      <c r="E436" s="67"/>
      <c r="F436" s="67"/>
      <c r="G436" s="67"/>
    </row>
    <row r="437" customFormat="false" ht="15" hidden="false" customHeight="true" outlineLevel="0" collapsed="false">
      <c r="A437" s="68" t="s">
        <v>1408</v>
      </c>
      <c r="B437" s="68"/>
      <c r="C437" s="68"/>
      <c r="D437" s="68"/>
      <c r="E437" s="68"/>
      <c r="F437" s="68"/>
      <c r="G437" s="68"/>
    </row>
    <row r="438" customFormat="false" ht="15" hidden="false" customHeight="false" outlineLevel="0" collapsed="false">
      <c r="A438" s="65" t="s">
        <v>239</v>
      </c>
      <c r="B438" s="66"/>
      <c r="C438" s="66"/>
      <c r="D438" s="66"/>
      <c r="E438" s="66"/>
      <c r="F438" s="66"/>
      <c r="G438" s="66"/>
    </row>
    <row r="439" customFormat="false" ht="15" hidden="false" customHeight="false" outlineLevel="0" collapsed="false">
      <c r="A439" s="65" t="s">
        <v>240</v>
      </c>
      <c r="B439" s="66"/>
      <c r="C439" s="66"/>
      <c r="D439" s="66"/>
      <c r="E439" s="66"/>
      <c r="F439" s="66"/>
      <c r="G439" s="66"/>
    </row>
    <row r="440" customFormat="false" ht="39.95" hidden="false" customHeight="true" outlineLevel="0" collapsed="false">
      <c r="A440" s="65" t="s">
        <v>241</v>
      </c>
      <c r="B440" s="67" t="s">
        <v>242</v>
      </c>
      <c r="C440" s="67"/>
      <c r="D440" s="67"/>
      <c r="E440" s="67"/>
      <c r="F440" s="67"/>
      <c r="G440" s="67"/>
    </row>
    <row r="441" customFormat="false" ht="15" hidden="false" customHeight="true" outlineLevel="0" collapsed="false">
      <c r="A441" s="68" t="s">
        <v>1411</v>
      </c>
      <c r="B441" s="68"/>
      <c r="C441" s="68"/>
      <c r="D441" s="68"/>
      <c r="E441" s="68"/>
      <c r="F441" s="68"/>
      <c r="G441" s="68"/>
    </row>
    <row r="442" customFormat="false" ht="15" hidden="false" customHeight="false" outlineLevel="0" collapsed="false">
      <c r="A442" s="65" t="s">
        <v>239</v>
      </c>
      <c r="B442" s="66"/>
      <c r="C442" s="66"/>
      <c r="D442" s="66"/>
      <c r="E442" s="66"/>
      <c r="F442" s="66"/>
      <c r="G442" s="66"/>
    </row>
    <row r="443" customFormat="false" ht="15" hidden="false" customHeight="false" outlineLevel="0" collapsed="false">
      <c r="A443" s="65" t="s">
        <v>240</v>
      </c>
      <c r="B443" s="66"/>
      <c r="C443" s="66"/>
      <c r="D443" s="66"/>
      <c r="E443" s="66"/>
      <c r="F443" s="66"/>
      <c r="G443" s="66"/>
    </row>
    <row r="444" customFormat="false" ht="39.95" hidden="false" customHeight="true" outlineLevel="0" collapsed="false">
      <c r="A444" s="65" t="s">
        <v>241</v>
      </c>
      <c r="B444" s="67" t="s">
        <v>242</v>
      </c>
      <c r="C444" s="67"/>
      <c r="D444" s="67"/>
      <c r="E444" s="67"/>
      <c r="F444" s="67"/>
      <c r="G444" s="67"/>
    </row>
    <row r="445" customFormat="false" ht="15" hidden="false" customHeight="true" outlineLevel="0" collapsed="false">
      <c r="A445" s="68" t="s">
        <v>1413</v>
      </c>
      <c r="B445" s="68"/>
      <c r="C445" s="68"/>
      <c r="D445" s="68"/>
      <c r="E445" s="68"/>
      <c r="F445" s="68"/>
      <c r="G445" s="68"/>
    </row>
    <row r="446" customFormat="false" ht="15" hidden="false" customHeight="false" outlineLevel="0" collapsed="false">
      <c r="A446" s="65" t="s">
        <v>239</v>
      </c>
      <c r="B446" s="66"/>
      <c r="C446" s="66"/>
      <c r="D446" s="66"/>
      <c r="E446" s="66"/>
      <c r="F446" s="66"/>
      <c r="G446" s="66"/>
    </row>
    <row r="447" customFormat="false" ht="15" hidden="false" customHeight="false" outlineLevel="0" collapsed="false">
      <c r="A447" s="65" t="s">
        <v>240</v>
      </c>
      <c r="B447" s="66"/>
      <c r="C447" s="66"/>
      <c r="D447" s="66"/>
      <c r="E447" s="66"/>
      <c r="F447" s="66"/>
      <c r="G447" s="66"/>
    </row>
    <row r="448" customFormat="false" ht="39.95" hidden="false" customHeight="true" outlineLevel="0" collapsed="false">
      <c r="A448" s="65" t="s">
        <v>241</v>
      </c>
      <c r="B448" s="67" t="s">
        <v>242</v>
      </c>
      <c r="C448" s="67"/>
      <c r="D448" s="67"/>
      <c r="E448" s="67"/>
      <c r="F448" s="67"/>
      <c r="G448" s="67"/>
    </row>
    <row r="449" customFormat="false" ht="15" hidden="false" customHeight="true" outlineLevel="0" collapsed="false">
      <c r="A449" s="68" t="s">
        <v>1415</v>
      </c>
      <c r="B449" s="68"/>
      <c r="C449" s="68"/>
      <c r="D449" s="68"/>
      <c r="E449" s="68"/>
      <c r="F449" s="68"/>
      <c r="G449" s="68"/>
    </row>
    <row r="450" customFormat="false" ht="15" hidden="false" customHeight="false" outlineLevel="0" collapsed="false">
      <c r="A450" s="65" t="s">
        <v>239</v>
      </c>
      <c r="B450" s="66"/>
      <c r="C450" s="66"/>
      <c r="D450" s="66"/>
      <c r="E450" s="66"/>
      <c r="F450" s="66"/>
      <c r="G450" s="66"/>
    </row>
    <row r="451" customFormat="false" ht="15" hidden="false" customHeight="false" outlineLevel="0" collapsed="false">
      <c r="A451" s="65" t="s">
        <v>240</v>
      </c>
      <c r="B451" s="66"/>
      <c r="C451" s="66"/>
      <c r="D451" s="66"/>
      <c r="E451" s="66"/>
      <c r="F451" s="66"/>
      <c r="G451" s="66"/>
    </row>
    <row r="452" customFormat="false" ht="39.95" hidden="false" customHeight="true" outlineLevel="0" collapsed="false">
      <c r="A452" s="65" t="s">
        <v>241</v>
      </c>
      <c r="B452" s="67" t="s">
        <v>242</v>
      </c>
      <c r="C452" s="67"/>
      <c r="D452" s="67"/>
      <c r="E452" s="67"/>
      <c r="F452" s="67"/>
      <c r="G452" s="67"/>
    </row>
    <row r="453" customFormat="false" ht="15" hidden="false" customHeight="true" outlineLevel="0" collapsed="false">
      <c r="A453" s="68" t="s">
        <v>1417</v>
      </c>
      <c r="B453" s="68"/>
      <c r="C453" s="68"/>
      <c r="D453" s="68"/>
      <c r="E453" s="68"/>
      <c r="F453" s="68"/>
      <c r="G453" s="68"/>
    </row>
    <row r="454" customFormat="false" ht="15" hidden="false" customHeight="false" outlineLevel="0" collapsed="false">
      <c r="A454" s="65" t="s">
        <v>239</v>
      </c>
      <c r="B454" s="66"/>
      <c r="C454" s="66"/>
      <c r="D454" s="66"/>
      <c r="E454" s="66"/>
      <c r="F454" s="66"/>
      <c r="G454" s="66"/>
    </row>
    <row r="455" customFormat="false" ht="15" hidden="false" customHeight="false" outlineLevel="0" collapsed="false">
      <c r="A455" s="65" t="s">
        <v>240</v>
      </c>
      <c r="B455" s="66"/>
      <c r="C455" s="66"/>
      <c r="D455" s="66"/>
      <c r="E455" s="66"/>
      <c r="F455" s="66"/>
      <c r="G455" s="66"/>
    </row>
    <row r="456" customFormat="false" ht="39.95" hidden="false" customHeight="true" outlineLevel="0" collapsed="false">
      <c r="A456" s="65" t="s">
        <v>241</v>
      </c>
      <c r="B456" s="67" t="s">
        <v>242</v>
      </c>
      <c r="C456" s="67"/>
      <c r="D456" s="67"/>
      <c r="E456" s="67"/>
      <c r="F456" s="67"/>
      <c r="G456" s="67"/>
    </row>
    <row r="457" customFormat="false" ht="15" hidden="false" customHeight="true" outlineLevel="0" collapsed="false">
      <c r="A457" s="68" t="s">
        <v>1420</v>
      </c>
      <c r="B457" s="68"/>
      <c r="C457" s="68"/>
      <c r="D457" s="68"/>
      <c r="E457" s="68"/>
      <c r="F457" s="68"/>
      <c r="G457" s="68"/>
    </row>
    <row r="458" customFormat="false" ht="15" hidden="false" customHeight="false" outlineLevel="0" collapsed="false">
      <c r="A458" s="65" t="s">
        <v>239</v>
      </c>
      <c r="B458" s="66"/>
      <c r="C458" s="66"/>
      <c r="D458" s="66"/>
      <c r="E458" s="66"/>
      <c r="F458" s="66"/>
      <c r="G458" s="66"/>
    </row>
    <row r="459" customFormat="false" ht="15" hidden="false" customHeight="false" outlineLevel="0" collapsed="false">
      <c r="A459" s="65" t="s">
        <v>240</v>
      </c>
      <c r="B459" s="66"/>
      <c r="C459" s="66"/>
      <c r="D459" s="66"/>
      <c r="E459" s="66"/>
      <c r="F459" s="66"/>
      <c r="G459" s="66"/>
    </row>
    <row r="460" customFormat="false" ht="39.95" hidden="false" customHeight="true" outlineLevel="0" collapsed="false">
      <c r="A460" s="65" t="s">
        <v>241</v>
      </c>
      <c r="B460" s="67" t="s">
        <v>242</v>
      </c>
      <c r="C460" s="67"/>
      <c r="D460" s="67"/>
      <c r="E460" s="67"/>
      <c r="F460" s="67"/>
      <c r="G460" s="67"/>
    </row>
    <row r="461" customFormat="false" ht="15" hidden="false" customHeight="true" outlineLevel="0" collapsed="false">
      <c r="A461" s="68" t="s">
        <v>1423</v>
      </c>
      <c r="B461" s="68"/>
      <c r="C461" s="68"/>
      <c r="D461" s="68"/>
      <c r="E461" s="68"/>
      <c r="F461" s="68"/>
      <c r="G461" s="68"/>
    </row>
    <row r="462" customFormat="false" ht="15" hidden="false" customHeight="false" outlineLevel="0" collapsed="false">
      <c r="A462" s="65" t="s">
        <v>239</v>
      </c>
      <c r="B462" s="66"/>
      <c r="C462" s="66"/>
      <c r="D462" s="66"/>
      <c r="E462" s="66"/>
      <c r="F462" s="66"/>
      <c r="G462" s="66"/>
    </row>
    <row r="463" customFormat="false" ht="15" hidden="false" customHeight="false" outlineLevel="0" collapsed="false">
      <c r="A463" s="65" t="s">
        <v>240</v>
      </c>
      <c r="B463" s="66"/>
      <c r="C463" s="66"/>
      <c r="D463" s="66"/>
      <c r="E463" s="66"/>
      <c r="F463" s="66"/>
      <c r="G463" s="66"/>
    </row>
    <row r="464" customFormat="false" ht="39.95" hidden="false" customHeight="true" outlineLevel="0" collapsed="false">
      <c r="A464" s="65" t="s">
        <v>241</v>
      </c>
      <c r="B464" s="67" t="s">
        <v>242</v>
      </c>
      <c r="C464" s="67"/>
      <c r="D464" s="67"/>
      <c r="E464" s="67"/>
      <c r="F464" s="67"/>
      <c r="G464" s="67"/>
    </row>
    <row r="465" customFormat="false" ht="15" hidden="false" customHeight="true" outlineLevel="0" collapsed="false">
      <c r="A465" s="68" t="s">
        <v>1425</v>
      </c>
      <c r="B465" s="68"/>
      <c r="C465" s="68"/>
      <c r="D465" s="68"/>
      <c r="E465" s="68"/>
      <c r="F465" s="68"/>
      <c r="G465" s="68"/>
    </row>
    <row r="466" customFormat="false" ht="15" hidden="false" customHeight="false" outlineLevel="0" collapsed="false">
      <c r="A466" s="65" t="s">
        <v>239</v>
      </c>
      <c r="B466" s="66"/>
      <c r="C466" s="66"/>
      <c r="D466" s="66"/>
      <c r="E466" s="66"/>
      <c r="F466" s="66"/>
      <c r="G466" s="66"/>
    </row>
    <row r="467" customFormat="false" ht="15" hidden="false" customHeight="false" outlineLevel="0" collapsed="false">
      <c r="A467" s="65" t="s">
        <v>240</v>
      </c>
      <c r="B467" s="66"/>
      <c r="C467" s="66"/>
      <c r="D467" s="66"/>
      <c r="E467" s="66"/>
      <c r="F467" s="66"/>
      <c r="G467" s="66"/>
    </row>
    <row r="468" customFormat="false" ht="39.95" hidden="false" customHeight="true" outlineLevel="0" collapsed="false">
      <c r="A468" s="65" t="s">
        <v>241</v>
      </c>
      <c r="B468" s="67" t="s">
        <v>242</v>
      </c>
      <c r="C468" s="67"/>
      <c r="D468" s="67"/>
      <c r="E468" s="67"/>
      <c r="F468" s="67"/>
      <c r="G468" s="67"/>
    </row>
    <row r="469" customFormat="false" ht="15" hidden="false" customHeight="true" outlineLevel="0" collapsed="false">
      <c r="A469" s="68" t="s">
        <v>1427</v>
      </c>
      <c r="B469" s="68"/>
      <c r="C469" s="68"/>
      <c r="D469" s="68"/>
      <c r="E469" s="68"/>
      <c r="F469" s="68"/>
      <c r="G469" s="68"/>
    </row>
    <row r="470" customFormat="false" ht="15" hidden="false" customHeight="false" outlineLevel="0" collapsed="false">
      <c r="A470" s="65" t="s">
        <v>239</v>
      </c>
      <c r="B470" s="66"/>
      <c r="C470" s="66"/>
      <c r="D470" s="66"/>
      <c r="E470" s="66"/>
      <c r="F470" s="66"/>
      <c r="G470" s="66"/>
    </row>
    <row r="471" customFormat="false" ht="15" hidden="false" customHeight="false" outlineLevel="0" collapsed="false">
      <c r="A471" s="65" t="s">
        <v>240</v>
      </c>
      <c r="B471" s="66"/>
      <c r="C471" s="66"/>
      <c r="D471" s="66"/>
      <c r="E471" s="66"/>
      <c r="F471" s="66"/>
      <c r="G471" s="66"/>
    </row>
    <row r="472" customFormat="false" ht="39.95" hidden="false" customHeight="true" outlineLevel="0" collapsed="false">
      <c r="A472" s="65" t="s">
        <v>241</v>
      </c>
      <c r="B472" s="67" t="s">
        <v>242</v>
      </c>
      <c r="C472" s="67"/>
      <c r="D472" s="67"/>
      <c r="E472" s="67"/>
      <c r="F472" s="67"/>
      <c r="G472" s="67"/>
    </row>
    <row r="473" customFormat="false" ht="15" hidden="false" customHeight="true" outlineLevel="0" collapsed="false">
      <c r="A473" s="68" t="s">
        <v>1429</v>
      </c>
      <c r="B473" s="68"/>
      <c r="C473" s="68"/>
      <c r="D473" s="68"/>
      <c r="E473" s="68"/>
      <c r="F473" s="68"/>
      <c r="G473" s="68"/>
    </row>
    <row r="474" customFormat="false" ht="15" hidden="false" customHeight="false" outlineLevel="0" collapsed="false">
      <c r="A474" s="65" t="s">
        <v>239</v>
      </c>
      <c r="B474" s="66"/>
      <c r="C474" s="66"/>
      <c r="D474" s="66"/>
      <c r="E474" s="66"/>
      <c r="F474" s="66"/>
      <c r="G474" s="66"/>
    </row>
    <row r="475" customFormat="false" ht="15" hidden="false" customHeight="false" outlineLevel="0" collapsed="false">
      <c r="A475" s="65" t="s">
        <v>240</v>
      </c>
      <c r="B475" s="66"/>
      <c r="C475" s="66"/>
      <c r="D475" s="66"/>
      <c r="E475" s="66"/>
      <c r="F475" s="66"/>
      <c r="G475" s="66"/>
    </row>
    <row r="476" customFormat="false" ht="39.95" hidden="false" customHeight="true" outlineLevel="0" collapsed="false">
      <c r="A476" s="65" t="s">
        <v>241</v>
      </c>
      <c r="B476" s="67" t="s">
        <v>242</v>
      </c>
      <c r="C476" s="67"/>
      <c r="D476" s="67"/>
      <c r="E476" s="67"/>
      <c r="F476" s="67"/>
      <c r="G476" s="67"/>
    </row>
    <row r="477" customFormat="false" ht="15" hidden="false" customHeight="true" outlineLevel="0" collapsed="false">
      <c r="A477" s="68" t="s">
        <v>1432</v>
      </c>
      <c r="B477" s="68"/>
      <c r="C477" s="68"/>
      <c r="D477" s="68"/>
      <c r="E477" s="68"/>
      <c r="F477" s="68"/>
      <c r="G477" s="68"/>
    </row>
    <row r="478" customFormat="false" ht="15" hidden="false" customHeight="false" outlineLevel="0" collapsed="false">
      <c r="A478" s="65" t="s">
        <v>239</v>
      </c>
      <c r="B478" s="66"/>
      <c r="C478" s="66"/>
      <c r="D478" s="66"/>
      <c r="E478" s="66"/>
      <c r="F478" s="66"/>
      <c r="G478" s="66"/>
    </row>
    <row r="479" customFormat="false" ht="15" hidden="false" customHeight="false" outlineLevel="0" collapsed="false">
      <c r="A479" s="65" t="s">
        <v>240</v>
      </c>
      <c r="B479" s="66"/>
      <c r="C479" s="66"/>
      <c r="D479" s="66"/>
      <c r="E479" s="66"/>
      <c r="F479" s="66"/>
      <c r="G479" s="66"/>
    </row>
    <row r="480" customFormat="false" ht="39.95" hidden="false" customHeight="true" outlineLevel="0" collapsed="false">
      <c r="A480" s="65" t="s">
        <v>241</v>
      </c>
      <c r="B480" s="67" t="s">
        <v>242</v>
      </c>
      <c r="C480" s="67"/>
      <c r="D480" s="67"/>
      <c r="E480" s="67"/>
      <c r="F480" s="67"/>
      <c r="G480" s="67"/>
    </row>
    <row r="481" customFormat="false" ht="15" hidden="false" customHeight="true" outlineLevel="0" collapsed="false">
      <c r="A481" s="68" t="s">
        <v>1434</v>
      </c>
      <c r="B481" s="68"/>
      <c r="C481" s="68"/>
      <c r="D481" s="68"/>
      <c r="E481" s="68"/>
      <c r="F481" s="68"/>
      <c r="G481" s="68"/>
    </row>
    <row r="482" customFormat="false" ht="15" hidden="false" customHeight="false" outlineLevel="0" collapsed="false">
      <c r="A482" s="65" t="s">
        <v>239</v>
      </c>
      <c r="B482" s="66"/>
      <c r="C482" s="66"/>
      <c r="D482" s="66"/>
      <c r="E482" s="66"/>
      <c r="F482" s="66"/>
      <c r="G482" s="66"/>
    </row>
    <row r="483" customFormat="false" ht="15" hidden="false" customHeight="false" outlineLevel="0" collapsed="false">
      <c r="A483" s="65" t="s">
        <v>240</v>
      </c>
      <c r="B483" s="66"/>
      <c r="C483" s="66"/>
      <c r="D483" s="66"/>
      <c r="E483" s="66"/>
      <c r="F483" s="66"/>
      <c r="G483" s="66"/>
    </row>
    <row r="484" customFormat="false" ht="39.95" hidden="false" customHeight="true" outlineLevel="0" collapsed="false">
      <c r="A484" s="65" t="s">
        <v>241</v>
      </c>
      <c r="B484" s="67" t="s">
        <v>242</v>
      </c>
      <c r="C484" s="67"/>
      <c r="D484" s="67"/>
      <c r="E484" s="67"/>
      <c r="F484" s="67"/>
      <c r="G484" s="67"/>
    </row>
    <row r="485" customFormat="false" ht="15" hidden="false" customHeight="true" outlineLevel="0" collapsed="false">
      <c r="A485" s="68" t="s">
        <v>1437</v>
      </c>
      <c r="B485" s="68"/>
      <c r="C485" s="68"/>
      <c r="D485" s="68"/>
      <c r="E485" s="68"/>
      <c r="F485" s="68"/>
      <c r="G485" s="68"/>
    </row>
    <row r="486" customFormat="false" ht="15" hidden="false" customHeight="false" outlineLevel="0" collapsed="false">
      <c r="A486" s="65" t="s">
        <v>239</v>
      </c>
      <c r="B486" s="66"/>
      <c r="C486" s="66"/>
      <c r="D486" s="66"/>
      <c r="E486" s="66"/>
      <c r="F486" s="66"/>
      <c r="G486" s="66"/>
    </row>
    <row r="487" customFormat="false" ht="15" hidden="false" customHeight="false" outlineLevel="0" collapsed="false">
      <c r="A487" s="65" t="s">
        <v>240</v>
      </c>
      <c r="B487" s="66"/>
      <c r="C487" s="66"/>
      <c r="D487" s="66"/>
      <c r="E487" s="66"/>
      <c r="F487" s="66"/>
      <c r="G487" s="66"/>
    </row>
    <row r="488" customFormat="false" ht="39.95" hidden="false" customHeight="true" outlineLevel="0" collapsed="false">
      <c r="A488" s="65" t="s">
        <v>241</v>
      </c>
      <c r="B488" s="67" t="s">
        <v>242</v>
      </c>
      <c r="C488" s="67"/>
      <c r="D488" s="67"/>
      <c r="E488" s="67"/>
      <c r="F488" s="67"/>
      <c r="G488" s="67"/>
    </row>
    <row r="489" customFormat="false" ht="15" hidden="false" customHeight="true" outlineLevel="0" collapsed="false">
      <c r="A489" s="68" t="s">
        <v>1439</v>
      </c>
      <c r="B489" s="68"/>
      <c r="C489" s="68"/>
      <c r="D489" s="68"/>
      <c r="E489" s="68"/>
      <c r="F489" s="68"/>
      <c r="G489" s="68"/>
    </row>
    <row r="490" customFormat="false" ht="15" hidden="false" customHeight="false" outlineLevel="0" collapsed="false">
      <c r="A490" s="65" t="s">
        <v>239</v>
      </c>
      <c r="B490" s="66"/>
      <c r="C490" s="66"/>
      <c r="D490" s="66"/>
      <c r="E490" s="66"/>
      <c r="F490" s="66"/>
      <c r="G490" s="66"/>
    </row>
    <row r="491" customFormat="false" ht="15" hidden="false" customHeight="false" outlineLevel="0" collapsed="false">
      <c r="A491" s="65" t="s">
        <v>240</v>
      </c>
      <c r="B491" s="66"/>
      <c r="C491" s="66"/>
      <c r="D491" s="66"/>
      <c r="E491" s="66"/>
      <c r="F491" s="66"/>
      <c r="G491" s="66"/>
    </row>
    <row r="492" customFormat="false" ht="39.95" hidden="false" customHeight="true" outlineLevel="0" collapsed="false">
      <c r="A492" s="65" t="s">
        <v>241</v>
      </c>
      <c r="B492" s="67" t="s">
        <v>242</v>
      </c>
      <c r="C492" s="67"/>
      <c r="D492" s="67"/>
      <c r="E492" s="67"/>
      <c r="F492" s="67"/>
      <c r="G492" s="67"/>
    </row>
    <row r="493" customFormat="false" ht="15" hidden="false" customHeight="true" outlineLevel="0" collapsed="false">
      <c r="A493" s="68" t="s">
        <v>1442</v>
      </c>
      <c r="B493" s="68"/>
      <c r="C493" s="68"/>
      <c r="D493" s="68"/>
      <c r="E493" s="68"/>
      <c r="F493" s="68"/>
      <c r="G493" s="68"/>
    </row>
    <row r="494" customFormat="false" ht="15" hidden="false" customHeight="false" outlineLevel="0" collapsed="false">
      <c r="A494" s="65" t="s">
        <v>239</v>
      </c>
      <c r="B494" s="66"/>
      <c r="C494" s="66"/>
      <c r="D494" s="66"/>
      <c r="E494" s="66"/>
      <c r="F494" s="66"/>
      <c r="G494" s="66"/>
    </row>
    <row r="495" customFormat="false" ht="15" hidden="false" customHeight="false" outlineLevel="0" collapsed="false">
      <c r="A495" s="65" t="s">
        <v>240</v>
      </c>
      <c r="B495" s="66"/>
      <c r="C495" s="66"/>
      <c r="D495" s="66"/>
      <c r="E495" s="66"/>
      <c r="F495" s="66"/>
      <c r="G495" s="66"/>
    </row>
    <row r="496" customFormat="false" ht="39.95" hidden="false" customHeight="true" outlineLevel="0" collapsed="false">
      <c r="A496" s="65" t="s">
        <v>241</v>
      </c>
      <c r="B496" s="67" t="s">
        <v>242</v>
      </c>
      <c r="C496" s="67"/>
      <c r="D496" s="67"/>
      <c r="E496" s="67"/>
      <c r="F496" s="67"/>
      <c r="G496" s="67"/>
    </row>
    <row r="497" customFormat="false" ht="15" hidden="false" customHeight="true" outlineLevel="0" collapsed="false">
      <c r="A497" s="68" t="s">
        <v>1444</v>
      </c>
      <c r="B497" s="68"/>
      <c r="C497" s="68"/>
      <c r="D497" s="68"/>
      <c r="E497" s="68"/>
      <c r="F497" s="68"/>
      <c r="G497" s="68"/>
    </row>
    <row r="498" customFormat="false" ht="15" hidden="false" customHeight="false" outlineLevel="0" collapsed="false">
      <c r="A498" s="65" t="s">
        <v>239</v>
      </c>
      <c r="B498" s="66"/>
      <c r="C498" s="66"/>
      <c r="D498" s="66"/>
      <c r="E498" s="66"/>
      <c r="F498" s="66"/>
      <c r="G498" s="66"/>
    </row>
    <row r="499" customFormat="false" ht="15" hidden="false" customHeight="false" outlineLevel="0" collapsed="false">
      <c r="A499" s="65" t="s">
        <v>240</v>
      </c>
      <c r="B499" s="66"/>
      <c r="C499" s="66"/>
      <c r="D499" s="66"/>
      <c r="E499" s="66"/>
      <c r="F499" s="66"/>
      <c r="G499" s="66"/>
    </row>
    <row r="500" customFormat="false" ht="39.95" hidden="false" customHeight="true" outlineLevel="0" collapsed="false">
      <c r="A500" s="65" t="s">
        <v>241</v>
      </c>
      <c r="B500" s="67" t="s">
        <v>242</v>
      </c>
      <c r="C500" s="67"/>
      <c r="D500" s="67"/>
      <c r="E500" s="67"/>
      <c r="F500" s="67"/>
      <c r="G500" s="67"/>
    </row>
    <row r="501" customFormat="false" ht="15" hidden="false" customHeight="true" outlineLevel="0" collapsed="false">
      <c r="A501" s="68" t="s">
        <v>1447</v>
      </c>
      <c r="B501" s="68"/>
      <c r="C501" s="68"/>
      <c r="D501" s="68"/>
      <c r="E501" s="68"/>
      <c r="F501" s="68"/>
      <c r="G501" s="68"/>
    </row>
    <row r="502" customFormat="false" ht="15" hidden="false" customHeight="false" outlineLevel="0" collapsed="false">
      <c r="A502" s="65" t="s">
        <v>239</v>
      </c>
      <c r="B502" s="66"/>
      <c r="C502" s="66"/>
      <c r="D502" s="66"/>
      <c r="E502" s="66"/>
      <c r="F502" s="66"/>
      <c r="G502" s="66"/>
    </row>
    <row r="503" customFormat="false" ht="15" hidden="false" customHeight="false" outlineLevel="0" collapsed="false">
      <c r="A503" s="65" t="s">
        <v>240</v>
      </c>
      <c r="B503" s="66"/>
      <c r="C503" s="66"/>
      <c r="D503" s="66"/>
      <c r="E503" s="66"/>
      <c r="F503" s="66"/>
      <c r="G503" s="66"/>
    </row>
    <row r="504" customFormat="false" ht="39.95" hidden="false" customHeight="true" outlineLevel="0" collapsed="false">
      <c r="A504" s="65" t="s">
        <v>241</v>
      </c>
      <c r="B504" s="67" t="s">
        <v>242</v>
      </c>
      <c r="C504" s="67"/>
      <c r="D504" s="67"/>
      <c r="E504" s="67"/>
      <c r="F504" s="67"/>
      <c r="G504" s="67"/>
    </row>
    <row r="505" customFormat="false" ht="15" hidden="false" customHeight="true" outlineLevel="0" collapsed="false">
      <c r="A505" s="68" t="s">
        <v>1450</v>
      </c>
      <c r="B505" s="68"/>
      <c r="C505" s="68"/>
      <c r="D505" s="68"/>
      <c r="E505" s="68"/>
      <c r="F505" s="68"/>
      <c r="G505" s="68"/>
    </row>
    <row r="506" customFormat="false" ht="15" hidden="false" customHeight="false" outlineLevel="0" collapsed="false">
      <c r="A506" s="65" t="s">
        <v>239</v>
      </c>
      <c r="B506" s="66"/>
      <c r="C506" s="66"/>
      <c r="D506" s="66"/>
      <c r="E506" s="66"/>
      <c r="F506" s="66"/>
      <c r="G506" s="66"/>
    </row>
    <row r="507" customFormat="false" ht="15" hidden="false" customHeight="false" outlineLevel="0" collapsed="false">
      <c r="A507" s="65" t="s">
        <v>240</v>
      </c>
      <c r="B507" s="66"/>
      <c r="C507" s="66"/>
      <c r="D507" s="66"/>
      <c r="E507" s="66"/>
      <c r="F507" s="66"/>
      <c r="G507" s="66"/>
    </row>
    <row r="508" customFormat="false" ht="39.95" hidden="false" customHeight="true" outlineLevel="0" collapsed="false">
      <c r="A508" s="65" t="s">
        <v>241</v>
      </c>
      <c r="B508" s="67" t="s">
        <v>242</v>
      </c>
      <c r="C508" s="67"/>
      <c r="D508" s="67"/>
      <c r="E508" s="67"/>
      <c r="F508" s="67"/>
      <c r="G508" s="67"/>
    </row>
    <row r="509" customFormat="false" ht="15" hidden="false" customHeight="true" outlineLevel="0" collapsed="false">
      <c r="A509" s="68" t="s">
        <v>1453</v>
      </c>
      <c r="B509" s="68"/>
      <c r="C509" s="68"/>
      <c r="D509" s="68"/>
      <c r="E509" s="68"/>
      <c r="F509" s="68"/>
      <c r="G509" s="68"/>
    </row>
    <row r="510" customFormat="false" ht="15" hidden="false" customHeight="false" outlineLevel="0" collapsed="false">
      <c r="A510" s="65" t="s">
        <v>239</v>
      </c>
      <c r="B510" s="66"/>
      <c r="C510" s="66"/>
      <c r="D510" s="66"/>
      <c r="E510" s="66"/>
      <c r="F510" s="66"/>
      <c r="G510" s="66"/>
    </row>
    <row r="511" customFormat="false" ht="15" hidden="false" customHeight="false" outlineLevel="0" collapsed="false">
      <c r="A511" s="65" t="s">
        <v>240</v>
      </c>
      <c r="B511" s="66"/>
      <c r="C511" s="66"/>
      <c r="D511" s="66"/>
      <c r="E511" s="66"/>
      <c r="F511" s="66"/>
      <c r="G511" s="66"/>
    </row>
    <row r="512" customFormat="false" ht="39.95" hidden="false" customHeight="true" outlineLevel="0" collapsed="false">
      <c r="A512" s="65" t="s">
        <v>241</v>
      </c>
      <c r="B512" s="67" t="s">
        <v>242</v>
      </c>
      <c r="C512" s="67"/>
      <c r="D512" s="67"/>
      <c r="E512" s="67"/>
      <c r="F512" s="67"/>
      <c r="G512" s="67"/>
    </row>
    <row r="513" customFormat="false" ht="15" hidden="false" customHeight="true" outlineLevel="0" collapsed="false">
      <c r="A513" s="68" t="s">
        <v>1456</v>
      </c>
      <c r="B513" s="68"/>
      <c r="C513" s="68"/>
      <c r="D513" s="68"/>
      <c r="E513" s="68"/>
      <c r="F513" s="68"/>
      <c r="G513" s="68"/>
    </row>
    <row r="514" customFormat="false" ht="15" hidden="false" customHeight="false" outlineLevel="0" collapsed="false">
      <c r="A514" s="65" t="s">
        <v>239</v>
      </c>
      <c r="B514" s="66"/>
      <c r="C514" s="66"/>
      <c r="D514" s="66"/>
      <c r="E514" s="66"/>
      <c r="F514" s="66"/>
      <c r="G514" s="66"/>
    </row>
    <row r="515" customFormat="false" ht="15" hidden="false" customHeight="false" outlineLevel="0" collapsed="false">
      <c r="A515" s="65" t="s">
        <v>240</v>
      </c>
      <c r="B515" s="66"/>
      <c r="C515" s="66"/>
      <c r="D515" s="66"/>
      <c r="E515" s="66"/>
      <c r="F515" s="66"/>
      <c r="G515" s="66"/>
    </row>
    <row r="516" customFormat="false" ht="39.95" hidden="false" customHeight="true" outlineLevel="0" collapsed="false">
      <c r="A516" s="65" t="s">
        <v>241</v>
      </c>
      <c r="B516" s="67" t="s">
        <v>242</v>
      </c>
      <c r="C516" s="67"/>
      <c r="D516" s="67"/>
      <c r="E516" s="67"/>
      <c r="F516" s="67"/>
      <c r="G516" s="67"/>
    </row>
    <row r="517" customFormat="false" ht="15" hidden="false" customHeight="true" outlineLevel="0" collapsed="false">
      <c r="A517" s="68" t="s">
        <v>1459</v>
      </c>
      <c r="B517" s="68"/>
      <c r="C517" s="68"/>
      <c r="D517" s="68"/>
      <c r="E517" s="68"/>
      <c r="F517" s="68"/>
      <c r="G517" s="68"/>
    </row>
    <row r="518" customFormat="false" ht="15" hidden="false" customHeight="true" outlineLevel="0" collapsed="false">
      <c r="A518" s="65" t="s">
        <v>239</v>
      </c>
      <c r="B518" s="52" t="s">
        <v>243</v>
      </c>
      <c r="C518" s="52"/>
      <c r="D518" s="52"/>
      <c r="E518" s="52"/>
      <c r="F518" s="52"/>
      <c r="G518" s="52"/>
    </row>
    <row r="519" customFormat="false" ht="39.95" hidden="false" customHeight="true" outlineLevel="0" collapsed="false">
      <c r="A519" s="65" t="s">
        <v>240</v>
      </c>
      <c r="B519" s="52" t="n">
        <v>4</v>
      </c>
      <c r="C519" s="52"/>
      <c r="D519" s="52"/>
      <c r="E519" s="52"/>
      <c r="F519" s="52"/>
      <c r="G519" s="52"/>
    </row>
    <row r="520" customFormat="false" ht="39.95" hidden="false" customHeight="true" outlineLevel="0" collapsed="false">
      <c r="A520" s="65" t="s">
        <v>241</v>
      </c>
      <c r="B520" s="67" t="s">
        <v>1533</v>
      </c>
      <c r="C520" s="67"/>
      <c r="D520" s="67"/>
      <c r="E520" s="67"/>
      <c r="F520" s="67"/>
      <c r="G520" s="67"/>
    </row>
    <row r="521" customFormat="false" ht="15" hidden="false" customHeight="true" outlineLevel="0" collapsed="false">
      <c r="A521" s="68" t="s">
        <v>1462</v>
      </c>
      <c r="B521" s="68"/>
      <c r="C521" s="68"/>
      <c r="D521" s="68"/>
      <c r="E521" s="68"/>
      <c r="F521" s="68"/>
      <c r="G521" s="68"/>
    </row>
    <row r="522" customFormat="false" ht="15" hidden="false" customHeight="false" outlineLevel="0" collapsed="false">
      <c r="A522" s="65" t="s">
        <v>239</v>
      </c>
      <c r="B522" s="66"/>
      <c r="C522" s="66"/>
      <c r="D522" s="66"/>
      <c r="E522" s="66"/>
      <c r="F522" s="66"/>
      <c r="G522" s="66"/>
    </row>
    <row r="523" customFormat="false" ht="15" hidden="false" customHeight="false" outlineLevel="0" collapsed="false">
      <c r="A523" s="65" t="s">
        <v>240</v>
      </c>
      <c r="B523" s="66"/>
      <c r="C523" s="66"/>
      <c r="D523" s="66"/>
      <c r="E523" s="66"/>
      <c r="F523" s="66"/>
      <c r="G523" s="66"/>
    </row>
    <row r="524" customFormat="false" ht="39.95" hidden="false" customHeight="true" outlineLevel="0" collapsed="false">
      <c r="A524" s="65" t="s">
        <v>241</v>
      </c>
      <c r="B524" s="67" t="s">
        <v>242</v>
      </c>
      <c r="C524" s="67"/>
      <c r="D524" s="67"/>
      <c r="E524" s="67"/>
      <c r="F524" s="67"/>
      <c r="G524" s="67"/>
    </row>
    <row r="525" customFormat="false" ht="15" hidden="false" customHeight="true" outlineLevel="0" collapsed="false">
      <c r="A525" s="68" t="s">
        <v>1464</v>
      </c>
      <c r="B525" s="68"/>
      <c r="C525" s="68"/>
      <c r="D525" s="68"/>
      <c r="E525" s="68"/>
      <c r="F525" s="68"/>
      <c r="G525" s="68"/>
    </row>
    <row r="526" customFormat="false" ht="15" hidden="false" customHeight="false" outlineLevel="0" collapsed="false">
      <c r="A526" s="65" t="s">
        <v>239</v>
      </c>
      <c r="B526" s="66"/>
      <c r="C526" s="66"/>
      <c r="D526" s="66"/>
      <c r="E526" s="66"/>
      <c r="F526" s="66"/>
      <c r="G526" s="66"/>
    </row>
    <row r="527" customFormat="false" ht="15" hidden="false" customHeight="false" outlineLevel="0" collapsed="false">
      <c r="A527" s="65" t="s">
        <v>240</v>
      </c>
      <c r="B527" s="66"/>
      <c r="C527" s="66"/>
      <c r="D527" s="66"/>
      <c r="E527" s="66"/>
      <c r="F527" s="66"/>
      <c r="G527" s="66"/>
    </row>
    <row r="528" customFormat="false" ht="39.95" hidden="false" customHeight="true" outlineLevel="0" collapsed="false">
      <c r="A528" s="65" t="s">
        <v>241</v>
      </c>
      <c r="B528" s="67" t="s">
        <v>242</v>
      </c>
      <c r="C528" s="67"/>
      <c r="D528" s="67"/>
      <c r="E528" s="67"/>
      <c r="F528" s="67"/>
      <c r="G528" s="67"/>
    </row>
    <row r="529" customFormat="false" ht="15" hidden="false" customHeight="true" outlineLevel="0" collapsed="false">
      <c r="A529" s="68" t="s">
        <v>1466</v>
      </c>
      <c r="B529" s="68"/>
      <c r="C529" s="68"/>
      <c r="D529" s="68"/>
      <c r="E529" s="68"/>
      <c r="F529" s="68"/>
      <c r="G529" s="68"/>
    </row>
    <row r="530" customFormat="false" ht="15" hidden="false" customHeight="false" outlineLevel="0" collapsed="false">
      <c r="A530" s="65" t="s">
        <v>239</v>
      </c>
      <c r="B530" s="66"/>
      <c r="C530" s="66"/>
      <c r="D530" s="66"/>
      <c r="E530" s="66"/>
      <c r="F530" s="66"/>
      <c r="G530" s="66"/>
    </row>
    <row r="531" customFormat="false" ht="15" hidden="false" customHeight="false" outlineLevel="0" collapsed="false">
      <c r="A531" s="65" t="s">
        <v>240</v>
      </c>
      <c r="B531" s="66"/>
      <c r="C531" s="66"/>
      <c r="D531" s="66"/>
      <c r="E531" s="66"/>
      <c r="F531" s="66"/>
      <c r="G531" s="66"/>
    </row>
    <row r="532" customFormat="false" ht="39.95" hidden="false" customHeight="true" outlineLevel="0" collapsed="false">
      <c r="A532" s="65" t="s">
        <v>241</v>
      </c>
      <c r="B532" s="67" t="s">
        <v>242</v>
      </c>
      <c r="C532" s="67"/>
      <c r="D532" s="67"/>
      <c r="E532" s="67"/>
      <c r="F532" s="67"/>
      <c r="G532" s="67"/>
    </row>
    <row r="533" customFormat="false" ht="15" hidden="false" customHeight="true" outlineLevel="0" collapsed="false">
      <c r="A533" s="68" t="s">
        <v>1469</v>
      </c>
      <c r="B533" s="68"/>
      <c r="C533" s="68"/>
      <c r="D533" s="68"/>
      <c r="E533" s="68"/>
      <c r="F533" s="68"/>
      <c r="G533" s="68"/>
    </row>
    <row r="534" customFormat="false" ht="15" hidden="false" customHeight="false" outlineLevel="0" collapsed="false">
      <c r="A534" s="65" t="s">
        <v>239</v>
      </c>
      <c r="B534" s="66"/>
      <c r="C534" s="66"/>
      <c r="D534" s="66"/>
      <c r="E534" s="66"/>
      <c r="F534" s="66"/>
      <c r="G534" s="66"/>
    </row>
    <row r="535" customFormat="false" ht="15" hidden="false" customHeight="false" outlineLevel="0" collapsed="false">
      <c r="A535" s="65" t="s">
        <v>240</v>
      </c>
      <c r="B535" s="66"/>
      <c r="C535" s="66"/>
      <c r="D535" s="66"/>
      <c r="E535" s="66"/>
      <c r="F535" s="66"/>
      <c r="G535" s="66"/>
    </row>
    <row r="536" customFormat="false" ht="39.95" hidden="false" customHeight="true" outlineLevel="0" collapsed="false">
      <c r="A536" s="65" t="s">
        <v>241</v>
      </c>
      <c r="B536" s="67" t="s">
        <v>242</v>
      </c>
      <c r="C536" s="67"/>
      <c r="D536" s="67"/>
      <c r="E536" s="67"/>
      <c r="F536" s="67"/>
      <c r="G536" s="67"/>
    </row>
    <row r="537" customFormat="false" ht="15" hidden="false" customHeight="false" outlineLevel="0" collapsed="false">
      <c r="A537" s="54"/>
      <c r="B537" s="54"/>
      <c r="C537" s="54"/>
      <c r="D537" s="54"/>
      <c r="E537" s="54"/>
      <c r="F537" s="54"/>
      <c r="G537" s="54"/>
    </row>
    <row r="538" customFormat="false" ht="45" hidden="false" customHeight="true" outlineLevel="0" collapsed="false">
      <c r="A538" s="69" t="s">
        <v>249</v>
      </c>
      <c r="B538" s="69"/>
      <c r="C538" s="69"/>
      <c r="D538" s="69"/>
      <c r="E538" s="69"/>
      <c r="F538" s="69"/>
      <c r="G538" s="69"/>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30.75" hidden="false" customHeight="true" outlineLevel="0" collapsed="false">
      <c r="A4" s="39" t="s">
        <v>127</v>
      </c>
      <c r="B4" s="39"/>
      <c r="C4" s="39"/>
      <c r="D4" s="40" t="s">
        <v>153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535</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53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53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53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53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24.22613</v>
      </c>
      <c r="F32" s="58" t="n">
        <v>165.77900775</v>
      </c>
      <c r="G32" s="58" t="n">
        <v>73.9338487222698</v>
      </c>
    </row>
    <row r="33" customFormat="false" ht="15" hidden="false" customHeight="true" outlineLevel="0" collapsed="false">
      <c r="A33" s="57" t="s">
        <v>164</v>
      </c>
      <c r="B33" s="57"/>
      <c r="C33" s="57"/>
      <c r="D33" s="57"/>
      <c r="E33" s="58" t="n">
        <v>165.7832824</v>
      </c>
      <c r="F33" s="58" t="n">
        <v>165.77900775</v>
      </c>
      <c r="G33" s="58" t="n">
        <v>99.997421543392</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540</v>
      </c>
      <c r="C39" s="52" t="s">
        <v>1541</v>
      </c>
      <c r="D39" s="52" t="s">
        <v>186</v>
      </c>
      <c r="E39" s="52" t="s">
        <v>1386</v>
      </c>
      <c r="F39" s="51" t="s">
        <v>181</v>
      </c>
      <c r="G39" s="66"/>
    </row>
    <row r="40" customFormat="false" ht="210.75" hidden="false" customHeight="true" outlineLevel="0" collapsed="false">
      <c r="A40" s="62" t="s">
        <v>1542</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7.7</v>
      </c>
    </row>
    <row r="42" customFormat="false" ht="15" hidden="false" customHeight="false" outlineLevel="0" collapsed="false">
      <c r="A42" s="60"/>
      <c r="B42" s="60"/>
      <c r="C42" s="60"/>
      <c r="D42" s="60"/>
      <c r="E42" s="60"/>
      <c r="F42" s="51" t="s">
        <v>175</v>
      </c>
      <c r="G42" s="51" t="n">
        <v>67.7</v>
      </c>
    </row>
    <row r="43" customFormat="false" ht="45" hidden="false" customHeight="true" outlineLevel="0" collapsed="false">
      <c r="A43" s="52" t="s">
        <v>1543</v>
      </c>
      <c r="B43" s="52" t="s">
        <v>1540</v>
      </c>
      <c r="C43" s="52" t="s">
        <v>1544</v>
      </c>
      <c r="D43" s="52" t="s">
        <v>186</v>
      </c>
      <c r="E43" s="52" t="s">
        <v>912</v>
      </c>
      <c r="F43" s="51" t="s">
        <v>181</v>
      </c>
      <c r="G43" s="51" t="n">
        <v>0</v>
      </c>
    </row>
    <row r="44" customFormat="false" ht="86.2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5</v>
      </c>
    </row>
    <row r="48" customFormat="false" ht="15" hidden="false" customHeight="false" outlineLevel="0" collapsed="false">
      <c r="A48" s="60"/>
      <c r="B48" s="60"/>
      <c r="C48" s="60"/>
      <c r="D48" s="60"/>
      <c r="E48" s="60"/>
      <c r="F48" s="51" t="s">
        <v>175</v>
      </c>
      <c r="G48" s="51" t="n">
        <v>95</v>
      </c>
    </row>
    <row r="49" customFormat="false" ht="15" hidden="false" customHeight="true" outlineLevel="0" collapsed="false">
      <c r="A49" s="52" t="s">
        <v>1545</v>
      </c>
      <c r="B49" s="52" t="s">
        <v>1546</v>
      </c>
      <c r="C49" s="52" t="s">
        <v>1547</v>
      </c>
      <c r="D49" s="52" t="s">
        <v>186</v>
      </c>
      <c r="E49" s="52" t="s">
        <v>383</v>
      </c>
      <c r="F49" s="51" t="s">
        <v>181</v>
      </c>
      <c r="G49" s="51" t="n">
        <v>91.43</v>
      </c>
    </row>
    <row r="50" customFormat="false" ht="27" hidden="false" customHeight="false" outlineLevel="0" collapsed="false">
      <c r="A50" s="52"/>
      <c r="B50" s="52"/>
      <c r="C50" s="52"/>
      <c r="D50" s="52"/>
      <c r="E50" s="52"/>
      <c r="F50" s="51" t="s">
        <v>183</v>
      </c>
      <c r="G50" s="51" t="n">
        <v>96.24</v>
      </c>
    </row>
    <row r="51" customFormat="false" ht="15" hidden="false" customHeight="true" outlineLevel="0" collapsed="false">
      <c r="A51" s="60" t="s">
        <v>169</v>
      </c>
      <c r="B51" s="60" t="s">
        <v>170</v>
      </c>
      <c r="C51" s="60" t="s">
        <v>171</v>
      </c>
      <c r="D51" s="60" t="s">
        <v>172</v>
      </c>
      <c r="E51" s="60" t="s">
        <v>173</v>
      </c>
      <c r="F51" s="51" t="s">
        <v>174</v>
      </c>
      <c r="G51" s="51" t="n">
        <v>35</v>
      </c>
    </row>
    <row r="52" customFormat="false" ht="15" hidden="false" customHeight="false" outlineLevel="0" collapsed="false">
      <c r="A52" s="60"/>
      <c r="B52" s="60"/>
      <c r="C52" s="60"/>
      <c r="D52" s="60"/>
      <c r="E52" s="60"/>
      <c r="F52" s="51" t="s">
        <v>175</v>
      </c>
      <c r="G52" s="51" t="n">
        <v>35</v>
      </c>
    </row>
    <row r="53" customFormat="false" ht="15" hidden="false" customHeight="true" outlineLevel="0" collapsed="false">
      <c r="A53" s="52" t="s">
        <v>1548</v>
      </c>
      <c r="B53" s="52" t="s">
        <v>1546</v>
      </c>
      <c r="C53" s="52" t="s">
        <v>1549</v>
      </c>
      <c r="D53" s="52" t="s">
        <v>1550</v>
      </c>
      <c r="E53" s="52" t="s">
        <v>383</v>
      </c>
      <c r="F53" s="51" t="s">
        <v>181</v>
      </c>
      <c r="G53" s="51" t="n">
        <v>33</v>
      </c>
    </row>
    <row r="54" customFormat="false" ht="27" hidden="false" customHeight="false" outlineLevel="0" collapsed="false">
      <c r="A54" s="52"/>
      <c r="B54" s="52"/>
      <c r="C54" s="52"/>
      <c r="D54" s="52"/>
      <c r="E54" s="52"/>
      <c r="F54" s="51" t="s">
        <v>183</v>
      </c>
      <c r="G54" s="51" t="n">
        <v>94.3</v>
      </c>
    </row>
    <row r="55" customFormat="false" ht="15" hidden="false" customHeight="true" outlineLevel="0" collapsed="false">
      <c r="A55" s="60" t="s">
        <v>169</v>
      </c>
      <c r="B55" s="60" t="s">
        <v>170</v>
      </c>
      <c r="C55" s="60" t="s">
        <v>171</v>
      </c>
      <c r="D55" s="60" t="s">
        <v>172</v>
      </c>
      <c r="E55" s="60" t="s">
        <v>173</v>
      </c>
      <c r="F55" s="51" t="s">
        <v>174</v>
      </c>
      <c r="G55" s="51" t="n">
        <v>85</v>
      </c>
    </row>
    <row r="56" customFormat="false" ht="15" hidden="false" customHeight="false" outlineLevel="0" collapsed="false">
      <c r="A56" s="60"/>
      <c r="B56" s="60"/>
      <c r="C56" s="60"/>
      <c r="D56" s="60"/>
      <c r="E56" s="60"/>
      <c r="F56" s="51" t="s">
        <v>175</v>
      </c>
      <c r="G56" s="51" t="n">
        <v>85</v>
      </c>
    </row>
    <row r="57" customFormat="false" ht="15" hidden="false" customHeight="true" outlineLevel="0" collapsed="false">
      <c r="A57" s="52" t="s">
        <v>1551</v>
      </c>
      <c r="B57" s="52" t="s">
        <v>1546</v>
      </c>
      <c r="C57" s="52" t="s">
        <v>1552</v>
      </c>
      <c r="D57" s="52" t="s">
        <v>186</v>
      </c>
      <c r="E57" s="52" t="s">
        <v>383</v>
      </c>
      <c r="F57" s="51" t="s">
        <v>181</v>
      </c>
      <c r="G57" s="51" t="n">
        <v>92.86</v>
      </c>
    </row>
    <row r="58" customFormat="false" ht="27" hidden="false" customHeight="false" outlineLevel="0" collapsed="false">
      <c r="A58" s="52"/>
      <c r="B58" s="52"/>
      <c r="C58" s="52"/>
      <c r="D58" s="52"/>
      <c r="E58" s="52"/>
      <c r="F58" s="51" t="s">
        <v>183</v>
      </c>
      <c r="G58" s="51" t="n">
        <v>109.24</v>
      </c>
    </row>
    <row r="59" customFormat="false" ht="15" hidden="false" customHeight="true" outlineLevel="0" collapsed="false">
      <c r="A59" s="60" t="s">
        <v>169</v>
      </c>
      <c r="B59" s="60" t="s">
        <v>170</v>
      </c>
      <c r="C59" s="60" t="s">
        <v>171</v>
      </c>
      <c r="D59" s="60" t="s">
        <v>172</v>
      </c>
      <c r="E59" s="60" t="s">
        <v>173</v>
      </c>
      <c r="F59" s="51" t="s">
        <v>174</v>
      </c>
      <c r="G59" s="51" t="n">
        <v>80.07</v>
      </c>
    </row>
    <row r="60" customFormat="false" ht="15" hidden="false" customHeight="false" outlineLevel="0" collapsed="false">
      <c r="A60" s="60"/>
      <c r="B60" s="60"/>
      <c r="C60" s="60"/>
      <c r="D60" s="60"/>
      <c r="E60" s="60"/>
      <c r="F60" s="51" t="s">
        <v>175</v>
      </c>
      <c r="G60" s="51" t="n">
        <v>80.07</v>
      </c>
    </row>
    <row r="61" customFormat="false" ht="15" hidden="false" customHeight="true" outlineLevel="0" collapsed="false">
      <c r="A61" s="52" t="s">
        <v>1553</v>
      </c>
      <c r="B61" s="52" t="s">
        <v>1546</v>
      </c>
      <c r="C61" s="52" t="s">
        <v>1554</v>
      </c>
      <c r="D61" s="52" t="s">
        <v>186</v>
      </c>
      <c r="E61" s="52" t="s">
        <v>383</v>
      </c>
      <c r="F61" s="51" t="s">
        <v>181</v>
      </c>
      <c r="G61" s="51" t="n">
        <v>70.1</v>
      </c>
    </row>
    <row r="62" customFormat="false" ht="27" hidden="false" customHeight="false" outlineLevel="0" collapsed="false">
      <c r="A62" s="52"/>
      <c r="B62" s="52"/>
      <c r="C62" s="52"/>
      <c r="D62" s="52"/>
      <c r="E62" s="52"/>
      <c r="F62" s="51" t="s">
        <v>183</v>
      </c>
      <c r="G62" s="51" t="n">
        <v>87.55</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1555</v>
      </c>
      <c r="B67" s="52" t="s">
        <v>1556</v>
      </c>
      <c r="C67" s="52" t="s">
        <v>1557</v>
      </c>
      <c r="D67" s="52" t="s">
        <v>186</v>
      </c>
      <c r="E67" s="52" t="s">
        <v>273</v>
      </c>
      <c r="F67" s="51" t="s">
        <v>181</v>
      </c>
      <c r="G67" s="51" t="n">
        <v>100.32</v>
      </c>
    </row>
    <row r="68" customFormat="false" ht="27" hidden="false" customHeight="false" outlineLevel="0" collapsed="false">
      <c r="A68" s="52"/>
      <c r="B68" s="52"/>
      <c r="C68" s="52"/>
      <c r="D68" s="52"/>
      <c r="E68" s="52"/>
      <c r="F68" s="51" t="s">
        <v>183</v>
      </c>
      <c r="G68" s="51" t="n">
        <v>100.32</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1558</v>
      </c>
      <c r="B71" s="52" t="s">
        <v>1556</v>
      </c>
      <c r="C71" s="52" t="s">
        <v>1559</v>
      </c>
      <c r="D71" s="52" t="s">
        <v>186</v>
      </c>
      <c r="E71" s="52" t="s">
        <v>273</v>
      </c>
      <c r="F71" s="51" t="s">
        <v>181</v>
      </c>
      <c r="G71" s="51" t="n">
        <v>99.94</v>
      </c>
    </row>
    <row r="72" customFormat="false" ht="27" hidden="false" customHeight="false" outlineLevel="0" collapsed="false">
      <c r="A72" s="52"/>
      <c r="B72" s="52"/>
      <c r="C72" s="52"/>
      <c r="D72" s="52"/>
      <c r="E72" s="52"/>
      <c r="F72" s="51" t="s">
        <v>183</v>
      </c>
      <c r="G72" s="51" t="n">
        <v>99.94</v>
      </c>
    </row>
    <row r="73" customFormat="false" ht="15" hidden="false" customHeight="true" outlineLevel="0" collapsed="false">
      <c r="A73" s="60" t="s">
        <v>169</v>
      </c>
      <c r="B73" s="60" t="s">
        <v>170</v>
      </c>
      <c r="C73" s="60" t="s">
        <v>171</v>
      </c>
      <c r="D73" s="60" t="s">
        <v>172</v>
      </c>
      <c r="E73" s="60" t="s">
        <v>173</v>
      </c>
      <c r="F73" s="51" t="s">
        <v>174</v>
      </c>
      <c r="G73" s="51" t="n">
        <v>92</v>
      </c>
    </row>
    <row r="74" customFormat="false" ht="15" hidden="false" customHeight="false" outlineLevel="0" collapsed="false">
      <c r="A74" s="60"/>
      <c r="B74" s="60"/>
      <c r="C74" s="60"/>
      <c r="D74" s="60"/>
      <c r="E74" s="60"/>
      <c r="F74" s="51" t="s">
        <v>175</v>
      </c>
      <c r="G74" s="51" t="n">
        <v>92</v>
      </c>
    </row>
    <row r="75" customFormat="false" ht="15" hidden="false" customHeight="true" outlineLevel="0" collapsed="false">
      <c r="A75" s="52" t="s">
        <v>1560</v>
      </c>
      <c r="B75" s="52" t="s">
        <v>1561</v>
      </c>
      <c r="C75" s="52" t="s">
        <v>1562</v>
      </c>
      <c r="D75" s="52" t="s">
        <v>1563</v>
      </c>
      <c r="E75" s="52" t="s">
        <v>1564</v>
      </c>
      <c r="F75" s="51" t="s">
        <v>181</v>
      </c>
      <c r="G75" s="51" t="n">
        <v>92</v>
      </c>
    </row>
    <row r="76" customFormat="false" ht="27" hidden="false" customHeight="false" outlineLevel="0" collapsed="false">
      <c r="A76" s="52"/>
      <c r="B76" s="52"/>
      <c r="C76" s="52"/>
      <c r="D76" s="52"/>
      <c r="E76" s="52"/>
      <c r="F76" s="51" t="s">
        <v>183</v>
      </c>
      <c r="G76" s="51" t="n">
        <v>100</v>
      </c>
    </row>
    <row r="77" customFormat="false" ht="15" hidden="false" customHeight="true" outlineLevel="0" collapsed="false">
      <c r="A77" s="60" t="s">
        <v>169</v>
      </c>
      <c r="B77" s="60" t="s">
        <v>170</v>
      </c>
      <c r="C77" s="60" t="s">
        <v>171</v>
      </c>
      <c r="D77" s="60" t="s">
        <v>172</v>
      </c>
      <c r="E77" s="60" t="s">
        <v>173</v>
      </c>
      <c r="F77" s="51" t="s">
        <v>174</v>
      </c>
      <c r="G77" s="51" t="n">
        <v>5.93</v>
      </c>
    </row>
    <row r="78" customFormat="false" ht="15" hidden="false" customHeight="false" outlineLevel="0" collapsed="false">
      <c r="A78" s="60"/>
      <c r="B78" s="60"/>
      <c r="C78" s="60"/>
      <c r="D78" s="60"/>
      <c r="E78" s="60"/>
      <c r="F78" s="51" t="s">
        <v>175</v>
      </c>
      <c r="G78" s="51" t="n">
        <v>5.93</v>
      </c>
    </row>
    <row r="79" customFormat="false" ht="15" hidden="false" customHeight="true" outlineLevel="0" collapsed="false">
      <c r="A79" s="52" t="s">
        <v>1565</v>
      </c>
      <c r="B79" s="52" t="s">
        <v>1556</v>
      </c>
      <c r="C79" s="52" t="s">
        <v>1566</v>
      </c>
      <c r="D79" s="52" t="s">
        <v>1567</v>
      </c>
      <c r="E79" s="52" t="s">
        <v>273</v>
      </c>
      <c r="F79" s="51" t="s">
        <v>181</v>
      </c>
      <c r="G79" s="51" t="n">
        <v>0</v>
      </c>
    </row>
    <row r="80" customFormat="false" ht="27" hidden="false" customHeight="false" outlineLevel="0" collapsed="false">
      <c r="A80" s="52"/>
      <c r="B80" s="52"/>
      <c r="C80" s="52"/>
      <c r="D80" s="52"/>
      <c r="E80" s="52"/>
      <c r="F80" s="51" t="s">
        <v>183</v>
      </c>
      <c r="G80" s="51" t="n">
        <v>0</v>
      </c>
    </row>
    <row r="81" customFormat="false" ht="15" hidden="false" customHeight="true" outlineLevel="0" collapsed="false">
      <c r="A81" s="60" t="s">
        <v>169</v>
      </c>
      <c r="B81" s="60" t="s">
        <v>170</v>
      </c>
      <c r="C81" s="60" t="s">
        <v>171</v>
      </c>
      <c r="D81" s="60" t="s">
        <v>172</v>
      </c>
      <c r="E81" s="60" t="s">
        <v>173</v>
      </c>
      <c r="F81" s="51" t="s">
        <v>174</v>
      </c>
      <c r="G81" s="51" t="n">
        <v>100</v>
      </c>
    </row>
    <row r="82" customFormat="false" ht="15" hidden="false" customHeight="false" outlineLevel="0" collapsed="false">
      <c r="A82" s="60"/>
      <c r="B82" s="60"/>
      <c r="C82" s="60"/>
      <c r="D82" s="60"/>
      <c r="E82" s="60"/>
      <c r="F82" s="51" t="s">
        <v>175</v>
      </c>
      <c r="G82" s="51" t="n">
        <v>100</v>
      </c>
    </row>
    <row r="83" customFormat="false" ht="15" hidden="false" customHeight="true" outlineLevel="0" collapsed="false">
      <c r="A83" s="52" t="s">
        <v>1568</v>
      </c>
      <c r="B83" s="52" t="s">
        <v>1569</v>
      </c>
      <c r="C83" s="52" t="s">
        <v>1570</v>
      </c>
      <c r="D83" s="52" t="s">
        <v>186</v>
      </c>
      <c r="E83" s="52" t="s">
        <v>273</v>
      </c>
      <c r="F83" s="51" t="s">
        <v>181</v>
      </c>
      <c r="G83" s="51" t="n">
        <v>99.84</v>
      </c>
    </row>
    <row r="84" customFormat="false" ht="27" hidden="false" customHeight="false" outlineLevel="0" collapsed="false">
      <c r="A84" s="52"/>
      <c r="B84" s="52"/>
      <c r="C84" s="52"/>
      <c r="D84" s="52"/>
      <c r="E84" s="52"/>
      <c r="F84" s="51" t="s">
        <v>183</v>
      </c>
      <c r="G84" s="51" t="n">
        <v>99.84</v>
      </c>
    </row>
    <row r="85" customFormat="false" ht="15" hidden="false" customHeight="true" outlineLevel="0" collapsed="false">
      <c r="A85" s="60" t="s">
        <v>169</v>
      </c>
      <c r="B85" s="60" t="s">
        <v>170</v>
      </c>
      <c r="C85" s="60" t="s">
        <v>171</v>
      </c>
      <c r="D85" s="60" t="s">
        <v>172</v>
      </c>
      <c r="E85" s="60" t="s">
        <v>173</v>
      </c>
      <c r="F85" s="51" t="s">
        <v>174</v>
      </c>
      <c r="G85" s="51" t="n">
        <v>5.95</v>
      </c>
    </row>
    <row r="86" customFormat="false" ht="15" hidden="false" customHeight="false" outlineLevel="0" collapsed="false">
      <c r="A86" s="60"/>
      <c r="B86" s="60"/>
      <c r="C86" s="60"/>
      <c r="D86" s="60"/>
      <c r="E86" s="60"/>
      <c r="F86" s="51" t="s">
        <v>175</v>
      </c>
      <c r="G86" s="51" t="n">
        <v>5.95</v>
      </c>
    </row>
    <row r="87" customFormat="false" ht="15" hidden="false" customHeight="true" outlineLevel="0" collapsed="false">
      <c r="A87" s="52" t="s">
        <v>1571</v>
      </c>
      <c r="B87" s="52" t="s">
        <v>1556</v>
      </c>
      <c r="C87" s="52" t="s">
        <v>1572</v>
      </c>
      <c r="D87" s="52" t="s">
        <v>1567</v>
      </c>
      <c r="E87" s="52" t="s">
        <v>273</v>
      </c>
      <c r="F87" s="51" t="s">
        <v>181</v>
      </c>
      <c r="G87" s="51" t="n">
        <v>0.54</v>
      </c>
    </row>
    <row r="88" customFormat="false" ht="27" hidden="false" customHeight="false" outlineLevel="0" collapsed="false">
      <c r="A88" s="52"/>
      <c r="B88" s="52"/>
      <c r="C88" s="52"/>
      <c r="D88" s="52"/>
      <c r="E88" s="52"/>
      <c r="F88" s="51" t="s">
        <v>183</v>
      </c>
      <c r="G88" s="51" t="n">
        <v>9.08</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573</v>
      </c>
      <c r="B93" s="52" t="s">
        <v>1574</v>
      </c>
      <c r="C93" s="52" t="s">
        <v>1575</v>
      </c>
      <c r="D93" s="52" t="s">
        <v>186</v>
      </c>
      <c r="E93" s="52" t="s">
        <v>1576</v>
      </c>
      <c r="F93" s="51" t="s">
        <v>181</v>
      </c>
      <c r="G93" s="51" t="n">
        <v>60</v>
      </c>
    </row>
    <row r="94" customFormat="false" ht="27" hidden="false" customHeight="false" outlineLevel="0" collapsed="false">
      <c r="A94" s="52"/>
      <c r="B94" s="52"/>
      <c r="C94" s="52"/>
      <c r="D94" s="52"/>
      <c r="E94" s="52"/>
      <c r="F94" s="51" t="s">
        <v>183</v>
      </c>
      <c r="G94" s="51" t="n">
        <v>60</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577</v>
      </c>
      <c r="B97" s="52" t="s">
        <v>1574</v>
      </c>
      <c r="C97" s="52" t="s">
        <v>1578</v>
      </c>
      <c r="D97" s="52" t="s">
        <v>186</v>
      </c>
      <c r="E97" s="52" t="s">
        <v>195</v>
      </c>
      <c r="F97" s="51" t="s">
        <v>181</v>
      </c>
      <c r="G97" s="51" t="n">
        <v>99.09</v>
      </c>
    </row>
    <row r="98" customFormat="false" ht="27" hidden="false" customHeight="false" outlineLevel="0" collapsed="false">
      <c r="A98" s="52"/>
      <c r="B98" s="52"/>
      <c r="C98" s="52"/>
      <c r="D98" s="52"/>
      <c r="E98" s="52"/>
      <c r="F98" s="51" t="s">
        <v>183</v>
      </c>
      <c r="G98" s="51" t="n">
        <v>110.1</v>
      </c>
    </row>
    <row r="99" customFormat="false" ht="15" hidden="false" customHeight="true" outlineLevel="0" collapsed="false">
      <c r="A99" s="60" t="s">
        <v>169</v>
      </c>
      <c r="B99" s="60" t="s">
        <v>170</v>
      </c>
      <c r="C99" s="60" t="s">
        <v>171</v>
      </c>
      <c r="D99" s="60" t="s">
        <v>172</v>
      </c>
      <c r="E99" s="60" t="s">
        <v>173</v>
      </c>
      <c r="F99" s="51" t="s">
        <v>174</v>
      </c>
      <c r="G99" s="51" t="n">
        <v>85</v>
      </c>
    </row>
    <row r="100" customFormat="false" ht="15" hidden="false" customHeight="false" outlineLevel="0" collapsed="false">
      <c r="A100" s="60"/>
      <c r="B100" s="60"/>
      <c r="C100" s="60"/>
      <c r="D100" s="60"/>
      <c r="E100" s="60"/>
      <c r="F100" s="51" t="s">
        <v>175</v>
      </c>
      <c r="G100" s="51" t="n">
        <v>85</v>
      </c>
    </row>
    <row r="101" customFormat="false" ht="15" hidden="false" customHeight="true" outlineLevel="0" collapsed="false">
      <c r="A101" s="52" t="s">
        <v>1579</v>
      </c>
      <c r="B101" s="52" t="s">
        <v>1580</v>
      </c>
      <c r="C101" s="52" t="s">
        <v>1581</v>
      </c>
      <c r="D101" s="52" t="s">
        <v>186</v>
      </c>
      <c r="E101" s="52" t="s">
        <v>195</v>
      </c>
      <c r="F101" s="51" t="s">
        <v>181</v>
      </c>
      <c r="G101" s="51" t="n">
        <v>84.71</v>
      </c>
    </row>
    <row r="102" customFormat="false" ht="27" hidden="false" customHeight="false" outlineLevel="0" collapsed="false">
      <c r="A102" s="52"/>
      <c r="B102" s="52"/>
      <c r="C102" s="52"/>
      <c r="D102" s="52"/>
      <c r="E102" s="52"/>
      <c r="F102" s="51" t="s">
        <v>183</v>
      </c>
      <c r="G102" s="51" t="n">
        <v>99.66</v>
      </c>
    </row>
    <row r="103" customFormat="false" ht="15" hidden="false" customHeight="true" outlineLevel="0" collapsed="false">
      <c r="A103" s="60" t="s">
        <v>169</v>
      </c>
      <c r="B103" s="60" t="s">
        <v>170</v>
      </c>
      <c r="C103" s="60" t="s">
        <v>171</v>
      </c>
      <c r="D103" s="60" t="s">
        <v>172</v>
      </c>
      <c r="E103" s="60" t="s">
        <v>173</v>
      </c>
      <c r="F103" s="51" t="s">
        <v>174</v>
      </c>
      <c r="G103" s="51" t="n">
        <v>99</v>
      </c>
    </row>
    <row r="104" customFormat="false" ht="15" hidden="false" customHeight="false" outlineLevel="0" collapsed="false">
      <c r="A104" s="60"/>
      <c r="B104" s="60"/>
      <c r="C104" s="60"/>
      <c r="D104" s="60"/>
      <c r="E104" s="60"/>
      <c r="F104" s="51" t="s">
        <v>175</v>
      </c>
      <c r="G104" s="51" t="n">
        <v>99</v>
      </c>
    </row>
    <row r="105" customFormat="false" ht="15" hidden="false" customHeight="true" outlineLevel="0" collapsed="false">
      <c r="A105" s="52" t="s">
        <v>1582</v>
      </c>
      <c r="B105" s="52" t="s">
        <v>1583</v>
      </c>
      <c r="C105" s="52" t="s">
        <v>1584</v>
      </c>
      <c r="D105" s="52" t="s">
        <v>186</v>
      </c>
      <c r="E105" s="52" t="s">
        <v>1585</v>
      </c>
      <c r="F105" s="51" t="s">
        <v>181</v>
      </c>
      <c r="G105" s="51" t="n">
        <v>146.55</v>
      </c>
    </row>
    <row r="106" customFormat="false" ht="27" hidden="false" customHeight="false" outlineLevel="0" collapsed="false">
      <c r="A106" s="52"/>
      <c r="B106" s="52"/>
      <c r="C106" s="52"/>
      <c r="D106" s="52"/>
      <c r="E106" s="52"/>
      <c r="F106" s="51" t="s">
        <v>183</v>
      </c>
      <c r="G106" s="51" t="n">
        <v>148.03</v>
      </c>
    </row>
    <row r="107" customFormat="false" ht="15" hidden="false" customHeight="true" outlineLevel="0" collapsed="false">
      <c r="A107" s="60" t="s">
        <v>169</v>
      </c>
      <c r="B107" s="60" t="s">
        <v>170</v>
      </c>
      <c r="C107" s="60" t="s">
        <v>171</v>
      </c>
      <c r="D107" s="60" t="s">
        <v>172</v>
      </c>
      <c r="E107" s="60" t="s">
        <v>173</v>
      </c>
      <c r="F107" s="51" t="s">
        <v>174</v>
      </c>
      <c r="G107" s="51" t="n">
        <v>99</v>
      </c>
    </row>
    <row r="108" customFormat="false" ht="15" hidden="false" customHeight="false" outlineLevel="0" collapsed="false">
      <c r="A108" s="60"/>
      <c r="B108" s="60"/>
      <c r="C108" s="60"/>
      <c r="D108" s="60"/>
      <c r="E108" s="60"/>
      <c r="F108" s="51" t="s">
        <v>175</v>
      </c>
      <c r="G108" s="51" t="n">
        <v>99</v>
      </c>
    </row>
    <row r="109" customFormat="false" ht="15" hidden="false" customHeight="true" outlineLevel="0" collapsed="false">
      <c r="A109" s="52" t="s">
        <v>1586</v>
      </c>
      <c r="B109" s="52" t="s">
        <v>1587</v>
      </c>
      <c r="C109" s="52" t="s">
        <v>1588</v>
      </c>
      <c r="D109" s="52" t="s">
        <v>186</v>
      </c>
      <c r="E109" s="52" t="s">
        <v>1589</v>
      </c>
      <c r="F109" s="51" t="s">
        <v>181</v>
      </c>
      <c r="G109" s="51" t="n">
        <v>97.16</v>
      </c>
    </row>
    <row r="110" customFormat="false" ht="27" hidden="false" customHeight="false" outlineLevel="0" collapsed="false">
      <c r="A110" s="52"/>
      <c r="B110" s="52"/>
      <c r="C110" s="52"/>
      <c r="D110" s="52"/>
      <c r="E110" s="52"/>
      <c r="F110" s="51" t="s">
        <v>183</v>
      </c>
      <c r="G110" s="51" t="n">
        <v>98.14</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590</v>
      </c>
      <c r="B113" s="52" t="s">
        <v>1587</v>
      </c>
      <c r="C113" s="52" t="s">
        <v>1591</v>
      </c>
      <c r="D113" s="52" t="s">
        <v>1563</v>
      </c>
      <c r="E113" s="52" t="s">
        <v>203</v>
      </c>
      <c r="F113" s="51" t="s">
        <v>181</v>
      </c>
      <c r="G113" s="51" t="n">
        <v>115.38</v>
      </c>
    </row>
    <row r="114" customFormat="false" ht="27" hidden="false" customHeight="false" outlineLevel="0" collapsed="false">
      <c r="A114" s="52"/>
      <c r="B114" s="52"/>
      <c r="C114" s="52"/>
      <c r="D114" s="52"/>
      <c r="E114" s="52"/>
      <c r="F114" s="51" t="s">
        <v>183</v>
      </c>
      <c r="G114" s="51" t="n">
        <v>115.38</v>
      </c>
    </row>
    <row r="115" customFormat="false" ht="15" hidden="false" customHeight="true" outlineLevel="0" collapsed="false">
      <c r="A115" s="60" t="s">
        <v>169</v>
      </c>
      <c r="B115" s="60" t="s">
        <v>170</v>
      </c>
      <c r="C115" s="60" t="s">
        <v>171</v>
      </c>
      <c r="D115" s="60" t="s">
        <v>172</v>
      </c>
      <c r="E115" s="60" t="s">
        <v>173</v>
      </c>
      <c r="F115" s="51" t="s">
        <v>174</v>
      </c>
      <c r="G115" s="51" t="n">
        <v>85</v>
      </c>
    </row>
    <row r="116" customFormat="false" ht="15" hidden="false" customHeight="false" outlineLevel="0" collapsed="false">
      <c r="A116" s="60"/>
      <c r="B116" s="60"/>
      <c r="C116" s="60"/>
      <c r="D116" s="60"/>
      <c r="E116" s="60"/>
      <c r="F116" s="51" t="s">
        <v>175</v>
      </c>
      <c r="G116" s="51" t="n">
        <v>85</v>
      </c>
    </row>
    <row r="117" customFormat="false" ht="15" hidden="false" customHeight="true" outlineLevel="0" collapsed="false">
      <c r="A117" s="52" t="s">
        <v>1592</v>
      </c>
      <c r="B117" s="52" t="s">
        <v>1593</v>
      </c>
      <c r="C117" s="52" t="s">
        <v>1594</v>
      </c>
      <c r="D117" s="52" t="s">
        <v>186</v>
      </c>
      <c r="E117" s="52" t="s">
        <v>195</v>
      </c>
      <c r="F117" s="51" t="s">
        <v>181</v>
      </c>
      <c r="G117" s="51" t="n">
        <v>84.23</v>
      </c>
    </row>
    <row r="118" customFormat="false" ht="27" hidden="false" customHeight="false" outlineLevel="0" collapsed="false">
      <c r="A118" s="52"/>
      <c r="B118" s="52"/>
      <c r="C118" s="52"/>
      <c r="D118" s="52"/>
      <c r="E118" s="52"/>
      <c r="F118" s="51" t="s">
        <v>183</v>
      </c>
      <c r="G118" s="51" t="n">
        <v>99.09</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542</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1543</v>
      </c>
      <c r="B126" s="68"/>
      <c r="C126" s="68"/>
      <c r="D126" s="68"/>
      <c r="E126" s="68"/>
      <c r="F126" s="68"/>
      <c r="G126" s="68"/>
    </row>
    <row r="127" customFormat="false" ht="15" hidden="false" customHeight="false" outlineLevel="0" collapsed="false">
      <c r="A127" s="65" t="s">
        <v>214</v>
      </c>
      <c r="B127" s="66"/>
      <c r="C127" s="66"/>
      <c r="D127" s="66"/>
      <c r="E127" s="66"/>
      <c r="F127" s="66"/>
      <c r="G127" s="66"/>
    </row>
    <row r="128" customFormat="false" ht="60" hidden="false" customHeight="true" outlineLevel="0" collapsed="false">
      <c r="A128" s="65" t="s">
        <v>215</v>
      </c>
      <c r="B128" s="52" t="s">
        <v>1595</v>
      </c>
      <c r="C128" s="52"/>
      <c r="D128" s="52"/>
      <c r="E128" s="52"/>
      <c r="F128" s="52"/>
      <c r="G128" s="52"/>
    </row>
    <row r="129" customFormat="false" ht="15" hidden="false" customHeight="false" outlineLevel="0" collapsed="false">
      <c r="A129" s="65" t="s">
        <v>216</v>
      </c>
      <c r="B129" s="66"/>
      <c r="C129" s="66"/>
      <c r="D129" s="66"/>
      <c r="E129" s="66"/>
      <c r="F129" s="66"/>
      <c r="G129" s="66"/>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545</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1596</v>
      </c>
      <c r="C133" s="52"/>
      <c r="D133" s="52"/>
      <c r="E133" s="52"/>
      <c r="F133" s="52"/>
      <c r="G133" s="52"/>
    </row>
    <row r="134" customFormat="false" ht="15" hidden="false" customHeight="false" outlineLevel="0" collapsed="false">
      <c r="A134" s="65" t="s">
        <v>216</v>
      </c>
      <c r="B134" s="66"/>
      <c r="C134" s="66"/>
      <c r="D134" s="66"/>
      <c r="E134" s="66"/>
      <c r="F134" s="66"/>
      <c r="G134" s="66"/>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1548</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1597</v>
      </c>
      <c r="C138" s="52"/>
      <c r="D138" s="52"/>
      <c r="E138" s="52"/>
      <c r="F138" s="52"/>
      <c r="G138" s="52"/>
    </row>
    <row r="139" customFormat="false" ht="15" hidden="false" customHeight="false" outlineLevel="0" collapsed="false">
      <c r="A139" s="65" t="s">
        <v>216</v>
      </c>
      <c r="B139" s="66"/>
      <c r="C139" s="66"/>
      <c r="D139" s="66"/>
      <c r="E139" s="66"/>
      <c r="F139" s="66"/>
      <c r="G139" s="66"/>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551</v>
      </c>
      <c r="B141" s="68"/>
      <c r="C141" s="68"/>
      <c r="D141" s="68"/>
      <c r="E141" s="68"/>
      <c r="F141" s="68"/>
      <c r="G141" s="68"/>
    </row>
    <row r="142" customFormat="false" ht="15" hidden="false" customHeight="false" outlineLevel="0" collapsed="false">
      <c r="A142" s="65" t="s">
        <v>214</v>
      </c>
      <c r="B142" s="66"/>
      <c r="C142" s="66"/>
      <c r="D142" s="66"/>
      <c r="E142" s="66"/>
      <c r="F142" s="66"/>
      <c r="G142" s="66"/>
    </row>
    <row r="143" customFormat="false" ht="60" hidden="false" customHeight="true" outlineLevel="0" collapsed="false">
      <c r="A143" s="65" t="s">
        <v>215</v>
      </c>
      <c r="B143" s="52" t="s">
        <v>1598</v>
      </c>
      <c r="C143" s="52"/>
      <c r="D143" s="52"/>
      <c r="E143" s="52"/>
      <c r="F143" s="52"/>
      <c r="G143" s="52"/>
    </row>
    <row r="144" customFormat="false" ht="15" hidden="false" customHeight="false" outlineLevel="0" collapsed="false">
      <c r="A144" s="65" t="s">
        <v>216</v>
      </c>
      <c r="B144" s="66"/>
      <c r="C144" s="66"/>
      <c r="D144" s="66"/>
      <c r="E144" s="66"/>
      <c r="F144" s="66"/>
      <c r="G144" s="66"/>
    </row>
    <row r="145" customFormat="false" ht="60" hidden="false" customHeight="true" outlineLevel="0" collapsed="false">
      <c r="A145" s="65" t="s">
        <v>217</v>
      </c>
      <c r="B145" s="67" t="s">
        <v>218</v>
      </c>
      <c r="C145" s="67"/>
      <c r="D145" s="67"/>
      <c r="E145" s="67"/>
      <c r="F145" s="67"/>
      <c r="G145" s="67"/>
    </row>
    <row r="146" customFormat="false" ht="15" hidden="false" customHeight="true" outlineLevel="0" collapsed="false">
      <c r="A146" s="68" t="s">
        <v>1553</v>
      </c>
      <c r="B146" s="68"/>
      <c r="C146" s="68"/>
      <c r="D146" s="68"/>
      <c r="E146" s="68"/>
      <c r="F146" s="68"/>
      <c r="G146" s="68"/>
    </row>
    <row r="147" customFormat="false" ht="15" hidden="false" customHeight="false" outlineLevel="0" collapsed="false">
      <c r="A147" s="65" t="s">
        <v>214</v>
      </c>
      <c r="B147" s="66"/>
      <c r="C147" s="66"/>
      <c r="D147" s="66"/>
      <c r="E147" s="66"/>
      <c r="F147" s="66"/>
      <c r="G147" s="66"/>
    </row>
    <row r="148" customFormat="false" ht="60" hidden="false" customHeight="true" outlineLevel="0" collapsed="false">
      <c r="A148" s="65" t="s">
        <v>215</v>
      </c>
      <c r="B148" s="52" t="s">
        <v>1599</v>
      </c>
      <c r="C148" s="52"/>
      <c r="D148" s="52"/>
      <c r="E148" s="52"/>
      <c r="F148" s="52"/>
      <c r="G148" s="52"/>
    </row>
    <row r="149" customFormat="false" ht="15" hidden="false" customHeight="false" outlineLevel="0" collapsed="false">
      <c r="A149" s="65" t="s">
        <v>216</v>
      </c>
      <c r="B149" s="66"/>
      <c r="C149" s="66"/>
      <c r="D149" s="66"/>
      <c r="E149" s="66"/>
      <c r="F149" s="66"/>
      <c r="G149" s="66"/>
    </row>
    <row r="150" customFormat="false" ht="60" hidden="false" customHeight="true" outlineLevel="0" collapsed="false">
      <c r="A150" s="65" t="s">
        <v>217</v>
      </c>
      <c r="B150" s="67" t="s">
        <v>218</v>
      </c>
      <c r="C150" s="67"/>
      <c r="D150" s="67"/>
      <c r="E150" s="67"/>
      <c r="F150" s="67"/>
      <c r="G150" s="67"/>
    </row>
    <row r="151" customFormat="false" ht="15" hidden="false" customHeight="true" outlineLevel="0" collapsed="false">
      <c r="A151" s="68" t="s">
        <v>1555</v>
      </c>
      <c r="B151" s="68"/>
      <c r="C151" s="68"/>
      <c r="D151" s="68"/>
      <c r="E151" s="68"/>
      <c r="F151" s="68"/>
      <c r="G151" s="68"/>
    </row>
    <row r="152" customFormat="false" ht="15" hidden="false" customHeight="true" outlineLevel="0" collapsed="false">
      <c r="A152" s="65" t="s">
        <v>214</v>
      </c>
      <c r="B152" s="52" t="s">
        <v>233</v>
      </c>
      <c r="C152" s="52"/>
      <c r="D152" s="52"/>
      <c r="E152" s="52"/>
      <c r="F152" s="52"/>
      <c r="G152" s="52"/>
    </row>
    <row r="153" customFormat="false" ht="60" hidden="false" customHeight="true" outlineLevel="0" collapsed="false">
      <c r="A153" s="65" t="s">
        <v>215</v>
      </c>
      <c r="B153" s="52" t="s">
        <v>1600</v>
      </c>
      <c r="C153" s="52"/>
      <c r="D153" s="52"/>
      <c r="E153" s="52"/>
      <c r="F153" s="52"/>
      <c r="G153" s="52"/>
    </row>
    <row r="154" customFormat="false" ht="15" hidden="false" customHeight="false" outlineLevel="0" collapsed="false">
      <c r="A154" s="65" t="s">
        <v>216</v>
      </c>
      <c r="B154" s="66"/>
      <c r="C154" s="66"/>
      <c r="D154" s="66"/>
      <c r="E154" s="66"/>
      <c r="F154" s="66"/>
      <c r="G154" s="66"/>
    </row>
    <row r="155" customFormat="false" ht="60" hidden="false" customHeight="true" outlineLevel="0" collapsed="false">
      <c r="A155" s="65" t="s">
        <v>217</v>
      </c>
      <c r="B155" s="67" t="s">
        <v>218</v>
      </c>
      <c r="C155" s="67"/>
      <c r="D155" s="67"/>
      <c r="E155" s="67"/>
      <c r="F155" s="67"/>
      <c r="G155" s="67"/>
    </row>
    <row r="156" customFormat="false" ht="15" hidden="false" customHeight="true" outlineLevel="0" collapsed="false">
      <c r="A156" s="68" t="s">
        <v>155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1601</v>
      </c>
      <c r="C158" s="52"/>
      <c r="D158" s="52"/>
      <c r="E158" s="52"/>
      <c r="F158" s="52"/>
      <c r="G158" s="52"/>
    </row>
    <row r="159" customFormat="false" ht="15" hidden="false" customHeight="false" outlineLevel="0" collapsed="false">
      <c r="A159" s="65" t="s">
        <v>216</v>
      </c>
      <c r="B159" s="66"/>
      <c r="C159" s="66"/>
      <c r="D159" s="66"/>
      <c r="E159" s="66"/>
      <c r="F159" s="66"/>
      <c r="G159" s="66"/>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56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1602</v>
      </c>
      <c r="C163" s="52"/>
      <c r="D163" s="52"/>
      <c r="E163" s="52"/>
      <c r="F163" s="52"/>
      <c r="G163" s="52"/>
    </row>
    <row r="164" customFormat="false" ht="15" hidden="false" customHeight="false" outlineLevel="0" collapsed="false">
      <c r="A164" s="65" t="s">
        <v>216</v>
      </c>
      <c r="B164" s="66"/>
      <c r="C164" s="66"/>
      <c r="D164" s="66"/>
      <c r="E164" s="66"/>
      <c r="F164" s="66"/>
      <c r="G164" s="66"/>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565</v>
      </c>
      <c r="B166" s="68"/>
      <c r="C166" s="68"/>
      <c r="D166" s="68"/>
      <c r="E166" s="68"/>
      <c r="F166" s="68"/>
      <c r="G166" s="68"/>
    </row>
    <row r="167" customFormat="false" ht="15" hidden="false" customHeight="false" outlineLevel="0" collapsed="false">
      <c r="A167" s="65" t="s">
        <v>214</v>
      </c>
      <c r="B167" s="66"/>
      <c r="C167" s="66"/>
      <c r="D167" s="66"/>
      <c r="E167" s="66"/>
      <c r="F167" s="66"/>
      <c r="G167" s="66"/>
    </row>
    <row r="168" customFormat="false" ht="60" hidden="false" customHeight="true" outlineLevel="0" collapsed="false">
      <c r="A168" s="65" t="s">
        <v>215</v>
      </c>
      <c r="B168" s="74" t="s">
        <v>1603</v>
      </c>
      <c r="C168" s="74"/>
      <c r="D168" s="74"/>
      <c r="E168" s="74"/>
      <c r="F168" s="74"/>
      <c r="G168" s="74"/>
    </row>
    <row r="169" customFormat="false" ht="60" hidden="false" customHeight="true" outlineLevel="0" collapsed="false">
      <c r="A169" s="65"/>
      <c r="B169" s="76"/>
      <c r="C169" s="76"/>
      <c r="D169" s="76"/>
      <c r="E169" s="76"/>
      <c r="F169" s="76"/>
      <c r="G169" s="76"/>
    </row>
    <row r="170" customFormat="false" ht="60" hidden="false" customHeight="true" outlineLevel="0" collapsed="false">
      <c r="A170" s="65"/>
      <c r="B170" s="75" t="s">
        <v>1604</v>
      </c>
      <c r="C170" s="75"/>
      <c r="D170" s="75"/>
      <c r="E170" s="75"/>
      <c r="F170" s="75"/>
      <c r="G170" s="75"/>
    </row>
    <row r="171" customFormat="false" ht="60" hidden="false" customHeight="true" outlineLevel="0" collapsed="false">
      <c r="A171" s="65"/>
      <c r="B171" s="76"/>
      <c r="C171" s="76"/>
      <c r="D171" s="76"/>
      <c r="E171" s="76"/>
      <c r="F171" s="76"/>
      <c r="G171" s="76"/>
    </row>
    <row r="172" customFormat="false" ht="60" hidden="false" customHeight="true" outlineLevel="0" collapsed="false">
      <c r="A172" s="65"/>
      <c r="B172" s="62" t="s">
        <v>1605</v>
      </c>
      <c r="C172" s="62"/>
      <c r="D172" s="62"/>
      <c r="E172" s="62"/>
      <c r="F172" s="62"/>
      <c r="G172" s="62"/>
    </row>
    <row r="173" customFormat="false" ht="15" hidden="false" customHeight="false" outlineLevel="0" collapsed="false">
      <c r="A173" s="65" t="s">
        <v>216</v>
      </c>
      <c r="B173" s="66"/>
      <c r="C173" s="66"/>
      <c r="D173" s="66"/>
      <c r="E173" s="66"/>
      <c r="F173" s="66"/>
      <c r="G173" s="66"/>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568</v>
      </c>
      <c r="B175" s="68"/>
      <c r="C175" s="68"/>
      <c r="D175" s="68"/>
      <c r="E175" s="68"/>
      <c r="F175" s="68"/>
      <c r="G175" s="68"/>
    </row>
    <row r="176" customFormat="false" ht="15" hidden="false" customHeight="true" outlineLevel="0" collapsed="false">
      <c r="A176" s="65" t="s">
        <v>214</v>
      </c>
      <c r="B176" s="52" t="s">
        <v>219</v>
      </c>
      <c r="C176" s="52"/>
      <c r="D176" s="52"/>
      <c r="E176" s="52"/>
      <c r="F176" s="52"/>
      <c r="G176" s="52"/>
    </row>
    <row r="177" customFormat="false" ht="60" hidden="false" customHeight="true" outlineLevel="0" collapsed="false">
      <c r="A177" s="65" t="s">
        <v>215</v>
      </c>
      <c r="B177" s="52" t="s">
        <v>1606</v>
      </c>
      <c r="C177" s="52"/>
      <c r="D177" s="52"/>
      <c r="E177" s="52"/>
      <c r="F177" s="52"/>
      <c r="G177" s="52"/>
    </row>
    <row r="178" customFormat="false" ht="15" hidden="false" customHeight="false" outlineLevel="0" collapsed="false">
      <c r="A178" s="65" t="s">
        <v>216</v>
      </c>
      <c r="B178" s="66"/>
      <c r="C178" s="66"/>
      <c r="D178" s="66"/>
      <c r="E178" s="66"/>
      <c r="F178" s="66"/>
      <c r="G178" s="66"/>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571</v>
      </c>
      <c r="B180" s="68"/>
      <c r="C180" s="68"/>
      <c r="D180" s="68"/>
      <c r="E180" s="68"/>
      <c r="F180" s="68"/>
      <c r="G180" s="68"/>
    </row>
    <row r="181" customFormat="false" ht="15" hidden="false" customHeight="true" outlineLevel="0" collapsed="false">
      <c r="A181" s="65" t="s">
        <v>214</v>
      </c>
      <c r="B181" s="52" t="s">
        <v>219</v>
      </c>
      <c r="C181" s="52"/>
      <c r="D181" s="52"/>
      <c r="E181" s="52"/>
      <c r="F181" s="52"/>
      <c r="G181" s="52"/>
    </row>
    <row r="182" customFormat="false" ht="60" hidden="false" customHeight="true" outlineLevel="0" collapsed="false">
      <c r="A182" s="65" t="s">
        <v>215</v>
      </c>
      <c r="B182" s="52" t="s">
        <v>1607</v>
      </c>
      <c r="C182" s="52"/>
      <c r="D182" s="52"/>
      <c r="E182" s="52"/>
      <c r="F182" s="52"/>
      <c r="G182" s="52"/>
    </row>
    <row r="183" customFormat="false" ht="15" hidden="false" customHeight="false" outlineLevel="0" collapsed="false">
      <c r="A183" s="65" t="s">
        <v>216</v>
      </c>
      <c r="B183" s="66"/>
      <c r="C183" s="66"/>
      <c r="D183" s="66"/>
      <c r="E183" s="66"/>
      <c r="F183" s="66"/>
      <c r="G183" s="66"/>
    </row>
    <row r="184" customFormat="false" ht="60" hidden="false" customHeight="true" outlineLevel="0" collapsed="false">
      <c r="A184" s="65" t="s">
        <v>217</v>
      </c>
      <c r="B184" s="67" t="s">
        <v>218</v>
      </c>
      <c r="C184" s="67"/>
      <c r="D184" s="67"/>
      <c r="E184" s="67"/>
      <c r="F184" s="67"/>
      <c r="G184" s="67"/>
    </row>
    <row r="185" customFormat="false" ht="15" hidden="false" customHeight="true" outlineLevel="0" collapsed="false">
      <c r="A185" s="68" t="s">
        <v>1573</v>
      </c>
      <c r="B185" s="68"/>
      <c r="C185" s="68"/>
      <c r="D185" s="68"/>
      <c r="E185" s="68"/>
      <c r="F185" s="68"/>
      <c r="G185" s="68"/>
    </row>
    <row r="186" customFormat="false" ht="15" hidden="false" customHeight="true" outlineLevel="0" collapsed="false">
      <c r="A186" s="65" t="s">
        <v>214</v>
      </c>
      <c r="B186" s="52" t="s">
        <v>219</v>
      </c>
      <c r="C186" s="52"/>
      <c r="D186" s="52"/>
      <c r="E186" s="52"/>
      <c r="F186" s="52"/>
      <c r="G186" s="52"/>
    </row>
    <row r="187" customFormat="false" ht="60" hidden="false" customHeight="true" outlineLevel="0" collapsed="false">
      <c r="A187" s="65" t="s">
        <v>215</v>
      </c>
      <c r="B187" s="52" t="s">
        <v>1608</v>
      </c>
      <c r="C187" s="52"/>
      <c r="D187" s="52"/>
      <c r="E187" s="52"/>
      <c r="F187" s="52"/>
      <c r="G187" s="52"/>
    </row>
    <row r="188" customFormat="false" ht="15" hidden="false" customHeight="false" outlineLevel="0" collapsed="false">
      <c r="A188" s="65" t="s">
        <v>216</v>
      </c>
      <c r="B188" s="66"/>
      <c r="C188" s="66"/>
      <c r="D188" s="66"/>
      <c r="E188" s="66"/>
      <c r="F188" s="66"/>
      <c r="G188" s="66"/>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157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609</v>
      </c>
      <c r="C192" s="52"/>
      <c r="D192" s="52"/>
      <c r="E192" s="52"/>
      <c r="F192" s="52"/>
      <c r="G192" s="52"/>
    </row>
    <row r="193" customFormat="false" ht="15" hidden="false" customHeight="false" outlineLevel="0" collapsed="false">
      <c r="A193" s="65" t="s">
        <v>216</v>
      </c>
      <c r="B193" s="66"/>
      <c r="C193" s="66"/>
      <c r="D193" s="66"/>
      <c r="E193" s="66"/>
      <c r="F193" s="66"/>
      <c r="G193" s="66"/>
    </row>
    <row r="194" customFormat="false" ht="60" hidden="false" customHeight="true" outlineLevel="0" collapsed="false">
      <c r="A194" s="65" t="s">
        <v>217</v>
      </c>
      <c r="B194" s="67" t="s">
        <v>218</v>
      </c>
      <c r="C194" s="67"/>
      <c r="D194" s="67"/>
      <c r="E194" s="67"/>
      <c r="F194" s="67"/>
      <c r="G194" s="67"/>
    </row>
    <row r="195" customFormat="false" ht="15" hidden="false" customHeight="true" outlineLevel="0" collapsed="false">
      <c r="A195" s="68" t="s">
        <v>1579</v>
      </c>
      <c r="B195" s="68"/>
      <c r="C195" s="68"/>
      <c r="D195" s="68"/>
      <c r="E195" s="68"/>
      <c r="F195" s="68"/>
      <c r="G195" s="68"/>
    </row>
    <row r="196" customFormat="false" ht="15" hidden="false" customHeight="false" outlineLevel="0" collapsed="false">
      <c r="A196" s="65" t="s">
        <v>214</v>
      </c>
      <c r="B196" s="66"/>
      <c r="C196" s="66"/>
      <c r="D196" s="66"/>
      <c r="E196" s="66"/>
      <c r="F196" s="66"/>
      <c r="G196" s="66"/>
    </row>
    <row r="197" customFormat="false" ht="60" hidden="false" customHeight="true" outlineLevel="0" collapsed="false">
      <c r="A197" s="65" t="s">
        <v>215</v>
      </c>
      <c r="B197" s="52" t="s">
        <v>1610</v>
      </c>
      <c r="C197" s="52"/>
      <c r="D197" s="52"/>
      <c r="E197" s="52"/>
      <c r="F197" s="52"/>
      <c r="G197" s="52"/>
    </row>
    <row r="198" customFormat="false" ht="15" hidden="false" customHeight="false" outlineLevel="0" collapsed="false">
      <c r="A198" s="65" t="s">
        <v>216</v>
      </c>
      <c r="B198" s="66"/>
      <c r="C198" s="66"/>
      <c r="D198" s="66"/>
      <c r="E198" s="66"/>
      <c r="F198" s="66"/>
      <c r="G198" s="66"/>
    </row>
    <row r="199" customFormat="false" ht="60" hidden="false" customHeight="true" outlineLevel="0" collapsed="false">
      <c r="A199" s="65" t="s">
        <v>217</v>
      </c>
      <c r="B199" s="67" t="s">
        <v>218</v>
      </c>
      <c r="C199" s="67"/>
      <c r="D199" s="67"/>
      <c r="E199" s="67"/>
      <c r="F199" s="67"/>
      <c r="G199" s="67"/>
    </row>
    <row r="200" customFormat="false" ht="15" hidden="false" customHeight="true" outlineLevel="0" collapsed="false">
      <c r="A200" s="68" t="s">
        <v>1582</v>
      </c>
      <c r="B200" s="68"/>
      <c r="C200" s="68"/>
      <c r="D200" s="68"/>
      <c r="E200" s="68"/>
      <c r="F200" s="68"/>
      <c r="G200" s="68"/>
    </row>
    <row r="201" customFormat="false" ht="15" hidden="false" customHeight="true" outlineLevel="0" collapsed="false">
      <c r="A201" s="65" t="s">
        <v>214</v>
      </c>
      <c r="B201" s="52" t="s">
        <v>233</v>
      </c>
      <c r="C201" s="52"/>
      <c r="D201" s="52"/>
      <c r="E201" s="52"/>
      <c r="F201" s="52"/>
      <c r="G201" s="52"/>
    </row>
    <row r="202" customFormat="false" ht="60" hidden="false" customHeight="true" outlineLevel="0" collapsed="false">
      <c r="A202" s="65" t="s">
        <v>215</v>
      </c>
      <c r="B202" s="52" t="s">
        <v>1611</v>
      </c>
      <c r="C202" s="52"/>
      <c r="D202" s="52"/>
      <c r="E202" s="52"/>
      <c r="F202" s="52"/>
      <c r="G202" s="52"/>
    </row>
    <row r="203" customFormat="false" ht="15" hidden="false" customHeight="false" outlineLevel="0" collapsed="false">
      <c r="A203" s="65" t="s">
        <v>216</v>
      </c>
      <c r="B203" s="66"/>
      <c r="C203" s="66"/>
      <c r="D203" s="66"/>
      <c r="E203" s="66"/>
      <c r="F203" s="66"/>
      <c r="G203" s="66"/>
    </row>
    <row r="204" customFormat="false" ht="60" hidden="false" customHeight="true" outlineLevel="0" collapsed="false">
      <c r="A204" s="65" t="s">
        <v>217</v>
      </c>
      <c r="B204" s="67" t="s">
        <v>218</v>
      </c>
      <c r="C204" s="67"/>
      <c r="D204" s="67"/>
      <c r="E204" s="67"/>
      <c r="F204" s="67"/>
      <c r="G204" s="67"/>
    </row>
    <row r="205" customFormat="false" ht="15" hidden="false" customHeight="true" outlineLevel="0" collapsed="false">
      <c r="A205" s="68" t="s">
        <v>1586</v>
      </c>
      <c r="B205" s="68"/>
      <c r="C205" s="68"/>
      <c r="D205" s="68"/>
      <c r="E205" s="68"/>
      <c r="F205" s="68"/>
      <c r="G205" s="68"/>
    </row>
    <row r="206" customFormat="false" ht="15" hidden="false" customHeight="true" outlineLevel="0" collapsed="false">
      <c r="A206" s="65" t="s">
        <v>214</v>
      </c>
      <c r="B206" s="52" t="s">
        <v>219</v>
      </c>
      <c r="C206" s="52"/>
      <c r="D206" s="52"/>
      <c r="E206" s="52"/>
      <c r="F206" s="52"/>
      <c r="G206" s="52"/>
    </row>
    <row r="207" customFormat="false" ht="60" hidden="false" customHeight="true" outlineLevel="0" collapsed="false">
      <c r="A207" s="65" t="s">
        <v>215</v>
      </c>
      <c r="B207" s="52" t="s">
        <v>1612</v>
      </c>
      <c r="C207" s="52"/>
      <c r="D207" s="52"/>
      <c r="E207" s="52"/>
      <c r="F207" s="52"/>
      <c r="G207" s="52"/>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8" t="s">
        <v>1590</v>
      </c>
      <c r="B210" s="68"/>
      <c r="C210" s="68"/>
      <c r="D210" s="68"/>
      <c r="E210" s="68"/>
      <c r="F210" s="68"/>
      <c r="G210" s="68"/>
    </row>
    <row r="211" customFormat="false" ht="15" hidden="false" customHeight="true" outlineLevel="0" collapsed="false">
      <c r="A211" s="65" t="s">
        <v>214</v>
      </c>
      <c r="B211" s="52" t="s">
        <v>233</v>
      </c>
      <c r="C211" s="52"/>
      <c r="D211" s="52"/>
      <c r="E211" s="52"/>
      <c r="F211" s="52"/>
      <c r="G211" s="52"/>
    </row>
    <row r="212" customFormat="false" ht="60" hidden="false" customHeight="true" outlineLevel="0" collapsed="false">
      <c r="A212" s="65" t="s">
        <v>215</v>
      </c>
      <c r="B212" s="52" t="s">
        <v>1613</v>
      </c>
      <c r="C212" s="52"/>
      <c r="D212" s="52"/>
      <c r="E212" s="52"/>
      <c r="F212" s="52"/>
      <c r="G212" s="52"/>
    </row>
    <row r="213" customFormat="false" ht="15" hidden="false" customHeight="false" outlineLevel="0" collapsed="false">
      <c r="A213" s="65" t="s">
        <v>216</v>
      </c>
      <c r="B213" s="66"/>
      <c r="C213" s="66"/>
      <c r="D213" s="66"/>
      <c r="E213" s="66"/>
      <c r="F213" s="66"/>
      <c r="G213" s="66"/>
    </row>
    <row r="214" customFormat="false" ht="60" hidden="false" customHeight="true" outlineLevel="0" collapsed="false">
      <c r="A214" s="65" t="s">
        <v>217</v>
      </c>
      <c r="B214" s="67" t="s">
        <v>218</v>
      </c>
      <c r="C214" s="67"/>
      <c r="D214" s="67"/>
      <c r="E214" s="67"/>
      <c r="F214" s="67"/>
      <c r="G214" s="67"/>
    </row>
    <row r="215" customFormat="false" ht="15" hidden="false" customHeight="true" outlineLevel="0" collapsed="false">
      <c r="A215" s="68" t="s">
        <v>1592</v>
      </c>
      <c r="B215" s="68"/>
      <c r="C215" s="68"/>
      <c r="D215" s="68"/>
      <c r="E215" s="68"/>
      <c r="F215" s="68"/>
      <c r="G215" s="68"/>
    </row>
    <row r="216" customFormat="false" ht="15" hidden="false" customHeight="true" outlineLevel="0" collapsed="false">
      <c r="A216" s="65" t="s">
        <v>214</v>
      </c>
      <c r="B216" s="52" t="s">
        <v>219</v>
      </c>
      <c r="C216" s="52"/>
      <c r="D216" s="52"/>
      <c r="E216" s="52"/>
      <c r="F216" s="52"/>
      <c r="G216" s="52"/>
    </row>
    <row r="217" customFormat="false" ht="60" hidden="false" customHeight="true" outlineLevel="0" collapsed="false">
      <c r="A217" s="65" t="s">
        <v>215</v>
      </c>
      <c r="B217" s="52" t="s">
        <v>1614</v>
      </c>
      <c r="C217" s="52"/>
      <c r="D217" s="52"/>
      <c r="E217" s="52"/>
      <c r="F217" s="52"/>
      <c r="G217" s="52"/>
    </row>
    <row r="218" customFormat="false" ht="15" hidden="false" customHeight="false" outlineLevel="0" collapsed="false">
      <c r="A218" s="65" t="s">
        <v>216</v>
      </c>
      <c r="B218" s="66"/>
      <c r="C218" s="66"/>
      <c r="D218" s="66"/>
      <c r="E218" s="66"/>
      <c r="F218" s="66"/>
      <c r="G218" s="66"/>
    </row>
    <row r="219" customFormat="false" ht="60" hidden="false" customHeight="true" outlineLevel="0" collapsed="false">
      <c r="A219" s="65" t="s">
        <v>217</v>
      </c>
      <c r="B219" s="67" t="s">
        <v>218</v>
      </c>
      <c r="C219" s="67"/>
      <c r="D219" s="67"/>
      <c r="E219" s="67"/>
      <c r="F219" s="67"/>
      <c r="G219" s="67"/>
    </row>
    <row r="220" customFormat="false" ht="15" hidden="false" customHeight="false" outlineLevel="0" collapsed="false">
      <c r="A220" s="54"/>
      <c r="B220" s="54"/>
      <c r="C220" s="54"/>
      <c r="D220" s="54"/>
      <c r="E220" s="54"/>
      <c r="F220" s="54"/>
      <c r="G220" s="54"/>
    </row>
    <row r="221" customFormat="false" ht="15" hidden="false" customHeight="true" outlineLevel="0" collapsed="false">
      <c r="A221" s="53" t="s">
        <v>238</v>
      </c>
      <c r="B221" s="53"/>
      <c r="C221" s="53"/>
      <c r="D221" s="53"/>
      <c r="E221" s="53"/>
      <c r="F221" s="53"/>
      <c r="G221" s="53"/>
    </row>
    <row r="222" customFormat="false" ht="15" hidden="false" customHeight="true" outlineLevel="0" collapsed="false">
      <c r="A222" s="63" t="s">
        <v>176</v>
      </c>
      <c r="B222" s="63"/>
      <c r="C222" s="63"/>
      <c r="D222" s="63"/>
      <c r="E222" s="63"/>
      <c r="F222" s="63"/>
      <c r="G222" s="63"/>
    </row>
    <row r="223" customFormat="false" ht="15" hidden="false" customHeight="true" outlineLevel="0" collapsed="false">
      <c r="A223" s="64" t="s">
        <v>1542</v>
      </c>
      <c r="B223" s="64"/>
      <c r="C223" s="64"/>
      <c r="D223" s="64"/>
      <c r="E223" s="64"/>
      <c r="F223" s="64"/>
      <c r="G223" s="64"/>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1543</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1545</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154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1551</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1553</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155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155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1560</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1565</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1568</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1571</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1573</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1577</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1579</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1582</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1586</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159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true" outlineLevel="0" collapsed="false">
      <c r="A295" s="68" t="s">
        <v>1592</v>
      </c>
      <c r="B295" s="68"/>
      <c r="C295" s="68"/>
      <c r="D295" s="68"/>
      <c r="E295" s="68"/>
      <c r="F295" s="68"/>
      <c r="G295" s="68"/>
    </row>
    <row r="296" customFormat="false" ht="15" hidden="false" customHeight="false" outlineLevel="0" collapsed="false">
      <c r="A296" s="65" t="s">
        <v>239</v>
      </c>
      <c r="B296" s="66"/>
      <c r="C296" s="66"/>
      <c r="D296" s="66"/>
      <c r="E296" s="66"/>
      <c r="F296" s="66"/>
      <c r="G296" s="66"/>
    </row>
    <row r="297" customFormat="false" ht="15" hidden="false" customHeight="false" outlineLevel="0" collapsed="false">
      <c r="A297" s="65" t="s">
        <v>240</v>
      </c>
      <c r="B297" s="66"/>
      <c r="C297" s="66"/>
      <c r="D297" s="66"/>
      <c r="E297" s="66"/>
      <c r="F297" s="66"/>
      <c r="G297" s="66"/>
    </row>
    <row r="298" customFormat="false" ht="39.95" hidden="false" customHeight="true" outlineLevel="0" collapsed="false">
      <c r="A298" s="65" t="s">
        <v>241</v>
      </c>
      <c r="B298" s="67" t="s">
        <v>242</v>
      </c>
      <c r="C298" s="67"/>
      <c r="D298" s="67"/>
      <c r="E298" s="67"/>
      <c r="F298" s="67"/>
      <c r="G298" s="67"/>
    </row>
    <row r="299" customFormat="false" ht="15" hidden="false" customHeight="false" outlineLevel="0" collapsed="false">
      <c r="A299" s="54"/>
      <c r="B299" s="54"/>
      <c r="C299" s="54"/>
      <c r="D299" s="54"/>
      <c r="E299" s="54"/>
      <c r="F299" s="54"/>
      <c r="G299" s="54"/>
    </row>
    <row r="300" customFormat="false" ht="45" hidden="false" customHeight="true" outlineLevel="0" collapsed="false">
      <c r="A300" s="69" t="s">
        <v>249</v>
      </c>
      <c r="B300" s="69"/>
      <c r="C300" s="69"/>
      <c r="D300" s="69"/>
      <c r="E300" s="69"/>
      <c r="F300" s="69"/>
      <c r="G300" s="69"/>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2</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156</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s">
        <v>134</v>
      </c>
      <c r="F32" s="58" t="s">
        <v>134</v>
      </c>
      <c r="G32" s="58" t="s">
        <v>134</v>
      </c>
    </row>
    <row r="33" customFormat="false" ht="15" hidden="false" customHeight="true" outlineLevel="0" collapsed="false">
      <c r="A33" s="57" t="s">
        <v>164</v>
      </c>
      <c r="B33" s="57"/>
      <c r="C33" s="57"/>
      <c r="D33" s="57"/>
      <c r="E33" s="58" t="s">
        <v>134</v>
      </c>
      <c r="F33" s="58" t="s">
        <v>134</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77</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55</v>
      </c>
    </row>
    <row r="42" customFormat="false" ht="15" hidden="false" customHeight="false" outlineLevel="0" collapsed="false">
      <c r="A42" s="60"/>
      <c r="B42" s="60"/>
      <c r="C42" s="60"/>
      <c r="D42" s="60"/>
      <c r="E42" s="60"/>
      <c r="F42" s="51" t="s">
        <v>175</v>
      </c>
      <c r="G42" s="51" t="n">
        <v>55</v>
      </c>
    </row>
    <row r="43" customFormat="false" ht="45" hidden="false" customHeight="true" outlineLevel="0" collapsed="false">
      <c r="A43" s="52" t="s">
        <v>184</v>
      </c>
      <c r="B43" s="52" t="s">
        <v>177</v>
      </c>
      <c r="C43" s="52" t="s">
        <v>185</v>
      </c>
      <c r="D43" s="52" t="s">
        <v>186</v>
      </c>
      <c r="E43" s="52" t="s">
        <v>180</v>
      </c>
      <c r="F43" s="51" t="s">
        <v>181</v>
      </c>
      <c r="G43" s="51" t="n">
        <v>51.6</v>
      </c>
    </row>
    <row r="44" customFormat="false" ht="45" hidden="false" customHeight="true" outlineLevel="0" collapsed="false">
      <c r="A44" s="52"/>
      <c r="B44" s="52"/>
      <c r="C44" s="52"/>
      <c r="D44" s="52"/>
      <c r="E44" s="52"/>
      <c r="F44" s="51" t="s">
        <v>183</v>
      </c>
      <c r="G44" s="51" t="n">
        <v>93.8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88</v>
      </c>
      <c r="B49" s="52" t="s">
        <v>189</v>
      </c>
      <c r="C49" s="52" t="s">
        <v>190</v>
      </c>
      <c r="D49" s="52" t="s">
        <v>186</v>
      </c>
      <c r="E49" s="52" t="s">
        <v>180</v>
      </c>
      <c r="F49" s="51" t="s">
        <v>181</v>
      </c>
      <c r="G49" s="51" t="n">
        <v>82.21</v>
      </c>
    </row>
    <row r="50" customFormat="false" ht="27" hidden="false" customHeight="false" outlineLevel="0" collapsed="false">
      <c r="A50" s="52"/>
      <c r="B50" s="52"/>
      <c r="C50" s="52"/>
      <c r="D50" s="52"/>
      <c r="E50" s="52"/>
      <c r="F50" s="51" t="s">
        <v>183</v>
      </c>
      <c r="G50" s="51" t="n">
        <v>82.2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2</v>
      </c>
      <c r="B55" s="52" t="s">
        <v>193</v>
      </c>
      <c r="C55" s="52" t="s">
        <v>194</v>
      </c>
      <c r="D55" s="52" t="s">
        <v>186</v>
      </c>
      <c r="E55" s="52" t="s">
        <v>195</v>
      </c>
      <c r="F55" s="51" t="s">
        <v>181</v>
      </c>
      <c r="G55" s="51" t="n">
        <v>0</v>
      </c>
    </row>
    <row r="56" customFormat="false" ht="27" hidden="false" customHeight="false" outlineLevel="0" collapsed="false">
      <c r="A56" s="52"/>
      <c r="B56" s="52"/>
      <c r="C56" s="52"/>
      <c r="D56" s="52"/>
      <c r="E56" s="52"/>
      <c r="F56" s="51" t="s">
        <v>183</v>
      </c>
      <c r="G56" s="51" t="n">
        <v>0</v>
      </c>
    </row>
    <row r="57" customFormat="false" ht="15" hidden="false" customHeight="true" outlineLevel="0" collapsed="false">
      <c r="A57" s="60" t="s">
        <v>169</v>
      </c>
      <c r="B57" s="60" t="s">
        <v>170</v>
      </c>
      <c r="C57" s="60" t="s">
        <v>171</v>
      </c>
      <c r="D57" s="60" t="s">
        <v>172</v>
      </c>
      <c r="E57" s="60" t="s">
        <v>173</v>
      </c>
      <c r="F57" s="51" t="s">
        <v>174</v>
      </c>
      <c r="G57" s="51" t="n">
        <v>40</v>
      </c>
    </row>
    <row r="58" customFormat="false" ht="15" hidden="false" customHeight="false" outlineLevel="0" collapsed="false">
      <c r="A58" s="60"/>
      <c r="B58" s="60"/>
      <c r="C58" s="60"/>
      <c r="D58" s="60"/>
      <c r="E58" s="60"/>
      <c r="F58" s="51" t="s">
        <v>175</v>
      </c>
      <c r="G58" s="51" t="n">
        <v>40</v>
      </c>
    </row>
    <row r="59" customFormat="false" ht="15" hidden="false" customHeight="true" outlineLevel="0" collapsed="false">
      <c r="A59" s="52" t="s">
        <v>196</v>
      </c>
      <c r="B59" s="52" t="s">
        <v>197</v>
      </c>
      <c r="C59" s="52" t="s">
        <v>198</v>
      </c>
      <c r="D59" s="52" t="s">
        <v>186</v>
      </c>
      <c r="E59" s="52" t="s">
        <v>195</v>
      </c>
      <c r="F59" s="51" t="s">
        <v>181</v>
      </c>
      <c r="G59" s="51" t="n">
        <v>15.32</v>
      </c>
    </row>
    <row r="60" customFormat="false" ht="27" hidden="false" customHeight="false" outlineLevel="0" collapsed="false">
      <c r="A60" s="52"/>
      <c r="B60" s="52"/>
      <c r="C60" s="52"/>
      <c r="D60" s="52"/>
      <c r="E60" s="52"/>
      <c r="F60" s="51" t="s">
        <v>183</v>
      </c>
      <c r="G60" s="51" t="n">
        <v>38.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10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200</v>
      </c>
      <c r="B65" s="52" t="s">
        <v>201</v>
      </c>
      <c r="C65" s="52" t="s">
        <v>202</v>
      </c>
      <c r="D65" s="52" t="s">
        <v>186</v>
      </c>
      <c r="E65" s="52" t="s">
        <v>203</v>
      </c>
      <c r="F65" s="51" t="s">
        <v>181</v>
      </c>
      <c r="G65" s="51" t="n">
        <v>78.17</v>
      </c>
    </row>
    <row r="66" customFormat="false" ht="27" hidden="false" customHeight="false" outlineLevel="0" collapsed="false">
      <c r="A66" s="52"/>
      <c r="B66" s="52"/>
      <c r="C66" s="52"/>
      <c r="D66" s="52"/>
      <c r="E66" s="52"/>
      <c r="F66" s="51" t="s">
        <v>183</v>
      </c>
      <c r="G66" s="51" t="n">
        <v>78.17</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204</v>
      </c>
      <c r="B69" s="52" t="s">
        <v>205</v>
      </c>
      <c r="C69" s="52" t="s">
        <v>206</v>
      </c>
      <c r="D69" s="52" t="s">
        <v>186</v>
      </c>
      <c r="E69" s="52" t="s">
        <v>203</v>
      </c>
      <c r="F69" s="51" t="s">
        <v>181</v>
      </c>
      <c r="G69" s="51" t="n">
        <v>96</v>
      </c>
    </row>
    <row r="70" customFormat="false" ht="27" hidden="false" customHeight="false" outlineLevel="0" collapsed="false">
      <c r="A70" s="52"/>
      <c r="B70" s="52"/>
      <c r="C70" s="52"/>
      <c r="D70" s="52"/>
      <c r="E70" s="52"/>
      <c r="F70" s="51" t="s">
        <v>183</v>
      </c>
      <c r="G70" s="51" t="n">
        <v>96</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207</v>
      </c>
      <c r="B73" s="52" t="s">
        <v>208</v>
      </c>
      <c r="C73" s="52" t="s">
        <v>209</v>
      </c>
      <c r="D73" s="52" t="s">
        <v>186</v>
      </c>
      <c r="E73" s="52" t="s">
        <v>203</v>
      </c>
      <c r="F73" s="51" t="s">
        <v>181</v>
      </c>
      <c r="G73" s="51" t="n">
        <v>108.7</v>
      </c>
    </row>
    <row r="74" customFormat="false" ht="27" hidden="false" customHeight="false" outlineLevel="0" collapsed="false">
      <c r="A74" s="52"/>
      <c r="B74" s="52"/>
      <c r="C74" s="52"/>
      <c r="D74" s="52"/>
      <c r="E74" s="52"/>
      <c r="F74" s="51" t="s">
        <v>183</v>
      </c>
      <c r="G74" s="51" t="n">
        <v>108.7</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210</v>
      </c>
      <c r="B77" s="52" t="s">
        <v>211</v>
      </c>
      <c r="C77" s="52" t="s">
        <v>212</v>
      </c>
      <c r="D77" s="52" t="s">
        <v>186</v>
      </c>
      <c r="E77" s="52" t="s">
        <v>203</v>
      </c>
      <c r="F77" s="51" t="s">
        <v>181</v>
      </c>
      <c r="G77" s="51" t="n">
        <v>76</v>
      </c>
    </row>
    <row r="78" customFormat="false" ht="27" hidden="false" customHeight="false" outlineLevel="0" collapsed="false">
      <c r="A78" s="52"/>
      <c r="B78" s="52"/>
      <c r="C78" s="52"/>
      <c r="D78" s="52"/>
      <c r="E78" s="52"/>
      <c r="F78" s="51" t="s">
        <v>183</v>
      </c>
      <c r="G78" s="51" t="n">
        <v>76</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182</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52" t="s">
        <v>220</v>
      </c>
      <c r="C88" s="52"/>
      <c r="D88" s="52"/>
      <c r="E88" s="52"/>
      <c r="F88" s="52"/>
      <c r="G88" s="52"/>
    </row>
    <row r="89" customFormat="false" ht="60" hidden="false" customHeight="true" outlineLevel="0" collapsed="false">
      <c r="A89" s="65" t="s">
        <v>216</v>
      </c>
      <c r="B89" s="52" t="s">
        <v>221</v>
      </c>
      <c r="C89" s="52"/>
      <c r="D89" s="52"/>
      <c r="E89" s="52"/>
      <c r="F89" s="52"/>
      <c r="G89" s="52"/>
    </row>
    <row r="90" customFormat="false" ht="60" hidden="false" customHeight="true" outlineLevel="0" collapsed="false">
      <c r="A90" s="65" t="s">
        <v>217</v>
      </c>
      <c r="B90" s="67" t="s">
        <v>218</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214</v>
      </c>
      <c r="B92" s="52" t="s">
        <v>222</v>
      </c>
      <c r="C92" s="52"/>
      <c r="D92" s="52"/>
      <c r="E92" s="52"/>
      <c r="F92" s="52"/>
      <c r="G92" s="52"/>
    </row>
    <row r="93" customFormat="false" ht="60" hidden="false" customHeight="true" outlineLevel="0" collapsed="false">
      <c r="A93" s="65" t="s">
        <v>215</v>
      </c>
      <c r="B93" s="52" t="s">
        <v>223</v>
      </c>
      <c r="C93" s="52"/>
      <c r="D93" s="52"/>
      <c r="E93" s="52"/>
      <c r="F93" s="52"/>
      <c r="G93" s="52"/>
    </row>
    <row r="94" customFormat="false" ht="60" hidden="false" customHeight="true" outlineLevel="0" collapsed="false">
      <c r="A94" s="65" t="s">
        <v>216</v>
      </c>
      <c r="B94" s="52" t="s">
        <v>224</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92</v>
      </c>
      <c r="B96" s="68"/>
      <c r="C96" s="68"/>
      <c r="D96" s="68"/>
      <c r="E96" s="68"/>
      <c r="F96" s="68"/>
      <c r="G96" s="68"/>
    </row>
    <row r="97" customFormat="false" ht="15" hidden="false" customHeight="true" outlineLevel="0" collapsed="false">
      <c r="A97" s="65" t="s">
        <v>214</v>
      </c>
      <c r="B97" s="52" t="s">
        <v>219</v>
      </c>
      <c r="C97" s="52"/>
      <c r="D97" s="52"/>
      <c r="E97" s="52"/>
      <c r="F97" s="52"/>
      <c r="G97" s="52"/>
    </row>
    <row r="98" customFormat="false" ht="60" hidden="false" customHeight="true" outlineLevel="0" collapsed="false">
      <c r="A98" s="65" t="s">
        <v>215</v>
      </c>
      <c r="B98" s="52" t="s">
        <v>225</v>
      </c>
      <c r="C98" s="52"/>
      <c r="D98" s="52"/>
      <c r="E98" s="52"/>
      <c r="F98" s="52"/>
      <c r="G98" s="52"/>
    </row>
    <row r="99" customFormat="false" ht="60" hidden="false" customHeight="true" outlineLevel="0" collapsed="false">
      <c r="A99" s="65" t="s">
        <v>216</v>
      </c>
      <c r="B99" s="52" t="s">
        <v>226</v>
      </c>
      <c r="C99" s="52"/>
      <c r="D99" s="52"/>
      <c r="E99" s="52"/>
      <c r="F99" s="52"/>
      <c r="G99" s="52"/>
    </row>
    <row r="100" customFormat="false" ht="60" hidden="false" customHeight="true" outlineLevel="0" collapsed="false">
      <c r="A100" s="65" t="s">
        <v>217</v>
      </c>
      <c r="B100" s="67" t="s">
        <v>218</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214</v>
      </c>
      <c r="B102" s="66"/>
      <c r="C102" s="66"/>
      <c r="D102" s="66"/>
      <c r="E102" s="66"/>
      <c r="F102" s="66"/>
      <c r="G102" s="66"/>
    </row>
    <row r="103" customFormat="false" ht="60" hidden="false" customHeight="true" outlineLevel="0" collapsed="false">
      <c r="A103" s="65" t="s">
        <v>215</v>
      </c>
      <c r="B103" s="52" t="s">
        <v>227</v>
      </c>
      <c r="C103" s="52"/>
      <c r="D103" s="52"/>
      <c r="E103" s="52"/>
      <c r="F103" s="52"/>
      <c r="G103" s="52"/>
    </row>
    <row r="104" customFormat="false" ht="60" hidden="false" customHeight="true" outlineLevel="0" collapsed="false">
      <c r="A104" s="65" t="s">
        <v>216</v>
      </c>
      <c r="B104" s="52" t="s">
        <v>228</v>
      </c>
      <c r="C104" s="52"/>
      <c r="D104" s="52"/>
      <c r="E104" s="52"/>
      <c r="F104" s="52"/>
      <c r="G104" s="5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214</v>
      </c>
      <c r="B107" s="52" t="s">
        <v>219</v>
      </c>
      <c r="C107" s="52"/>
      <c r="D107" s="52"/>
      <c r="E107" s="52"/>
      <c r="F107" s="52"/>
      <c r="G107" s="52"/>
    </row>
    <row r="108" customFormat="false" ht="60" hidden="false" customHeight="true" outlineLevel="0" collapsed="false">
      <c r="A108" s="65" t="s">
        <v>215</v>
      </c>
      <c r="B108" s="52" t="s">
        <v>229</v>
      </c>
      <c r="C108" s="52"/>
      <c r="D108" s="52"/>
      <c r="E108" s="52"/>
      <c r="F108" s="52"/>
      <c r="G108" s="52"/>
    </row>
    <row r="109" customFormat="false" ht="60" hidden="false" customHeight="true" outlineLevel="0" collapsed="false">
      <c r="A109" s="65" t="s">
        <v>216</v>
      </c>
      <c r="B109" s="52" t="s">
        <v>230</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true" outlineLevel="0" collapsed="false">
      <c r="A111" s="68" t="s">
        <v>204</v>
      </c>
      <c r="B111" s="68"/>
      <c r="C111" s="68"/>
      <c r="D111" s="68"/>
      <c r="E111" s="68"/>
      <c r="F111" s="68"/>
      <c r="G111" s="68"/>
    </row>
    <row r="112" customFormat="false" ht="15" hidden="false" customHeight="true" outlineLevel="0" collapsed="false">
      <c r="A112" s="65" t="s">
        <v>214</v>
      </c>
      <c r="B112" s="52" t="s">
        <v>219</v>
      </c>
      <c r="C112" s="52"/>
      <c r="D112" s="52"/>
      <c r="E112" s="52"/>
      <c r="F112" s="52"/>
      <c r="G112" s="52"/>
    </row>
    <row r="113" customFormat="false" ht="60" hidden="false" customHeight="true" outlineLevel="0" collapsed="false">
      <c r="A113" s="65" t="s">
        <v>215</v>
      </c>
      <c r="B113" s="52" t="s">
        <v>231</v>
      </c>
      <c r="C113" s="52"/>
      <c r="D113" s="52"/>
      <c r="E113" s="52"/>
      <c r="F113" s="52"/>
      <c r="G113" s="52"/>
    </row>
    <row r="114" customFormat="false" ht="60" hidden="false" customHeight="true" outlineLevel="0" collapsed="false">
      <c r="A114" s="65" t="s">
        <v>216</v>
      </c>
      <c r="B114" s="52" t="s">
        <v>232</v>
      </c>
      <c r="C114" s="52"/>
      <c r="D114" s="52"/>
      <c r="E114" s="52"/>
      <c r="F114" s="52"/>
      <c r="G114" s="52"/>
    </row>
    <row r="115" customFormat="false" ht="60" hidden="false" customHeight="true" outlineLevel="0" collapsed="false">
      <c r="A115" s="65" t="s">
        <v>217</v>
      </c>
      <c r="B115" s="67" t="s">
        <v>218</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214</v>
      </c>
      <c r="B117" s="52" t="s">
        <v>233</v>
      </c>
      <c r="C117" s="52"/>
      <c r="D117" s="52"/>
      <c r="E117" s="52"/>
      <c r="F117" s="52"/>
      <c r="G117" s="52"/>
    </row>
    <row r="118" customFormat="false" ht="60" hidden="false" customHeight="true" outlineLevel="0" collapsed="false">
      <c r="A118" s="65" t="s">
        <v>215</v>
      </c>
      <c r="B118" s="52" t="s">
        <v>234</v>
      </c>
      <c r="C118" s="52"/>
      <c r="D118" s="52"/>
      <c r="E118" s="52"/>
      <c r="F118" s="52"/>
      <c r="G118" s="52"/>
    </row>
    <row r="119" customFormat="false" ht="60" hidden="false" customHeight="true" outlineLevel="0" collapsed="false">
      <c r="A119" s="65" t="s">
        <v>216</v>
      </c>
      <c r="B119" s="52" t="s">
        <v>235</v>
      </c>
      <c r="C119" s="52"/>
      <c r="D119" s="52"/>
      <c r="E119" s="52"/>
      <c r="F119" s="52"/>
      <c r="G119" s="5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214</v>
      </c>
      <c r="B122" s="66"/>
      <c r="C122" s="66"/>
      <c r="D122" s="66"/>
      <c r="E122" s="66"/>
      <c r="F122" s="66"/>
      <c r="G122" s="66"/>
    </row>
    <row r="123" customFormat="false" ht="60" hidden="false" customHeight="true" outlineLevel="0" collapsed="false">
      <c r="A123" s="65" t="s">
        <v>215</v>
      </c>
      <c r="B123" s="52" t="s">
        <v>236</v>
      </c>
      <c r="C123" s="52"/>
      <c r="D123" s="52"/>
      <c r="E123" s="52"/>
      <c r="F123" s="52"/>
      <c r="G123" s="52"/>
    </row>
    <row r="124" customFormat="false" ht="60" hidden="false" customHeight="true" outlineLevel="0" collapsed="false">
      <c r="A124" s="65" t="s">
        <v>216</v>
      </c>
      <c r="B124" s="52" t="s">
        <v>237</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38</v>
      </c>
      <c r="B127" s="53"/>
      <c r="C127" s="53"/>
      <c r="D127" s="53"/>
      <c r="E127" s="53"/>
      <c r="F127" s="53"/>
      <c r="G127" s="53"/>
    </row>
    <row r="128" customFormat="false" ht="15" hidden="false" customHeight="true" outlineLevel="0" collapsed="false">
      <c r="A128" s="63" t="s">
        <v>176</v>
      </c>
      <c r="B128" s="63"/>
      <c r="C128" s="63"/>
      <c r="D128" s="63"/>
      <c r="E128" s="63"/>
      <c r="F128" s="63"/>
      <c r="G128" s="63"/>
    </row>
    <row r="129" customFormat="false" ht="15" hidden="false" customHeight="true" outlineLevel="0" collapsed="false">
      <c r="A129" s="64" t="s">
        <v>182</v>
      </c>
      <c r="B129" s="64"/>
      <c r="C129" s="64"/>
      <c r="D129" s="64"/>
      <c r="E129" s="64"/>
      <c r="F129" s="64"/>
      <c r="G129" s="64"/>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92</v>
      </c>
      <c r="B141" s="68"/>
      <c r="C141" s="68"/>
      <c r="D141" s="68"/>
      <c r="E141" s="68"/>
      <c r="F141" s="68"/>
      <c r="G141" s="68"/>
    </row>
    <row r="142" customFormat="false" ht="15" hidden="false" customHeight="true" outlineLevel="0" collapsed="false">
      <c r="A142" s="65" t="s">
        <v>239</v>
      </c>
      <c r="B142" s="52" t="s">
        <v>243</v>
      </c>
      <c r="C142" s="52"/>
      <c r="D142" s="52"/>
      <c r="E142" s="52"/>
      <c r="F142" s="52"/>
      <c r="G142" s="52"/>
    </row>
    <row r="143" customFormat="false" ht="39.95" hidden="false" customHeight="true" outlineLevel="0" collapsed="false">
      <c r="A143" s="65" t="s">
        <v>240</v>
      </c>
      <c r="B143" s="52" t="s">
        <v>244</v>
      </c>
      <c r="C143" s="52"/>
      <c r="D143" s="52"/>
      <c r="E143" s="52"/>
      <c r="F143" s="52"/>
      <c r="G143" s="52"/>
    </row>
    <row r="144" customFormat="false" ht="39.95" hidden="false" customHeight="true" outlineLevel="0" collapsed="false">
      <c r="A144" s="65" t="s">
        <v>241</v>
      </c>
      <c r="B144" s="67" t="s">
        <v>245</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true" outlineLevel="0" collapsed="false">
      <c r="A150" s="65" t="s">
        <v>239</v>
      </c>
      <c r="B150" s="52" t="s">
        <v>243</v>
      </c>
      <c r="C150" s="52"/>
      <c r="D150" s="52"/>
      <c r="E150" s="52"/>
      <c r="F150" s="52"/>
      <c r="G150" s="52"/>
    </row>
    <row r="151" customFormat="false" ht="39.95" hidden="false" customHeight="true" outlineLevel="0" collapsed="false">
      <c r="A151" s="65" t="s">
        <v>240</v>
      </c>
      <c r="B151" s="52" t="s">
        <v>246</v>
      </c>
      <c r="C151" s="52"/>
      <c r="D151" s="52"/>
      <c r="E151" s="52"/>
      <c r="F151" s="52"/>
      <c r="G151" s="52"/>
    </row>
    <row r="152" customFormat="false" ht="39.95" hidden="false" customHeight="true" outlineLevel="0" collapsed="false">
      <c r="A152" s="65" t="s">
        <v>241</v>
      </c>
      <c r="B152" s="67" t="s">
        <v>247</v>
      </c>
      <c r="C152" s="67"/>
      <c r="D152" s="67"/>
      <c r="E152" s="67"/>
      <c r="F152" s="67"/>
      <c r="G152" s="67"/>
    </row>
    <row r="153" customFormat="false" ht="15" hidden="false" customHeight="true" outlineLevel="0" collapsed="false">
      <c r="A153" s="68" t="s">
        <v>204</v>
      </c>
      <c r="B153" s="68"/>
      <c r="C153" s="68"/>
      <c r="D153" s="68"/>
      <c r="E153" s="68"/>
      <c r="F153" s="68"/>
      <c r="G153" s="68"/>
    </row>
    <row r="154" customFormat="false" ht="15" hidden="false" customHeight="false" outlineLevel="0" collapsed="false">
      <c r="A154" s="65" t="s">
        <v>239</v>
      </c>
      <c r="B154" s="66"/>
      <c r="C154" s="66"/>
      <c r="D154" s="66"/>
      <c r="E154" s="66"/>
      <c r="F154" s="66"/>
      <c r="G154" s="66"/>
    </row>
    <row r="155" customFormat="false" ht="15" hidden="false" customHeight="false" outlineLevel="0" collapsed="false">
      <c r="A155" s="65" t="s">
        <v>240</v>
      </c>
      <c r="B155" s="66"/>
      <c r="C155" s="66"/>
      <c r="D155" s="66"/>
      <c r="E155" s="66"/>
      <c r="F155" s="66"/>
      <c r="G155" s="66"/>
    </row>
    <row r="156" customFormat="false" ht="39.95" hidden="false" customHeight="true" outlineLevel="0" collapsed="false">
      <c r="A156" s="65" t="s">
        <v>241</v>
      </c>
      <c r="B156" s="67" t="s">
        <v>242</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239</v>
      </c>
      <c r="B158" s="66"/>
      <c r="C158" s="66"/>
      <c r="D158" s="66"/>
      <c r="E158" s="66"/>
      <c r="F158" s="66"/>
      <c r="G158" s="66"/>
    </row>
    <row r="159" customFormat="false" ht="15" hidden="false" customHeight="false" outlineLevel="0" collapsed="false">
      <c r="A159" s="65" t="s">
        <v>240</v>
      </c>
      <c r="B159" s="66"/>
      <c r="C159" s="66"/>
      <c r="D159" s="66"/>
      <c r="E159" s="66"/>
      <c r="F159" s="66"/>
      <c r="G159" s="66"/>
    </row>
    <row r="160" customFormat="false" ht="39.95" hidden="false" customHeight="true" outlineLevel="0" collapsed="false">
      <c r="A160" s="65" t="s">
        <v>241</v>
      </c>
      <c r="B160" s="67" t="s">
        <v>242</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true" outlineLevel="0" collapsed="false">
      <c r="A162" s="65" t="s">
        <v>239</v>
      </c>
      <c r="B162" s="52" t="s">
        <v>243</v>
      </c>
      <c r="C162" s="52"/>
      <c r="D162" s="52"/>
      <c r="E162" s="52"/>
      <c r="F162" s="52"/>
      <c r="G162" s="52"/>
    </row>
    <row r="163" customFormat="false" ht="39.95" hidden="false" customHeight="true" outlineLevel="0" collapsed="false">
      <c r="A163" s="65" t="s">
        <v>240</v>
      </c>
      <c r="B163" s="52" t="s">
        <v>246</v>
      </c>
      <c r="C163" s="52"/>
      <c r="D163" s="52"/>
      <c r="E163" s="52"/>
      <c r="F163" s="52"/>
      <c r="G163" s="52"/>
    </row>
    <row r="164" customFormat="false" ht="39.95" hidden="false" customHeight="true" outlineLevel="0" collapsed="false">
      <c r="A164" s="65" t="s">
        <v>241</v>
      </c>
      <c r="B164" s="67" t="s">
        <v>248</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9</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15</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16</v>
      </c>
      <c r="E6" s="40"/>
      <c r="F6" s="40"/>
      <c r="G6" s="40"/>
    </row>
    <row r="7" customFormat="false" ht="15" hidden="false" customHeight="true" outlineLevel="0" collapsed="false">
      <c r="A7" s="39" t="s">
        <v>133</v>
      </c>
      <c r="B7" s="39"/>
      <c r="C7" s="39"/>
      <c r="D7" s="40" t="s">
        <v>1617</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57.834345</v>
      </c>
      <c r="F32" s="58" t="n">
        <v>771.48343753</v>
      </c>
      <c r="G32" s="58" t="n">
        <v>89.9338481872045</v>
      </c>
    </row>
    <row r="33" customFormat="false" ht="15" hidden="false" customHeight="true" outlineLevel="0" collapsed="false">
      <c r="A33" s="57" t="s">
        <v>164</v>
      </c>
      <c r="B33" s="57"/>
      <c r="C33" s="57"/>
      <c r="D33" s="57"/>
      <c r="E33" s="58" t="n">
        <v>771.48343753</v>
      </c>
      <c r="F33" s="58" t="n">
        <v>771.4834375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618</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96</v>
      </c>
    </row>
    <row r="42" customFormat="false" ht="15" hidden="false" customHeight="false" outlineLevel="0" collapsed="false">
      <c r="A42" s="60"/>
      <c r="B42" s="60"/>
      <c r="C42" s="60"/>
      <c r="D42" s="60"/>
      <c r="E42" s="60"/>
      <c r="F42" s="51" t="s">
        <v>175</v>
      </c>
      <c r="G42" s="51" t="n">
        <v>96</v>
      </c>
    </row>
    <row r="43" customFormat="false" ht="45" hidden="false" customHeight="true" outlineLevel="0" collapsed="false">
      <c r="A43" s="52" t="s">
        <v>1619</v>
      </c>
      <c r="B43" s="52" t="s">
        <v>1618</v>
      </c>
      <c r="C43" s="52" t="s">
        <v>1620</v>
      </c>
      <c r="D43" s="52" t="s">
        <v>186</v>
      </c>
      <c r="E43" s="52" t="s">
        <v>180</v>
      </c>
      <c r="F43" s="51" t="s">
        <v>181</v>
      </c>
      <c r="G43" s="51" t="n">
        <v>111.19</v>
      </c>
    </row>
    <row r="44" customFormat="false" ht="45" hidden="false" customHeight="true" outlineLevel="0" collapsed="false">
      <c r="A44" s="52"/>
      <c r="B44" s="52"/>
      <c r="C44" s="52"/>
      <c r="D44" s="52"/>
      <c r="E44" s="52"/>
      <c r="F44" s="51" t="s">
        <v>183</v>
      </c>
      <c r="G44" s="51" t="n">
        <v>115.8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1</v>
      </c>
    </row>
    <row r="48" customFormat="false" ht="15" hidden="false" customHeight="false" outlineLevel="0" collapsed="false">
      <c r="A48" s="60"/>
      <c r="B48" s="60"/>
      <c r="C48" s="60"/>
      <c r="D48" s="60"/>
      <c r="E48" s="60"/>
      <c r="F48" s="51" t="s">
        <v>175</v>
      </c>
      <c r="G48" s="51" t="n">
        <v>91</v>
      </c>
    </row>
    <row r="49" customFormat="false" ht="15" hidden="false" customHeight="true" outlineLevel="0" collapsed="false">
      <c r="A49" s="52" t="s">
        <v>1621</v>
      </c>
      <c r="B49" s="52" t="s">
        <v>1622</v>
      </c>
      <c r="C49" s="52" t="s">
        <v>1623</v>
      </c>
      <c r="D49" s="52" t="s">
        <v>186</v>
      </c>
      <c r="E49" s="52" t="s">
        <v>180</v>
      </c>
      <c r="F49" s="51" t="s">
        <v>181</v>
      </c>
      <c r="G49" s="51" t="n">
        <v>80.94</v>
      </c>
    </row>
    <row r="50" customFormat="false" ht="27" hidden="false" customHeight="false" outlineLevel="0" collapsed="false">
      <c r="A50" s="52"/>
      <c r="B50" s="52"/>
      <c r="C50" s="52"/>
      <c r="D50" s="52"/>
      <c r="E50" s="52"/>
      <c r="F50" s="51" t="s">
        <v>183</v>
      </c>
      <c r="G50" s="51" t="n">
        <v>88.95</v>
      </c>
    </row>
    <row r="51" customFormat="false" ht="15" hidden="false" customHeight="true" outlineLevel="0" collapsed="false">
      <c r="A51" s="60" t="s">
        <v>169</v>
      </c>
      <c r="B51" s="60" t="s">
        <v>170</v>
      </c>
      <c r="C51" s="60" t="s">
        <v>171</v>
      </c>
      <c r="D51" s="60" t="s">
        <v>172</v>
      </c>
      <c r="E51" s="60" t="s">
        <v>173</v>
      </c>
      <c r="F51" s="51" t="s">
        <v>174</v>
      </c>
      <c r="G51" s="51" t="n">
        <v>95.54</v>
      </c>
    </row>
    <row r="52" customFormat="false" ht="15" hidden="false" customHeight="false" outlineLevel="0" collapsed="false">
      <c r="A52" s="60"/>
      <c r="B52" s="60"/>
      <c r="C52" s="60"/>
      <c r="D52" s="60"/>
      <c r="E52" s="60"/>
      <c r="F52" s="51" t="s">
        <v>175</v>
      </c>
      <c r="G52" s="51" t="n">
        <v>95.54</v>
      </c>
    </row>
    <row r="53" customFormat="false" ht="15" hidden="false" customHeight="true" outlineLevel="0" collapsed="false">
      <c r="A53" s="52" t="s">
        <v>1624</v>
      </c>
      <c r="B53" s="52" t="s">
        <v>1622</v>
      </c>
      <c r="C53" s="52" t="s">
        <v>1625</v>
      </c>
      <c r="D53" s="52" t="s">
        <v>186</v>
      </c>
      <c r="E53" s="52" t="s">
        <v>180</v>
      </c>
      <c r="F53" s="51" t="s">
        <v>181</v>
      </c>
      <c r="G53" s="51" t="n">
        <v>92.2</v>
      </c>
    </row>
    <row r="54" customFormat="false" ht="27" hidden="false" customHeight="false" outlineLevel="0" collapsed="false">
      <c r="A54" s="52"/>
      <c r="B54" s="52"/>
      <c r="C54" s="52"/>
      <c r="D54" s="52"/>
      <c r="E54" s="52"/>
      <c r="F54" s="51" t="s">
        <v>183</v>
      </c>
      <c r="G54" s="51" t="n">
        <v>96.5</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6.43</v>
      </c>
    </row>
    <row r="58" customFormat="false" ht="15" hidden="false" customHeight="false" outlineLevel="0" collapsed="false">
      <c r="A58" s="60"/>
      <c r="B58" s="60"/>
      <c r="C58" s="60"/>
      <c r="D58" s="60"/>
      <c r="E58" s="60"/>
      <c r="F58" s="51" t="s">
        <v>175</v>
      </c>
      <c r="G58" s="51" t="n">
        <v>96.43</v>
      </c>
    </row>
    <row r="59" customFormat="false" ht="15" hidden="false" customHeight="true" outlineLevel="0" collapsed="false">
      <c r="A59" s="52" t="s">
        <v>1626</v>
      </c>
      <c r="B59" s="52" t="s">
        <v>1627</v>
      </c>
      <c r="C59" s="52" t="s">
        <v>1628</v>
      </c>
      <c r="D59" s="52" t="s">
        <v>186</v>
      </c>
      <c r="E59" s="52" t="s">
        <v>383</v>
      </c>
      <c r="F59" s="51" t="s">
        <v>181</v>
      </c>
      <c r="G59" s="51" t="n">
        <v>89.63</v>
      </c>
    </row>
    <row r="60" customFormat="false" ht="27" hidden="false" customHeight="false" outlineLevel="0" collapsed="false">
      <c r="A60" s="52"/>
      <c r="B60" s="52"/>
      <c r="C60" s="52"/>
      <c r="D60" s="52"/>
      <c r="E60" s="52"/>
      <c r="F60" s="51" t="s">
        <v>183</v>
      </c>
      <c r="G60" s="51" t="n">
        <v>92.95</v>
      </c>
    </row>
    <row r="61" customFormat="false" ht="15" hidden="false" customHeight="true" outlineLevel="0" collapsed="false">
      <c r="A61" s="60" t="s">
        <v>169</v>
      </c>
      <c r="B61" s="60" t="s">
        <v>170</v>
      </c>
      <c r="C61" s="60" t="s">
        <v>171</v>
      </c>
      <c r="D61" s="60" t="s">
        <v>172</v>
      </c>
      <c r="E61" s="60" t="s">
        <v>173</v>
      </c>
      <c r="F61" s="51" t="s">
        <v>174</v>
      </c>
      <c r="G61" s="51" t="n">
        <v>96.23</v>
      </c>
    </row>
    <row r="62" customFormat="false" ht="15" hidden="false" customHeight="false" outlineLevel="0" collapsed="false">
      <c r="A62" s="60"/>
      <c r="B62" s="60"/>
      <c r="C62" s="60"/>
      <c r="D62" s="60"/>
      <c r="E62" s="60"/>
      <c r="F62" s="51" t="s">
        <v>175</v>
      </c>
      <c r="G62" s="51" t="n">
        <v>96.23</v>
      </c>
    </row>
    <row r="63" customFormat="false" ht="15" hidden="false" customHeight="true" outlineLevel="0" collapsed="false">
      <c r="A63" s="52" t="s">
        <v>1629</v>
      </c>
      <c r="B63" s="52" t="s">
        <v>1627</v>
      </c>
      <c r="C63" s="52" t="s">
        <v>1630</v>
      </c>
      <c r="D63" s="52" t="s">
        <v>186</v>
      </c>
      <c r="E63" s="52" t="s">
        <v>383</v>
      </c>
      <c r="F63" s="51" t="s">
        <v>181</v>
      </c>
      <c r="G63" s="51" t="n">
        <v>80.08</v>
      </c>
    </row>
    <row r="64" customFormat="false" ht="27" hidden="false" customHeight="false" outlineLevel="0" collapsed="false">
      <c r="A64" s="52"/>
      <c r="B64" s="52"/>
      <c r="C64" s="52"/>
      <c r="D64" s="52"/>
      <c r="E64" s="52"/>
      <c r="F64" s="51" t="s">
        <v>183</v>
      </c>
      <c r="G64" s="51" t="n">
        <v>83.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7.12</v>
      </c>
    </row>
    <row r="68" customFormat="false" ht="15" hidden="false" customHeight="false" outlineLevel="0" collapsed="false">
      <c r="A68" s="60"/>
      <c r="B68" s="60"/>
      <c r="C68" s="60"/>
      <c r="D68" s="60"/>
      <c r="E68" s="60"/>
      <c r="F68" s="51" t="s">
        <v>175</v>
      </c>
      <c r="G68" s="51" t="n">
        <v>87.12</v>
      </c>
    </row>
    <row r="69" customFormat="false" ht="15" hidden="false" customHeight="true" outlineLevel="0" collapsed="false">
      <c r="A69" s="52" t="s">
        <v>1631</v>
      </c>
      <c r="B69" s="52" t="s">
        <v>1632</v>
      </c>
      <c r="C69" s="52" t="s">
        <v>1633</v>
      </c>
      <c r="D69" s="52" t="s">
        <v>186</v>
      </c>
      <c r="E69" s="52" t="s">
        <v>203</v>
      </c>
      <c r="F69" s="51" t="s">
        <v>181</v>
      </c>
      <c r="G69" s="51" t="n">
        <v>85.76</v>
      </c>
    </row>
    <row r="70" customFormat="false" ht="27" hidden="false" customHeight="false" outlineLevel="0" collapsed="false">
      <c r="A70" s="52"/>
      <c r="B70" s="52"/>
      <c r="C70" s="52"/>
      <c r="D70" s="52"/>
      <c r="E70" s="52"/>
      <c r="F70" s="51" t="s">
        <v>183</v>
      </c>
      <c r="G70" s="51" t="n">
        <v>98.44</v>
      </c>
    </row>
    <row r="71" customFormat="false" ht="15" hidden="false" customHeight="true" outlineLevel="0" collapsed="false">
      <c r="A71" s="60" t="s">
        <v>169</v>
      </c>
      <c r="B71" s="60" t="s">
        <v>170</v>
      </c>
      <c r="C71" s="60" t="s">
        <v>171</v>
      </c>
      <c r="D71" s="60" t="s">
        <v>172</v>
      </c>
      <c r="E71" s="60" t="s">
        <v>173</v>
      </c>
      <c r="F71" s="51" t="s">
        <v>174</v>
      </c>
      <c r="G71" s="51" t="n">
        <v>97.47</v>
      </c>
    </row>
    <row r="72" customFormat="false" ht="15" hidden="false" customHeight="false" outlineLevel="0" collapsed="false">
      <c r="A72" s="60"/>
      <c r="B72" s="60"/>
      <c r="C72" s="60"/>
      <c r="D72" s="60"/>
      <c r="E72" s="60"/>
      <c r="F72" s="51" t="s">
        <v>175</v>
      </c>
      <c r="G72" s="51" t="n">
        <v>97.47</v>
      </c>
    </row>
    <row r="73" customFormat="false" ht="15" hidden="false" customHeight="true" outlineLevel="0" collapsed="false">
      <c r="A73" s="52" t="s">
        <v>1634</v>
      </c>
      <c r="B73" s="52" t="s">
        <v>1632</v>
      </c>
      <c r="C73" s="52" t="s">
        <v>1635</v>
      </c>
      <c r="D73" s="52" t="s">
        <v>186</v>
      </c>
      <c r="E73" s="52" t="s">
        <v>203</v>
      </c>
      <c r="F73" s="51" t="s">
        <v>181</v>
      </c>
      <c r="G73" s="51" t="n">
        <v>92.78</v>
      </c>
    </row>
    <row r="74" customFormat="false" ht="27" hidden="false" customHeight="false" outlineLevel="0" collapsed="false">
      <c r="A74" s="52"/>
      <c r="B74" s="52"/>
      <c r="C74" s="52"/>
      <c r="D74" s="52"/>
      <c r="E74" s="52"/>
      <c r="F74" s="51" t="s">
        <v>183</v>
      </c>
      <c r="G74" s="51" t="n">
        <v>95.19</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82</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619</v>
      </c>
      <c r="B82" s="68"/>
      <c r="C82" s="68"/>
      <c r="D82" s="68"/>
      <c r="E82" s="68"/>
      <c r="F82" s="68"/>
      <c r="G82" s="68"/>
    </row>
    <row r="83" customFormat="false" ht="15" hidden="false" customHeight="false" outlineLevel="0" collapsed="false">
      <c r="A83" s="65" t="s">
        <v>214</v>
      </c>
      <c r="B83" s="66"/>
      <c r="C83" s="66"/>
      <c r="D83" s="66"/>
      <c r="E83" s="66"/>
      <c r="F83" s="66"/>
      <c r="G83" s="66"/>
    </row>
    <row r="84" customFormat="false" ht="60" hidden="false" customHeight="true" outlineLevel="0" collapsed="false">
      <c r="A84" s="65" t="s">
        <v>215</v>
      </c>
      <c r="B84" s="74" t="s">
        <v>1636</v>
      </c>
      <c r="C84" s="74"/>
      <c r="D84" s="74"/>
      <c r="E84" s="74"/>
      <c r="F84" s="74"/>
      <c r="G84" s="74"/>
    </row>
    <row r="85" customFormat="false" ht="60" hidden="false" customHeight="true" outlineLevel="0" collapsed="false">
      <c r="A85" s="65"/>
      <c r="B85" s="62" t="s">
        <v>1637</v>
      </c>
      <c r="C85" s="62"/>
      <c r="D85" s="62"/>
      <c r="E85" s="62"/>
      <c r="F85" s="62"/>
      <c r="G85" s="62"/>
    </row>
    <row r="86" customFormat="false" ht="60" hidden="false" customHeight="true" outlineLevel="0" collapsed="false">
      <c r="A86" s="65" t="s">
        <v>216</v>
      </c>
      <c r="B86" s="52" t="s">
        <v>1638</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621</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639</v>
      </c>
      <c r="C90" s="52"/>
      <c r="D90" s="52"/>
      <c r="E90" s="52"/>
      <c r="F90" s="52"/>
      <c r="G90" s="52"/>
    </row>
    <row r="91" customFormat="false" ht="60" hidden="false" customHeight="true" outlineLevel="0" collapsed="false">
      <c r="A91" s="65" t="s">
        <v>216</v>
      </c>
      <c r="B91" s="52" t="s">
        <v>1640</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624</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1641</v>
      </c>
      <c r="C95" s="52"/>
      <c r="D95" s="52"/>
      <c r="E95" s="52"/>
      <c r="F95" s="52"/>
      <c r="G95" s="52"/>
    </row>
    <row r="96" customFormat="false" ht="60" hidden="false" customHeight="true" outlineLevel="0" collapsed="false">
      <c r="A96" s="65" t="s">
        <v>216</v>
      </c>
      <c r="B96" s="52" t="s">
        <v>1642</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626</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1643</v>
      </c>
      <c r="C100" s="52"/>
      <c r="D100" s="52"/>
      <c r="E100" s="52"/>
      <c r="F100" s="52"/>
      <c r="G100" s="52"/>
    </row>
    <row r="101" customFormat="false" ht="60" hidden="false" customHeight="true" outlineLevel="0" collapsed="false">
      <c r="A101" s="65" t="s">
        <v>216</v>
      </c>
      <c r="B101" s="52" t="s">
        <v>1644</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629</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1645</v>
      </c>
      <c r="C105" s="52"/>
      <c r="D105" s="52"/>
      <c r="E105" s="52"/>
      <c r="F105" s="52"/>
      <c r="G105" s="52"/>
    </row>
    <row r="106" customFormat="false" ht="60" hidden="false" customHeight="true" outlineLevel="0" collapsed="false">
      <c r="A106" s="65" t="s">
        <v>216</v>
      </c>
      <c r="B106" s="52" t="s">
        <v>1646</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631</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52" t="s">
        <v>1647</v>
      </c>
      <c r="C110" s="52"/>
      <c r="D110" s="52"/>
      <c r="E110" s="52"/>
      <c r="F110" s="52"/>
      <c r="G110" s="52"/>
    </row>
    <row r="111" customFormat="false" ht="60" hidden="false" customHeight="true" outlineLevel="0" collapsed="false">
      <c r="A111" s="65" t="s">
        <v>216</v>
      </c>
      <c r="B111" s="52" t="s">
        <v>1648</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634</v>
      </c>
      <c r="B113" s="68"/>
      <c r="C113" s="68"/>
      <c r="D113" s="68"/>
      <c r="E113" s="68"/>
      <c r="F113" s="68"/>
      <c r="G113" s="68"/>
    </row>
    <row r="114" customFormat="false" ht="15" hidden="false" customHeight="true" outlineLevel="0" collapsed="false">
      <c r="A114" s="65" t="s">
        <v>214</v>
      </c>
      <c r="B114" s="52" t="s">
        <v>219</v>
      </c>
      <c r="C114" s="52"/>
      <c r="D114" s="52"/>
      <c r="E114" s="52"/>
      <c r="F114" s="52"/>
      <c r="G114" s="52"/>
    </row>
    <row r="115" customFormat="false" ht="60" hidden="false" customHeight="true" outlineLevel="0" collapsed="false">
      <c r="A115" s="65" t="s">
        <v>215</v>
      </c>
      <c r="B115" s="52" t="s">
        <v>1649</v>
      </c>
      <c r="C115" s="52"/>
      <c r="D115" s="52"/>
      <c r="E115" s="52"/>
      <c r="F115" s="52"/>
      <c r="G115" s="52"/>
    </row>
    <row r="116" customFormat="false" ht="60" hidden="false" customHeight="true" outlineLevel="0" collapsed="false">
      <c r="A116" s="65" t="s">
        <v>216</v>
      </c>
      <c r="B116" s="52" t="s">
        <v>1650</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38</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82</v>
      </c>
      <c r="B121" s="64"/>
      <c r="C121" s="64"/>
      <c r="D121" s="64"/>
      <c r="E121" s="64"/>
      <c r="F121" s="64"/>
      <c r="G121" s="64"/>
    </row>
    <row r="122" customFormat="false" ht="15" hidden="false" customHeight="false" outlineLevel="0" collapsed="false">
      <c r="A122" s="65" t="s">
        <v>239</v>
      </c>
      <c r="B122" s="66"/>
      <c r="C122" s="66"/>
      <c r="D122" s="66"/>
      <c r="E122" s="66"/>
      <c r="F122" s="66"/>
      <c r="G122" s="66"/>
    </row>
    <row r="123" customFormat="false" ht="15" hidden="false" customHeight="false" outlineLevel="0" collapsed="false">
      <c r="A123" s="65" t="s">
        <v>240</v>
      </c>
      <c r="B123" s="66"/>
      <c r="C123" s="66"/>
      <c r="D123" s="66"/>
      <c r="E123" s="66"/>
      <c r="F123" s="66"/>
      <c r="G123" s="66"/>
    </row>
    <row r="124" customFormat="false" ht="39.95" hidden="false" customHeight="true" outlineLevel="0" collapsed="false">
      <c r="A124" s="65" t="s">
        <v>241</v>
      </c>
      <c r="B124" s="67" t="s">
        <v>242</v>
      </c>
      <c r="C124" s="67"/>
      <c r="D124" s="67"/>
      <c r="E124" s="67"/>
      <c r="F124" s="67"/>
      <c r="G124" s="67"/>
    </row>
    <row r="125" customFormat="false" ht="15" hidden="false" customHeight="true" outlineLevel="0" collapsed="false">
      <c r="A125" s="68" t="s">
        <v>1619</v>
      </c>
      <c r="B125" s="68"/>
      <c r="C125" s="68"/>
      <c r="D125" s="68"/>
      <c r="E125" s="68"/>
      <c r="F125" s="68"/>
      <c r="G125" s="68"/>
    </row>
    <row r="126" customFormat="false" ht="15" hidden="false" customHeight="false" outlineLevel="0" collapsed="false">
      <c r="A126" s="65" t="s">
        <v>239</v>
      </c>
      <c r="B126" s="66"/>
      <c r="C126" s="66"/>
      <c r="D126" s="66"/>
      <c r="E126" s="66"/>
      <c r="F126" s="66"/>
      <c r="G126" s="66"/>
    </row>
    <row r="127" customFormat="false" ht="15" hidden="false" customHeight="false" outlineLevel="0" collapsed="false">
      <c r="A127" s="65" t="s">
        <v>240</v>
      </c>
      <c r="B127" s="66"/>
      <c r="C127" s="66"/>
      <c r="D127" s="66"/>
      <c r="E127" s="66"/>
      <c r="F127" s="66"/>
      <c r="G127" s="66"/>
    </row>
    <row r="128" customFormat="false" ht="39.95" hidden="false" customHeight="true" outlineLevel="0" collapsed="false">
      <c r="A128" s="65" t="s">
        <v>241</v>
      </c>
      <c r="B128" s="67" t="s">
        <v>242</v>
      </c>
      <c r="C128" s="67"/>
      <c r="D128" s="67"/>
      <c r="E128" s="67"/>
      <c r="F128" s="67"/>
      <c r="G128" s="67"/>
    </row>
    <row r="129" customFormat="false" ht="15" hidden="false" customHeight="true" outlineLevel="0" collapsed="false">
      <c r="A129" s="68" t="s">
        <v>1621</v>
      </c>
      <c r="B129" s="68"/>
      <c r="C129" s="68"/>
      <c r="D129" s="68"/>
      <c r="E129" s="68"/>
      <c r="F129" s="68"/>
      <c r="G129" s="68"/>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62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626</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629</v>
      </c>
      <c r="B141" s="68"/>
      <c r="C141" s="68"/>
      <c r="D141" s="68"/>
      <c r="E141" s="68"/>
      <c r="F141" s="68"/>
      <c r="G141" s="68"/>
    </row>
    <row r="142" customFormat="false" ht="15" hidden="false" customHeight="false" outlineLevel="0" collapsed="false">
      <c r="A142" s="65" t="s">
        <v>239</v>
      </c>
      <c r="B142" s="66"/>
      <c r="C142" s="66"/>
      <c r="D142" s="66"/>
      <c r="E142" s="66"/>
      <c r="F142" s="66"/>
      <c r="G142" s="66"/>
    </row>
    <row r="143" customFormat="false" ht="15" hidden="false" customHeight="false" outlineLevel="0" collapsed="false">
      <c r="A143" s="65" t="s">
        <v>240</v>
      </c>
      <c r="B143" s="66"/>
      <c r="C143" s="66"/>
      <c r="D143" s="66"/>
      <c r="E143" s="66"/>
      <c r="F143" s="66"/>
      <c r="G143" s="66"/>
    </row>
    <row r="144" customFormat="false" ht="39.95" hidden="false" customHeight="true" outlineLevel="0" collapsed="false">
      <c r="A144" s="65" t="s">
        <v>241</v>
      </c>
      <c r="B144" s="67" t="s">
        <v>242</v>
      </c>
      <c r="C144" s="67"/>
      <c r="D144" s="67"/>
      <c r="E144" s="67"/>
      <c r="F144" s="67"/>
      <c r="G144" s="67"/>
    </row>
    <row r="145" customFormat="false" ht="15" hidden="false" customHeight="true" outlineLevel="0" collapsed="false">
      <c r="A145" s="68" t="s">
        <v>1631</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1634</v>
      </c>
      <c r="B149" s="68"/>
      <c r="C149" s="68"/>
      <c r="D149" s="68"/>
      <c r="E149" s="68"/>
      <c r="F149" s="68"/>
      <c r="G149" s="68"/>
    </row>
    <row r="150" customFormat="false" ht="15" hidden="false" customHeight="false" outlineLevel="0" collapsed="false">
      <c r="A150" s="65" t="s">
        <v>239</v>
      </c>
      <c r="B150" s="66"/>
      <c r="C150" s="66"/>
      <c r="D150" s="66"/>
      <c r="E150" s="66"/>
      <c r="F150" s="66"/>
      <c r="G150" s="66"/>
    </row>
    <row r="151" customFormat="false" ht="15" hidden="false" customHeight="false" outlineLevel="0" collapsed="false">
      <c r="A151" s="65" t="s">
        <v>240</v>
      </c>
      <c r="B151" s="66"/>
      <c r="C151" s="66"/>
      <c r="D151" s="66"/>
      <c r="E151" s="66"/>
      <c r="F151" s="66"/>
      <c r="G151" s="66"/>
    </row>
    <row r="152" customFormat="false" ht="39.95" hidden="false" customHeight="true" outlineLevel="0" collapsed="false">
      <c r="A152" s="65" t="s">
        <v>241</v>
      </c>
      <c r="B152" s="67" t="s">
        <v>242</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69" t="s">
        <v>249</v>
      </c>
      <c r="B154" s="69"/>
      <c r="C154" s="69"/>
      <c r="D154" s="69"/>
      <c r="E154" s="69"/>
      <c r="F154" s="69"/>
      <c r="G154" s="69"/>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685.844078</v>
      </c>
      <c r="F32" s="58" t="n">
        <v>1789.87530285</v>
      </c>
      <c r="G32" s="58" t="n">
        <v>66.6410726337778</v>
      </c>
    </row>
    <row r="33" customFormat="false" ht="15" hidden="false" customHeight="true" outlineLevel="0" collapsed="false">
      <c r="A33" s="57" t="s">
        <v>164</v>
      </c>
      <c r="B33" s="57"/>
      <c r="C33" s="57"/>
      <c r="D33" s="57"/>
      <c r="E33" s="58" t="n">
        <v>1789.87530285</v>
      </c>
      <c r="F33" s="58" t="n">
        <v>1789.8753028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655</v>
      </c>
      <c r="C39" s="52" t="s">
        <v>1656</v>
      </c>
      <c r="D39" s="52" t="s">
        <v>186</v>
      </c>
      <c r="E39" s="52" t="s">
        <v>912</v>
      </c>
      <c r="F39" s="51" t="s">
        <v>181</v>
      </c>
      <c r="G39" s="66"/>
    </row>
    <row r="40" customFormat="false" ht="69.75"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658</v>
      </c>
      <c r="B45" s="52" t="s">
        <v>1659</v>
      </c>
      <c r="C45" s="52" t="s">
        <v>1660</v>
      </c>
      <c r="D45" s="52" t="s">
        <v>186</v>
      </c>
      <c r="E45" s="52" t="s">
        <v>180</v>
      </c>
      <c r="F45" s="51" t="s">
        <v>181</v>
      </c>
      <c r="G45" s="51" t="n">
        <v>89.78</v>
      </c>
    </row>
    <row r="46" customFormat="false" ht="45" hidden="false" customHeight="true" outlineLevel="0" collapsed="false">
      <c r="A46" s="52"/>
      <c r="B46" s="52"/>
      <c r="C46" s="52"/>
      <c r="D46" s="52"/>
      <c r="E46" s="52"/>
      <c r="F46" s="51" t="s">
        <v>183</v>
      </c>
      <c r="G46" s="51" t="n">
        <v>89.78</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00</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1661</v>
      </c>
      <c r="B51" s="52" t="s">
        <v>1662</v>
      </c>
      <c r="C51" s="52" t="s">
        <v>1663</v>
      </c>
      <c r="D51" s="52" t="s">
        <v>186</v>
      </c>
      <c r="E51" s="52" t="s">
        <v>195</v>
      </c>
      <c r="F51" s="51" t="s">
        <v>181</v>
      </c>
      <c r="G51" s="51" t="n">
        <v>69.36</v>
      </c>
    </row>
    <row r="52" customFormat="false" ht="27" hidden="false" customHeight="false" outlineLevel="0" collapsed="false">
      <c r="A52" s="52"/>
      <c r="B52" s="52"/>
      <c r="C52" s="52"/>
      <c r="D52" s="52"/>
      <c r="E52" s="52"/>
      <c r="F52" s="51" t="s">
        <v>183</v>
      </c>
      <c r="G52" s="51" t="n">
        <v>69.36</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664</v>
      </c>
      <c r="B57" s="52" t="s">
        <v>1665</v>
      </c>
      <c r="C57" s="52" t="s">
        <v>1666</v>
      </c>
      <c r="D57" s="52" t="s">
        <v>186</v>
      </c>
      <c r="E57" s="52" t="s">
        <v>203</v>
      </c>
      <c r="F57" s="51" t="s">
        <v>181</v>
      </c>
      <c r="G57" s="51" t="n">
        <v>147.76</v>
      </c>
    </row>
    <row r="58" customFormat="false" ht="27" hidden="false" customHeight="false" outlineLevel="0" collapsed="false">
      <c r="A58" s="52"/>
      <c r="B58" s="52"/>
      <c r="C58" s="52"/>
      <c r="D58" s="52"/>
      <c r="E58" s="52"/>
      <c r="F58" s="51" t="s">
        <v>183</v>
      </c>
      <c r="G58" s="51" t="n">
        <v>147.76</v>
      </c>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667</v>
      </c>
      <c r="B61" s="52" t="s">
        <v>1665</v>
      </c>
      <c r="C61" s="52" t="s">
        <v>1668</v>
      </c>
      <c r="D61" s="52" t="s">
        <v>186</v>
      </c>
      <c r="E61" s="52" t="s">
        <v>203</v>
      </c>
      <c r="F61" s="51" t="s">
        <v>181</v>
      </c>
      <c r="G61" s="51" t="n">
        <v>106.55</v>
      </c>
    </row>
    <row r="62" customFormat="false" ht="27" hidden="false" customHeight="false" outlineLevel="0" collapsed="false">
      <c r="A62" s="52"/>
      <c r="B62" s="52"/>
      <c r="C62" s="52"/>
      <c r="D62" s="52"/>
      <c r="E62" s="52"/>
      <c r="F62" s="51" t="s">
        <v>183</v>
      </c>
      <c r="G62" s="51" t="n">
        <v>106.55</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165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658</v>
      </c>
      <c r="B70" s="68"/>
      <c r="C70" s="68"/>
      <c r="D70" s="68"/>
      <c r="E70" s="68"/>
      <c r="F70" s="68"/>
      <c r="G70" s="68"/>
    </row>
    <row r="71" customFormat="false" ht="15" hidden="false" customHeight="false" outlineLevel="0" collapsed="false">
      <c r="A71" s="65" t="s">
        <v>214</v>
      </c>
      <c r="B71" s="66"/>
      <c r="C71" s="66"/>
      <c r="D71" s="66"/>
      <c r="E71" s="66"/>
      <c r="F71" s="66"/>
      <c r="G71" s="66"/>
    </row>
    <row r="72" customFormat="false" ht="60" hidden="false" customHeight="true" outlineLevel="0" collapsed="false">
      <c r="A72" s="65" t="s">
        <v>215</v>
      </c>
      <c r="B72" s="52" t="s">
        <v>1669</v>
      </c>
      <c r="C72" s="52"/>
      <c r="D72" s="52"/>
      <c r="E72" s="52"/>
      <c r="F72" s="52"/>
      <c r="G72" s="52"/>
    </row>
    <row r="73" customFormat="false" ht="60" hidden="false" customHeight="true" outlineLevel="0" collapsed="false">
      <c r="A73" s="65" t="s">
        <v>216</v>
      </c>
      <c r="B73" s="52" t="s">
        <v>1670</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661</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671</v>
      </c>
      <c r="C77" s="52"/>
      <c r="D77" s="52"/>
      <c r="E77" s="52"/>
      <c r="F77" s="52"/>
      <c r="G77" s="52"/>
    </row>
    <row r="78" customFormat="false" ht="60" hidden="false" customHeight="true" outlineLevel="0" collapsed="false">
      <c r="A78" s="65" t="s">
        <v>216</v>
      </c>
      <c r="B78" s="52" t="s">
        <v>1672</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664</v>
      </c>
      <c r="B80" s="68"/>
      <c r="C80" s="68"/>
      <c r="D80" s="68"/>
      <c r="E80" s="68"/>
      <c r="F80" s="68"/>
      <c r="G80" s="68"/>
    </row>
    <row r="81" customFormat="false" ht="15" hidden="false" customHeight="false" outlineLevel="0" collapsed="false">
      <c r="A81" s="65" t="s">
        <v>214</v>
      </c>
      <c r="B81" s="66"/>
      <c r="C81" s="66"/>
      <c r="D81" s="66"/>
      <c r="E81" s="66"/>
      <c r="F81" s="66"/>
      <c r="G81" s="66"/>
    </row>
    <row r="82" customFormat="false" ht="60" hidden="false" customHeight="true" outlineLevel="0" collapsed="false">
      <c r="A82" s="65" t="s">
        <v>215</v>
      </c>
      <c r="B82" s="52" t="s">
        <v>1673</v>
      </c>
      <c r="C82" s="52"/>
      <c r="D82" s="52"/>
      <c r="E82" s="52"/>
      <c r="F82" s="52"/>
      <c r="G82" s="52"/>
    </row>
    <row r="83" customFormat="false" ht="60" hidden="false" customHeight="true" outlineLevel="0" collapsed="false">
      <c r="A83" s="65" t="s">
        <v>216</v>
      </c>
      <c r="B83" s="52" t="s">
        <v>1674</v>
      </c>
      <c r="C83" s="52"/>
      <c r="D83" s="52"/>
      <c r="E83" s="52"/>
      <c r="F83" s="52"/>
      <c r="G83" s="52"/>
    </row>
    <row r="84" customFormat="false" ht="60" hidden="false" customHeight="true" outlineLevel="0" collapsed="false">
      <c r="A84" s="65" t="s">
        <v>217</v>
      </c>
      <c r="B84" s="67" t="s">
        <v>1675</v>
      </c>
      <c r="C84" s="67"/>
      <c r="D84" s="67"/>
      <c r="E84" s="67"/>
      <c r="F84" s="67"/>
      <c r="G84" s="67"/>
    </row>
    <row r="85" customFormat="false" ht="15" hidden="false" customHeight="true" outlineLevel="0" collapsed="false">
      <c r="A85" s="68" t="s">
        <v>1667</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676</v>
      </c>
      <c r="C87" s="52"/>
      <c r="D87" s="52"/>
      <c r="E87" s="52"/>
      <c r="F87" s="52"/>
      <c r="G87" s="52"/>
    </row>
    <row r="88" customFormat="false" ht="60" hidden="false" customHeight="true" outlineLevel="0" collapsed="false">
      <c r="A88" s="65" t="s">
        <v>216</v>
      </c>
      <c r="B88" s="52" t="s">
        <v>1677</v>
      </c>
      <c r="C88" s="52"/>
      <c r="D88" s="52"/>
      <c r="E88" s="52"/>
      <c r="F88" s="52"/>
      <c r="G88" s="52"/>
    </row>
    <row r="89" customFormat="false" ht="60" hidden="false" customHeight="true" outlineLevel="0" collapsed="false">
      <c r="A89" s="65" t="s">
        <v>217</v>
      </c>
      <c r="B89" s="70" t="s">
        <v>1678</v>
      </c>
      <c r="C89" s="70"/>
      <c r="D89" s="70"/>
      <c r="E89" s="70"/>
      <c r="F89" s="70"/>
      <c r="G89" s="70"/>
    </row>
    <row r="90" customFormat="false" ht="60" hidden="false" customHeight="true" outlineLevel="0" collapsed="false">
      <c r="A90" s="65"/>
      <c r="B90" s="71"/>
      <c r="C90" s="71"/>
      <c r="D90" s="71"/>
      <c r="E90" s="71"/>
      <c r="F90" s="71"/>
      <c r="G90" s="71"/>
    </row>
    <row r="91" customFormat="false" ht="60" hidden="false" customHeight="true" outlineLevel="0" collapsed="false">
      <c r="A91" s="65"/>
      <c r="B91" s="73" t="s">
        <v>993</v>
      </c>
      <c r="C91" s="73"/>
      <c r="D91" s="73"/>
      <c r="E91" s="73"/>
      <c r="F91" s="73"/>
      <c r="G91" s="73"/>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38</v>
      </c>
      <c r="B93" s="53"/>
      <c r="C93" s="53"/>
      <c r="D93" s="53"/>
      <c r="E93" s="53"/>
      <c r="F93" s="53"/>
      <c r="G93" s="53"/>
    </row>
    <row r="94" customFormat="false" ht="15" hidden="false" customHeight="true" outlineLevel="0" collapsed="false">
      <c r="A94" s="63" t="s">
        <v>176</v>
      </c>
      <c r="B94" s="63"/>
      <c r="C94" s="63"/>
      <c r="D94" s="63"/>
      <c r="E94" s="63"/>
      <c r="F94" s="63"/>
      <c r="G94" s="63"/>
    </row>
    <row r="95" customFormat="false" ht="15" hidden="false" customHeight="true" outlineLevel="0" collapsed="false">
      <c r="A95" s="64" t="s">
        <v>1657</v>
      </c>
      <c r="B95" s="64"/>
      <c r="C95" s="64"/>
      <c r="D95" s="64"/>
      <c r="E95" s="64"/>
      <c r="F95" s="64"/>
      <c r="G95" s="64"/>
    </row>
    <row r="96" customFormat="false" ht="15" hidden="false" customHeight="false" outlineLevel="0" collapsed="false">
      <c r="A96" s="65" t="s">
        <v>239</v>
      </c>
      <c r="B96" s="66"/>
      <c r="C96" s="66"/>
      <c r="D96" s="66"/>
      <c r="E96" s="66"/>
      <c r="F96" s="66"/>
      <c r="G96" s="66"/>
    </row>
    <row r="97" customFormat="false" ht="15" hidden="false" customHeight="false" outlineLevel="0" collapsed="false">
      <c r="A97" s="65" t="s">
        <v>240</v>
      </c>
      <c r="B97" s="66"/>
      <c r="C97" s="66"/>
      <c r="D97" s="66"/>
      <c r="E97" s="66"/>
      <c r="F97" s="66"/>
      <c r="G97" s="66"/>
    </row>
    <row r="98" customFormat="false" ht="39.95" hidden="false" customHeight="true" outlineLevel="0" collapsed="false">
      <c r="A98" s="65" t="s">
        <v>241</v>
      </c>
      <c r="B98" s="67" t="s">
        <v>242</v>
      </c>
      <c r="C98" s="67"/>
      <c r="D98" s="67"/>
      <c r="E98" s="67"/>
      <c r="F98" s="67"/>
      <c r="G98" s="67"/>
    </row>
    <row r="99" customFormat="false" ht="15" hidden="false" customHeight="true" outlineLevel="0" collapsed="false">
      <c r="A99" s="68" t="s">
        <v>1658</v>
      </c>
      <c r="B99" s="68"/>
      <c r="C99" s="68"/>
      <c r="D99" s="68"/>
      <c r="E99" s="68"/>
      <c r="F99" s="68"/>
      <c r="G99" s="68"/>
    </row>
    <row r="100" customFormat="false" ht="15" hidden="false" customHeight="false" outlineLevel="0" collapsed="false">
      <c r="A100" s="65" t="s">
        <v>239</v>
      </c>
      <c r="B100" s="66"/>
      <c r="C100" s="66"/>
      <c r="D100" s="66"/>
      <c r="E100" s="66"/>
      <c r="F100" s="66"/>
      <c r="G100" s="66"/>
    </row>
    <row r="101" customFormat="false" ht="15" hidden="false" customHeight="false" outlineLevel="0" collapsed="false">
      <c r="A101" s="65" t="s">
        <v>240</v>
      </c>
      <c r="B101" s="66"/>
      <c r="C101" s="66"/>
      <c r="D101" s="66"/>
      <c r="E101" s="66"/>
      <c r="F101" s="66"/>
      <c r="G101" s="66"/>
    </row>
    <row r="102" customFormat="false" ht="39.95" hidden="false" customHeight="true" outlineLevel="0" collapsed="false">
      <c r="A102" s="65" t="s">
        <v>241</v>
      </c>
      <c r="B102" s="67" t="s">
        <v>242</v>
      </c>
      <c r="C102" s="67"/>
      <c r="D102" s="67"/>
      <c r="E102" s="67"/>
      <c r="F102" s="67"/>
      <c r="G102" s="67"/>
    </row>
    <row r="103" customFormat="false" ht="15" hidden="false" customHeight="true" outlineLevel="0" collapsed="false">
      <c r="A103" s="68" t="s">
        <v>1661</v>
      </c>
      <c r="B103" s="68"/>
      <c r="C103" s="68"/>
      <c r="D103" s="68"/>
      <c r="E103" s="68"/>
      <c r="F103" s="68"/>
      <c r="G103" s="68"/>
    </row>
    <row r="104" customFormat="false" ht="15" hidden="false" customHeight="false" outlineLevel="0" collapsed="false">
      <c r="A104" s="65" t="s">
        <v>239</v>
      </c>
      <c r="B104" s="66"/>
      <c r="C104" s="66"/>
      <c r="D104" s="66"/>
      <c r="E104" s="66"/>
      <c r="F104" s="66"/>
      <c r="G104" s="66"/>
    </row>
    <row r="105" customFormat="false" ht="15" hidden="false" customHeight="false" outlineLevel="0" collapsed="false">
      <c r="A105" s="65" t="s">
        <v>240</v>
      </c>
      <c r="B105" s="66"/>
      <c r="C105" s="66"/>
      <c r="D105" s="66"/>
      <c r="E105" s="66"/>
      <c r="F105" s="66"/>
      <c r="G105" s="66"/>
    </row>
    <row r="106" customFormat="false" ht="39.95" hidden="false" customHeight="true" outlineLevel="0" collapsed="false">
      <c r="A106" s="65" t="s">
        <v>241</v>
      </c>
      <c r="B106" s="67" t="s">
        <v>242</v>
      </c>
      <c r="C106" s="67"/>
      <c r="D106" s="67"/>
      <c r="E106" s="67"/>
      <c r="F106" s="67"/>
      <c r="G106" s="67"/>
    </row>
    <row r="107" customFormat="false" ht="15" hidden="false" customHeight="true" outlineLevel="0" collapsed="false">
      <c r="A107" s="68" t="s">
        <v>1664</v>
      </c>
      <c r="B107" s="68"/>
      <c r="C107" s="68"/>
      <c r="D107" s="68"/>
      <c r="E107" s="68"/>
      <c r="F107" s="68"/>
      <c r="G107" s="68"/>
    </row>
    <row r="108" customFormat="false" ht="15" hidden="false" customHeight="false" outlineLevel="0" collapsed="false">
      <c r="A108" s="65" t="s">
        <v>239</v>
      </c>
      <c r="B108" s="66"/>
      <c r="C108" s="66"/>
      <c r="D108" s="66"/>
      <c r="E108" s="66"/>
      <c r="F108" s="66"/>
      <c r="G108" s="66"/>
    </row>
    <row r="109" customFormat="false" ht="15" hidden="false" customHeight="false" outlineLevel="0" collapsed="false">
      <c r="A109" s="65" t="s">
        <v>240</v>
      </c>
      <c r="B109" s="66"/>
      <c r="C109" s="66"/>
      <c r="D109" s="66"/>
      <c r="E109" s="66"/>
      <c r="F109" s="66"/>
      <c r="G109" s="66"/>
    </row>
    <row r="110" customFormat="false" ht="39.95" hidden="false" customHeight="true" outlineLevel="0" collapsed="false">
      <c r="A110" s="65" t="s">
        <v>241</v>
      </c>
      <c r="B110" s="67" t="s">
        <v>242</v>
      </c>
      <c r="C110" s="67"/>
      <c r="D110" s="67"/>
      <c r="E110" s="67"/>
      <c r="F110" s="67"/>
      <c r="G110" s="67"/>
    </row>
    <row r="111" customFormat="false" ht="15" hidden="false" customHeight="true" outlineLevel="0" collapsed="false">
      <c r="A111" s="68" t="s">
        <v>1667</v>
      </c>
      <c r="B111" s="68"/>
      <c r="C111" s="68"/>
      <c r="D111" s="68"/>
      <c r="E111" s="68"/>
      <c r="F111" s="68"/>
      <c r="G111" s="68"/>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49</v>
      </c>
      <c r="B116" s="69"/>
      <c r="C116" s="69"/>
      <c r="D116" s="69"/>
      <c r="E116" s="69"/>
      <c r="F116" s="69"/>
      <c r="G116" s="69"/>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A89:A91"/>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7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04.800257</v>
      </c>
      <c r="F32" s="58" t="n">
        <v>97.5219031</v>
      </c>
      <c r="G32" s="58" t="n">
        <v>93.0550228517092</v>
      </c>
    </row>
    <row r="33" customFormat="false" ht="15" hidden="false" customHeight="true" outlineLevel="0" collapsed="false">
      <c r="A33" s="57" t="s">
        <v>164</v>
      </c>
      <c r="B33" s="57"/>
      <c r="C33" s="57"/>
      <c r="D33" s="57"/>
      <c r="E33" s="58" t="n">
        <v>97.5219031</v>
      </c>
      <c r="F33" s="58" t="n">
        <v>97.52190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680</v>
      </c>
      <c r="C39" s="52" t="s">
        <v>466</v>
      </c>
      <c r="D39" s="52" t="s">
        <v>179</v>
      </c>
      <c r="E39" s="52" t="s">
        <v>180</v>
      </c>
      <c r="F39" s="51" t="s">
        <v>181</v>
      </c>
      <c r="G39" s="66"/>
    </row>
    <row r="40" customFormat="false" ht="63" hidden="false" customHeight="tru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1681</v>
      </c>
      <c r="B43" s="52" t="s">
        <v>1680</v>
      </c>
      <c r="C43" s="52" t="s">
        <v>1682</v>
      </c>
      <c r="D43" s="52" t="s">
        <v>186</v>
      </c>
      <c r="E43" s="52" t="s">
        <v>180</v>
      </c>
      <c r="F43" s="51" t="s">
        <v>181</v>
      </c>
      <c r="G43" s="51" t="n">
        <v>93.27</v>
      </c>
    </row>
    <row r="44" customFormat="false" ht="45" hidden="false" customHeight="true" outlineLevel="0" collapsed="false">
      <c r="A44" s="52"/>
      <c r="B44" s="52"/>
      <c r="C44" s="52"/>
      <c r="D44" s="52"/>
      <c r="E44" s="52"/>
      <c r="F44" s="51" t="s">
        <v>183</v>
      </c>
      <c r="G44" s="51" t="n">
        <v>116.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3.33</v>
      </c>
    </row>
    <row r="48" customFormat="false" ht="15" hidden="false" customHeight="false" outlineLevel="0" collapsed="false">
      <c r="A48" s="60"/>
      <c r="B48" s="60"/>
      <c r="C48" s="60"/>
      <c r="D48" s="60"/>
      <c r="E48" s="60"/>
      <c r="F48" s="51" t="s">
        <v>175</v>
      </c>
      <c r="G48" s="51" t="n">
        <v>83.33</v>
      </c>
    </row>
    <row r="49" customFormat="false" ht="15" hidden="false" customHeight="true" outlineLevel="0" collapsed="false">
      <c r="A49" s="52" t="s">
        <v>1683</v>
      </c>
      <c r="B49" s="52" t="s">
        <v>1684</v>
      </c>
      <c r="C49" s="52" t="s">
        <v>1685</v>
      </c>
      <c r="D49" s="52" t="s">
        <v>186</v>
      </c>
      <c r="E49" s="52" t="s">
        <v>180</v>
      </c>
      <c r="F49" s="51" t="s">
        <v>181</v>
      </c>
      <c r="G49" s="51" t="n">
        <v>100</v>
      </c>
    </row>
    <row r="50" customFormat="false" ht="27" hidden="false" customHeight="false" outlineLevel="0" collapsed="false">
      <c r="A50" s="52"/>
      <c r="B50" s="52"/>
      <c r="C50" s="52"/>
      <c r="D50" s="52"/>
      <c r="E50" s="52"/>
      <c r="F50" s="51" t="s">
        <v>183</v>
      </c>
      <c r="G50" s="51" t="n">
        <v>120</v>
      </c>
    </row>
    <row r="51" customFormat="false" ht="15" hidden="false" customHeight="true" outlineLevel="0" collapsed="false">
      <c r="A51" s="60" t="s">
        <v>169</v>
      </c>
      <c r="B51" s="60" t="s">
        <v>170</v>
      </c>
      <c r="C51" s="60" t="s">
        <v>171</v>
      </c>
      <c r="D51" s="60" t="s">
        <v>172</v>
      </c>
      <c r="E51" s="60" t="s">
        <v>173</v>
      </c>
      <c r="F51" s="51" t="s">
        <v>174</v>
      </c>
      <c r="G51" s="51" t="n">
        <v>25</v>
      </c>
    </row>
    <row r="52" customFormat="false" ht="15" hidden="false" customHeight="false" outlineLevel="0" collapsed="false">
      <c r="A52" s="60"/>
      <c r="B52" s="60"/>
      <c r="C52" s="60"/>
      <c r="D52" s="60"/>
      <c r="E52" s="60"/>
      <c r="F52" s="51" t="s">
        <v>175</v>
      </c>
      <c r="G52" s="51" t="n">
        <v>25</v>
      </c>
    </row>
    <row r="53" customFormat="false" ht="15" hidden="false" customHeight="true" outlineLevel="0" collapsed="false">
      <c r="A53" s="52" t="s">
        <v>1686</v>
      </c>
      <c r="B53" s="52" t="s">
        <v>1684</v>
      </c>
      <c r="C53" s="52" t="s">
        <v>1687</v>
      </c>
      <c r="D53" s="52" t="s">
        <v>186</v>
      </c>
      <c r="E53" s="52" t="s">
        <v>1688</v>
      </c>
      <c r="F53" s="51" t="s">
        <v>181</v>
      </c>
      <c r="G53" s="51"/>
    </row>
    <row r="54" customFormat="false" ht="27" hidden="false" customHeight="false" outlineLevel="0" collapsed="false">
      <c r="A54" s="52"/>
      <c r="B54" s="52"/>
      <c r="C54" s="52"/>
      <c r="D54" s="52"/>
      <c r="E54" s="52"/>
      <c r="F54" s="51" t="s">
        <v>183</v>
      </c>
      <c r="G54" s="51"/>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91</v>
      </c>
    </row>
    <row r="58" customFormat="false" ht="15" hidden="false" customHeight="false" outlineLevel="0" collapsed="false">
      <c r="A58" s="60"/>
      <c r="B58" s="60"/>
      <c r="C58" s="60"/>
      <c r="D58" s="60"/>
      <c r="E58" s="60"/>
      <c r="F58" s="51" t="s">
        <v>175</v>
      </c>
      <c r="G58" s="51" t="n">
        <v>7.91</v>
      </c>
    </row>
    <row r="59" customFormat="false" ht="15" hidden="false" customHeight="true" outlineLevel="0" collapsed="false">
      <c r="A59" s="52" t="s">
        <v>1689</v>
      </c>
      <c r="B59" s="52" t="s">
        <v>1690</v>
      </c>
      <c r="C59" s="52" t="s">
        <v>1691</v>
      </c>
      <c r="D59" s="52" t="s">
        <v>186</v>
      </c>
      <c r="E59" s="52" t="s">
        <v>260</v>
      </c>
      <c r="F59" s="51" t="s">
        <v>181</v>
      </c>
      <c r="G59" s="51" t="n">
        <v>21.62</v>
      </c>
    </row>
    <row r="60" customFormat="false" ht="27" hidden="false" customHeight="false" outlineLevel="0" collapsed="false">
      <c r="A60" s="52"/>
      <c r="B60" s="52"/>
      <c r="C60" s="52"/>
      <c r="D60" s="52"/>
      <c r="E60" s="52"/>
      <c r="F60" s="51" t="s">
        <v>183</v>
      </c>
      <c r="G60" s="51" t="n">
        <v>273.3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2.31</v>
      </c>
    </row>
    <row r="64" customFormat="false" ht="15" hidden="false" customHeight="false" outlineLevel="0" collapsed="false">
      <c r="A64" s="60"/>
      <c r="B64" s="60"/>
      <c r="C64" s="60"/>
      <c r="D64" s="60"/>
      <c r="E64" s="60"/>
      <c r="F64" s="51" t="s">
        <v>175</v>
      </c>
      <c r="G64" s="51" t="n">
        <v>92.31</v>
      </c>
    </row>
    <row r="65" customFormat="false" ht="15" hidden="false" customHeight="true" outlineLevel="0" collapsed="false">
      <c r="A65" s="52" t="s">
        <v>1692</v>
      </c>
      <c r="B65" s="52" t="s">
        <v>1693</v>
      </c>
      <c r="C65" s="52" t="s">
        <v>1694</v>
      </c>
      <c r="D65" s="52" t="s">
        <v>186</v>
      </c>
      <c r="E65" s="52" t="s">
        <v>1695</v>
      </c>
      <c r="F65" s="51" t="s">
        <v>181</v>
      </c>
      <c r="G65" s="51" t="n">
        <v>100</v>
      </c>
    </row>
    <row r="66" customFormat="false" ht="27" hidden="false" customHeight="false" outlineLevel="0" collapsed="false">
      <c r="A66" s="52"/>
      <c r="B66" s="52"/>
      <c r="C66" s="52"/>
      <c r="D66" s="52"/>
      <c r="E66" s="52"/>
      <c r="F66" s="51" t="s">
        <v>183</v>
      </c>
      <c r="G66" s="51" t="n">
        <v>108.33</v>
      </c>
    </row>
    <row r="67" customFormat="false" ht="15" hidden="false" customHeight="true" outlineLevel="0" collapsed="false">
      <c r="A67" s="60" t="s">
        <v>169</v>
      </c>
      <c r="B67" s="60" t="s">
        <v>170</v>
      </c>
      <c r="C67" s="60" t="s">
        <v>171</v>
      </c>
      <c r="D67" s="60" t="s">
        <v>172</v>
      </c>
      <c r="E67" s="60" t="s">
        <v>173</v>
      </c>
      <c r="F67" s="51" t="s">
        <v>174</v>
      </c>
      <c r="G67" s="51" t="n">
        <v>46.15</v>
      </c>
    </row>
    <row r="68" customFormat="false" ht="15" hidden="false" customHeight="false" outlineLevel="0" collapsed="false">
      <c r="A68" s="60"/>
      <c r="B68" s="60"/>
      <c r="C68" s="60"/>
      <c r="D68" s="60"/>
      <c r="E68" s="60"/>
      <c r="F68" s="51" t="s">
        <v>175</v>
      </c>
      <c r="G68" s="51" t="n">
        <v>46.15</v>
      </c>
    </row>
    <row r="69" customFormat="false" ht="15" hidden="false" customHeight="true" outlineLevel="0" collapsed="false">
      <c r="A69" s="52" t="s">
        <v>1696</v>
      </c>
      <c r="B69" s="52" t="s">
        <v>1693</v>
      </c>
      <c r="C69" s="52" t="s">
        <v>1697</v>
      </c>
      <c r="D69" s="52" t="s">
        <v>186</v>
      </c>
      <c r="E69" s="52" t="s">
        <v>203</v>
      </c>
      <c r="F69" s="51" t="s">
        <v>181</v>
      </c>
      <c r="G69" s="51" t="n">
        <v>91.67</v>
      </c>
    </row>
    <row r="70" customFormat="false" ht="27" hidden="false" customHeight="false" outlineLevel="0" collapsed="false">
      <c r="A70" s="52"/>
      <c r="B70" s="52"/>
      <c r="C70" s="52"/>
      <c r="D70" s="52"/>
      <c r="E70" s="52"/>
      <c r="F70" s="51" t="s">
        <v>183</v>
      </c>
      <c r="G70" s="51" t="n">
        <v>198.63</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46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681</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52" t="s">
        <v>1698</v>
      </c>
      <c r="C80" s="52"/>
      <c r="D80" s="52"/>
      <c r="E80" s="52"/>
      <c r="F80" s="52"/>
      <c r="G80" s="52"/>
    </row>
    <row r="81" customFormat="false" ht="60" hidden="false" customHeight="true" outlineLevel="0" collapsed="false">
      <c r="A81" s="65" t="s">
        <v>216</v>
      </c>
      <c r="B81" s="52" t="s">
        <v>169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68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74" t="s">
        <v>1700</v>
      </c>
      <c r="C85" s="74"/>
      <c r="D85" s="74"/>
      <c r="E85" s="74"/>
      <c r="F85" s="74"/>
      <c r="G85" s="74"/>
    </row>
    <row r="86" customFormat="false" ht="60" hidden="false" customHeight="true" outlineLevel="0" collapsed="false">
      <c r="A86" s="65"/>
      <c r="B86" s="75" t="s">
        <v>1701</v>
      </c>
      <c r="C86" s="75"/>
      <c r="D86" s="75"/>
      <c r="E86" s="75"/>
      <c r="F86" s="75"/>
      <c r="G86" s="75"/>
    </row>
    <row r="87" customFormat="false" ht="60" hidden="false" customHeight="true" outlineLevel="0" collapsed="false">
      <c r="A87" s="65"/>
      <c r="B87" s="62" t="s">
        <v>1702</v>
      </c>
      <c r="C87" s="62"/>
      <c r="D87" s="62"/>
      <c r="E87" s="62"/>
      <c r="F87" s="62"/>
      <c r="G87" s="62"/>
    </row>
    <row r="88" customFormat="false" ht="60" hidden="false" customHeight="true" outlineLevel="0" collapsed="false">
      <c r="A88" s="65" t="s">
        <v>216</v>
      </c>
      <c r="B88" s="52" t="s">
        <v>1703</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1686</v>
      </c>
      <c r="B90" s="68"/>
      <c r="C90" s="68"/>
      <c r="D90" s="68"/>
      <c r="E90" s="68"/>
      <c r="F90" s="68"/>
      <c r="G90" s="68"/>
    </row>
    <row r="91" customFormat="false" ht="15" hidden="false" customHeight="true" outlineLevel="0" collapsed="false">
      <c r="A91" s="65" t="s">
        <v>214</v>
      </c>
      <c r="B91" s="52" t="s">
        <v>219</v>
      </c>
      <c r="C91" s="52"/>
      <c r="D91" s="52"/>
      <c r="E91" s="52"/>
      <c r="F91" s="52"/>
      <c r="G91" s="52"/>
    </row>
    <row r="92" customFormat="false" ht="60" hidden="false" customHeight="true" outlineLevel="0" collapsed="false">
      <c r="A92" s="65" t="s">
        <v>215</v>
      </c>
      <c r="B92" s="52" t="s">
        <v>1704</v>
      </c>
      <c r="C92" s="52"/>
      <c r="D92" s="52"/>
      <c r="E92" s="52"/>
      <c r="F92" s="52"/>
      <c r="G92" s="52"/>
    </row>
    <row r="93" customFormat="false" ht="15" hidden="false" customHeight="false" outlineLevel="0" collapsed="false">
      <c r="A93" s="65" t="s">
        <v>216</v>
      </c>
      <c r="B93" s="66"/>
      <c r="C93" s="66"/>
      <c r="D93" s="66"/>
      <c r="E93" s="66"/>
      <c r="F93" s="66"/>
      <c r="G93" s="66"/>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1689</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1705</v>
      </c>
      <c r="C97" s="52"/>
      <c r="D97" s="52"/>
      <c r="E97" s="52"/>
      <c r="F97" s="52"/>
      <c r="G97" s="52"/>
    </row>
    <row r="98" customFormat="false" ht="60" hidden="false" customHeight="true" outlineLevel="0" collapsed="false">
      <c r="A98" s="65" t="s">
        <v>216</v>
      </c>
      <c r="B98" s="52" t="s">
        <v>1706</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69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1707</v>
      </c>
      <c r="C102" s="52"/>
      <c r="D102" s="52"/>
      <c r="E102" s="52"/>
      <c r="F102" s="52"/>
      <c r="G102" s="52"/>
    </row>
    <row r="103" customFormat="false" ht="60" hidden="false" customHeight="true" outlineLevel="0" collapsed="false">
      <c r="A103" s="65" t="s">
        <v>216</v>
      </c>
      <c r="B103" s="52" t="s">
        <v>1708</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696</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74" t="s">
        <v>1709</v>
      </c>
      <c r="C107" s="74"/>
      <c r="D107" s="74"/>
      <c r="E107" s="74"/>
      <c r="F107" s="74"/>
      <c r="G107" s="74"/>
    </row>
    <row r="108" customFormat="false" ht="60" hidden="false" customHeight="true" outlineLevel="0" collapsed="false">
      <c r="A108" s="65"/>
      <c r="B108" s="62" t="s">
        <v>1710</v>
      </c>
      <c r="C108" s="62"/>
      <c r="D108" s="62"/>
      <c r="E108" s="62"/>
      <c r="F108" s="62"/>
      <c r="G108" s="62"/>
    </row>
    <row r="109" customFormat="false" ht="60" hidden="false" customHeight="true" outlineLevel="0" collapsed="false">
      <c r="A109" s="65" t="s">
        <v>216</v>
      </c>
      <c r="B109" s="52" t="s">
        <v>1711</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false" outlineLevel="0" collapsed="false">
      <c r="A111" s="54"/>
      <c r="B111" s="54"/>
      <c r="C111" s="54"/>
      <c r="D111" s="54"/>
      <c r="E111" s="54"/>
      <c r="F111" s="54"/>
      <c r="G111" s="54"/>
    </row>
    <row r="112" customFormat="false" ht="15" hidden="false" customHeight="true" outlineLevel="0" collapsed="false">
      <c r="A112" s="53" t="s">
        <v>238</v>
      </c>
      <c r="B112" s="53"/>
      <c r="C112" s="53"/>
      <c r="D112" s="53"/>
      <c r="E112" s="53"/>
      <c r="F112" s="53"/>
      <c r="G112" s="53"/>
    </row>
    <row r="113" customFormat="false" ht="15" hidden="false" customHeight="true" outlineLevel="0" collapsed="false">
      <c r="A113" s="63" t="s">
        <v>176</v>
      </c>
      <c r="B113" s="63"/>
      <c r="C113" s="63"/>
      <c r="D113" s="63"/>
      <c r="E113" s="63"/>
      <c r="F113" s="63"/>
      <c r="G113" s="63"/>
    </row>
    <row r="114" customFormat="false" ht="15" hidden="false" customHeight="true" outlineLevel="0" collapsed="false">
      <c r="A114" s="64" t="s">
        <v>467</v>
      </c>
      <c r="B114" s="64"/>
      <c r="C114" s="64"/>
      <c r="D114" s="64"/>
      <c r="E114" s="64"/>
      <c r="F114" s="64"/>
      <c r="G114" s="64"/>
    </row>
    <row r="115" customFormat="false" ht="15" hidden="false" customHeight="false" outlineLevel="0" collapsed="false">
      <c r="A115" s="65" t="s">
        <v>239</v>
      </c>
      <c r="B115" s="66"/>
      <c r="C115" s="66"/>
      <c r="D115" s="66"/>
      <c r="E115" s="66"/>
      <c r="F115" s="66"/>
      <c r="G115" s="66"/>
    </row>
    <row r="116" customFormat="false" ht="15" hidden="false" customHeight="false" outlineLevel="0" collapsed="false">
      <c r="A116" s="65" t="s">
        <v>240</v>
      </c>
      <c r="B116" s="66"/>
      <c r="C116" s="66"/>
      <c r="D116" s="66"/>
      <c r="E116" s="66"/>
      <c r="F116" s="66"/>
      <c r="G116" s="66"/>
    </row>
    <row r="117" customFormat="false" ht="39.95" hidden="false" customHeight="true" outlineLevel="0" collapsed="false">
      <c r="A117" s="65" t="s">
        <v>241</v>
      </c>
      <c r="B117" s="67" t="s">
        <v>242</v>
      </c>
      <c r="C117" s="67"/>
      <c r="D117" s="67"/>
      <c r="E117" s="67"/>
      <c r="F117" s="67"/>
      <c r="G117" s="67"/>
    </row>
    <row r="118" customFormat="false" ht="15" hidden="false" customHeight="true" outlineLevel="0" collapsed="false">
      <c r="A118" s="68" t="s">
        <v>1681</v>
      </c>
      <c r="B118" s="68"/>
      <c r="C118" s="68"/>
      <c r="D118" s="68"/>
      <c r="E118" s="68"/>
      <c r="F118" s="68"/>
      <c r="G118" s="68"/>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683</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686</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689</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692</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696</v>
      </c>
      <c r="B138" s="68"/>
      <c r="C138" s="68"/>
      <c r="D138" s="68"/>
      <c r="E138" s="68"/>
      <c r="F138" s="68"/>
      <c r="G138" s="68"/>
    </row>
    <row r="139" customFormat="false" ht="15" hidden="false" customHeight="true" outlineLevel="0" collapsed="false">
      <c r="A139" s="65" t="s">
        <v>239</v>
      </c>
      <c r="B139" s="52" t="s">
        <v>243</v>
      </c>
      <c r="C139" s="52"/>
      <c r="D139" s="52"/>
      <c r="E139" s="52"/>
      <c r="F139" s="52"/>
      <c r="G139" s="52"/>
    </row>
    <row r="140" customFormat="false" ht="39.95" hidden="false" customHeight="true" outlineLevel="0" collapsed="false">
      <c r="A140" s="65" t="s">
        <v>240</v>
      </c>
      <c r="B140" s="52" t="n">
        <v>2</v>
      </c>
      <c r="C140" s="52"/>
      <c r="D140" s="52"/>
      <c r="E140" s="52"/>
      <c r="F140" s="52"/>
      <c r="G140" s="52"/>
    </row>
    <row r="141" customFormat="false" ht="39.95" hidden="false" customHeight="true" outlineLevel="0" collapsed="false">
      <c r="A141" s="65" t="s">
        <v>241</v>
      </c>
      <c r="B141" s="67" t="s">
        <v>1712</v>
      </c>
      <c r="C141" s="67"/>
      <c r="D141" s="67"/>
      <c r="E141" s="67"/>
      <c r="F141" s="67"/>
      <c r="G141" s="67"/>
    </row>
    <row r="142" customFormat="false" ht="15" hidden="false" customHeight="false" outlineLevel="0" collapsed="false">
      <c r="A142" s="54"/>
      <c r="B142" s="54"/>
      <c r="C142" s="54"/>
      <c r="D142" s="54"/>
      <c r="E142" s="54"/>
      <c r="F142" s="54"/>
      <c r="G142" s="54"/>
    </row>
    <row r="143" customFormat="false" ht="45" hidden="false" customHeight="true" outlineLevel="0" collapsed="false">
      <c r="A143" s="69" t="s">
        <v>249</v>
      </c>
      <c r="B143" s="69"/>
      <c r="C143" s="69"/>
      <c r="D143" s="69"/>
      <c r="E143" s="69"/>
      <c r="F143" s="69"/>
      <c r="G143" s="69"/>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1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6.150811</v>
      </c>
      <c r="F32" s="58" t="n">
        <v>121.87110214</v>
      </c>
      <c r="G32" s="58" t="n">
        <v>96.6074662334117</v>
      </c>
    </row>
    <row r="33" customFormat="false" ht="15" hidden="false" customHeight="true" outlineLevel="0" collapsed="false">
      <c r="A33" s="57" t="s">
        <v>164</v>
      </c>
      <c r="B33" s="57"/>
      <c r="C33" s="57"/>
      <c r="D33" s="57"/>
      <c r="E33" s="58" t="n">
        <v>121.87110214</v>
      </c>
      <c r="F33" s="58" t="n">
        <v>121.8711021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714</v>
      </c>
      <c r="C39" s="52" t="s">
        <v>1225</v>
      </c>
      <c r="D39" s="52" t="s">
        <v>1226</v>
      </c>
      <c r="E39" s="52" t="s">
        <v>180</v>
      </c>
      <c r="F39" s="51" t="s">
        <v>181</v>
      </c>
      <c r="G39" s="66"/>
    </row>
    <row r="40" customFormat="false" ht="42"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1715</v>
      </c>
      <c r="B43" s="52" t="s">
        <v>1714</v>
      </c>
      <c r="C43" s="52" t="s">
        <v>1716</v>
      </c>
      <c r="D43" s="52" t="s">
        <v>186</v>
      </c>
      <c r="E43" s="52" t="s">
        <v>1688</v>
      </c>
      <c r="F43" s="51" t="s">
        <v>181</v>
      </c>
      <c r="G43" s="51"/>
    </row>
    <row r="44" customFormat="false" ht="45" hidden="false" customHeight="true" outlineLevel="0" collapsed="false">
      <c r="A44" s="52"/>
      <c r="B44" s="52"/>
      <c r="C44" s="52"/>
      <c r="D44" s="52"/>
      <c r="E44" s="52"/>
      <c r="F44" s="51" t="s">
        <v>183</v>
      </c>
      <c r="G44" s="51"/>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0.48</v>
      </c>
    </row>
    <row r="48" customFormat="false" ht="15" hidden="false" customHeight="false" outlineLevel="0" collapsed="false">
      <c r="A48" s="60"/>
      <c r="B48" s="60"/>
      <c r="C48" s="60"/>
      <c r="D48" s="60"/>
      <c r="E48" s="60"/>
      <c r="F48" s="51" t="s">
        <v>175</v>
      </c>
      <c r="G48" s="51" t="n">
        <v>80.48</v>
      </c>
    </row>
    <row r="49" customFormat="false" ht="15" hidden="false" customHeight="true" outlineLevel="0" collapsed="false">
      <c r="A49" s="52" t="s">
        <v>1717</v>
      </c>
      <c r="B49" s="52" t="s">
        <v>1718</v>
      </c>
      <c r="C49" s="52" t="s">
        <v>1719</v>
      </c>
      <c r="D49" s="52" t="s">
        <v>186</v>
      </c>
      <c r="E49" s="52" t="s">
        <v>180</v>
      </c>
      <c r="F49" s="51" t="s">
        <v>181</v>
      </c>
      <c r="G49" s="51" t="n">
        <v>86.61</v>
      </c>
    </row>
    <row r="50" customFormat="false" ht="27" hidden="false" customHeight="false" outlineLevel="0" collapsed="false">
      <c r="A50" s="52"/>
      <c r="B50" s="52"/>
      <c r="C50" s="52"/>
      <c r="D50" s="52"/>
      <c r="E50" s="52"/>
      <c r="F50" s="51" t="s">
        <v>183</v>
      </c>
      <c r="G50" s="51" t="n">
        <v>107.62</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720</v>
      </c>
      <c r="B55" s="52" t="s">
        <v>1721</v>
      </c>
      <c r="C55" s="52" t="s">
        <v>1722</v>
      </c>
      <c r="D55" s="52" t="s">
        <v>186</v>
      </c>
      <c r="E55" s="52" t="s">
        <v>260</v>
      </c>
      <c r="F55" s="51" t="s">
        <v>181</v>
      </c>
      <c r="G55" s="51" t="n">
        <v>105.75</v>
      </c>
    </row>
    <row r="56" customFormat="false" ht="27" hidden="false" customHeight="false" outlineLevel="0" collapsed="false">
      <c r="A56" s="52"/>
      <c r="B56" s="52"/>
      <c r="C56" s="52"/>
      <c r="D56" s="52"/>
      <c r="E56" s="52"/>
      <c r="F56" s="51" t="s">
        <v>183</v>
      </c>
      <c r="G56" s="51" t="n">
        <v>105.75</v>
      </c>
    </row>
    <row r="57" customFormat="false" ht="15" hidden="false" customHeight="true" outlineLevel="0" collapsed="false">
      <c r="A57" s="60" t="s">
        <v>169</v>
      </c>
      <c r="B57" s="60" t="s">
        <v>170</v>
      </c>
      <c r="C57" s="60" t="s">
        <v>171</v>
      </c>
      <c r="D57" s="60" t="s">
        <v>172</v>
      </c>
      <c r="E57" s="60" t="s">
        <v>173</v>
      </c>
      <c r="F57" s="51" t="s">
        <v>174</v>
      </c>
      <c r="G57" s="51" t="n">
        <v>91.93</v>
      </c>
    </row>
    <row r="58" customFormat="false" ht="15" hidden="false" customHeight="false" outlineLevel="0" collapsed="false">
      <c r="A58" s="60"/>
      <c r="B58" s="60"/>
      <c r="C58" s="60"/>
      <c r="D58" s="60"/>
      <c r="E58" s="60"/>
      <c r="F58" s="51" t="s">
        <v>175</v>
      </c>
      <c r="G58" s="51" t="n">
        <v>91.93</v>
      </c>
    </row>
    <row r="59" customFormat="false" ht="15" hidden="false" customHeight="true" outlineLevel="0" collapsed="false">
      <c r="A59" s="52" t="s">
        <v>1723</v>
      </c>
      <c r="B59" s="52" t="s">
        <v>1721</v>
      </c>
      <c r="C59" s="52" t="s">
        <v>1724</v>
      </c>
      <c r="D59" s="52" t="s">
        <v>186</v>
      </c>
      <c r="E59" s="52" t="s">
        <v>260</v>
      </c>
      <c r="F59" s="51" t="s">
        <v>181</v>
      </c>
      <c r="G59" s="51" t="n">
        <v>106.42</v>
      </c>
    </row>
    <row r="60" customFormat="false" ht="27" hidden="false" customHeight="false" outlineLevel="0" collapsed="false">
      <c r="A60" s="52"/>
      <c r="B60" s="52"/>
      <c r="C60" s="52"/>
      <c r="D60" s="52"/>
      <c r="E60" s="52"/>
      <c r="F60" s="51" t="s">
        <v>183</v>
      </c>
      <c r="G60" s="51" t="n">
        <v>115.76</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725</v>
      </c>
      <c r="B63" s="52" t="s">
        <v>1726</v>
      </c>
      <c r="C63" s="52" t="s">
        <v>1727</v>
      </c>
      <c r="D63" s="52" t="s">
        <v>186</v>
      </c>
      <c r="E63" s="52" t="s">
        <v>313</v>
      </c>
      <c r="F63" s="51" t="s">
        <v>181</v>
      </c>
      <c r="G63" s="51" t="n">
        <v>101.22</v>
      </c>
    </row>
    <row r="64" customFormat="false" ht="27" hidden="false" customHeight="false" outlineLevel="0" collapsed="false">
      <c r="A64" s="52"/>
      <c r="B64" s="52"/>
      <c r="C64" s="52"/>
      <c r="D64" s="52"/>
      <c r="E64" s="52"/>
      <c r="F64" s="51" t="s">
        <v>183</v>
      </c>
      <c r="G64" s="51" t="n">
        <v>101.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28</v>
      </c>
      <c r="B69" s="52" t="s">
        <v>1729</v>
      </c>
      <c r="C69" s="52" t="s">
        <v>1730</v>
      </c>
      <c r="D69" s="52" t="s">
        <v>186</v>
      </c>
      <c r="E69" s="52" t="s">
        <v>203</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122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15</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731</v>
      </c>
      <c r="C80" s="52"/>
      <c r="D80" s="52"/>
      <c r="E80" s="52"/>
      <c r="F80" s="52"/>
      <c r="G80" s="52"/>
    </row>
    <row r="81" customFormat="false" ht="15" hidden="false" customHeight="false" outlineLevel="0" collapsed="false">
      <c r="A81" s="65" t="s">
        <v>216</v>
      </c>
      <c r="B81" s="66"/>
      <c r="C81" s="66"/>
      <c r="D81" s="66"/>
      <c r="E81" s="66"/>
      <c r="F81" s="66"/>
      <c r="G81" s="66"/>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717</v>
      </c>
      <c r="B83" s="68"/>
      <c r="C83" s="68"/>
      <c r="D83" s="68"/>
      <c r="E83" s="68"/>
      <c r="F83" s="68"/>
      <c r="G83" s="68"/>
    </row>
    <row r="84" customFormat="false" ht="15" hidden="false" customHeight="true" outlineLevel="0" collapsed="false">
      <c r="A84" s="65" t="s">
        <v>214</v>
      </c>
      <c r="B84" s="52" t="s">
        <v>233</v>
      </c>
      <c r="C84" s="52"/>
      <c r="D84" s="52"/>
      <c r="E84" s="52"/>
      <c r="F84" s="52"/>
      <c r="G84" s="52"/>
    </row>
    <row r="85" customFormat="false" ht="60" hidden="false" customHeight="true" outlineLevel="0" collapsed="false">
      <c r="A85" s="65" t="s">
        <v>215</v>
      </c>
      <c r="B85" s="52" t="s">
        <v>1732</v>
      </c>
      <c r="C85" s="52"/>
      <c r="D85" s="52"/>
      <c r="E85" s="52"/>
      <c r="F85" s="52"/>
      <c r="G85" s="52"/>
    </row>
    <row r="86" customFormat="false" ht="60" hidden="false" customHeight="true" outlineLevel="0" collapsed="false">
      <c r="A86" s="65" t="s">
        <v>216</v>
      </c>
      <c r="B86" s="74" t="s">
        <v>1733</v>
      </c>
      <c r="C86" s="74"/>
      <c r="D86" s="74"/>
      <c r="E86" s="74"/>
      <c r="F86" s="74"/>
      <c r="G86" s="74"/>
    </row>
    <row r="87" customFormat="false" ht="60" hidden="false" customHeight="true" outlineLevel="0" collapsed="false">
      <c r="A87" s="65"/>
      <c r="B87" s="62" t="s">
        <v>1734</v>
      </c>
      <c r="C87" s="62"/>
      <c r="D87" s="62"/>
      <c r="E87" s="62"/>
      <c r="F87" s="62"/>
      <c r="G87" s="62"/>
    </row>
    <row r="88" customFormat="false" ht="60" hidden="false" customHeight="true" outlineLevel="0" collapsed="false">
      <c r="A88" s="65" t="s">
        <v>217</v>
      </c>
      <c r="B88" s="67" t="s">
        <v>218</v>
      </c>
      <c r="C88" s="67"/>
      <c r="D88" s="67"/>
      <c r="E88" s="67"/>
      <c r="F88" s="67"/>
      <c r="G88" s="67"/>
    </row>
    <row r="89" customFormat="false" ht="15" hidden="false" customHeight="true" outlineLevel="0" collapsed="false">
      <c r="A89" s="68" t="s">
        <v>1720</v>
      </c>
      <c r="B89" s="68"/>
      <c r="C89" s="68"/>
      <c r="D89" s="68"/>
      <c r="E89" s="68"/>
      <c r="F89" s="68"/>
      <c r="G89" s="68"/>
    </row>
    <row r="90" customFormat="false" ht="15" hidden="false" customHeight="true" outlineLevel="0" collapsed="false">
      <c r="A90" s="65" t="s">
        <v>214</v>
      </c>
      <c r="B90" s="52" t="s">
        <v>233</v>
      </c>
      <c r="C90" s="52"/>
      <c r="D90" s="52"/>
      <c r="E90" s="52"/>
      <c r="F90" s="52"/>
      <c r="G90" s="52"/>
    </row>
    <row r="91" customFormat="false" ht="60" hidden="false" customHeight="true" outlineLevel="0" collapsed="false">
      <c r="A91" s="65" t="s">
        <v>215</v>
      </c>
      <c r="B91" s="74" t="s">
        <v>1735</v>
      </c>
      <c r="C91" s="74"/>
      <c r="D91" s="74"/>
      <c r="E91" s="74"/>
      <c r="F91" s="74"/>
      <c r="G91" s="74"/>
    </row>
    <row r="92" customFormat="false" ht="60" hidden="false" customHeight="true" outlineLevel="0" collapsed="false">
      <c r="A92" s="65"/>
      <c r="B92" s="76"/>
      <c r="C92" s="76"/>
      <c r="D92" s="76"/>
      <c r="E92" s="76"/>
      <c r="F92" s="76"/>
      <c r="G92" s="76"/>
    </row>
    <row r="93" customFormat="false" ht="60" hidden="false" customHeight="true" outlineLevel="0" collapsed="false">
      <c r="A93" s="65"/>
      <c r="B93" s="62" t="s">
        <v>1736</v>
      </c>
      <c r="C93" s="62"/>
      <c r="D93" s="62"/>
      <c r="E93" s="62"/>
      <c r="F93" s="62"/>
      <c r="G93" s="62"/>
    </row>
    <row r="94" customFormat="false" ht="60" hidden="false" customHeight="true" outlineLevel="0" collapsed="false">
      <c r="A94" s="65" t="s">
        <v>216</v>
      </c>
      <c r="B94" s="52" t="s">
        <v>1737</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723</v>
      </c>
      <c r="B96" s="68"/>
      <c r="C96" s="68"/>
      <c r="D96" s="68"/>
      <c r="E96" s="68"/>
      <c r="F96" s="68"/>
      <c r="G96" s="68"/>
    </row>
    <row r="97" customFormat="false" ht="15" hidden="false" customHeight="true" outlineLevel="0" collapsed="false">
      <c r="A97" s="65" t="s">
        <v>214</v>
      </c>
      <c r="B97" s="52" t="s">
        <v>233</v>
      </c>
      <c r="C97" s="52"/>
      <c r="D97" s="52"/>
      <c r="E97" s="52"/>
      <c r="F97" s="52"/>
      <c r="G97" s="52"/>
    </row>
    <row r="98" customFormat="false" ht="60" hidden="false" customHeight="true" outlineLevel="0" collapsed="false">
      <c r="A98" s="65" t="s">
        <v>215</v>
      </c>
      <c r="B98" s="52" t="s">
        <v>1738</v>
      </c>
      <c r="C98" s="52"/>
      <c r="D98" s="52"/>
      <c r="E98" s="52"/>
      <c r="F98" s="52"/>
      <c r="G98" s="52"/>
    </row>
    <row r="99" customFormat="false" ht="60" hidden="false" customHeight="true" outlineLevel="0" collapsed="false">
      <c r="A99" s="65" t="s">
        <v>216</v>
      </c>
      <c r="B99" s="74" t="s">
        <v>1739</v>
      </c>
      <c r="C99" s="74"/>
      <c r="D99" s="74"/>
      <c r="E99" s="74"/>
      <c r="F99" s="74"/>
      <c r="G99" s="74"/>
    </row>
    <row r="100" customFormat="false" ht="60" hidden="false" customHeight="true" outlineLevel="0" collapsed="false">
      <c r="A100" s="65"/>
      <c r="B100" s="62" t="s">
        <v>1740</v>
      </c>
      <c r="C100" s="62"/>
      <c r="D100" s="62"/>
      <c r="E100" s="62"/>
      <c r="F100" s="62"/>
      <c r="G100" s="62"/>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172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1741</v>
      </c>
      <c r="C104" s="52"/>
      <c r="D104" s="52"/>
      <c r="E104" s="52"/>
      <c r="F104" s="52"/>
      <c r="G104" s="52"/>
    </row>
    <row r="105" customFormat="false" ht="60" hidden="false" customHeight="true" outlineLevel="0" collapsed="false">
      <c r="A105" s="65" t="s">
        <v>216</v>
      </c>
      <c r="B105" s="52" t="s">
        <v>1742</v>
      </c>
      <c r="C105" s="52"/>
      <c r="D105" s="52"/>
      <c r="E105" s="52"/>
      <c r="F105" s="52"/>
      <c r="G105" s="52"/>
    </row>
    <row r="106" customFormat="false" ht="60" hidden="false" customHeight="true" outlineLevel="0" collapsed="false">
      <c r="A106" s="65" t="s">
        <v>217</v>
      </c>
      <c r="B106" s="67" t="s">
        <v>1743</v>
      </c>
      <c r="C106" s="67"/>
      <c r="D106" s="67"/>
      <c r="E106" s="67"/>
      <c r="F106" s="67"/>
      <c r="G106" s="67"/>
    </row>
    <row r="107" customFormat="false" ht="15" hidden="false" customHeight="true" outlineLevel="0" collapsed="false">
      <c r="A107" s="68" t="s">
        <v>1728</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1744</v>
      </c>
      <c r="C109" s="74"/>
      <c r="D109" s="74"/>
      <c r="E109" s="74"/>
      <c r="F109" s="74"/>
      <c r="G109" s="74"/>
    </row>
    <row r="110" customFormat="false" ht="60" hidden="false" customHeight="true" outlineLevel="0" collapsed="false">
      <c r="A110" s="65"/>
      <c r="B110" s="75" t="s">
        <v>1745</v>
      </c>
      <c r="C110" s="75"/>
      <c r="D110" s="75"/>
      <c r="E110" s="75"/>
      <c r="F110" s="75"/>
      <c r="G110" s="75"/>
    </row>
    <row r="111" customFormat="false" ht="60" hidden="false" customHeight="true" outlineLevel="0" collapsed="false">
      <c r="A111" s="65"/>
      <c r="B111" s="75" t="s">
        <v>1746</v>
      </c>
      <c r="C111" s="75"/>
      <c r="D111" s="75"/>
      <c r="E111" s="75"/>
      <c r="F111" s="75"/>
      <c r="G111" s="75"/>
    </row>
    <row r="112" customFormat="false" ht="60" hidden="false" customHeight="true" outlineLevel="0" collapsed="false">
      <c r="A112" s="65"/>
      <c r="B112" s="62" t="s">
        <v>218</v>
      </c>
      <c r="C112" s="62"/>
      <c r="D112" s="62"/>
      <c r="E112" s="62"/>
      <c r="F112" s="62"/>
      <c r="G112" s="62"/>
    </row>
    <row r="113" customFormat="false" ht="60" hidden="false" customHeight="true" outlineLevel="0" collapsed="false">
      <c r="A113" s="65" t="s">
        <v>216</v>
      </c>
      <c r="B113" s="52" t="s">
        <v>1747</v>
      </c>
      <c r="C113" s="52"/>
      <c r="D113" s="52"/>
      <c r="E113" s="52"/>
      <c r="F113" s="52"/>
      <c r="G113" s="52"/>
    </row>
    <row r="114" customFormat="false" ht="60" hidden="false" customHeight="true" outlineLevel="0" collapsed="false">
      <c r="A114" s="65" t="s">
        <v>217</v>
      </c>
      <c r="B114" s="67" t="s">
        <v>1748</v>
      </c>
      <c r="C114" s="67"/>
      <c r="D114" s="67"/>
      <c r="E114" s="67"/>
      <c r="F114" s="67"/>
      <c r="G114" s="67"/>
    </row>
    <row r="115" customFormat="false" ht="15" hidden="false" customHeight="false" outlineLevel="0" collapsed="false">
      <c r="A115" s="54"/>
      <c r="B115" s="54"/>
      <c r="C115" s="54"/>
      <c r="D115" s="54"/>
      <c r="E115" s="54"/>
      <c r="F115" s="54"/>
      <c r="G115" s="54"/>
    </row>
    <row r="116" customFormat="false" ht="15" hidden="false" customHeight="true" outlineLevel="0" collapsed="false">
      <c r="A116" s="53" t="s">
        <v>238</v>
      </c>
      <c r="B116" s="53"/>
      <c r="C116" s="53"/>
      <c r="D116" s="53"/>
      <c r="E116" s="53"/>
      <c r="F116" s="53"/>
      <c r="G116" s="53"/>
    </row>
    <row r="117" customFormat="false" ht="15" hidden="false" customHeight="true" outlineLevel="0" collapsed="false">
      <c r="A117" s="63" t="s">
        <v>176</v>
      </c>
      <c r="B117" s="63"/>
      <c r="C117" s="63"/>
      <c r="D117" s="63"/>
      <c r="E117" s="63"/>
      <c r="F117" s="63"/>
      <c r="G117" s="63"/>
    </row>
    <row r="118" customFormat="false" ht="15" hidden="false" customHeight="true" outlineLevel="0" collapsed="false">
      <c r="A118" s="64" t="s">
        <v>1227</v>
      </c>
      <c r="B118" s="64"/>
      <c r="C118" s="64"/>
      <c r="D118" s="64"/>
      <c r="E118" s="64"/>
      <c r="F118" s="64"/>
      <c r="G118" s="64"/>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715</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717</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720</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723</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725</v>
      </c>
      <c r="B138" s="68"/>
      <c r="C138" s="68"/>
      <c r="D138" s="68"/>
      <c r="E138" s="68"/>
      <c r="F138" s="68"/>
      <c r="G138" s="68"/>
    </row>
    <row r="139" customFormat="false" ht="15" hidden="false" customHeight="true" outlineLevel="0" collapsed="false">
      <c r="A139" s="65" t="s">
        <v>239</v>
      </c>
      <c r="B139" s="52" t="s">
        <v>614</v>
      </c>
      <c r="C139" s="52"/>
      <c r="D139" s="52"/>
      <c r="E139" s="52"/>
      <c r="F139" s="52"/>
      <c r="G139" s="52"/>
    </row>
    <row r="140" customFormat="false" ht="39.95" hidden="false" customHeight="true" outlineLevel="0" collapsed="false">
      <c r="A140" s="65" t="s">
        <v>240</v>
      </c>
      <c r="B140" s="52" t="n">
        <v>4</v>
      </c>
      <c r="C140" s="52"/>
      <c r="D140" s="52"/>
      <c r="E140" s="52"/>
      <c r="F140" s="52"/>
      <c r="G140" s="52"/>
    </row>
    <row r="141" customFormat="false" ht="39.95" hidden="false" customHeight="true" outlineLevel="0" collapsed="false">
      <c r="A141" s="65" t="s">
        <v>241</v>
      </c>
      <c r="B141" s="67" t="s">
        <v>1749</v>
      </c>
      <c r="C141" s="67"/>
      <c r="D141" s="67"/>
      <c r="E141" s="67"/>
      <c r="F141" s="67"/>
      <c r="G141" s="67"/>
    </row>
    <row r="142" customFormat="false" ht="15" hidden="false" customHeight="true" outlineLevel="0" collapsed="false">
      <c r="A142" s="68" t="s">
        <v>1728</v>
      </c>
      <c r="B142" s="68"/>
      <c r="C142" s="68"/>
      <c r="D142" s="68"/>
      <c r="E142" s="68"/>
      <c r="F142" s="68"/>
      <c r="G142" s="68"/>
    </row>
    <row r="143" customFormat="false" ht="15" hidden="false" customHeight="true" outlineLevel="0" collapsed="false">
      <c r="A143" s="65" t="s">
        <v>239</v>
      </c>
      <c r="B143" s="52" t="s">
        <v>243</v>
      </c>
      <c r="C143" s="52"/>
      <c r="D143" s="52"/>
      <c r="E143" s="52"/>
      <c r="F143" s="52"/>
      <c r="G143" s="52"/>
    </row>
    <row r="144" customFormat="false" ht="39.95" hidden="false" customHeight="true" outlineLevel="0" collapsed="false">
      <c r="A144" s="65" t="s">
        <v>240</v>
      </c>
      <c r="B144" s="52" t="s">
        <v>246</v>
      </c>
      <c r="C144" s="52"/>
      <c r="D144" s="52"/>
      <c r="E144" s="52"/>
      <c r="F144" s="52"/>
      <c r="G144" s="52"/>
    </row>
    <row r="145" customFormat="false" ht="39.95" hidden="false" customHeight="true" outlineLevel="0" collapsed="false">
      <c r="A145" s="65" t="s">
        <v>241</v>
      </c>
      <c r="B145" s="67" t="s">
        <v>1750</v>
      </c>
      <c r="C145" s="67"/>
      <c r="D145" s="67"/>
      <c r="E145" s="67"/>
      <c r="F145" s="67"/>
      <c r="G145" s="67"/>
    </row>
    <row r="146" customFormat="false" ht="15" hidden="false" customHeight="false" outlineLevel="0" collapsed="false">
      <c r="A146" s="54"/>
      <c r="B146" s="54"/>
      <c r="C146" s="54"/>
      <c r="D146" s="54"/>
      <c r="E146" s="54"/>
      <c r="F146" s="54"/>
      <c r="G146" s="54"/>
    </row>
    <row r="147" customFormat="false" ht="45" hidden="false" customHeight="true" outlineLevel="0" collapsed="false">
      <c r="A147" s="69" t="s">
        <v>249</v>
      </c>
      <c r="B147" s="69"/>
      <c r="C147" s="69"/>
      <c r="D147" s="69"/>
      <c r="E147" s="69"/>
      <c r="F147" s="69"/>
      <c r="G147"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A91:A93"/>
    <mergeCell ref="B91:G91"/>
    <mergeCell ref="B92:G92"/>
    <mergeCell ref="B93:G93"/>
    <mergeCell ref="B94:G94"/>
    <mergeCell ref="B95:G95"/>
    <mergeCell ref="A96:G96"/>
    <mergeCell ref="B97:G97"/>
    <mergeCell ref="B98:G98"/>
    <mergeCell ref="A99:A100"/>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26.25"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89.682464</v>
      </c>
      <c r="F32" s="58" t="n">
        <v>239.64088493</v>
      </c>
      <c r="G32" s="58" t="n">
        <v>82.7253681914277</v>
      </c>
    </row>
    <row r="33" customFormat="false" ht="15" hidden="false" customHeight="true" outlineLevel="0" collapsed="false">
      <c r="A33" s="57" t="s">
        <v>164</v>
      </c>
      <c r="B33" s="57"/>
      <c r="C33" s="57"/>
      <c r="D33" s="57"/>
      <c r="E33" s="58" t="n">
        <v>239.64088493</v>
      </c>
      <c r="F33" s="58" t="n">
        <v>239.640884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752</v>
      </c>
      <c r="C39" s="52" t="s">
        <v>683</v>
      </c>
      <c r="D39" s="52" t="s">
        <v>179</v>
      </c>
      <c r="E39" s="52" t="s">
        <v>180</v>
      </c>
      <c r="F39" s="51" t="s">
        <v>181</v>
      </c>
      <c r="G39" s="51" t="n">
        <v>12.32</v>
      </c>
    </row>
    <row r="40" customFormat="false" ht="49.5" hidden="false" customHeight="tru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3</v>
      </c>
    </row>
    <row r="42" customFormat="false" ht="15" hidden="false" customHeight="false" outlineLevel="0" collapsed="false">
      <c r="A42" s="60"/>
      <c r="B42" s="60"/>
      <c r="C42" s="60"/>
      <c r="D42" s="60"/>
      <c r="E42" s="60"/>
      <c r="F42" s="51" t="s">
        <v>175</v>
      </c>
      <c r="G42" s="51" t="n">
        <v>11.9</v>
      </c>
    </row>
    <row r="43" customFormat="false" ht="45" hidden="false" customHeight="true" outlineLevel="0" collapsed="false">
      <c r="A43" s="52" t="s">
        <v>1753</v>
      </c>
      <c r="B43" s="52" t="s">
        <v>1752</v>
      </c>
      <c r="C43" s="52" t="s">
        <v>1754</v>
      </c>
      <c r="D43" s="52" t="s">
        <v>186</v>
      </c>
      <c r="E43" s="52" t="s">
        <v>180</v>
      </c>
      <c r="F43" s="51" t="s">
        <v>181</v>
      </c>
      <c r="G43" s="51" t="n">
        <v>15.46</v>
      </c>
    </row>
    <row r="44" customFormat="false" ht="45" hidden="false" customHeight="true" outlineLevel="0" collapsed="false">
      <c r="A44" s="52"/>
      <c r="B44" s="52"/>
      <c r="C44" s="52"/>
      <c r="D44" s="52"/>
      <c r="E44" s="52"/>
      <c r="F44" s="51" t="s">
        <v>183</v>
      </c>
      <c r="G44" s="51" t="n">
        <v>129.9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18</v>
      </c>
    </row>
    <row r="48" customFormat="false" ht="15" hidden="false" customHeight="false" outlineLevel="0" collapsed="false">
      <c r="A48" s="60"/>
      <c r="B48" s="60"/>
      <c r="C48" s="60"/>
      <c r="D48" s="60"/>
      <c r="E48" s="60"/>
      <c r="F48" s="51" t="s">
        <v>175</v>
      </c>
      <c r="G48" s="51" t="n">
        <v>0.71</v>
      </c>
    </row>
    <row r="49" customFormat="false" ht="15" hidden="false" customHeight="true" outlineLevel="0" collapsed="false">
      <c r="A49" s="52" t="s">
        <v>1755</v>
      </c>
      <c r="B49" s="52" t="s">
        <v>1756</v>
      </c>
      <c r="C49" s="52" t="s">
        <v>1757</v>
      </c>
      <c r="D49" s="52" t="s">
        <v>186</v>
      </c>
      <c r="E49" s="52" t="s">
        <v>180</v>
      </c>
      <c r="F49" s="51" t="s">
        <v>181</v>
      </c>
      <c r="G49" s="51" t="n">
        <v>0.82</v>
      </c>
    </row>
    <row r="50" customFormat="false" ht="27" hidden="false" customHeight="false" outlineLevel="0" collapsed="false">
      <c r="A50" s="52"/>
      <c r="B50" s="52"/>
      <c r="C50" s="52"/>
      <c r="D50" s="52"/>
      <c r="E50" s="52"/>
      <c r="F50" s="51" t="s">
        <v>183</v>
      </c>
      <c r="G50" s="51" t="n">
        <v>115.4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0</v>
      </c>
    </row>
    <row r="54" customFormat="false" ht="15" hidden="false" customHeight="false" outlineLevel="0" collapsed="false">
      <c r="A54" s="60"/>
      <c r="B54" s="60"/>
      <c r="C54" s="60"/>
      <c r="D54" s="60"/>
      <c r="E54" s="60"/>
      <c r="F54" s="51" t="s">
        <v>175</v>
      </c>
      <c r="G54" s="51" t="n">
        <v>0.7</v>
      </c>
    </row>
    <row r="55" customFormat="false" ht="15" hidden="false" customHeight="true" outlineLevel="0" collapsed="false">
      <c r="A55" s="52" t="s">
        <v>1758</v>
      </c>
      <c r="B55" s="52" t="s">
        <v>1759</v>
      </c>
      <c r="C55" s="52" t="s">
        <v>1760</v>
      </c>
      <c r="D55" s="52" t="s">
        <v>186</v>
      </c>
      <c r="E55" s="52" t="s">
        <v>260</v>
      </c>
      <c r="F55" s="51" t="s">
        <v>181</v>
      </c>
      <c r="G55" s="51" t="n">
        <v>0.81</v>
      </c>
    </row>
    <row r="56" customFormat="false" ht="27" hidden="false" customHeight="false" outlineLevel="0" collapsed="false">
      <c r="A56" s="52"/>
      <c r="B56" s="52"/>
      <c r="C56" s="52"/>
      <c r="D56" s="52"/>
      <c r="E56" s="52"/>
      <c r="F56" s="51" t="s">
        <v>183</v>
      </c>
      <c r="G56" s="51" t="n">
        <v>115.71</v>
      </c>
    </row>
    <row r="57" customFormat="false" ht="15" hidden="false" customHeight="true" outlineLevel="0" collapsed="false">
      <c r="A57" s="60" t="s">
        <v>169</v>
      </c>
      <c r="B57" s="60" t="s">
        <v>170</v>
      </c>
      <c r="C57" s="60" t="s">
        <v>171</v>
      </c>
      <c r="D57" s="60" t="s">
        <v>172</v>
      </c>
      <c r="E57" s="60" t="s">
        <v>173</v>
      </c>
      <c r="F57" s="51" t="s">
        <v>174</v>
      </c>
      <c r="G57" s="51" t="n">
        <v>75</v>
      </c>
    </row>
    <row r="58" customFormat="false" ht="15" hidden="false" customHeight="false" outlineLevel="0" collapsed="false">
      <c r="A58" s="60"/>
      <c r="B58" s="60"/>
      <c r="C58" s="60"/>
      <c r="D58" s="60"/>
      <c r="E58" s="60"/>
      <c r="F58" s="51" t="s">
        <v>175</v>
      </c>
      <c r="G58" s="51" t="n">
        <v>88.81</v>
      </c>
    </row>
    <row r="59" customFormat="false" ht="15" hidden="false" customHeight="true" outlineLevel="0" collapsed="false">
      <c r="A59" s="52" t="s">
        <v>1761</v>
      </c>
      <c r="B59" s="52" t="s">
        <v>1762</v>
      </c>
      <c r="C59" s="52" t="s">
        <v>1763</v>
      </c>
      <c r="D59" s="52" t="s">
        <v>186</v>
      </c>
      <c r="E59" s="52" t="s">
        <v>260</v>
      </c>
      <c r="F59" s="51" t="s">
        <v>181</v>
      </c>
      <c r="G59" s="51" t="n">
        <v>97.07</v>
      </c>
    </row>
    <row r="60" customFormat="false" ht="27" hidden="false" customHeight="false" outlineLevel="0" collapsed="false">
      <c r="A60" s="52"/>
      <c r="B60" s="52"/>
      <c r="C60" s="52"/>
      <c r="D60" s="52"/>
      <c r="E60" s="52"/>
      <c r="F60" s="51" t="s">
        <v>183</v>
      </c>
      <c r="G60" s="51" t="n">
        <v>109.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3.75</v>
      </c>
    </row>
    <row r="64" customFormat="false" ht="15" hidden="false" customHeight="false" outlineLevel="0" collapsed="false">
      <c r="A64" s="60"/>
      <c r="B64" s="60"/>
      <c r="C64" s="60"/>
      <c r="D64" s="60"/>
      <c r="E64" s="60"/>
      <c r="F64" s="51" t="s">
        <v>175</v>
      </c>
      <c r="G64" s="51" t="n">
        <v>73.38</v>
      </c>
    </row>
    <row r="65" customFormat="false" ht="15" hidden="false" customHeight="true" outlineLevel="0" collapsed="false">
      <c r="A65" s="52" t="s">
        <v>1764</v>
      </c>
      <c r="B65" s="52" t="s">
        <v>1765</v>
      </c>
      <c r="C65" s="52" t="s">
        <v>1766</v>
      </c>
      <c r="D65" s="52" t="s">
        <v>186</v>
      </c>
      <c r="E65" s="52" t="s">
        <v>260</v>
      </c>
      <c r="F65" s="51" t="s">
        <v>181</v>
      </c>
      <c r="G65" s="51" t="n">
        <v>51.58</v>
      </c>
    </row>
    <row r="66" customFormat="false" ht="27" hidden="false" customHeight="false" outlineLevel="0" collapsed="false">
      <c r="A66" s="52"/>
      <c r="B66" s="52"/>
      <c r="C66" s="52"/>
      <c r="D66" s="52"/>
      <c r="E66" s="52"/>
      <c r="F66" s="51" t="s">
        <v>183</v>
      </c>
      <c r="G66" s="51" t="n">
        <v>70.29</v>
      </c>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67</v>
      </c>
      <c r="B69" s="52" t="s">
        <v>1768</v>
      </c>
      <c r="C69" s="52" t="s">
        <v>1769</v>
      </c>
      <c r="D69" s="52" t="s">
        <v>186</v>
      </c>
      <c r="E69" s="52" t="s">
        <v>260</v>
      </c>
      <c r="F69" s="51" t="s">
        <v>181</v>
      </c>
      <c r="G69" s="51" t="n">
        <v>27.84</v>
      </c>
    </row>
    <row r="70" customFormat="false" ht="27" hidden="false" customHeight="false" outlineLevel="0" collapsed="false">
      <c r="A70" s="52"/>
      <c r="B70" s="52"/>
      <c r="C70" s="52"/>
      <c r="D70" s="52"/>
      <c r="E70" s="52"/>
      <c r="F70" s="51" t="s">
        <v>183</v>
      </c>
      <c r="G70" s="51" t="n">
        <v>27.84</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53</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74" t="s">
        <v>1770</v>
      </c>
      <c r="C80" s="74"/>
      <c r="D80" s="74"/>
      <c r="E80" s="74"/>
      <c r="F80" s="74"/>
      <c r="G80" s="74"/>
    </row>
    <row r="81" customFormat="false" ht="60" hidden="false" customHeight="true" outlineLevel="0" collapsed="false">
      <c r="A81" s="65"/>
      <c r="B81" s="62" t="s">
        <v>1771</v>
      </c>
      <c r="C81" s="62"/>
      <c r="D81" s="62"/>
      <c r="E81" s="62"/>
      <c r="F81" s="62"/>
      <c r="G81" s="62"/>
    </row>
    <row r="82" customFormat="false" ht="60" hidden="false" customHeight="true" outlineLevel="0" collapsed="false">
      <c r="A82" s="65" t="s">
        <v>216</v>
      </c>
      <c r="B82" s="74" t="s">
        <v>1772</v>
      </c>
      <c r="C82" s="74"/>
      <c r="D82" s="74"/>
      <c r="E82" s="74"/>
      <c r="F82" s="74"/>
      <c r="G82" s="74"/>
    </row>
    <row r="83" customFormat="false" ht="60" hidden="false" customHeight="true" outlineLevel="0" collapsed="false">
      <c r="A83" s="65"/>
      <c r="B83" s="62" t="s">
        <v>1773</v>
      </c>
      <c r="C83" s="62"/>
      <c r="D83" s="62"/>
      <c r="E83" s="62"/>
      <c r="F83" s="62"/>
      <c r="G83" s="62"/>
    </row>
    <row r="84" customFormat="false" ht="60" hidden="false" customHeight="true" outlineLevel="0" collapsed="false">
      <c r="A84" s="65" t="s">
        <v>217</v>
      </c>
      <c r="B84" s="70" t="s">
        <v>1774</v>
      </c>
      <c r="C84" s="70"/>
      <c r="D84" s="70"/>
      <c r="E84" s="70"/>
      <c r="F84" s="70"/>
      <c r="G84" s="70"/>
    </row>
    <row r="85" customFormat="false" ht="60" hidden="false" customHeight="true" outlineLevel="0" collapsed="false">
      <c r="A85" s="65"/>
      <c r="B85" s="73" t="s">
        <v>1775</v>
      </c>
      <c r="C85" s="73"/>
      <c r="D85" s="73"/>
      <c r="E85" s="73"/>
      <c r="F85" s="73"/>
      <c r="G85" s="73"/>
    </row>
    <row r="86" customFormat="false" ht="15" hidden="false" customHeight="true" outlineLevel="0" collapsed="false">
      <c r="A86" s="68" t="s">
        <v>1755</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776</v>
      </c>
      <c r="C88" s="74"/>
      <c r="D88" s="74"/>
      <c r="E88" s="74"/>
      <c r="F88" s="74"/>
      <c r="G88" s="74"/>
    </row>
    <row r="89" customFormat="false" ht="60" hidden="false" customHeight="true" outlineLevel="0" collapsed="false">
      <c r="A89" s="65"/>
      <c r="B89" s="62" t="s">
        <v>1777</v>
      </c>
      <c r="C89" s="62"/>
      <c r="D89" s="62"/>
      <c r="E89" s="62"/>
      <c r="F89" s="62"/>
      <c r="G89" s="62"/>
    </row>
    <row r="90" customFormat="false" ht="60" hidden="false" customHeight="true" outlineLevel="0" collapsed="false">
      <c r="A90" s="65" t="s">
        <v>216</v>
      </c>
      <c r="B90" s="52" t="s">
        <v>1778</v>
      </c>
      <c r="C90" s="52"/>
      <c r="D90" s="52"/>
      <c r="E90" s="52"/>
      <c r="F90" s="52"/>
      <c r="G90" s="52"/>
    </row>
    <row r="91" customFormat="false" ht="60" hidden="false" customHeight="true" outlineLevel="0" collapsed="false">
      <c r="A91" s="65" t="s">
        <v>217</v>
      </c>
      <c r="B91" s="67" t="s">
        <v>218</v>
      </c>
      <c r="C91" s="67"/>
      <c r="D91" s="67"/>
      <c r="E91" s="67"/>
      <c r="F91" s="67"/>
      <c r="G91" s="67"/>
    </row>
    <row r="92" customFormat="false" ht="15" hidden="false" customHeight="true" outlineLevel="0" collapsed="false">
      <c r="A92" s="68" t="s">
        <v>1758</v>
      </c>
      <c r="B92" s="68"/>
      <c r="C92" s="68"/>
      <c r="D92" s="68"/>
      <c r="E92" s="68"/>
      <c r="F92" s="68"/>
      <c r="G92" s="68"/>
    </row>
    <row r="93" customFormat="false" ht="15" hidden="false" customHeight="true" outlineLevel="0" collapsed="false">
      <c r="A93" s="65" t="s">
        <v>214</v>
      </c>
      <c r="B93" s="52" t="s">
        <v>233</v>
      </c>
      <c r="C93" s="52"/>
      <c r="D93" s="52"/>
      <c r="E93" s="52"/>
      <c r="F93" s="52"/>
      <c r="G93" s="52"/>
    </row>
    <row r="94" customFormat="false" ht="60" hidden="false" customHeight="true" outlineLevel="0" collapsed="false">
      <c r="A94" s="65" t="s">
        <v>215</v>
      </c>
      <c r="B94" s="52" t="s">
        <v>1779</v>
      </c>
      <c r="C94" s="52"/>
      <c r="D94" s="52"/>
      <c r="E94" s="52"/>
      <c r="F94" s="52"/>
      <c r="G94" s="52"/>
    </row>
    <row r="95" customFormat="false" ht="60" hidden="false" customHeight="true" outlineLevel="0" collapsed="false">
      <c r="A95" s="65" t="s">
        <v>216</v>
      </c>
      <c r="B95" s="52" t="s">
        <v>1780</v>
      </c>
      <c r="C95" s="52"/>
      <c r="D95" s="52"/>
      <c r="E95" s="52"/>
      <c r="F95" s="52"/>
      <c r="G95" s="52"/>
    </row>
    <row r="96" customFormat="false" ht="60" hidden="false" customHeight="true" outlineLevel="0" collapsed="false">
      <c r="A96" s="65" t="s">
        <v>217</v>
      </c>
      <c r="B96" s="67" t="s">
        <v>218</v>
      </c>
      <c r="C96" s="67"/>
      <c r="D96" s="67"/>
      <c r="E96" s="67"/>
      <c r="F96" s="67"/>
      <c r="G96" s="67"/>
    </row>
    <row r="97" customFormat="false" ht="15" hidden="false" customHeight="true" outlineLevel="0" collapsed="false">
      <c r="A97" s="68" t="s">
        <v>1761</v>
      </c>
      <c r="B97" s="68"/>
      <c r="C97" s="68"/>
      <c r="D97" s="68"/>
      <c r="E97" s="68"/>
      <c r="F97" s="68"/>
      <c r="G97" s="68"/>
    </row>
    <row r="98" customFormat="false" ht="15" hidden="false" customHeight="true" outlineLevel="0" collapsed="false">
      <c r="A98" s="65" t="s">
        <v>214</v>
      </c>
      <c r="B98" s="52" t="s">
        <v>233</v>
      </c>
      <c r="C98" s="52"/>
      <c r="D98" s="52"/>
      <c r="E98" s="52"/>
      <c r="F98" s="52"/>
      <c r="G98" s="52"/>
    </row>
    <row r="99" customFormat="false" ht="60" hidden="false" customHeight="true" outlineLevel="0" collapsed="false">
      <c r="A99" s="65" t="s">
        <v>215</v>
      </c>
      <c r="B99" s="52" t="s">
        <v>1781</v>
      </c>
      <c r="C99" s="52"/>
      <c r="D99" s="52"/>
      <c r="E99" s="52"/>
      <c r="F99" s="52"/>
      <c r="G99" s="52"/>
    </row>
    <row r="100" customFormat="false" ht="60" hidden="false" customHeight="true" outlineLevel="0" collapsed="false">
      <c r="A100" s="65" t="s">
        <v>216</v>
      </c>
      <c r="B100" s="52" t="s">
        <v>1782</v>
      </c>
      <c r="C100" s="52"/>
      <c r="D100" s="52"/>
      <c r="E100" s="52"/>
      <c r="F100" s="52"/>
      <c r="G100" s="52"/>
    </row>
    <row r="101" customFormat="false" ht="60" hidden="false" customHeight="true" outlineLevel="0" collapsed="false">
      <c r="A101" s="65" t="s">
        <v>217</v>
      </c>
      <c r="B101" s="67" t="s">
        <v>1298</v>
      </c>
      <c r="C101" s="67"/>
      <c r="D101" s="67"/>
      <c r="E101" s="67"/>
      <c r="F101" s="67"/>
      <c r="G101" s="67"/>
    </row>
    <row r="102" customFormat="false" ht="15" hidden="false" customHeight="true" outlineLevel="0" collapsed="false">
      <c r="A102" s="68" t="s">
        <v>1764</v>
      </c>
      <c r="B102" s="68"/>
      <c r="C102" s="68"/>
      <c r="D102" s="68"/>
      <c r="E102" s="68"/>
      <c r="F102" s="68"/>
      <c r="G102" s="68"/>
    </row>
    <row r="103" customFormat="false" ht="15" hidden="false" customHeight="true" outlineLevel="0" collapsed="false">
      <c r="A103" s="65" t="s">
        <v>214</v>
      </c>
      <c r="B103" s="52" t="s">
        <v>219</v>
      </c>
      <c r="C103" s="52"/>
      <c r="D103" s="52"/>
      <c r="E103" s="52"/>
      <c r="F103" s="52"/>
      <c r="G103" s="52"/>
    </row>
    <row r="104" customFormat="false" ht="60" hidden="false" customHeight="true" outlineLevel="0" collapsed="false">
      <c r="A104" s="65" t="s">
        <v>215</v>
      </c>
      <c r="B104" s="74" t="s">
        <v>1783</v>
      </c>
      <c r="C104" s="74"/>
      <c r="D104" s="74"/>
      <c r="E104" s="74"/>
      <c r="F104" s="74"/>
      <c r="G104" s="74"/>
    </row>
    <row r="105" customFormat="false" ht="60" hidden="false" customHeight="true" outlineLevel="0" collapsed="false">
      <c r="A105" s="65"/>
      <c r="B105" s="62" t="s">
        <v>1004</v>
      </c>
      <c r="C105" s="62"/>
      <c r="D105" s="62"/>
      <c r="E105" s="62"/>
      <c r="F105" s="62"/>
      <c r="G105" s="62"/>
    </row>
    <row r="106" customFormat="false" ht="60" hidden="false" customHeight="true" outlineLevel="0" collapsed="false">
      <c r="A106" s="65" t="s">
        <v>216</v>
      </c>
      <c r="B106" s="52" t="s">
        <v>1784</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767</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74" t="s">
        <v>1785</v>
      </c>
      <c r="C110" s="74"/>
      <c r="D110" s="74"/>
      <c r="E110" s="74"/>
      <c r="F110" s="74"/>
      <c r="G110" s="74"/>
    </row>
    <row r="111" customFormat="false" ht="60" hidden="false" customHeight="true" outlineLevel="0" collapsed="false">
      <c r="A111" s="65"/>
      <c r="B111" s="75" t="s">
        <v>1786</v>
      </c>
      <c r="C111" s="75"/>
      <c r="D111" s="75"/>
      <c r="E111" s="75"/>
      <c r="F111" s="75"/>
      <c r="G111" s="75"/>
    </row>
    <row r="112" customFormat="false" ht="60" hidden="false" customHeight="true" outlineLevel="0" collapsed="false">
      <c r="A112" s="65"/>
      <c r="B112" s="62" t="s">
        <v>1787</v>
      </c>
      <c r="C112" s="62"/>
      <c r="D112" s="62"/>
      <c r="E112" s="62"/>
      <c r="F112" s="62"/>
      <c r="G112" s="62"/>
    </row>
    <row r="113" customFormat="false" ht="60" hidden="false" customHeight="true" outlineLevel="0" collapsed="false">
      <c r="A113" s="65" t="s">
        <v>216</v>
      </c>
      <c r="B113" s="74" t="s">
        <v>1788</v>
      </c>
      <c r="C113" s="74"/>
      <c r="D113" s="74"/>
      <c r="E113" s="74"/>
      <c r="F113" s="74"/>
      <c r="G113" s="74"/>
    </row>
    <row r="114" customFormat="false" ht="60" hidden="false" customHeight="true" outlineLevel="0" collapsed="false">
      <c r="A114" s="65"/>
      <c r="B114" s="62" t="s">
        <v>1789</v>
      </c>
      <c r="C114" s="62"/>
      <c r="D114" s="62"/>
      <c r="E114" s="62"/>
      <c r="F114" s="62"/>
      <c r="G114" s="62"/>
    </row>
    <row r="115" customFormat="false" ht="60" hidden="false" customHeight="true" outlineLevel="0" collapsed="false">
      <c r="A115" s="65" t="s">
        <v>217</v>
      </c>
      <c r="B115" s="67" t="s">
        <v>1298</v>
      </c>
      <c r="C115" s="67"/>
      <c r="D115" s="67"/>
      <c r="E115" s="67"/>
      <c r="F115" s="67"/>
      <c r="G115" s="67"/>
    </row>
    <row r="116" customFormat="false" ht="15" hidden="false" customHeight="false" outlineLevel="0" collapsed="false">
      <c r="A116" s="54"/>
      <c r="B116" s="54"/>
      <c r="C116" s="54"/>
      <c r="D116" s="54"/>
      <c r="E116" s="54"/>
      <c r="F116" s="54"/>
      <c r="G116" s="54"/>
    </row>
    <row r="117" customFormat="false" ht="15" hidden="false" customHeight="true" outlineLevel="0" collapsed="false">
      <c r="A117" s="53" t="s">
        <v>238</v>
      </c>
      <c r="B117" s="53"/>
      <c r="C117" s="53"/>
      <c r="D117" s="53"/>
      <c r="E117" s="53"/>
      <c r="F117" s="53"/>
      <c r="G117" s="53"/>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684</v>
      </c>
      <c r="B119" s="64"/>
      <c r="C119" s="64"/>
      <c r="D119" s="64"/>
      <c r="E119" s="64"/>
      <c r="F119" s="64"/>
      <c r="G119" s="64"/>
    </row>
    <row r="120" customFormat="false" ht="15" hidden="false" customHeight="false" outlineLevel="0" collapsed="false">
      <c r="A120" s="65" t="s">
        <v>239</v>
      </c>
      <c r="B120" s="66"/>
      <c r="C120" s="66"/>
      <c r="D120" s="66"/>
      <c r="E120" s="66"/>
      <c r="F120" s="66"/>
      <c r="G120" s="66"/>
    </row>
    <row r="121" customFormat="false" ht="15" hidden="false" customHeight="false" outlineLevel="0" collapsed="false">
      <c r="A121" s="65" t="s">
        <v>240</v>
      </c>
      <c r="B121" s="66"/>
      <c r="C121" s="66"/>
      <c r="D121" s="66"/>
      <c r="E121" s="66"/>
      <c r="F121" s="66"/>
      <c r="G121" s="66"/>
    </row>
    <row r="122" customFormat="false" ht="39.95" hidden="false" customHeight="true" outlineLevel="0" collapsed="false">
      <c r="A122" s="65" t="s">
        <v>241</v>
      </c>
      <c r="B122" s="67" t="s">
        <v>242</v>
      </c>
      <c r="C122" s="67"/>
      <c r="D122" s="67"/>
      <c r="E122" s="67"/>
      <c r="F122" s="67"/>
      <c r="G122" s="67"/>
    </row>
    <row r="123" customFormat="false" ht="15" hidden="false" customHeight="true" outlineLevel="0" collapsed="false">
      <c r="A123" s="68" t="s">
        <v>1753</v>
      </c>
      <c r="B123" s="68"/>
      <c r="C123" s="68"/>
      <c r="D123" s="68"/>
      <c r="E123" s="68"/>
      <c r="F123" s="68"/>
      <c r="G123" s="68"/>
    </row>
    <row r="124" customFormat="false" ht="15" hidden="false" customHeight="true" outlineLevel="0" collapsed="false">
      <c r="A124" s="65" t="s">
        <v>239</v>
      </c>
      <c r="B124" s="52" t="s">
        <v>243</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1790</v>
      </c>
      <c r="C126" s="67"/>
      <c r="D126" s="67"/>
      <c r="E126" s="67"/>
      <c r="F126" s="67"/>
      <c r="G126" s="67"/>
    </row>
    <row r="127" customFormat="false" ht="15" hidden="false" customHeight="true" outlineLevel="0" collapsed="false">
      <c r="A127" s="68" t="s">
        <v>1755</v>
      </c>
      <c r="B127" s="68"/>
      <c r="C127" s="68"/>
      <c r="D127" s="68"/>
      <c r="E127" s="68"/>
      <c r="F127" s="68"/>
      <c r="G127" s="68"/>
    </row>
    <row r="128" customFormat="false" ht="15" hidden="false" customHeight="true" outlineLevel="0" collapsed="false">
      <c r="A128" s="65" t="s">
        <v>239</v>
      </c>
      <c r="B128" s="52" t="s">
        <v>243</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1791</v>
      </c>
      <c r="C130" s="67"/>
      <c r="D130" s="67"/>
      <c r="E130" s="67"/>
      <c r="F130" s="67"/>
      <c r="G130" s="67"/>
    </row>
    <row r="131" customFormat="false" ht="15" hidden="false" customHeight="true" outlineLevel="0" collapsed="false">
      <c r="A131" s="68" t="s">
        <v>1758</v>
      </c>
      <c r="B131" s="68"/>
      <c r="C131" s="68"/>
      <c r="D131" s="68"/>
      <c r="E131" s="68"/>
      <c r="F131" s="68"/>
      <c r="G131" s="68"/>
    </row>
    <row r="132" customFormat="false" ht="15" hidden="false" customHeight="true" outlineLevel="0" collapsed="false">
      <c r="A132" s="65" t="s">
        <v>239</v>
      </c>
      <c r="B132" s="52" t="s">
        <v>243</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1792</v>
      </c>
      <c r="C134" s="67"/>
      <c r="D134" s="67"/>
      <c r="E134" s="67"/>
      <c r="F134" s="67"/>
      <c r="G134" s="67"/>
    </row>
    <row r="135" customFormat="false" ht="15" hidden="false" customHeight="true" outlineLevel="0" collapsed="false">
      <c r="A135" s="68" t="s">
        <v>1761</v>
      </c>
      <c r="B135" s="68"/>
      <c r="C135" s="68"/>
      <c r="D135" s="68"/>
      <c r="E135" s="68"/>
      <c r="F135" s="68"/>
      <c r="G135" s="68"/>
    </row>
    <row r="136" customFormat="false" ht="15" hidden="false" customHeight="true" outlineLevel="0" collapsed="false">
      <c r="A136" s="65" t="s">
        <v>239</v>
      </c>
      <c r="B136" s="52" t="s">
        <v>243</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1793</v>
      </c>
      <c r="C138" s="67"/>
      <c r="D138" s="67"/>
      <c r="E138" s="67"/>
      <c r="F138" s="67"/>
      <c r="G138" s="67"/>
    </row>
    <row r="139" customFormat="false" ht="15" hidden="false" customHeight="true" outlineLevel="0" collapsed="false">
      <c r="A139" s="68" t="s">
        <v>1764</v>
      </c>
      <c r="B139" s="68"/>
      <c r="C139" s="68"/>
      <c r="D139" s="68"/>
      <c r="E139" s="68"/>
      <c r="F139" s="68"/>
      <c r="G139" s="68"/>
    </row>
    <row r="140" customFormat="false" ht="15" hidden="false" customHeight="true" outlineLevel="0" collapsed="false">
      <c r="A140" s="65" t="s">
        <v>239</v>
      </c>
      <c r="B140" s="52" t="s">
        <v>243</v>
      </c>
      <c r="C140" s="52"/>
      <c r="D140" s="52"/>
      <c r="E140" s="52"/>
      <c r="F140" s="52"/>
      <c r="G140" s="52"/>
    </row>
    <row r="141" customFormat="false" ht="39.95" hidden="false" customHeight="true" outlineLevel="0" collapsed="false">
      <c r="A141" s="65" t="s">
        <v>240</v>
      </c>
      <c r="B141" s="52" t="n">
        <v>4</v>
      </c>
      <c r="C141" s="52"/>
      <c r="D141" s="52"/>
      <c r="E141" s="52"/>
      <c r="F141" s="52"/>
      <c r="G141" s="52"/>
    </row>
    <row r="142" customFormat="false" ht="39.95" hidden="false" customHeight="true" outlineLevel="0" collapsed="false">
      <c r="A142" s="65" t="s">
        <v>241</v>
      </c>
      <c r="B142" s="67" t="s">
        <v>1794</v>
      </c>
      <c r="C142" s="67"/>
      <c r="D142" s="67"/>
      <c r="E142" s="67"/>
      <c r="F142" s="67"/>
      <c r="G142" s="67"/>
    </row>
    <row r="143" customFormat="false" ht="15" hidden="false" customHeight="true" outlineLevel="0" collapsed="false">
      <c r="A143" s="68" t="s">
        <v>1767</v>
      </c>
      <c r="B143" s="68"/>
      <c r="C143" s="68"/>
      <c r="D143" s="68"/>
      <c r="E143" s="68"/>
      <c r="F143" s="68"/>
      <c r="G143" s="68"/>
    </row>
    <row r="144" customFormat="false" ht="15" hidden="false" customHeight="true" outlineLevel="0" collapsed="false">
      <c r="A144" s="65" t="s">
        <v>239</v>
      </c>
      <c r="B144" s="52" t="s">
        <v>243</v>
      </c>
      <c r="C144" s="52"/>
      <c r="D144" s="52"/>
      <c r="E144" s="52"/>
      <c r="F144" s="52"/>
      <c r="G144" s="52"/>
    </row>
    <row r="145" customFormat="false" ht="39.95" hidden="false" customHeight="true" outlineLevel="0" collapsed="false">
      <c r="A145" s="65" t="s">
        <v>240</v>
      </c>
      <c r="B145" s="52" t="n">
        <v>4</v>
      </c>
      <c r="C145" s="52"/>
      <c r="D145" s="52"/>
      <c r="E145" s="52"/>
      <c r="F145" s="52"/>
      <c r="G145" s="52"/>
    </row>
    <row r="146" customFormat="false" ht="39.95" hidden="false" customHeight="true" outlineLevel="0" collapsed="false">
      <c r="A146" s="65" t="s">
        <v>241</v>
      </c>
      <c r="B146" s="67" t="s">
        <v>1795</v>
      </c>
      <c r="C146" s="67"/>
      <c r="D146" s="67"/>
      <c r="E146" s="67"/>
      <c r="F146" s="67"/>
      <c r="G146" s="67"/>
    </row>
    <row r="147" customFormat="false" ht="15" hidden="false" customHeight="false" outlineLevel="0" collapsed="false">
      <c r="A147" s="54"/>
      <c r="B147" s="54"/>
      <c r="C147" s="54"/>
      <c r="D147" s="54"/>
      <c r="E147" s="54"/>
      <c r="F147" s="54"/>
      <c r="G147" s="54"/>
    </row>
    <row r="148" customFormat="false" ht="45" hidden="false" customHeight="true" outlineLevel="0" collapsed="false">
      <c r="A148" s="69" t="s">
        <v>249</v>
      </c>
      <c r="B148" s="69"/>
      <c r="C148" s="69"/>
      <c r="D148" s="69"/>
      <c r="E148" s="69"/>
      <c r="F148" s="69"/>
      <c r="G148" s="6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A82:A83"/>
    <mergeCell ref="B82:G82"/>
    <mergeCell ref="B83:G83"/>
    <mergeCell ref="A84:A85"/>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2"/>
    <mergeCell ref="B110:G110"/>
    <mergeCell ref="B111:G111"/>
    <mergeCell ref="B112:G112"/>
    <mergeCell ref="A113:A114"/>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9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29.2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5437.199414</v>
      </c>
      <c r="F32" s="58" t="n">
        <v>70824.50141018</v>
      </c>
      <c r="G32" s="58" t="n">
        <v>93.8853801047074</v>
      </c>
    </row>
    <row r="33" customFormat="false" ht="15" hidden="false" customHeight="true" outlineLevel="0" collapsed="false">
      <c r="A33" s="57" t="s">
        <v>164</v>
      </c>
      <c r="B33" s="57"/>
      <c r="C33" s="57"/>
      <c r="D33" s="57"/>
      <c r="E33" s="58" t="n">
        <v>70824.50141018</v>
      </c>
      <c r="F33" s="58" t="n">
        <v>70824.50141018</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797</v>
      </c>
      <c r="C39" s="52" t="s">
        <v>1656</v>
      </c>
      <c r="D39" s="52" t="s">
        <v>186</v>
      </c>
      <c r="E39" s="52" t="s">
        <v>912</v>
      </c>
      <c r="F39" s="51" t="s">
        <v>181</v>
      </c>
      <c r="G39" s="66"/>
    </row>
    <row r="40" customFormat="false" ht="87"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798</v>
      </c>
      <c r="B45" s="52" t="s">
        <v>1799</v>
      </c>
      <c r="C45" s="52" t="s">
        <v>1800</v>
      </c>
      <c r="D45" s="52" t="s">
        <v>186</v>
      </c>
      <c r="E45" s="52" t="s">
        <v>180</v>
      </c>
      <c r="F45" s="51" t="s">
        <v>181</v>
      </c>
      <c r="G45" s="51" t="n">
        <v>100</v>
      </c>
    </row>
    <row r="46" customFormat="false" ht="45" hidden="false" customHeight="true" outlineLevel="0" collapsed="false">
      <c r="A46" s="52"/>
      <c r="B46" s="52"/>
      <c r="C46" s="52"/>
      <c r="D46" s="52"/>
      <c r="E46" s="52"/>
      <c r="F46" s="51" t="s">
        <v>183</v>
      </c>
      <c r="G46" s="51" t="n">
        <v>100</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6</v>
      </c>
    </row>
    <row r="50" customFormat="false" ht="15" hidden="false" customHeight="false" outlineLevel="0" collapsed="false">
      <c r="A50" s="60"/>
      <c r="B50" s="60"/>
      <c r="C50" s="60"/>
      <c r="D50" s="60"/>
      <c r="E50" s="60"/>
      <c r="F50" s="51" t="s">
        <v>175</v>
      </c>
      <c r="G50" s="51" t="n">
        <v>1.6</v>
      </c>
    </row>
    <row r="51" customFormat="false" ht="15" hidden="false" customHeight="true" outlineLevel="0" collapsed="false">
      <c r="A51" s="52" t="s">
        <v>1801</v>
      </c>
      <c r="B51" s="52" t="s">
        <v>1802</v>
      </c>
      <c r="C51" s="52" t="s">
        <v>1803</v>
      </c>
      <c r="D51" s="52" t="s">
        <v>288</v>
      </c>
      <c r="E51" s="52" t="s">
        <v>195</v>
      </c>
      <c r="F51" s="51" t="s">
        <v>181</v>
      </c>
      <c r="G51" s="51" t="n">
        <v>1.57</v>
      </c>
    </row>
    <row r="52" customFormat="false" ht="27" hidden="false" customHeight="false" outlineLevel="0" collapsed="false">
      <c r="A52" s="52"/>
      <c r="B52" s="52"/>
      <c r="C52" s="52"/>
      <c r="D52" s="52"/>
      <c r="E52" s="52"/>
      <c r="F52" s="51" t="s">
        <v>183</v>
      </c>
      <c r="G52" s="51" t="n">
        <v>98.12</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804</v>
      </c>
      <c r="B57" s="52" t="s">
        <v>1805</v>
      </c>
      <c r="C57" s="52" t="s">
        <v>1806</v>
      </c>
      <c r="D57" s="52" t="s">
        <v>186</v>
      </c>
      <c r="E57" s="52" t="s">
        <v>203</v>
      </c>
      <c r="F57" s="51" t="s">
        <v>181</v>
      </c>
      <c r="G57" s="51" t="n">
        <v>89.95</v>
      </c>
    </row>
    <row r="58" customFormat="false" ht="27" hidden="false" customHeight="false" outlineLevel="0" collapsed="false">
      <c r="A58" s="52"/>
      <c r="B58" s="52"/>
      <c r="C58" s="52"/>
      <c r="D58" s="52"/>
      <c r="E58" s="52"/>
      <c r="F58" s="51" t="s">
        <v>183</v>
      </c>
      <c r="G58" s="51" t="n">
        <v>89.95</v>
      </c>
    </row>
    <row r="59" customFormat="false" ht="15" hidden="false" customHeight="true" outlineLevel="0" collapsed="false">
      <c r="A59" s="60" t="s">
        <v>169</v>
      </c>
      <c r="B59" s="60" t="s">
        <v>170</v>
      </c>
      <c r="C59" s="60" t="s">
        <v>171</v>
      </c>
      <c r="D59" s="60" t="s">
        <v>172</v>
      </c>
      <c r="E59" s="60" t="s">
        <v>173</v>
      </c>
      <c r="F59" s="51" t="s">
        <v>174</v>
      </c>
      <c r="G59" s="51" t="n">
        <v>60.75</v>
      </c>
    </row>
    <row r="60" customFormat="false" ht="15" hidden="false" customHeight="false" outlineLevel="0" collapsed="false">
      <c r="A60" s="60"/>
      <c r="B60" s="60"/>
      <c r="C60" s="60"/>
      <c r="D60" s="60"/>
      <c r="E60" s="60"/>
      <c r="F60" s="51" t="s">
        <v>175</v>
      </c>
      <c r="G60" s="51" t="n">
        <v>60.75</v>
      </c>
    </row>
    <row r="61" customFormat="false" ht="15" hidden="false" customHeight="true" outlineLevel="0" collapsed="false">
      <c r="A61" s="52" t="s">
        <v>1807</v>
      </c>
      <c r="B61" s="52" t="s">
        <v>1808</v>
      </c>
      <c r="C61" s="52" t="s">
        <v>1809</v>
      </c>
      <c r="D61" s="52" t="s">
        <v>186</v>
      </c>
      <c r="E61" s="52" t="s">
        <v>203</v>
      </c>
      <c r="F61" s="51" t="s">
        <v>181</v>
      </c>
      <c r="G61" s="51" t="n">
        <v>60.27</v>
      </c>
    </row>
    <row r="62" customFormat="false" ht="27" hidden="false" customHeight="false" outlineLevel="0" collapsed="false">
      <c r="A62" s="52"/>
      <c r="B62" s="52"/>
      <c r="C62" s="52"/>
      <c r="D62" s="52"/>
      <c r="E62" s="52"/>
      <c r="F62" s="51" t="s">
        <v>183</v>
      </c>
      <c r="G62" s="51" t="n">
        <v>99.21</v>
      </c>
    </row>
    <row r="63" customFormat="false" ht="15" hidden="false" customHeight="true" outlineLevel="0" collapsed="false">
      <c r="A63" s="60" t="s">
        <v>169</v>
      </c>
      <c r="B63" s="60" t="s">
        <v>170</v>
      </c>
      <c r="C63" s="60" t="s">
        <v>171</v>
      </c>
      <c r="D63" s="60" t="s">
        <v>172</v>
      </c>
      <c r="E63" s="60" t="s">
        <v>173</v>
      </c>
      <c r="F63" s="51" t="s">
        <v>174</v>
      </c>
      <c r="G63" s="51" t="n">
        <v>71.88</v>
      </c>
    </row>
    <row r="64" customFormat="false" ht="15" hidden="false" customHeight="false" outlineLevel="0" collapsed="false">
      <c r="A64" s="60"/>
      <c r="B64" s="60"/>
      <c r="C64" s="60"/>
      <c r="D64" s="60"/>
      <c r="E64" s="60"/>
      <c r="F64" s="51" t="s">
        <v>175</v>
      </c>
      <c r="G64" s="51" t="n">
        <v>71.88</v>
      </c>
    </row>
    <row r="65" customFormat="false" ht="15" hidden="false" customHeight="true" outlineLevel="0" collapsed="false">
      <c r="A65" s="52" t="s">
        <v>1810</v>
      </c>
      <c r="B65" s="52" t="s">
        <v>1811</v>
      </c>
      <c r="C65" s="52" t="s">
        <v>1812</v>
      </c>
      <c r="D65" s="52" t="s">
        <v>186</v>
      </c>
      <c r="E65" s="52" t="s">
        <v>203</v>
      </c>
      <c r="F65" s="51" t="s">
        <v>181</v>
      </c>
      <c r="G65" s="51" t="n">
        <v>71.88</v>
      </c>
    </row>
    <row r="66" customFormat="false" ht="27" hidden="false" customHeight="false" outlineLevel="0" collapsed="false">
      <c r="A66" s="52"/>
      <c r="B66" s="52"/>
      <c r="C66" s="52"/>
      <c r="D66" s="52"/>
      <c r="E66" s="52"/>
      <c r="F66" s="51" t="s">
        <v>183</v>
      </c>
      <c r="G66" s="51" t="n">
        <v>100</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813</v>
      </c>
      <c r="B69" s="52" t="s">
        <v>1814</v>
      </c>
      <c r="C69" s="52" t="s">
        <v>1815</v>
      </c>
      <c r="D69" s="52" t="s">
        <v>186</v>
      </c>
      <c r="E69" s="52" t="s">
        <v>203</v>
      </c>
      <c r="F69" s="51" t="s">
        <v>181</v>
      </c>
      <c r="G69" s="51" t="n">
        <v>135.98</v>
      </c>
    </row>
    <row r="70" customFormat="false" ht="27" hidden="false" customHeight="false" outlineLevel="0" collapsed="false">
      <c r="A70" s="52"/>
      <c r="B70" s="52"/>
      <c r="C70" s="52"/>
      <c r="D70" s="52"/>
      <c r="E70" s="52"/>
      <c r="F70" s="51" t="s">
        <v>183</v>
      </c>
      <c r="G70" s="51" t="n">
        <v>135.98</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816</v>
      </c>
      <c r="B73" s="52" t="s">
        <v>1805</v>
      </c>
      <c r="C73" s="52" t="s">
        <v>1817</v>
      </c>
      <c r="D73" s="52" t="s">
        <v>186</v>
      </c>
      <c r="E73" s="52" t="s">
        <v>203</v>
      </c>
      <c r="F73" s="51" t="s">
        <v>181</v>
      </c>
      <c r="G73" s="51" t="n">
        <v>80.77</v>
      </c>
    </row>
    <row r="74" customFormat="false" ht="27" hidden="false" customHeight="false" outlineLevel="0" collapsed="false">
      <c r="A74" s="52"/>
      <c r="B74" s="52"/>
      <c r="C74" s="52"/>
      <c r="D74" s="52"/>
      <c r="E74" s="52"/>
      <c r="F74" s="51" t="s">
        <v>183</v>
      </c>
      <c r="G74" s="51" t="n">
        <v>80.77</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657</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798</v>
      </c>
      <c r="B82" s="68"/>
      <c r="C82" s="68"/>
      <c r="D82" s="68"/>
      <c r="E82" s="68"/>
      <c r="F82" s="68"/>
      <c r="G82" s="68"/>
    </row>
    <row r="83" customFormat="false" ht="15" hidden="false" customHeight="true" outlineLevel="0" collapsed="false">
      <c r="A83" s="65" t="s">
        <v>214</v>
      </c>
      <c r="B83" s="52" t="s">
        <v>611</v>
      </c>
      <c r="C83" s="52"/>
      <c r="D83" s="52"/>
      <c r="E83" s="52"/>
      <c r="F83" s="52"/>
      <c r="G83" s="52"/>
    </row>
    <row r="84" customFormat="false" ht="60" hidden="false" customHeight="true" outlineLevel="0" collapsed="false">
      <c r="A84" s="65" t="s">
        <v>215</v>
      </c>
      <c r="B84" s="52" t="s">
        <v>1818</v>
      </c>
      <c r="C84" s="52"/>
      <c r="D84" s="52"/>
      <c r="E84" s="52"/>
      <c r="F84" s="52"/>
      <c r="G84" s="52"/>
    </row>
    <row r="85" customFormat="false" ht="60" hidden="false" customHeight="true" outlineLevel="0" collapsed="false">
      <c r="A85" s="65" t="s">
        <v>216</v>
      </c>
      <c r="B85" s="74" t="s">
        <v>1819</v>
      </c>
      <c r="C85" s="74"/>
      <c r="D85" s="74"/>
      <c r="E85" s="74"/>
      <c r="F85" s="74"/>
      <c r="G85" s="74"/>
    </row>
    <row r="86" customFormat="false" ht="60" hidden="false" customHeight="true" outlineLevel="0" collapsed="false">
      <c r="A86" s="65"/>
      <c r="B86" s="62" t="s">
        <v>242</v>
      </c>
      <c r="C86" s="62"/>
      <c r="D86" s="62"/>
      <c r="E86" s="62"/>
      <c r="F86" s="62"/>
      <c r="G86" s="6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801</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1820</v>
      </c>
      <c r="C90" s="52"/>
      <c r="D90" s="52"/>
      <c r="E90" s="52"/>
      <c r="F90" s="52"/>
      <c r="G90" s="52"/>
    </row>
    <row r="91" customFormat="false" ht="60" hidden="false" customHeight="true" outlineLevel="0" collapsed="false">
      <c r="A91" s="65" t="s">
        <v>216</v>
      </c>
      <c r="B91" s="52" t="s">
        <v>182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804</v>
      </c>
      <c r="B93" s="68"/>
      <c r="C93" s="68"/>
      <c r="D93" s="68"/>
      <c r="E93" s="68"/>
      <c r="F93" s="68"/>
      <c r="G93" s="68"/>
    </row>
    <row r="94" customFormat="false" ht="15" hidden="false" customHeight="false" outlineLevel="0" collapsed="false">
      <c r="A94" s="65" t="s">
        <v>214</v>
      </c>
      <c r="B94" s="66"/>
      <c r="C94" s="66"/>
      <c r="D94" s="66"/>
      <c r="E94" s="66"/>
      <c r="F94" s="66"/>
      <c r="G94" s="66"/>
    </row>
    <row r="95" customFormat="false" ht="60" hidden="false" customHeight="true" outlineLevel="0" collapsed="false">
      <c r="A95" s="65" t="s">
        <v>215</v>
      </c>
      <c r="B95" s="74" t="s">
        <v>1822</v>
      </c>
      <c r="C95" s="74"/>
      <c r="D95" s="74"/>
      <c r="E95" s="74"/>
      <c r="F95" s="74"/>
      <c r="G95" s="74"/>
    </row>
    <row r="96" customFormat="false" ht="60" hidden="false" customHeight="true" outlineLevel="0" collapsed="false">
      <c r="A96" s="65"/>
      <c r="B96" s="62" t="s">
        <v>588</v>
      </c>
      <c r="C96" s="62"/>
      <c r="D96" s="62"/>
      <c r="E96" s="62"/>
      <c r="F96" s="62"/>
      <c r="G96" s="62"/>
    </row>
    <row r="97" customFormat="false" ht="60" hidden="false" customHeight="true" outlineLevel="0" collapsed="false">
      <c r="A97" s="65" t="s">
        <v>216</v>
      </c>
      <c r="B97" s="74" t="s">
        <v>1823</v>
      </c>
      <c r="C97" s="74"/>
      <c r="D97" s="74"/>
      <c r="E97" s="74"/>
      <c r="F97" s="74"/>
      <c r="G97" s="74"/>
    </row>
    <row r="98" customFormat="false" ht="60" hidden="false" customHeight="true" outlineLevel="0" collapsed="false">
      <c r="A98" s="65"/>
      <c r="B98" s="62" t="s">
        <v>588</v>
      </c>
      <c r="C98" s="62"/>
      <c r="D98" s="62"/>
      <c r="E98" s="62"/>
      <c r="F98" s="62"/>
      <c r="G98" s="6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807</v>
      </c>
      <c r="B100" s="68"/>
      <c r="C100" s="68"/>
      <c r="D100" s="68"/>
      <c r="E100" s="68"/>
      <c r="F100" s="68"/>
      <c r="G100" s="68"/>
    </row>
    <row r="101" customFormat="false" ht="15" hidden="false" customHeight="true" outlineLevel="0" collapsed="false">
      <c r="A101" s="65" t="s">
        <v>214</v>
      </c>
      <c r="B101" s="52" t="s">
        <v>219</v>
      </c>
      <c r="C101" s="52"/>
      <c r="D101" s="52"/>
      <c r="E101" s="52"/>
      <c r="F101" s="52"/>
      <c r="G101" s="52"/>
    </row>
    <row r="102" customFormat="false" ht="60" hidden="false" customHeight="true" outlineLevel="0" collapsed="false">
      <c r="A102" s="65" t="s">
        <v>215</v>
      </c>
      <c r="B102" s="52" t="s">
        <v>1824</v>
      </c>
      <c r="C102" s="52"/>
      <c r="D102" s="52"/>
      <c r="E102" s="52"/>
      <c r="F102" s="52"/>
      <c r="G102" s="52"/>
    </row>
    <row r="103" customFormat="false" ht="60" hidden="false" customHeight="true" outlineLevel="0" collapsed="false">
      <c r="A103" s="65" t="s">
        <v>216</v>
      </c>
      <c r="B103" s="52" t="s">
        <v>1825</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810</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52" t="s">
        <v>1826</v>
      </c>
      <c r="C107" s="52"/>
      <c r="D107" s="52"/>
      <c r="E107" s="52"/>
      <c r="F107" s="52"/>
      <c r="G107" s="52"/>
    </row>
    <row r="108" customFormat="false" ht="60" hidden="false" customHeight="true" outlineLevel="0" collapsed="false">
      <c r="A108" s="65" t="s">
        <v>216</v>
      </c>
      <c r="B108" s="52" t="s">
        <v>1827</v>
      </c>
      <c r="C108" s="52"/>
      <c r="D108" s="52"/>
      <c r="E108" s="52"/>
      <c r="F108" s="52"/>
      <c r="G108" s="52"/>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13</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1828</v>
      </c>
      <c r="C112" s="52"/>
      <c r="D112" s="52"/>
      <c r="E112" s="52"/>
      <c r="F112" s="52"/>
      <c r="G112" s="52"/>
    </row>
    <row r="113" customFormat="false" ht="60" hidden="false" customHeight="true" outlineLevel="0" collapsed="false">
      <c r="A113" s="65" t="s">
        <v>216</v>
      </c>
      <c r="B113" s="52" t="s">
        <v>1829</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1816</v>
      </c>
      <c r="B115" s="68"/>
      <c r="C115" s="68"/>
      <c r="D115" s="68"/>
      <c r="E115" s="68"/>
      <c r="F115" s="68"/>
      <c r="G115" s="68"/>
    </row>
    <row r="116" customFormat="false" ht="15" hidden="false" customHeight="true" outlineLevel="0" collapsed="false">
      <c r="A116" s="65" t="s">
        <v>214</v>
      </c>
      <c r="B116" s="52" t="s">
        <v>219</v>
      </c>
      <c r="C116" s="52"/>
      <c r="D116" s="52"/>
      <c r="E116" s="52"/>
      <c r="F116" s="52"/>
      <c r="G116" s="52"/>
    </row>
    <row r="117" customFormat="false" ht="60" hidden="false" customHeight="true" outlineLevel="0" collapsed="false">
      <c r="A117" s="65" t="s">
        <v>215</v>
      </c>
      <c r="B117" s="52" t="s">
        <v>1830</v>
      </c>
      <c r="C117" s="52"/>
      <c r="D117" s="52"/>
      <c r="E117" s="52"/>
      <c r="F117" s="52"/>
      <c r="G117" s="52"/>
    </row>
    <row r="118" customFormat="false" ht="60" hidden="false" customHeight="true" outlineLevel="0" collapsed="false">
      <c r="A118" s="65" t="s">
        <v>216</v>
      </c>
      <c r="B118" s="52" t="s">
        <v>1831</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238</v>
      </c>
      <c r="B121" s="53"/>
      <c r="C121" s="53"/>
      <c r="D121" s="53"/>
      <c r="E121" s="53"/>
      <c r="F121" s="53"/>
      <c r="G121" s="53"/>
    </row>
    <row r="122" customFormat="false" ht="15" hidden="false" customHeight="true" outlineLevel="0" collapsed="false">
      <c r="A122" s="63" t="s">
        <v>176</v>
      </c>
      <c r="B122" s="63"/>
      <c r="C122" s="63"/>
      <c r="D122" s="63"/>
      <c r="E122" s="63"/>
      <c r="F122" s="63"/>
      <c r="G122" s="63"/>
    </row>
    <row r="123" customFormat="false" ht="15" hidden="false" customHeight="true" outlineLevel="0" collapsed="false">
      <c r="A123" s="64" t="s">
        <v>1657</v>
      </c>
      <c r="B123" s="64"/>
      <c r="C123" s="64"/>
      <c r="D123" s="64"/>
      <c r="E123" s="64"/>
      <c r="F123" s="64"/>
      <c r="G123" s="64"/>
    </row>
    <row r="124" customFormat="false" ht="15" hidden="false" customHeight="false" outlineLevel="0" collapsed="false">
      <c r="A124" s="65" t="s">
        <v>239</v>
      </c>
      <c r="B124" s="66"/>
      <c r="C124" s="66"/>
      <c r="D124" s="66"/>
      <c r="E124" s="66"/>
      <c r="F124" s="66"/>
      <c r="G124" s="66"/>
    </row>
    <row r="125" customFormat="false" ht="15" hidden="false" customHeight="false" outlineLevel="0" collapsed="false">
      <c r="A125" s="65" t="s">
        <v>240</v>
      </c>
      <c r="B125" s="66"/>
      <c r="C125" s="66"/>
      <c r="D125" s="66"/>
      <c r="E125" s="66"/>
      <c r="F125" s="66"/>
      <c r="G125" s="66"/>
    </row>
    <row r="126" customFormat="false" ht="39.95" hidden="false" customHeight="true" outlineLevel="0" collapsed="false">
      <c r="A126" s="65" t="s">
        <v>241</v>
      </c>
      <c r="B126" s="67" t="s">
        <v>242</v>
      </c>
      <c r="C126" s="67"/>
      <c r="D126" s="67"/>
      <c r="E126" s="67"/>
      <c r="F126" s="67"/>
      <c r="G126" s="67"/>
    </row>
    <row r="127" customFormat="false" ht="15" hidden="false" customHeight="true" outlineLevel="0" collapsed="false">
      <c r="A127" s="68" t="s">
        <v>1798</v>
      </c>
      <c r="B127" s="68"/>
      <c r="C127" s="68"/>
      <c r="D127" s="68"/>
      <c r="E127" s="68"/>
      <c r="F127" s="68"/>
      <c r="G127" s="68"/>
    </row>
    <row r="128" customFormat="false" ht="15" hidden="false" customHeight="true" outlineLevel="0" collapsed="false">
      <c r="A128" s="65" t="s">
        <v>239</v>
      </c>
      <c r="B128" s="52" t="s">
        <v>614</v>
      </c>
      <c r="C128" s="52"/>
      <c r="D128" s="52"/>
      <c r="E128" s="52"/>
      <c r="F128" s="52"/>
      <c r="G128" s="52"/>
    </row>
    <row r="129" customFormat="false" ht="39.95" hidden="false" customHeight="true" outlineLevel="0" collapsed="false">
      <c r="A129" s="65" t="s">
        <v>240</v>
      </c>
      <c r="B129" s="52" t="s">
        <v>246</v>
      </c>
      <c r="C129" s="52"/>
      <c r="D129" s="52"/>
      <c r="E129" s="52"/>
      <c r="F129" s="52"/>
      <c r="G129" s="52"/>
    </row>
    <row r="130" customFormat="false" ht="39.95" hidden="false" customHeight="true" outlineLevel="0" collapsed="false">
      <c r="A130" s="65" t="s">
        <v>241</v>
      </c>
      <c r="B130" s="67" t="s">
        <v>1832</v>
      </c>
      <c r="C130" s="67"/>
      <c r="D130" s="67"/>
      <c r="E130" s="67"/>
      <c r="F130" s="67"/>
      <c r="G130" s="67"/>
    </row>
    <row r="131" customFormat="false" ht="15" hidden="false" customHeight="true" outlineLevel="0" collapsed="false">
      <c r="A131" s="68" t="s">
        <v>1801</v>
      </c>
      <c r="B131" s="68"/>
      <c r="C131" s="68"/>
      <c r="D131" s="68"/>
      <c r="E131" s="68"/>
      <c r="F131" s="68"/>
      <c r="G131" s="68"/>
    </row>
    <row r="132" customFormat="false" ht="15" hidden="false" customHeight="true" outlineLevel="0" collapsed="false">
      <c r="A132" s="65" t="s">
        <v>239</v>
      </c>
      <c r="B132" s="52" t="s">
        <v>614</v>
      </c>
      <c r="C132" s="52"/>
      <c r="D132" s="52"/>
      <c r="E132" s="52"/>
      <c r="F132" s="52"/>
      <c r="G132" s="52"/>
    </row>
    <row r="133" customFormat="false" ht="39.95" hidden="false" customHeight="true" outlineLevel="0" collapsed="false">
      <c r="A133" s="65" t="s">
        <v>240</v>
      </c>
      <c r="B133" s="52" t="s">
        <v>246</v>
      </c>
      <c r="C133" s="52"/>
      <c r="D133" s="52"/>
      <c r="E133" s="52"/>
      <c r="F133" s="52"/>
      <c r="G133" s="52"/>
    </row>
    <row r="134" customFormat="false" ht="39.95" hidden="false" customHeight="true" outlineLevel="0" collapsed="false">
      <c r="A134" s="65" t="s">
        <v>241</v>
      </c>
      <c r="B134" s="67" t="s">
        <v>1833</v>
      </c>
      <c r="C134" s="67"/>
      <c r="D134" s="67"/>
      <c r="E134" s="67"/>
      <c r="F134" s="67"/>
      <c r="G134" s="67"/>
    </row>
    <row r="135" customFormat="false" ht="15" hidden="false" customHeight="true" outlineLevel="0" collapsed="false">
      <c r="A135" s="68" t="s">
        <v>1804</v>
      </c>
      <c r="B135" s="68"/>
      <c r="C135" s="68"/>
      <c r="D135" s="68"/>
      <c r="E135" s="68"/>
      <c r="F135" s="68"/>
      <c r="G135" s="68"/>
    </row>
    <row r="136" customFormat="false" ht="15" hidden="false" customHeight="true" outlineLevel="0" collapsed="false">
      <c r="A136" s="65" t="s">
        <v>239</v>
      </c>
      <c r="B136" s="52" t="s">
        <v>614</v>
      </c>
      <c r="C136" s="52"/>
      <c r="D136" s="52"/>
      <c r="E136" s="52"/>
      <c r="F136" s="52"/>
      <c r="G136" s="52"/>
    </row>
    <row r="137" customFormat="false" ht="39.95" hidden="false" customHeight="true" outlineLevel="0" collapsed="false">
      <c r="A137" s="65" t="s">
        <v>240</v>
      </c>
      <c r="B137" s="52" t="s">
        <v>246</v>
      </c>
      <c r="C137" s="52"/>
      <c r="D137" s="52"/>
      <c r="E137" s="52"/>
      <c r="F137" s="52"/>
      <c r="G137" s="52"/>
    </row>
    <row r="138" customFormat="false" ht="39.95" hidden="false" customHeight="true" outlineLevel="0" collapsed="false">
      <c r="A138" s="65" t="s">
        <v>241</v>
      </c>
      <c r="B138" s="67" t="s">
        <v>1834</v>
      </c>
      <c r="C138" s="67"/>
      <c r="D138" s="67"/>
      <c r="E138" s="67"/>
      <c r="F138" s="67"/>
      <c r="G138" s="67"/>
    </row>
    <row r="139" customFormat="false" ht="15" hidden="false" customHeight="true" outlineLevel="0" collapsed="false">
      <c r="A139" s="68" t="s">
        <v>1807</v>
      </c>
      <c r="B139" s="68"/>
      <c r="C139" s="68"/>
      <c r="D139" s="68"/>
      <c r="E139" s="68"/>
      <c r="F139" s="68"/>
      <c r="G139" s="68"/>
    </row>
    <row r="140" customFormat="false" ht="15" hidden="false" customHeight="false" outlineLevel="0" collapsed="false">
      <c r="A140" s="65" t="s">
        <v>239</v>
      </c>
      <c r="B140" s="66"/>
      <c r="C140" s="66"/>
      <c r="D140" s="66"/>
      <c r="E140" s="66"/>
      <c r="F140" s="66"/>
      <c r="G140" s="66"/>
    </row>
    <row r="141" customFormat="false" ht="15" hidden="false" customHeight="false" outlineLevel="0" collapsed="false">
      <c r="A141" s="65" t="s">
        <v>240</v>
      </c>
      <c r="B141" s="66"/>
      <c r="C141" s="66"/>
      <c r="D141" s="66"/>
      <c r="E141" s="66"/>
      <c r="F141" s="66"/>
      <c r="G141" s="66"/>
    </row>
    <row r="142" customFormat="false" ht="39.95" hidden="false" customHeight="true" outlineLevel="0" collapsed="false">
      <c r="A142" s="65" t="s">
        <v>241</v>
      </c>
      <c r="B142" s="67" t="s">
        <v>242</v>
      </c>
      <c r="C142" s="67"/>
      <c r="D142" s="67"/>
      <c r="E142" s="67"/>
      <c r="F142" s="67"/>
      <c r="G142" s="67"/>
    </row>
    <row r="143" customFormat="false" ht="15" hidden="false" customHeight="true" outlineLevel="0" collapsed="false">
      <c r="A143" s="68" t="s">
        <v>1810</v>
      </c>
      <c r="B143" s="68"/>
      <c r="C143" s="68"/>
      <c r="D143" s="68"/>
      <c r="E143" s="68"/>
      <c r="F143" s="68"/>
      <c r="G143" s="68"/>
    </row>
    <row r="144" customFormat="false" ht="15" hidden="false" customHeight="true" outlineLevel="0" collapsed="false">
      <c r="A144" s="65" t="s">
        <v>239</v>
      </c>
      <c r="B144" s="52" t="s">
        <v>614</v>
      </c>
      <c r="C144" s="52"/>
      <c r="D144" s="52"/>
      <c r="E144" s="52"/>
      <c r="F144" s="52"/>
      <c r="G144" s="52"/>
    </row>
    <row r="145" customFormat="false" ht="39.95" hidden="false" customHeight="true" outlineLevel="0" collapsed="false">
      <c r="A145" s="65" t="s">
        <v>240</v>
      </c>
      <c r="B145" s="52" t="s">
        <v>246</v>
      </c>
      <c r="C145" s="52"/>
      <c r="D145" s="52"/>
      <c r="E145" s="52"/>
      <c r="F145" s="52"/>
      <c r="G145" s="52"/>
    </row>
    <row r="146" customFormat="false" ht="39.95" hidden="false" customHeight="true" outlineLevel="0" collapsed="false">
      <c r="A146" s="65" t="s">
        <v>241</v>
      </c>
      <c r="B146" s="67" t="s">
        <v>1834</v>
      </c>
      <c r="C146" s="67"/>
      <c r="D146" s="67"/>
      <c r="E146" s="67"/>
      <c r="F146" s="67"/>
      <c r="G146" s="67"/>
    </row>
    <row r="147" customFormat="false" ht="15" hidden="false" customHeight="true" outlineLevel="0" collapsed="false">
      <c r="A147" s="68" t="s">
        <v>1813</v>
      </c>
      <c r="B147" s="68"/>
      <c r="C147" s="68"/>
      <c r="D147" s="68"/>
      <c r="E147" s="68"/>
      <c r="F147" s="68"/>
      <c r="G147" s="68"/>
    </row>
    <row r="148" customFormat="false" ht="15" hidden="false" customHeight="true" outlineLevel="0" collapsed="false">
      <c r="A148" s="65" t="s">
        <v>239</v>
      </c>
      <c r="B148" s="52" t="s">
        <v>614</v>
      </c>
      <c r="C148" s="52"/>
      <c r="D148" s="52"/>
      <c r="E148" s="52"/>
      <c r="F148" s="52"/>
      <c r="G148" s="52"/>
    </row>
    <row r="149" customFormat="false" ht="39.95" hidden="false" customHeight="true" outlineLevel="0" collapsed="false">
      <c r="A149" s="65" t="s">
        <v>240</v>
      </c>
      <c r="B149" s="52" t="s">
        <v>246</v>
      </c>
      <c r="C149" s="52"/>
      <c r="D149" s="52"/>
      <c r="E149" s="52"/>
      <c r="F149" s="52"/>
      <c r="G149" s="52"/>
    </row>
    <row r="150" customFormat="false" ht="39.95" hidden="false" customHeight="true" outlineLevel="0" collapsed="false">
      <c r="A150" s="65" t="s">
        <v>241</v>
      </c>
      <c r="B150" s="67" t="s">
        <v>1835</v>
      </c>
      <c r="C150" s="67"/>
      <c r="D150" s="67"/>
      <c r="E150" s="67"/>
      <c r="F150" s="67"/>
      <c r="G150" s="67"/>
    </row>
    <row r="151" customFormat="false" ht="15" hidden="false" customHeight="true" outlineLevel="0" collapsed="false">
      <c r="A151" s="68" t="s">
        <v>181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false" outlineLevel="0" collapsed="false">
      <c r="A155" s="54"/>
      <c r="B155" s="54"/>
      <c r="C155" s="54"/>
      <c r="D155" s="54"/>
      <c r="E155" s="54"/>
      <c r="F155" s="54"/>
      <c r="G155" s="54"/>
    </row>
    <row r="156" customFormat="false" ht="45" hidden="false" customHeight="true" outlineLevel="0" collapsed="false">
      <c r="A156" s="69" t="s">
        <v>249</v>
      </c>
      <c r="B156" s="69"/>
      <c r="C156" s="69"/>
      <c r="D156" s="69"/>
      <c r="E156" s="69"/>
      <c r="F156" s="69"/>
      <c r="G156" s="6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83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39.95" hidden="false" customHeight="true" outlineLevel="0" collapsed="false">
      <c r="A7" s="39" t="s">
        <v>133</v>
      </c>
      <c r="B7" s="39"/>
      <c r="C7" s="39"/>
      <c r="D7" s="40" t="s">
        <v>183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589.129248</v>
      </c>
      <c r="F32" s="58" t="n">
        <v>558.65028336</v>
      </c>
      <c r="G32" s="58" t="n">
        <v>94.826438384536</v>
      </c>
    </row>
    <row r="33" customFormat="false" ht="15" hidden="false" customHeight="true" outlineLevel="0" collapsed="false">
      <c r="A33" s="57" t="s">
        <v>164</v>
      </c>
      <c r="B33" s="57"/>
      <c r="C33" s="57"/>
      <c r="D33" s="57"/>
      <c r="E33" s="58" t="n">
        <v>558.65028336</v>
      </c>
      <c r="F33" s="58" t="n">
        <v>558.65028336</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2</v>
      </c>
    </row>
    <row r="38" customFormat="false" ht="15" hidden="false" customHeight="false" outlineLevel="0" collapsed="false">
      <c r="A38" s="60"/>
      <c r="B38" s="60"/>
      <c r="C38" s="60"/>
      <c r="D38" s="60"/>
      <c r="E38" s="60"/>
      <c r="F38" s="51" t="s">
        <v>175</v>
      </c>
      <c r="G38" s="51" t="n">
        <v>12</v>
      </c>
    </row>
    <row r="39" customFormat="false" ht="45" hidden="false" customHeight="true" outlineLevel="0" collapsed="false">
      <c r="A39" s="61" t="s">
        <v>176</v>
      </c>
      <c r="B39" s="52" t="s">
        <v>1839</v>
      </c>
      <c r="C39" s="52" t="s">
        <v>1840</v>
      </c>
      <c r="D39" s="52" t="s">
        <v>186</v>
      </c>
      <c r="E39" s="52" t="s">
        <v>912</v>
      </c>
      <c r="F39" s="51" t="s">
        <v>181</v>
      </c>
      <c r="G39" s="66"/>
    </row>
    <row r="40" customFormat="false" ht="53.25" hidden="false" customHeight="true" outlineLevel="0" collapsed="false">
      <c r="A40" s="62" t="s">
        <v>1841</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v>
      </c>
    </row>
    <row r="44" customFormat="false" ht="15" hidden="false" customHeight="false" outlineLevel="0" collapsed="false">
      <c r="A44" s="60"/>
      <c r="B44" s="60"/>
      <c r="C44" s="60"/>
      <c r="D44" s="60"/>
      <c r="E44" s="60"/>
      <c r="F44" s="51" t="s">
        <v>175</v>
      </c>
      <c r="G44" s="51" t="n">
        <v>10</v>
      </c>
    </row>
    <row r="45" customFormat="false" ht="45" hidden="false" customHeight="true" outlineLevel="0" collapsed="false">
      <c r="A45" s="52" t="s">
        <v>1842</v>
      </c>
      <c r="B45" s="52" t="s">
        <v>1843</v>
      </c>
      <c r="C45" s="52" t="s">
        <v>1844</v>
      </c>
      <c r="D45" s="52" t="s">
        <v>186</v>
      </c>
      <c r="E45" s="52" t="s">
        <v>273</v>
      </c>
      <c r="F45" s="51" t="s">
        <v>181</v>
      </c>
      <c r="G45" s="51" t="n">
        <v>12.85</v>
      </c>
    </row>
    <row r="46" customFormat="false" ht="45" hidden="false" customHeight="true" outlineLevel="0" collapsed="false">
      <c r="A46" s="52"/>
      <c r="B46" s="52"/>
      <c r="C46" s="52"/>
      <c r="D46" s="52"/>
      <c r="E46" s="52"/>
      <c r="F46" s="51" t="s">
        <v>183</v>
      </c>
      <c r="G46" s="51" t="n">
        <v>128.5</v>
      </c>
    </row>
    <row r="47" customFormat="false" ht="15" hidden="false" customHeight="true" outlineLevel="0" collapsed="false">
      <c r="A47" s="60" t="s">
        <v>169</v>
      </c>
      <c r="B47" s="60" t="s">
        <v>170</v>
      </c>
      <c r="C47" s="60" t="s">
        <v>171</v>
      </c>
      <c r="D47" s="60" t="s">
        <v>172</v>
      </c>
      <c r="E47" s="60" t="s">
        <v>173</v>
      </c>
      <c r="F47" s="51" t="s">
        <v>174</v>
      </c>
      <c r="G47" s="51" t="n">
        <v>10</v>
      </c>
    </row>
    <row r="48" customFormat="false" ht="15" hidden="false" customHeight="false" outlineLevel="0" collapsed="false">
      <c r="A48" s="60"/>
      <c r="B48" s="60"/>
      <c r="C48" s="60"/>
      <c r="D48" s="60"/>
      <c r="E48" s="60"/>
      <c r="F48" s="51" t="s">
        <v>175</v>
      </c>
      <c r="G48" s="51" t="n">
        <v>10</v>
      </c>
    </row>
    <row r="49" customFormat="false" ht="45" hidden="false" customHeight="true" outlineLevel="0" collapsed="false">
      <c r="A49" s="52" t="s">
        <v>1845</v>
      </c>
      <c r="B49" s="52" t="s">
        <v>1843</v>
      </c>
      <c r="C49" s="52" t="s">
        <v>1846</v>
      </c>
      <c r="D49" s="52" t="s">
        <v>186</v>
      </c>
      <c r="E49" s="52" t="s">
        <v>273</v>
      </c>
      <c r="F49" s="51" t="s">
        <v>181</v>
      </c>
      <c r="G49" s="51" t="n">
        <v>70.65</v>
      </c>
    </row>
    <row r="50" customFormat="false" ht="45" hidden="false" customHeight="true" outlineLevel="0" collapsed="false">
      <c r="A50" s="52"/>
      <c r="B50" s="52"/>
      <c r="C50" s="52"/>
      <c r="D50" s="52"/>
      <c r="E50" s="52"/>
      <c r="F50" s="51" t="s">
        <v>183</v>
      </c>
      <c r="G50" s="51" t="n">
        <v>706.5</v>
      </c>
    </row>
    <row r="51" customFormat="false" ht="15" hidden="false" customHeight="true" outlineLevel="0" collapsed="false">
      <c r="A51" s="60" t="s">
        <v>169</v>
      </c>
      <c r="B51" s="60" t="s">
        <v>170</v>
      </c>
      <c r="C51" s="60" t="s">
        <v>171</v>
      </c>
      <c r="D51" s="60" t="s">
        <v>172</v>
      </c>
      <c r="E51" s="60" t="s">
        <v>173</v>
      </c>
      <c r="F51" s="51" t="s">
        <v>174</v>
      </c>
      <c r="G51" s="51" t="n">
        <v>40</v>
      </c>
    </row>
    <row r="52" customFormat="false" ht="15" hidden="false" customHeight="false" outlineLevel="0" collapsed="false">
      <c r="A52" s="60"/>
      <c r="B52" s="60"/>
      <c r="C52" s="60"/>
      <c r="D52" s="60"/>
      <c r="E52" s="60"/>
      <c r="F52" s="51" t="s">
        <v>175</v>
      </c>
      <c r="G52" s="51" t="n">
        <v>40</v>
      </c>
    </row>
    <row r="53" customFormat="false" ht="45" hidden="false" customHeight="true" outlineLevel="0" collapsed="false">
      <c r="A53" s="52" t="s">
        <v>1847</v>
      </c>
      <c r="B53" s="52" t="s">
        <v>1843</v>
      </c>
      <c r="C53" s="52" t="s">
        <v>1848</v>
      </c>
      <c r="D53" s="52" t="s">
        <v>186</v>
      </c>
      <c r="E53" s="52" t="s">
        <v>273</v>
      </c>
      <c r="F53" s="51" t="s">
        <v>181</v>
      </c>
      <c r="G53" s="51" t="n">
        <v>18.19</v>
      </c>
    </row>
    <row r="54" customFormat="false" ht="45" hidden="false" customHeight="true" outlineLevel="0" collapsed="false">
      <c r="A54" s="52"/>
      <c r="B54" s="52"/>
      <c r="C54" s="52"/>
      <c r="D54" s="52"/>
      <c r="E54" s="52"/>
      <c r="F54" s="51" t="s">
        <v>183</v>
      </c>
      <c r="G54" s="51" t="n">
        <v>45.48</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0.01</v>
      </c>
    </row>
    <row r="58" customFormat="false" ht="15" hidden="false" customHeight="false" outlineLevel="0" collapsed="false">
      <c r="A58" s="60"/>
      <c r="B58" s="60"/>
      <c r="C58" s="60"/>
      <c r="D58" s="60"/>
      <c r="E58" s="60"/>
      <c r="F58" s="51" t="s">
        <v>175</v>
      </c>
      <c r="G58" s="51" t="n">
        <v>70.01</v>
      </c>
    </row>
    <row r="59" customFormat="false" ht="15" hidden="false" customHeight="true" outlineLevel="0" collapsed="false">
      <c r="A59" s="52" t="s">
        <v>1849</v>
      </c>
      <c r="B59" s="52" t="s">
        <v>1850</v>
      </c>
      <c r="C59" s="52" t="s">
        <v>1851</v>
      </c>
      <c r="D59" s="52" t="s">
        <v>186</v>
      </c>
      <c r="E59" s="52" t="s">
        <v>273</v>
      </c>
      <c r="F59" s="51" t="s">
        <v>181</v>
      </c>
      <c r="G59" s="51" t="n">
        <v>32.45</v>
      </c>
    </row>
    <row r="60" customFormat="false" ht="27" hidden="false" customHeight="false" outlineLevel="0" collapsed="false">
      <c r="A60" s="52"/>
      <c r="B60" s="52"/>
      <c r="C60" s="52"/>
      <c r="D60" s="52"/>
      <c r="E60" s="52"/>
      <c r="F60" s="51" t="s">
        <v>183</v>
      </c>
      <c r="G60" s="51" t="n">
        <v>46.35</v>
      </c>
    </row>
    <row r="61" customFormat="false" ht="15" hidden="false" customHeight="true" outlineLevel="0" collapsed="false">
      <c r="A61" s="60" t="s">
        <v>169</v>
      </c>
      <c r="B61" s="60" t="s">
        <v>170</v>
      </c>
      <c r="C61" s="60" t="s">
        <v>171</v>
      </c>
      <c r="D61" s="60" t="s">
        <v>172</v>
      </c>
      <c r="E61" s="60" t="s">
        <v>173</v>
      </c>
      <c r="F61" s="51" t="s">
        <v>174</v>
      </c>
      <c r="G61" s="51" t="n">
        <v>90</v>
      </c>
    </row>
    <row r="62" customFormat="false" ht="15" hidden="false" customHeight="false" outlineLevel="0" collapsed="false">
      <c r="A62" s="60"/>
      <c r="B62" s="60"/>
      <c r="C62" s="60"/>
      <c r="D62" s="60"/>
      <c r="E62" s="60"/>
      <c r="F62" s="51" t="s">
        <v>175</v>
      </c>
      <c r="G62" s="51" t="n">
        <v>90</v>
      </c>
    </row>
    <row r="63" customFormat="false" ht="15" hidden="false" customHeight="true" outlineLevel="0" collapsed="false">
      <c r="A63" s="52" t="s">
        <v>1852</v>
      </c>
      <c r="B63" s="52" t="s">
        <v>1850</v>
      </c>
      <c r="C63" s="52" t="s">
        <v>1853</v>
      </c>
      <c r="D63" s="52" t="s">
        <v>186</v>
      </c>
      <c r="E63" s="52" t="s">
        <v>470</v>
      </c>
      <c r="F63" s="51" t="s">
        <v>181</v>
      </c>
      <c r="G63" s="51" t="n">
        <v>91.68</v>
      </c>
    </row>
    <row r="64" customFormat="false" ht="27" hidden="false" customHeight="false" outlineLevel="0" collapsed="false">
      <c r="A64" s="52"/>
      <c r="B64" s="52"/>
      <c r="C64" s="52"/>
      <c r="D64" s="52"/>
      <c r="E64" s="52"/>
      <c r="F64" s="51" t="s">
        <v>183</v>
      </c>
      <c r="G64" s="51" t="n">
        <v>101.87</v>
      </c>
    </row>
    <row r="65" customFormat="false" ht="15" hidden="false" customHeight="true" outlineLevel="0" collapsed="false">
      <c r="A65" s="60" t="s">
        <v>169</v>
      </c>
      <c r="B65" s="60" t="s">
        <v>170</v>
      </c>
      <c r="C65" s="60" t="s">
        <v>171</v>
      </c>
      <c r="D65" s="60" t="s">
        <v>172</v>
      </c>
      <c r="E65" s="60" t="s">
        <v>173</v>
      </c>
      <c r="F65" s="51" t="s">
        <v>174</v>
      </c>
      <c r="G65" s="51" t="n">
        <v>40.02</v>
      </c>
    </row>
    <row r="66" customFormat="false" ht="15" hidden="false" customHeight="false" outlineLevel="0" collapsed="false">
      <c r="A66" s="60"/>
      <c r="B66" s="60"/>
      <c r="C66" s="60"/>
      <c r="D66" s="60"/>
      <c r="E66" s="60"/>
      <c r="F66" s="51" t="s">
        <v>175</v>
      </c>
      <c r="G66" s="51" t="n">
        <v>40.02</v>
      </c>
    </row>
    <row r="67" customFormat="false" ht="15" hidden="false" customHeight="true" outlineLevel="0" collapsed="false">
      <c r="A67" s="52" t="s">
        <v>1854</v>
      </c>
      <c r="B67" s="52" t="s">
        <v>1850</v>
      </c>
      <c r="C67" s="52" t="s">
        <v>1855</v>
      </c>
      <c r="D67" s="52" t="s">
        <v>186</v>
      </c>
      <c r="E67" s="52" t="s">
        <v>273</v>
      </c>
      <c r="F67" s="51" t="s">
        <v>181</v>
      </c>
      <c r="G67" s="51" t="n">
        <v>32.81</v>
      </c>
    </row>
    <row r="68" customFormat="false" ht="27" hidden="false" customHeight="false" outlineLevel="0" collapsed="false">
      <c r="A68" s="52"/>
      <c r="B68" s="52"/>
      <c r="C68" s="52"/>
      <c r="D68" s="52"/>
      <c r="E68" s="52"/>
      <c r="F68" s="51" t="s">
        <v>183</v>
      </c>
      <c r="G68" s="51" t="n">
        <v>81.98</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0</v>
      </c>
    </row>
    <row r="72" customFormat="false" ht="15" hidden="false" customHeight="false" outlineLevel="0" collapsed="false">
      <c r="A72" s="60"/>
      <c r="B72" s="60"/>
      <c r="C72" s="60"/>
      <c r="D72" s="60"/>
      <c r="E72" s="60"/>
      <c r="F72" s="51" t="s">
        <v>175</v>
      </c>
      <c r="G72" s="51" t="n">
        <v>50</v>
      </c>
    </row>
    <row r="73" customFormat="false" ht="15" hidden="false" customHeight="true" outlineLevel="0" collapsed="false">
      <c r="A73" s="52" t="s">
        <v>1856</v>
      </c>
      <c r="B73" s="52" t="s">
        <v>1857</v>
      </c>
      <c r="C73" s="52" t="s">
        <v>1858</v>
      </c>
      <c r="D73" s="52" t="s">
        <v>186</v>
      </c>
      <c r="E73" s="52" t="s">
        <v>289</v>
      </c>
      <c r="F73" s="51" t="s">
        <v>181</v>
      </c>
      <c r="G73" s="51" t="n">
        <v>105</v>
      </c>
    </row>
    <row r="74" customFormat="false" ht="27" hidden="false" customHeight="false" outlineLevel="0" collapsed="false">
      <c r="A74" s="52"/>
      <c r="B74" s="52"/>
      <c r="C74" s="52"/>
      <c r="D74" s="52"/>
      <c r="E74" s="52"/>
      <c r="F74" s="51" t="s">
        <v>183</v>
      </c>
      <c r="G74" s="51" t="n">
        <v>21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859</v>
      </c>
      <c r="B77" s="52" t="s">
        <v>1857</v>
      </c>
      <c r="C77" s="52" t="s">
        <v>1860</v>
      </c>
      <c r="D77" s="52" t="s">
        <v>186</v>
      </c>
      <c r="E77" s="52" t="s">
        <v>1589</v>
      </c>
      <c r="F77" s="51" t="s">
        <v>181</v>
      </c>
      <c r="G77" s="51" t="n">
        <v>105.45</v>
      </c>
    </row>
    <row r="78" customFormat="false" ht="27" hidden="false" customHeight="false" outlineLevel="0" collapsed="false">
      <c r="A78" s="52"/>
      <c r="B78" s="52"/>
      <c r="C78" s="52"/>
      <c r="D78" s="52"/>
      <c r="E78" s="52"/>
      <c r="F78" s="51" t="s">
        <v>183</v>
      </c>
      <c r="G78" s="51" t="n">
        <v>105.45</v>
      </c>
    </row>
    <row r="79" customFormat="false" ht="15" hidden="false" customHeight="true" outlineLevel="0" collapsed="false">
      <c r="A79" s="60" t="s">
        <v>169</v>
      </c>
      <c r="B79" s="60" t="s">
        <v>170</v>
      </c>
      <c r="C79" s="60" t="s">
        <v>171</v>
      </c>
      <c r="D79" s="60" t="s">
        <v>172</v>
      </c>
      <c r="E79" s="60" t="s">
        <v>173</v>
      </c>
      <c r="F79" s="51" t="s">
        <v>174</v>
      </c>
      <c r="G79" s="51" t="n">
        <v>90</v>
      </c>
    </row>
    <row r="80" customFormat="false" ht="15" hidden="false" customHeight="false" outlineLevel="0" collapsed="false">
      <c r="A80" s="60"/>
      <c r="B80" s="60"/>
      <c r="C80" s="60"/>
      <c r="D80" s="60"/>
      <c r="E80" s="60"/>
      <c r="F80" s="51" t="s">
        <v>175</v>
      </c>
      <c r="G80" s="51" t="n">
        <v>90</v>
      </c>
    </row>
    <row r="81" customFormat="false" ht="15" hidden="false" customHeight="true" outlineLevel="0" collapsed="false">
      <c r="A81" s="52" t="s">
        <v>1861</v>
      </c>
      <c r="B81" s="52" t="s">
        <v>1857</v>
      </c>
      <c r="C81" s="52" t="s">
        <v>1862</v>
      </c>
      <c r="D81" s="52" t="s">
        <v>186</v>
      </c>
      <c r="E81" s="52" t="s">
        <v>292</v>
      </c>
      <c r="F81" s="51" t="s">
        <v>181</v>
      </c>
      <c r="G81" s="51" t="n">
        <v>116.38</v>
      </c>
    </row>
    <row r="82" customFormat="false" ht="27" hidden="false" customHeight="false" outlineLevel="0" collapsed="false">
      <c r="A82" s="52"/>
      <c r="B82" s="52"/>
      <c r="C82" s="52"/>
      <c r="D82" s="52"/>
      <c r="E82" s="52"/>
      <c r="F82" s="51" t="s">
        <v>183</v>
      </c>
      <c r="G82" s="51" t="n">
        <v>129.31</v>
      </c>
    </row>
    <row r="83" customFormat="false" ht="15" hidden="false" customHeight="true" outlineLevel="0" collapsed="false">
      <c r="A83" s="60" t="s">
        <v>169</v>
      </c>
      <c r="B83" s="60" t="s">
        <v>170</v>
      </c>
      <c r="C83" s="60" t="s">
        <v>171</v>
      </c>
      <c r="D83" s="60" t="s">
        <v>172</v>
      </c>
      <c r="E83" s="60" t="s">
        <v>173</v>
      </c>
      <c r="F83" s="51" t="s">
        <v>174</v>
      </c>
      <c r="G83" s="51" t="n">
        <v>90</v>
      </c>
    </row>
    <row r="84" customFormat="false" ht="15" hidden="false" customHeight="false" outlineLevel="0" collapsed="false">
      <c r="A84" s="60"/>
      <c r="B84" s="60"/>
      <c r="C84" s="60"/>
      <c r="D84" s="60"/>
      <c r="E84" s="60"/>
      <c r="F84" s="51" t="s">
        <v>175</v>
      </c>
      <c r="G84" s="51" t="n">
        <v>69.86</v>
      </c>
    </row>
    <row r="85" customFormat="false" ht="15" hidden="false" customHeight="true" outlineLevel="0" collapsed="false">
      <c r="A85" s="52" t="s">
        <v>1863</v>
      </c>
      <c r="B85" s="52" t="s">
        <v>1857</v>
      </c>
      <c r="C85" s="52" t="s">
        <v>1864</v>
      </c>
      <c r="D85" s="52" t="s">
        <v>288</v>
      </c>
      <c r="E85" s="52" t="s">
        <v>292</v>
      </c>
      <c r="F85" s="51" t="s">
        <v>181</v>
      </c>
      <c r="G85" s="51" t="n">
        <v>95.58</v>
      </c>
    </row>
    <row r="86" customFormat="false" ht="27" hidden="false" customHeight="false" outlineLevel="0" collapsed="false">
      <c r="A86" s="52"/>
      <c r="B86" s="52"/>
      <c r="C86" s="52"/>
      <c r="D86" s="52"/>
      <c r="E86" s="52"/>
      <c r="F86" s="51" t="s">
        <v>183</v>
      </c>
      <c r="G86" s="51" t="n">
        <v>136.82</v>
      </c>
    </row>
    <row r="87" customFormat="false" ht="15" hidden="false" customHeight="true" outlineLevel="0" collapsed="false">
      <c r="A87" s="60" t="s">
        <v>169</v>
      </c>
      <c r="B87" s="60" t="s">
        <v>170</v>
      </c>
      <c r="C87" s="60" t="s">
        <v>171</v>
      </c>
      <c r="D87" s="60" t="s">
        <v>172</v>
      </c>
      <c r="E87" s="60" t="s">
        <v>173</v>
      </c>
      <c r="F87" s="51" t="s">
        <v>174</v>
      </c>
      <c r="G87" s="51" t="n">
        <v>90.01</v>
      </c>
    </row>
    <row r="88" customFormat="false" ht="15" hidden="false" customHeight="false" outlineLevel="0" collapsed="false">
      <c r="A88" s="60"/>
      <c r="B88" s="60"/>
      <c r="C88" s="60"/>
      <c r="D88" s="60"/>
      <c r="E88" s="60"/>
      <c r="F88" s="51" t="s">
        <v>175</v>
      </c>
      <c r="G88" s="51" t="n">
        <v>80</v>
      </c>
    </row>
    <row r="89" customFormat="false" ht="15" hidden="false" customHeight="true" outlineLevel="0" collapsed="false">
      <c r="A89" s="52" t="s">
        <v>1865</v>
      </c>
      <c r="B89" s="52" t="s">
        <v>1857</v>
      </c>
      <c r="C89" s="52" t="s">
        <v>1866</v>
      </c>
      <c r="D89" s="52" t="s">
        <v>186</v>
      </c>
      <c r="E89" s="52" t="s">
        <v>292</v>
      </c>
      <c r="F89" s="51" t="s">
        <v>181</v>
      </c>
      <c r="G89" s="51" t="n">
        <v>90.79</v>
      </c>
    </row>
    <row r="90" customFormat="false" ht="27" hidden="false" customHeight="false" outlineLevel="0" collapsed="false">
      <c r="A90" s="52"/>
      <c r="B90" s="52"/>
      <c r="C90" s="52"/>
      <c r="D90" s="52"/>
      <c r="E90" s="52"/>
      <c r="F90" s="51" t="s">
        <v>183</v>
      </c>
      <c r="G90" s="51" t="n">
        <v>113.4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867</v>
      </c>
      <c r="B93" s="52" t="s">
        <v>1857</v>
      </c>
      <c r="C93" s="52" t="s">
        <v>1868</v>
      </c>
      <c r="D93" s="52" t="s">
        <v>186</v>
      </c>
      <c r="E93" s="52" t="s">
        <v>289</v>
      </c>
      <c r="F93" s="51" t="s">
        <v>181</v>
      </c>
      <c r="G93" s="51" t="n">
        <v>191.11</v>
      </c>
    </row>
    <row r="94" customFormat="false" ht="27" hidden="false" customHeight="false" outlineLevel="0" collapsed="false">
      <c r="A94" s="52"/>
      <c r="B94" s="52"/>
      <c r="C94" s="52"/>
      <c r="D94" s="52"/>
      <c r="E94" s="52"/>
      <c r="F94" s="51" t="s">
        <v>183</v>
      </c>
      <c r="G94" s="51" t="n">
        <v>191.11</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869</v>
      </c>
      <c r="B97" s="52" t="s">
        <v>1857</v>
      </c>
      <c r="C97" s="52" t="s">
        <v>1870</v>
      </c>
      <c r="D97" s="52" t="s">
        <v>186</v>
      </c>
      <c r="E97" s="52" t="s">
        <v>292</v>
      </c>
      <c r="F97" s="51" t="s">
        <v>181</v>
      </c>
      <c r="G97" s="51" t="n">
        <v>105.92</v>
      </c>
    </row>
    <row r="98" customFormat="false" ht="27" hidden="false" customHeight="false" outlineLevel="0" collapsed="false">
      <c r="A98" s="52"/>
      <c r="B98" s="52"/>
      <c r="C98" s="52"/>
      <c r="D98" s="52"/>
      <c r="E98" s="52"/>
      <c r="F98" s="51" t="s">
        <v>183</v>
      </c>
      <c r="G98" s="51" t="n">
        <v>117.69</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89.74</v>
      </c>
    </row>
    <row r="101" customFormat="false" ht="15" hidden="false" customHeight="true" outlineLevel="0" collapsed="false">
      <c r="A101" s="52" t="s">
        <v>1871</v>
      </c>
      <c r="B101" s="52" t="s">
        <v>1857</v>
      </c>
      <c r="C101" s="52" t="s">
        <v>1872</v>
      </c>
      <c r="D101" s="52" t="s">
        <v>186</v>
      </c>
      <c r="E101" s="52" t="s">
        <v>289</v>
      </c>
      <c r="F101" s="51" t="s">
        <v>181</v>
      </c>
      <c r="G101" s="51" t="n">
        <v>128.94</v>
      </c>
    </row>
    <row r="102" customFormat="false" ht="27" hidden="false" customHeight="false" outlineLevel="0" collapsed="false">
      <c r="A102" s="52"/>
      <c r="B102" s="52"/>
      <c r="C102" s="52"/>
      <c r="D102" s="52"/>
      <c r="E102" s="52"/>
      <c r="F102" s="51" t="s">
        <v>183</v>
      </c>
      <c r="G102" s="51" t="n">
        <v>143.68</v>
      </c>
    </row>
    <row r="103" customFormat="false" ht="15" hidden="false" customHeight="true" outlineLevel="0" collapsed="false">
      <c r="A103" s="53" t="s">
        <v>213</v>
      </c>
      <c r="B103" s="53"/>
      <c r="C103" s="53"/>
      <c r="D103" s="53"/>
      <c r="E103" s="53"/>
      <c r="F103" s="53"/>
      <c r="G103" s="53"/>
    </row>
    <row r="104" customFormat="false" ht="15" hidden="false" customHeight="true" outlineLevel="0" collapsed="false">
      <c r="A104" s="63" t="s">
        <v>176</v>
      </c>
      <c r="B104" s="63"/>
      <c r="C104" s="63"/>
      <c r="D104" s="63"/>
      <c r="E104" s="63"/>
      <c r="F104" s="63"/>
      <c r="G104" s="63"/>
    </row>
    <row r="105" customFormat="false" ht="15" hidden="false" customHeight="true" outlineLevel="0" collapsed="false">
      <c r="A105" s="64" t="s">
        <v>1841</v>
      </c>
      <c r="B105" s="64"/>
      <c r="C105" s="64"/>
      <c r="D105" s="64"/>
      <c r="E105" s="64"/>
      <c r="F105" s="64"/>
      <c r="G105" s="64"/>
    </row>
    <row r="106" customFormat="false" ht="15" hidden="false" customHeight="false" outlineLevel="0" collapsed="false">
      <c r="A106" s="65" t="s">
        <v>214</v>
      </c>
      <c r="B106" s="66"/>
      <c r="C106" s="66"/>
      <c r="D106" s="66"/>
      <c r="E106" s="66"/>
      <c r="F106" s="66"/>
      <c r="G106" s="66"/>
    </row>
    <row r="107" customFormat="false" ht="15" hidden="false" customHeight="false" outlineLevel="0" collapsed="false">
      <c r="A107" s="65" t="s">
        <v>215</v>
      </c>
      <c r="B107" s="66"/>
      <c r="C107" s="66"/>
      <c r="D107" s="66"/>
      <c r="E107" s="66"/>
      <c r="F107" s="66"/>
      <c r="G107" s="66"/>
    </row>
    <row r="108" customFormat="false" ht="15" hidden="false" customHeight="false" outlineLevel="0" collapsed="false">
      <c r="A108" s="65" t="s">
        <v>216</v>
      </c>
      <c r="B108" s="66"/>
      <c r="C108" s="66"/>
      <c r="D108" s="66"/>
      <c r="E108" s="66"/>
      <c r="F108" s="66"/>
      <c r="G108" s="66"/>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42</v>
      </c>
      <c r="B110" s="68"/>
      <c r="C110" s="68"/>
      <c r="D110" s="68"/>
      <c r="E110" s="68"/>
      <c r="F110" s="68"/>
      <c r="G110" s="68"/>
    </row>
    <row r="111" customFormat="false" ht="15" hidden="false" customHeight="true" outlineLevel="0" collapsed="false">
      <c r="A111" s="65" t="s">
        <v>214</v>
      </c>
      <c r="B111" s="52" t="s">
        <v>233</v>
      </c>
      <c r="C111" s="52"/>
      <c r="D111" s="52"/>
      <c r="E111" s="52"/>
      <c r="F111" s="52"/>
      <c r="G111" s="52"/>
    </row>
    <row r="112" customFormat="false" ht="60" hidden="false" customHeight="true" outlineLevel="0" collapsed="false">
      <c r="A112" s="65" t="s">
        <v>215</v>
      </c>
      <c r="B112" s="74" t="s">
        <v>1873</v>
      </c>
      <c r="C112" s="74"/>
      <c r="D112" s="74"/>
      <c r="E112" s="74"/>
      <c r="F112" s="74"/>
      <c r="G112" s="74"/>
    </row>
    <row r="113" customFormat="false" ht="60" hidden="false" customHeight="true" outlineLevel="0" collapsed="false">
      <c r="A113" s="65"/>
      <c r="B113" s="62" t="s">
        <v>588</v>
      </c>
      <c r="C113" s="62"/>
      <c r="D113" s="62"/>
      <c r="E113" s="62"/>
      <c r="F113" s="62"/>
      <c r="G113" s="62"/>
    </row>
    <row r="114" customFormat="false" ht="60" hidden="false" customHeight="true" outlineLevel="0" collapsed="false">
      <c r="A114" s="65" t="s">
        <v>216</v>
      </c>
      <c r="B114" s="74" t="s">
        <v>1874</v>
      </c>
      <c r="C114" s="74"/>
      <c r="D114" s="74"/>
      <c r="E114" s="74"/>
      <c r="F114" s="74"/>
      <c r="G114" s="74"/>
    </row>
    <row r="115" customFormat="false" ht="60" hidden="false" customHeight="true" outlineLevel="0" collapsed="false">
      <c r="A115" s="65"/>
      <c r="B115" s="62" t="s">
        <v>588</v>
      </c>
      <c r="C115" s="62"/>
      <c r="D115" s="62"/>
      <c r="E115" s="62"/>
      <c r="F115" s="62"/>
      <c r="G115" s="62"/>
    </row>
    <row r="116" customFormat="false" ht="60" hidden="false" customHeight="true" outlineLevel="0" collapsed="false">
      <c r="A116" s="65" t="s">
        <v>217</v>
      </c>
      <c r="B116" s="67" t="s">
        <v>218</v>
      </c>
      <c r="C116" s="67"/>
      <c r="D116" s="67"/>
      <c r="E116" s="67"/>
      <c r="F116" s="67"/>
      <c r="G116" s="67"/>
    </row>
    <row r="117" customFormat="false" ht="15" hidden="false" customHeight="true" outlineLevel="0" collapsed="false">
      <c r="A117" s="68" t="s">
        <v>1845</v>
      </c>
      <c r="B117" s="68"/>
      <c r="C117" s="68"/>
      <c r="D117" s="68"/>
      <c r="E117" s="68"/>
      <c r="F117" s="68"/>
      <c r="G117" s="68"/>
    </row>
    <row r="118" customFormat="false" ht="15" hidden="false" customHeight="true" outlineLevel="0" collapsed="false">
      <c r="A118" s="65" t="s">
        <v>214</v>
      </c>
      <c r="B118" s="52" t="s">
        <v>233</v>
      </c>
      <c r="C118" s="52"/>
      <c r="D118" s="52"/>
      <c r="E118" s="52"/>
      <c r="F118" s="52"/>
      <c r="G118" s="52"/>
    </row>
    <row r="119" customFormat="false" ht="60" hidden="false" customHeight="true" outlineLevel="0" collapsed="false">
      <c r="A119" s="65" t="s">
        <v>215</v>
      </c>
      <c r="B119" s="74" t="s">
        <v>1875</v>
      </c>
      <c r="C119" s="74"/>
      <c r="D119" s="74"/>
      <c r="E119" s="74"/>
      <c r="F119" s="74"/>
      <c r="G119" s="74"/>
    </row>
    <row r="120" customFormat="false" ht="60" hidden="false" customHeight="true" outlineLevel="0" collapsed="false">
      <c r="A120" s="65"/>
      <c r="B120" s="75" t="s">
        <v>1876</v>
      </c>
      <c r="C120" s="75"/>
      <c r="D120" s="75"/>
      <c r="E120" s="75"/>
      <c r="F120" s="75"/>
      <c r="G120" s="75"/>
    </row>
    <row r="121" customFormat="false" ht="60" hidden="false" customHeight="true" outlineLevel="0" collapsed="false">
      <c r="A121" s="65"/>
      <c r="B121" s="62" t="s">
        <v>964</v>
      </c>
      <c r="C121" s="62"/>
      <c r="D121" s="62"/>
      <c r="E121" s="62"/>
      <c r="F121" s="62"/>
      <c r="G121" s="62"/>
    </row>
    <row r="122" customFormat="false" ht="60" hidden="false" customHeight="true" outlineLevel="0" collapsed="false">
      <c r="A122" s="65" t="s">
        <v>216</v>
      </c>
      <c r="B122" s="74" t="s">
        <v>1877</v>
      </c>
      <c r="C122" s="74"/>
      <c r="D122" s="74"/>
      <c r="E122" s="74"/>
      <c r="F122" s="74"/>
      <c r="G122" s="74"/>
    </row>
    <row r="123" customFormat="false" ht="60" hidden="false" customHeight="true" outlineLevel="0" collapsed="false">
      <c r="A123" s="65"/>
      <c r="B123" s="62" t="s">
        <v>964</v>
      </c>
      <c r="C123" s="62"/>
      <c r="D123" s="62"/>
      <c r="E123" s="62"/>
      <c r="F123" s="62"/>
      <c r="G123" s="6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1847</v>
      </c>
      <c r="B125" s="68"/>
      <c r="C125" s="68"/>
      <c r="D125" s="68"/>
      <c r="E125" s="68"/>
      <c r="F125" s="68"/>
      <c r="G125" s="68"/>
    </row>
    <row r="126" customFormat="false" ht="15" hidden="false" customHeight="true" outlineLevel="0" collapsed="false">
      <c r="A126" s="65" t="s">
        <v>214</v>
      </c>
      <c r="B126" s="52" t="s">
        <v>219</v>
      </c>
      <c r="C126" s="52"/>
      <c r="D126" s="52"/>
      <c r="E126" s="52"/>
      <c r="F126" s="52"/>
      <c r="G126" s="52"/>
    </row>
    <row r="127" customFormat="false" ht="60" hidden="false" customHeight="true" outlineLevel="0" collapsed="false">
      <c r="A127" s="65" t="s">
        <v>215</v>
      </c>
      <c r="B127" s="52" t="s">
        <v>1878</v>
      </c>
      <c r="C127" s="52"/>
      <c r="D127" s="52"/>
      <c r="E127" s="52"/>
      <c r="F127" s="52"/>
      <c r="G127" s="52"/>
    </row>
    <row r="128" customFormat="false" ht="60" hidden="false" customHeight="true" outlineLevel="0" collapsed="false">
      <c r="A128" s="65" t="s">
        <v>216</v>
      </c>
      <c r="B128" s="74" t="s">
        <v>1879</v>
      </c>
      <c r="C128" s="74"/>
      <c r="D128" s="74"/>
      <c r="E128" s="74"/>
      <c r="F128" s="74"/>
      <c r="G128" s="74"/>
    </row>
    <row r="129" customFormat="false" ht="60" hidden="false" customHeight="true" outlineLevel="0" collapsed="false">
      <c r="A129" s="65"/>
      <c r="B129" s="62" t="s">
        <v>588</v>
      </c>
      <c r="C129" s="62"/>
      <c r="D129" s="62"/>
      <c r="E129" s="62"/>
      <c r="F129" s="62"/>
      <c r="G129" s="6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849</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74" t="s">
        <v>1880</v>
      </c>
      <c r="C133" s="74"/>
      <c r="D133" s="74"/>
      <c r="E133" s="74"/>
      <c r="F133" s="74"/>
      <c r="G133" s="74"/>
    </row>
    <row r="134" customFormat="false" ht="60" hidden="false" customHeight="true" outlineLevel="0" collapsed="false">
      <c r="A134" s="65"/>
      <c r="B134" s="62" t="s">
        <v>964</v>
      </c>
      <c r="C134" s="62"/>
      <c r="D134" s="62"/>
      <c r="E134" s="62"/>
      <c r="F134" s="62"/>
      <c r="G134" s="62"/>
    </row>
    <row r="135" customFormat="false" ht="60" hidden="false" customHeight="true" outlineLevel="0" collapsed="false">
      <c r="A135" s="65" t="s">
        <v>216</v>
      </c>
      <c r="B135" s="74" t="s">
        <v>1881</v>
      </c>
      <c r="C135" s="74"/>
      <c r="D135" s="74"/>
      <c r="E135" s="74"/>
      <c r="F135" s="74"/>
      <c r="G135" s="74"/>
    </row>
    <row r="136" customFormat="false" ht="60" hidden="false" customHeight="true" outlineLevel="0" collapsed="false">
      <c r="A136" s="65"/>
      <c r="B136" s="62" t="s">
        <v>964</v>
      </c>
      <c r="C136" s="62"/>
      <c r="D136" s="62"/>
      <c r="E136" s="62"/>
      <c r="F136" s="62"/>
      <c r="G136" s="6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852</v>
      </c>
      <c r="B138" s="68"/>
      <c r="C138" s="68"/>
      <c r="D138" s="68"/>
      <c r="E138" s="68"/>
      <c r="F138" s="68"/>
      <c r="G138" s="68"/>
    </row>
    <row r="139" customFormat="false" ht="15" hidden="false" customHeight="true" outlineLevel="0" collapsed="false">
      <c r="A139" s="65" t="s">
        <v>214</v>
      </c>
      <c r="B139" s="52" t="s">
        <v>233</v>
      </c>
      <c r="C139" s="52"/>
      <c r="D139" s="52"/>
      <c r="E139" s="52"/>
      <c r="F139" s="52"/>
      <c r="G139" s="52"/>
    </row>
    <row r="140" customFormat="false" ht="60" hidden="false" customHeight="true" outlineLevel="0" collapsed="false">
      <c r="A140" s="65" t="s">
        <v>215</v>
      </c>
      <c r="B140" s="74" t="s">
        <v>1882</v>
      </c>
      <c r="C140" s="74"/>
      <c r="D140" s="74"/>
      <c r="E140" s="74"/>
      <c r="F140" s="74"/>
      <c r="G140" s="74"/>
    </row>
    <row r="141" customFormat="false" ht="60" hidden="false" customHeight="true" outlineLevel="0" collapsed="false">
      <c r="A141" s="65"/>
      <c r="B141" s="62" t="s">
        <v>588</v>
      </c>
      <c r="C141" s="62"/>
      <c r="D141" s="62"/>
      <c r="E141" s="62"/>
      <c r="F141" s="62"/>
      <c r="G141" s="62"/>
    </row>
    <row r="142" customFormat="false" ht="60" hidden="false" customHeight="true" outlineLevel="0" collapsed="false">
      <c r="A142" s="65" t="s">
        <v>216</v>
      </c>
      <c r="B142" s="74" t="s">
        <v>1883</v>
      </c>
      <c r="C142" s="74"/>
      <c r="D142" s="74"/>
      <c r="E142" s="74"/>
      <c r="F142" s="74"/>
      <c r="G142" s="74"/>
    </row>
    <row r="143" customFormat="false" ht="60" hidden="false" customHeight="true" outlineLevel="0" collapsed="false">
      <c r="A143" s="65"/>
      <c r="B143" s="62" t="s">
        <v>588</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854</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74" t="s">
        <v>1884</v>
      </c>
      <c r="C147" s="74"/>
      <c r="D147" s="74"/>
      <c r="E147" s="74"/>
      <c r="F147" s="74"/>
      <c r="G147" s="74"/>
    </row>
    <row r="148" customFormat="false" ht="60" hidden="false" customHeight="true" outlineLevel="0" collapsed="false">
      <c r="A148" s="65"/>
      <c r="B148" s="62" t="s">
        <v>588</v>
      </c>
      <c r="C148" s="62"/>
      <c r="D148" s="62"/>
      <c r="E148" s="62"/>
      <c r="F148" s="62"/>
      <c r="G148" s="62"/>
    </row>
    <row r="149" customFormat="false" ht="60" hidden="false" customHeight="true" outlineLevel="0" collapsed="false">
      <c r="A149" s="65" t="s">
        <v>216</v>
      </c>
      <c r="B149" s="74" t="s">
        <v>1885</v>
      </c>
      <c r="C149" s="74"/>
      <c r="D149" s="74"/>
      <c r="E149" s="74"/>
      <c r="F149" s="74"/>
      <c r="G149" s="74"/>
    </row>
    <row r="150" customFormat="false" ht="60" hidden="false" customHeight="true" outlineLevel="0" collapsed="false">
      <c r="A150" s="65"/>
      <c r="B150" s="62" t="s">
        <v>588</v>
      </c>
      <c r="C150" s="62"/>
      <c r="D150" s="62"/>
      <c r="E150" s="62"/>
      <c r="F150" s="62"/>
      <c r="G150" s="62"/>
    </row>
    <row r="151" customFormat="false" ht="60" hidden="false" customHeight="true" outlineLevel="0" collapsed="false">
      <c r="A151" s="65" t="s">
        <v>217</v>
      </c>
      <c r="B151" s="67" t="s">
        <v>218</v>
      </c>
      <c r="C151" s="67"/>
      <c r="D151" s="67"/>
      <c r="E151" s="67"/>
      <c r="F151" s="67"/>
      <c r="G151" s="67"/>
    </row>
    <row r="152" customFormat="false" ht="15" hidden="false" customHeight="true" outlineLevel="0" collapsed="false">
      <c r="A152" s="68" t="s">
        <v>1856</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74" t="s">
        <v>1886</v>
      </c>
      <c r="C154" s="74"/>
      <c r="D154" s="74"/>
      <c r="E154" s="74"/>
      <c r="F154" s="74"/>
      <c r="G154" s="74"/>
    </row>
    <row r="155" customFormat="false" ht="60" hidden="false" customHeight="true" outlineLevel="0" collapsed="false">
      <c r="A155" s="65"/>
      <c r="B155" s="62" t="s">
        <v>218</v>
      </c>
      <c r="C155" s="62"/>
      <c r="D155" s="62"/>
      <c r="E155" s="62"/>
      <c r="F155" s="62"/>
      <c r="G155" s="62"/>
    </row>
    <row r="156" customFormat="false" ht="60" hidden="false" customHeight="true" outlineLevel="0" collapsed="false">
      <c r="A156" s="65" t="s">
        <v>216</v>
      </c>
      <c r="B156" s="74" t="s">
        <v>1887</v>
      </c>
      <c r="C156" s="74"/>
      <c r="D156" s="74"/>
      <c r="E156" s="74"/>
      <c r="F156" s="74"/>
      <c r="G156" s="74"/>
    </row>
    <row r="157" customFormat="false" ht="60" hidden="false" customHeight="true" outlineLevel="0" collapsed="false">
      <c r="A157" s="65"/>
      <c r="B157" s="62" t="s">
        <v>242</v>
      </c>
      <c r="C157" s="62"/>
      <c r="D157" s="62"/>
      <c r="E157" s="62"/>
      <c r="F157" s="62"/>
      <c r="G157" s="62"/>
    </row>
    <row r="158" customFormat="false" ht="60" hidden="false" customHeight="true" outlineLevel="0" collapsed="false">
      <c r="A158" s="65" t="s">
        <v>217</v>
      </c>
      <c r="B158" s="67" t="s">
        <v>218</v>
      </c>
      <c r="C158" s="67"/>
      <c r="D158" s="67"/>
      <c r="E158" s="67"/>
      <c r="F158" s="67"/>
      <c r="G158" s="67"/>
    </row>
    <row r="159" customFormat="false" ht="15" hidden="false" customHeight="true" outlineLevel="0" collapsed="false">
      <c r="A159" s="68" t="s">
        <v>1859</v>
      </c>
      <c r="B159" s="68"/>
      <c r="C159" s="68"/>
      <c r="D159" s="68"/>
      <c r="E159" s="68"/>
      <c r="F159" s="68"/>
      <c r="G159" s="68"/>
    </row>
    <row r="160" customFormat="false" ht="15" hidden="false" customHeight="true" outlineLevel="0" collapsed="false">
      <c r="A160" s="65" t="s">
        <v>214</v>
      </c>
      <c r="B160" s="52" t="s">
        <v>233</v>
      </c>
      <c r="C160" s="52"/>
      <c r="D160" s="52"/>
      <c r="E160" s="52"/>
      <c r="F160" s="52"/>
      <c r="G160" s="52"/>
    </row>
    <row r="161" customFormat="false" ht="60" hidden="false" customHeight="true" outlineLevel="0" collapsed="false">
      <c r="A161" s="65" t="s">
        <v>215</v>
      </c>
      <c r="B161" s="74" t="s">
        <v>1888</v>
      </c>
      <c r="C161" s="74"/>
      <c r="D161" s="74"/>
      <c r="E161" s="74"/>
      <c r="F161" s="74"/>
      <c r="G161" s="74"/>
    </row>
    <row r="162" customFormat="false" ht="60" hidden="false" customHeight="true" outlineLevel="0" collapsed="false">
      <c r="A162" s="65"/>
      <c r="B162" s="62" t="s">
        <v>993</v>
      </c>
      <c r="C162" s="62"/>
      <c r="D162" s="62"/>
      <c r="E162" s="62"/>
      <c r="F162" s="62"/>
      <c r="G162" s="62"/>
    </row>
    <row r="163" customFormat="false" ht="60" hidden="false" customHeight="true" outlineLevel="0" collapsed="false">
      <c r="A163" s="65" t="s">
        <v>216</v>
      </c>
      <c r="B163" s="74" t="s">
        <v>1889</v>
      </c>
      <c r="C163" s="74"/>
      <c r="D163" s="74"/>
      <c r="E163" s="74"/>
      <c r="F163" s="74"/>
      <c r="G163" s="74"/>
    </row>
    <row r="164" customFormat="false" ht="60" hidden="false" customHeight="true" outlineLevel="0" collapsed="false">
      <c r="A164" s="65"/>
      <c r="B164" s="62" t="s">
        <v>993</v>
      </c>
      <c r="C164" s="62"/>
      <c r="D164" s="62"/>
      <c r="E164" s="62"/>
      <c r="F164" s="62"/>
      <c r="G164" s="62"/>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861</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74" t="s">
        <v>1890</v>
      </c>
      <c r="C168" s="74"/>
      <c r="D168" s="74"/>
      <c r="E168" s="74"/>
      <c r="F168" s="74"/>
      <c r="G168" s="74"/>
    </row>
    <row r="169" customFormat="false" ht="60" hidden="false" customHeight="true" outlineLevel="0" collapsed="false">
      <c r="A169" s="65"/>
      <c r="B169" s="62" t="s">
        <v>588</v>
      </c>
      <c r="C169" s="62"/>
      <c r="D169" s="62"/>
      <c r="E169" s="62"/>
      <c r="F169" s="62"/>
      <c r="G169" s="62"/>
    </row>
    <row r="170" customFormat="false" ht="60" hidden="false" customHeight="true" outlineLevel="0" collapsed="false">
      <c r="A170" s="65" t="s">
        <v>216</v>
      </c>
      <c r="B170" s="74" t="s">
        <v>1891</v>
      </c>
      <c r="C170" s="74"/>
      <c r="D170" s="74"/>
      <c r="E170" s="74"/>
      <c r="F170" s="74"/>
      <c r="G170" s="74"/>
    </row>
    <row r="171" customFormat="false" ht="60" hidden="false" customHeight="true" outlineLevel="0" collapsed="false">
      <c r="A171" s="65"/>
      <c r="B171" s="62" t="s">
        <v>588</v>
      </c>
      <c r="C171" s="62"/>
      <c r="D171" s="62"/>
      <c r="E171" s="62"/>
      <c r="F171" s="62"/>
      <c r="G171" s="6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1863</v>
      </c>
      <c r="B173" s="68"/>
      <c r="C173" s="68"/>
      <c r="D173" s="68"/>
      <c r="E173" s="68"/>
      <c r="F173" s="68"/>
      <c r="G173" s="68"/>
    </row>
    <row r="174" customFormat="false" ht="15" hidden="false" customHeight="true" outlineLevel="0" collapsed="false">
      <c r="A174" s="65" t="s">
        <v>214</v>
      </c>
      <c r="B174" s="52" t="s">
        <v>233</v>
      </c>
      <c r="C174" s="52"/>
      <c r="D174" s="52"/>
      <c r="E174" s="52"/>
      <c r="F174" s="52"/>
      <c r="G174" s="52"/>
    </row>
    <row r="175" customFormat="false" ht="60" hidden="false" customHeight="true" outlineLevel="0" collapsed="false">
      <c r="A175" s="65" t="s">
        <v>215</v>
      </c>
      <c r="B175" s="74" t="s">
        <v>1892</v>
      </c>
      <c r="C175" s="74"/>
      <c r="D175" s="74"/>
      <c r="E175" s="74"/>
      <c r="F175" s="74"/>
      <c r="G175" s="74"/>
    </row>
    <row r="176" customFormat="false" ht="60" hidden="false" customHeight="true" outlineLevel="0" collapsed="false">
      <c r="A176" s="65"/>
      <c r="B176" s="62" t="s">
        <v>588</v>
      </c>
      <c r="C176" s="62"/>
      <c r="D176" s="62"/>
      <c r="E176" s="62"/>
      <c r="F176" s="62"/>
      <c r="G176" s="62"/>
    </row>
    <row r="177" customFormat="false" ht="60" hidden="false" customHeight="true" outlineLevel="0" collapsed="false">
      <c r="A177" s="65" t="s">
        <v>216</v>
      </c>
      <c r="B177" s="74" t="s">
        <v>1893</v>
      </c>
      <c r="C177" s="74"/>
      <c r="D177" s="74"/>
      <c r="E177" s="74"/>
      <c r="F177" s="74"/>
      <c r="G177" s="74"/>
    </row>
    <row r="178" customFormat="false" ht="60" hidden="false" customHeight="true" outlineLevel="0" collapsed="false">
      <c r="A178" s="65"/>
      <c r="B178" s="62" t="s">
        <v>588</v>
      </c>
      <c r="C178" s="62"/>
      <c r="D178" s="62"/>
      <c r="E178" s="62"/>
      <c r="F178" s="62"/>
      <c r="G178" s="6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865</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74" t="s">
        <v>1894</v>
      </c>
      <c r="C182" s="74"/>
      <c r="D182" s="74"/>
      <c r="E182" s="74"/>
      <c r="F182" s="74"/>
      <c r="G182" s="74"/>
    </row>
    <row r="183" customFormat="false" ht="60" hidden="false" customHeight="true" outlineLevel="0" collapsed="false">
      <c r="A183" s="65"/>
      <c r="B183" s="62" t="s">
        <v>588</v>
      </c>
      <c r="C183" s="62"/>
      <c r="D183" s="62"/>
      <c r="E183" s="62"/>
      <c r="F183" s="62"/>
      <c r="G183" s="62"/>
    </row>
    <row r="184" customFormat="false" ht="60" hidden="false" customHeight="true" outlineLevel="0" collapsed="false">
      <c r="A184" s="65" t="s">
        <v>216</v>
      </c>
      <c r="B184" s="74" t="s">
        <v>1895</v>
      </c>
      <c r="C184" s="74"/>
      <c r="D184" s="74"/>
      <c r="E184" s="74"/>
      <c r="F184" s="74"/>
      <c r="G184" s="74"/>
    </row>
    <row r="185" customFormat="false" ht="60" hidden="false" customHeight="true" outlineLevel="0" collapsed="false">
      <c r="A185" s="65"/>
      <c r="B185" s="62" t="s">
        <v>588</v>
      </c>
      <c r="C185" s="62"/>
      <c r="D185" s="62"/>
      <c r="E185" s="62"/>
      <c r="F185" s="62"/>
      <c r="G185" s="6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867</v>
      </c>
      <c r="B187" s="68"/>
      <c r="C187" s="68"/>
      <c r="D187" s="68"/>
      <c r="E187" s="68"/>
      <c r="F187" s="68"/>
      <c r="G187" s="68"/>
    </row>
    <row r="188" customFormat="false" ht="15" hidden="false" customHeight="true" outlineLevel="0" collapsed="false">
      <c r="A188" s="65" t="s">
        <v>214</v>
      </c>
      <c r="B188" s="52" t="s">
        <v>233</v>
      </c>
      <c r="C188" s="52"/>
      <c r="D188" s="52"/>
      <c r="E188" s="52"/>
      <c r="F188" s="52"/>
      <c r="G188" s="52"/>
    </row>
    <row r="189" customFormat="false" ht="60" hidden="false" customHeight="true" outlineLevel="0" collapsed="false">
      <c r="A189" s="65" t="s">
        <v>215</v>
      </c>
      <c r="B189" s="74" t="s">
        <v>1896</v>
      </c>
      <c r="C189" s="74"/>
      <c r="D189" s="74"/>
      <c r="E189" s="74"/>
      <c r="F189" s="74"/>
      <c r="G189" s="74"/>
    </row>
    <row r="190" customFormat="false" ht="60" hidden="false" customHeight="true" outlineLevel="0" collapsed="false">
      <c r="A190" s="65"/>
      <c r="B190" s="62" t="s">
        <v>242</v>
      </c>
      <c r="C190" s="62"/>
      <c r="D190" s="62"/>
      <c r="E190" s="62"/>
      <c r="F190" s="62"/>
      <c r="G190" s="62"/>
    </row>
    <row r="191" customFormat="false" ht="60" hidden="false" customHeight="true" outlineLevel="0" collapsed="false">
      <c r="A191" s="65" t="s">
        <v>216</v>
      </c>
      <c r="B191" s="74" t="s">
        <v>1897</v>
      </c>
      <c r="C191" s="74"/>
      <c r="D191" s="74"/>
      <c r="E191" s="74"/>
      <c r="F191" s="74"/>
      <c r="G191" s="74"/>
    </row>
    <row r="192" customFormat="false" ht="60" hidden="false" customHeight="true" outlineLevel="0" collapsed="false">
      <c r="A192" s="65"/>
      <c r="B192" s="62" t="s">
        <v>242</v>
      </c>
      <c r="C192" s="62"/>
      <c r="D192" s="62"/>
      <c r="E192" s="62"/>
      <c r="F192" s="62"/>
      <c r="G192" s="62"/>
    </row>
    <row r="193" customFormat="false" ht="60" hidden="false" customHeight="true" outlineLevel="0" collapsed="false">
      <c r="A193" s="65" t="s">
        <v>217</v>
      </c>
      <c r="B193" s="67" t="s">
        <v>218</v>
      </c>
      <c r="C193" s="67"/>
      <c r="D193" s="67"/>
      <c r="E193" s="67"/>
      <c r="F193" s="67"/>
      <c r="G193" s="67"/>
    </row>
    <row r="194" customFormat="false" ht="15" hidden="false" customHeight="true" outlineLevel="0" collapsed="false">
      <c r="A194" s="68" t="s">
        <v>1869</v>
      </c>
      <c r="B194" s="68"/>
      <c r="C194" s="68"/>
      <c r="D194" s="68"/>
      <c r="E194" s="68"/>
      <c r="F194" s="68"/>
      <c r="G194" s="68"/>
    </row>
    <row r="195" customFormat="false" ht="15" hidden="false" customHeight="true" outlineLevel="0" collapsed="false">
      <c r="A195" s="65" t="s">
        <v>214</v>
      </c>
      <c r="B195" s="52" t="s">
        <v>233</v>
      </c>
      <c r="C195" s="52"/>
      <c r="D195" s="52"/>
      <c r="E195" s="52"/>
      <c r="F195" s="52"/>
      <c r="G195" s="52"/>
    </row>
    <row r="196" customFormat="false" ht="60" hidden="false" customHeight="true" outlineLevel="0" collapsed="false">
      <c r="A196" s="65" t="s">
        <v>215</v>
      </c>
      <c r="B196" s="74" t="s">
        <v>1898</v>
      </c>
      <c r="C196" s="74"/>
      <c r="D196" s="74"/>
      <c r="E196" s="74"/>
      <c r="F196" s="74"/>
      <c r="G196" s="74"/>
    </row>
    <row r="197" customFormat="false" ht="60" hidden="false" customHeight="true" outlineLevel="0" collapsed="false">
      <c r="A197" s="65"/>
      <c r="B197" s="62" t="s">
        <v>588</v>
      </c>
      <c r="C197" s="62"/>
      <c r="D197" s="62"/>
      <c r="E197" s="62"/>
      <c r="F197" s="62"/>
      <c r="G197" s="62"/>
    </row>
    <row r="198" customFormat="false" ht="60" hidden="false" customHeight="true" outlineLevel="0" collapsed="false">
      <c r="A198" s="65" t="s">
        <v>216</v>
      </c>
      <c r="B198" s="74" t="s">
        <v>1899</v>
      </c>
      <c r="C198" s="74"/>
      <c r="D198" s="74"/>
      <c r="E198" s="74"/>
      <c r="F198" s="74"/>
      <c r="G198" s="74"/>
    </row>
    <row r="199" customFormat="false" ht="60" hidden="false" customHeight="true" outlineLevel="0" collapsed="false">
      <c r="A199" s="65"/>
      <c r="B199" s="62" t="s">
        <v>588</v>
      </c>
      <c r="C199" s="62"/>
      <c r="D199" s="62"/>
      <c r="E199" s="62"/>
      <c r="F199" s="62"/>
      <c r="G199" s="62"/>
    </row>
    <row r="200" customFormat="false" ht="60" hidden="false" customHeight="true" outlineLevel="0" collapsed="false">
      <c r="A200" s="65" t="s">
        <v>217</v>
      </c>
      <c r="B200" s="67" t="s">
        <v>218</v>
      </c>
      <c r="C200" s="67"/>
      <c r="D200" s="67"/>
      <c r="E200" s="67"/>
      <c r="F200" s="67"/>
      <c r="G200" s="67"/>
    </row>
    <row r="201" customFormat="false" ht="15" hidden="false" customHeight="true" outlineLevel="0" collapsed="false">
      <c r="A201" s="68" t="s">
        <v>1871</v>
      </c>
      <c r="B201" s="68"/>
      <c r="C201" s="68"/>
      <c r="D201" s="68"/>
      <c r="E201" s="68"/>
      <c r="F201" s="68"/>
      <c r="G201" s="68"/>
    </row>
    <row r="202" customFormat="false" ht="15" hidden="false" customHeight="true" outlineLevel="0" collapsed="false">
      <c r="A202" s="65" t="s">
        <v>214</v>
      </c>
      <c r="B202" s="52" t="s">
        <v>233</v>
      </c>
      <c r="C202" s="52"/>
      <c r="D202" s="52"/>
      <c r="E202" s="52"/>
      <c r="F202" s="52"/>
      <c r="G202" s="52"/>
    </row>
    <row r="203" customFormat="false" ht="60" hidden="false" customHeight="true" outlineLevel="0" collapsed="false">
      <c r="A203" s="65" t="s">
        <v>215</v>
      </c>
      <c r="B203" s="52" t="s">
        <v>1900</v>
      </c>
      <c r="C203" s="52"/>
      <c r="D203" s="52"/>
      <c r="E203" s="52"/>
      <c r="F203" s="52"/>
      <c r="G203" s="52"/>
    </row>
    <row r="204" customFormat="false" ht="60" hidden="false" customHeight="true" outlineLevel="0" collapsed="false">
      <c r="A204" s="65" t="s">
        <v>216</v>
      </c>
      <c r="B204" s="74" t="s">
        <v>1901</v>
      </c>
      <c r="C204" s="74"/>
      <c r="D204" s="74"/>
      <c r="E204" s="74"/>
      <c r="F204" s="74"/>
      <c r="G204" s="74"/>
    </row>
    <row r="205" customFormat="false" ht="60" hidden="false" customHeight="true" outlineLevel="0" collapsed="false">
      <c r="A205" s="65"/>
      <c r="B205" s="75" t="s">
        <v>1902</v>
      </c>
      <c r="C205" s="75"/>
      <c r="D205" s="75"/>
      <c r="E205" s="75"/>
      <c r="F205" s="75"/>
      <c r="G205" s="75"/>
    </row>
    <row r="206" customFormat="false" ht="60" hidden="false" customHeight="true" outlineLevel="0" collapsed="false">
      <c r="A206" s="65"/>
      <c r="B206" s="76"/>
      <c r="C206" s="76"/>
      <c r="D206" s="76"/>
      <c r="E206" s="76"/>
      <c r="F206" s="76"/>
      <c r="G206" s="76"/>
    </row>
    <row r="207" customFormat="false" ht="60" hidden="false" customHeight="true" outlineLevel="0" collapsed="false">
      <c r="A207" s="65"/>
      <c r="B207" s="62" t="s">
        <v>1004</v>
      </c>
      <c r="C207" s="62"/>
      <c r="D207" s="62"/>
      <c r="E207" s="62"/>
      <c r="F207" s="62"/>
      <c r="G207" s="62"/>
    </row>
    <row r="208" customFormat="false" ht="60" hidden="false" customHeight="true" outlineLevel="0" collapsed="false">
      <c r="A208" s="65" t="s">
        <v>217</v>
      </c>
      <c r="B208" s="67" t="s">
        <v>218</v>
      </c>
      <c r="C208" s="67"/>
      <c r="D208" s="67"/>
      <c r="E208" s="67"/>
      <c r="F208" s="67"/>
      <c r="G208" s="67"/>
    </row>
    <row r="209" customFormat="false" ht="15" hidden="false" customHeight="false" outlineLevel="0" collapsed="false">
      <c r="A209" s="54"/>
      <c r="B209" s="54"/>
      <c r="C209" s="54"/>
      <c r="D209" s="54"/>
      <c r="E209" s="54"/>
      <c r="F209" s="54"/>
      <c r="G209" s="54"/>
    </row>
    <row r="210" customFormat="false" ht="15" hidden="false" customHeight="true" outlineLevel="0" collapsed="false">
      <c r="A210" s="53" t="s">
        <v>238</v>
      </c>
      <c r="B210" s="53"/>
      <c r="C210" s="53"/>
      <c r="D210" s="53"/>
      <c r="E210" s="53"/>
      <c r="F210" s="53"/>
      <c r="G210" s="53"/>
    </row>
    <row r="211" customFormat="false" ht="15" hidden="false" customHeight="true" outlineLevel="0" collapsed="false">
      <c r="A211" s="63" t="s">
        <v>176</v>
      </c>
      <c r="B211" s="63"/>
      <c r="C211" s="63"/>
      <c r="D211" s="63"/>
      <c r="E211" s="63"/>
      <c r="F211" s="63"/>
      <c r="G211" s="63"/>
    </row>
    <row r="212" customFormat="false" ht="15" hidden="false" customHeight="true" outlineLevel="0" collapsed="false">
      <c r="A212" s="64" t="s">
        <v>1841</v>
      </c>
      <c r="B212" s="64"/>
      <c r="C212" s="64"/>
      <c r="D212" s="64"/>
      <c r="E212" s="64"/>
      <c r="F212" s="64"/>
      <c r="G212" s="64"/>
    </row>
    <row r="213" customFormat="false" ht="15" hidden="false" customHeight="false" outlineLevel="0" collapsed="false">
      <c r="A213" s="65" t="s">
        <v>239</v>
      </c>
      <c r="B213" s="66"/>
      <c r="C213" s="66"/>
      <c r="D213" s="66"/>
      <c r="E213" s="66"/>
      <c r="F213" s="66"/>
      <c r="G213" s="66"/>
    </row>
    <row r="214" customFormat="false" ht="15" hidden="false" customHeight="false" outlineLevel="0" collapsed="false">
      <c r="A214" s="65" t="s">
        <v>240</v>
      </c>
      <c r="B214" s="66"/>
      <c r="C214" s="66"/>
      <c r="D214" s="66"/>
      <c r="E214" s="66"/>
      <c r="F214" s="66"/>
      <c r="G214" s="66"/>
    </row>
    <row r="215" customFormat="false" ht="39.95" hidden="false" customHeight="true" outlineLevel="0" collapsed="false">
      <c r="A215" s="65" t="s">
        <v>241</v>
      </c>
      <c r="B215" s="67" t="s">
        <v>242</v>
      </c>
      <c r="C215" s="67"/>
      <c r="D215" s="67"/>
      <c r="E215" s="67"/>
      <c r="F215" s="67"/>
      <c r="G215" s="67"/>
    </row>
    <row r="216" customFormat="false" ht="15" hidden="false" customHeight="true" outlineLevel="0" collapsed="false">
      <c r="A216" s="68" t="s">
        <v>1842</v>
      </c>
      <c r="B216" s="68"/>
      <c r="C216" s="68"/>
      <c r="D216" s="68"/>
      <c r="E216" s="68"/>
      <c r="F216" s="68"/>
      <c r="G216" s="68"/>
    </row>
    <row r="217" customFormat="false" ht="15" hidden="false" customHeight="false" outlineLevel="0" collapsed="false">
      <c r="A217" s="65" t="s">
        <v>239</v>
      </c>
      <c r="B217" s="66"/>
      <c r="C217" s="66"/>
      <c r="D217" s="66"/>
      <c r="E217" s="66"/>
      <c r="F217" s="66"/>
      <c r="G217" s="66"/>
    </row>
    <row r="218" customFormat="false" ht="15" hidden="false" customHeight="false" outlineLevel="0" collapsed="false">
      <c r="A218" s="65" t="s">
        <v>240</v>
      </c>
      <c r="B218" s="66"/>
      <c r="C218" s="66"/>
      <c r="D218" s="66"/>
      <c r="E218" s="66"/>
      <c r="F218" s="66"/>
      <c r="G218" s="66"/>
    </row>
    <row r="219" customFormat="false" ht="39.95" hidden="false" customHeight="true" outlineLevel="0" collapsed="false">
      <c r="A219" s="65" t="s">
        <v>241</v>
      </c>
      <c r="B219" s="67" t="s">
        <v>242</v>
      </c>
      <c r="C219" s="67"/>
      <c r="D219" s="67"/>
      <c r="E219" s="67"/>
      <c r="F219" s="67"/>
      <c r="G219" s="67"/>
    </row>
    <row r="220" customFormat="false" ht="15" hidden="false" customHeight="true" outlineLevel="0" collapsed="false">
      <c r="A220" s="68" t="s">
        <v>1845</v>
      </c>
      <c r="B220" s="68"/>
      <c r="C220" s="68"/>
      <c r="D220" s="68"/>
      <c r="E220" s="68"/>
      <c r="F220" s="68"/>
      <c r="G220" s="68"/>
    </row>
    <row r="221" customFormat="false" ht="15" hidden="false" customHeight="false" outlineLevel="0" collapsed="false">
      <c r="A221" s="65" t="s">
        <v>239</v>
      </c>
      <c r="B221" s="66"/>
      <c r="C221" s="66"/>
      <c r="D221" s="66"/>
      <c r="E221" s="66"/>
      <c r="F221" s="66"/>
      <c r="G221" s="66"/>
    </row>
    <row r="222" customFormat="false" ht="15" hidden="false" customHeight="false" outlineLevel="0" collapsed="false">
      <c r="A222" s="65" t="s">
        <v>240</v>
      </c>
      <c r="B222" s="66"/>
      <c r="C222" s="66"/>
      <c r="D222" s="66"/>
      <c r="E222" s="66"/>
      <c r="F222" s="66"/>
      <c r="G222" s="66"/>
    </row>
    <row r="223" customFormat="false" ht="39.95" hidden="false" customHeight="true" outlineLevel="0" collapsed="false">
      <c r="A223" s="65" t="s">
        <v>241</v>
      </c>
      <c r="B223" s="67" t="s">
        <v>242</v>
      </c>
      <c r="C223" s="67"/>
      <c r="D223" s="67"/>
      <c r="E223" s="67"/>
      <c r="F223" s="67"/>
      <c r="G223" s="67"/>
    </row>
    <row r="224" customFormat="false" ht="15" hidden="false" customHeight="true" outlineLevel="0" collapsed="false">
      <c r="A224" s="68" t="s">
        <v>1847</v>
      </c>
      <c r="B224" s="68"/>
      <c r="C224" s="68"/>
      <c r="D224" s="68"/>
      <c r="E224" s="68"/>
      <c r="F224" s="68"/>
      <c r="G224" s="68"/>
    </row>
    <row r="225" customFormat="false" ht="15" hidden="false" customHeight="false" outlineLevel="0" collapsed="false">
      <c r="A225" s="65" t="s">
        <v>239</v>
      </c>
      <c r="B225" s="66"/>
      <c r="C225" s="66"/>
      <c r="D225" s="66"/>
      <c r="E225" s="66"/>
      <c r="F225" s="66"/>
      <c r="G225" s="66"/>
    </row>
    <row r="226" customFormat="false" ht="15" hidden="false" customHeight="false" outlineLevel="0" collapsed="false">
      <c r="A226" s="65" t="s">
        <v>240</v>
      </c>
      <c r="B226" s="66"/>
      <c r="C226" s="66"/>
      <c r="D226" s="66"/>
      <c r="E226" s="66"/>
      <c r="F226" s="66"/>
      <c r="G226" s="66"/>
    </row>
    <row r="227" customFormat="false" ht="39.95" hidden="false" customHeight="true" outlineLevel="0" collapsed="false">
      <c r="A227" s="65" t="s">
        <v>241</v>
      </c>
      <c r="B227" s="67" t="s">
        <v>242</v>
      </c>
      <c r="C227" s="67"/>
      <c r="D227" s="67"/>
      <c r="E227" s="67"/>
      <c r="F227" s="67"/>
      <c r="G227" s="67"/>
    </row>
    <row r="228" customFormat="false" ht="15" hidden="false" customHeight="true" outlineLevel="0" collapsed="false">
      <c r="A228" s="68" t="s">
        <v>1849</v>
      </c>
      <c r="B228" s="68"/>
      <c r="C228" s="68"/>
      <c r="D228" s="68"/>
      <c r="E228" s="68"/>
      <c r="F228" s="68"/>
      <c r="G228" s="68"/>
    </row>
    <row r="229" customFormat="false" ht="15" hidden="false" customHeight="false" outlineLevel="0" collapsed="false">
      <c r="A229" s="65" t="s">
        <v>239</v>
      </c>
      <c r="B229" s="66"/>
      <c r="C229" s="66"/>
      <c r="D229" s="66"/>
      <c r="E229" s="66"/>
      <c r="F229" s="66"/>
      <c r="G229" s="66"/>
    </row>
    <row r="230" customFormat="false" ht="15" hidden="false" customHeight="false" outlineLevel="0" collapsed="false">
      <c r="A230" s="65" t="s">
        <v>240</v>
      </c>
      <c r="B230" s="66"/>
      <c r="C230" s="66"/>
      <c r="D230" s="66"/>
      <c r="E230" s="66"/>
      <c r="F230" s="66"/>
      <c r="G230" s="66"/>
    </row>
    <row r="231" customFormat="false" ht="39.95" hidden="false" customHeight="true" outlineLevel="0" collapsed="false">
      <c r="A231" s="65" t="s">
        <v>241</v>
      </c>
      <c r="B231" s="67" t="s">
        <v>242</v>
      </c>
      <c r="C231" s="67"/>
      <c r="D231" s="67"/>
      <c r="E231" s="67"/>
      <c r="F231" s="67"/>
      <c r="G231" s="67"/>
    </row>
    <row r="232" customFormat="false" ht="15" hidden="false" customHeight="true" outlineLevel="0" collapsed="false">
      <c r="A232" s="68" t="s">
        <v>1852</v>
      </c>
      <c r="B232" s="68"/>
      <c r="C232" s="68"/>
      <c r="D232" s="68"/>
      <c r="E232" s="68"/>
      <c r="F232" s="68"/>
      <c r="G232" s="68"/>
    </row>
    <row r="233" customFormat="false" ht="15" hidden="false" customHeight="false" outlineLevel="0" collapsed="false">
      <c r="A233" s="65" t="s">
        <v>239</v>
      </c>
      <c r="B233" s="66"/>
      <c r="C233" s="66"/>
      <c r="D233" s="66"/>
      <c r="E233" s="66"/>
      <c r="F233" s="66"/>
      <c r="G233" s="66"/>
    </row>
    <row r="234" customFormat="false" ht="15" hidden="false" customHeight="false" outlineLevel="0" collapsed="false">
      <c r="A234" s="65" t="s">
        <v>240</v>
      </c>
      <c r="B234" s="66"/>
      <c r="C234" s="66"/>
      <c r="D234" s="66"/>
      <c r="E234" s="66"/>
      <c r="F234" s="66"/>
      <c r="G234" s="66"/>
    </row>
    <row r="235" customFormat="false" ht="39.95" hidden="false" customHeight="true" outlineLevel="0" collapsed="false">
      <c r="A235" s="65" t="s">
        <v>241</v>
      </c>
      <c r="B235" s="67" t="s">
        <v>242</v>
      </c>
      <c r="C235" s="67"/>
      <c r="D235" s="67"/>
      <c r="E235" s="67"/>
      <c r="F235" s="67"/>
      <c r="G235" s="67"/>
    </row>
    <row r="236" customFormat="false" ht="15" hidden="false" customHeight="true" outlineLevel="0" collapsed="false">
      <c r="A236" s="68" t="s">
        <v>1854</v>
      </c>
      <c r="B236" s="68"/>
      <c r="C236" s="68"/>
      <c r="D236" s="68"/>
      <c r="E236" s="68"/>
      <c r="F236" s="68"/>
      <c r="G236" s="68"/>
    </row>
    <row r="237" customFormat="false" ht="15" hidden="false" customHeight="false" outlineLevel="0" collapsed="false">
      <c r="A237" s="65" t="s">
        <v>239</v>
      </c>
      <c r="B237" s="66"/>
      <c r="C237" s="66"/>
      <c r="D237" s="66"/>
      <c r="E237" s="66"/>
      <c r="F237" s="66"/>
      <c r="G237" s="66"/>
    </row>
    <row r="238" customFormat="false" ht="15" hidden="false" customHeight="false" outlineLevel="0" collapsed="false">
      <c r="A238" s="65" t="s">
        <v>240</v>
      </c>
      <c r="B238" s="66"/>
      <c r="C238" s="66"/>
      <c r="D238" s="66"/>
      <c r="E238" s="66"/>
      <c r="F238" s="66"/>
      <c r="G238" s="66"/>
    </row>
    <row r="239" customFormat="false" ht="39.95" hidden="false" customHeight="true" outlineLevel="0" collapsed="false">
      <c r="A239" s="65" t="s">
        <v>241</v>
      </c>
      <c r="B239" s="67" t="s">
        <v>242</v>
      </c>
      <c r="C239" s="67"/>
      <c r="D239" s="67"/>
      <c r="E239" s="67"/>
      <c r="F239" s="67"/>
      <c r="G239" s="67"/>
    </row>
    <row r="240" customFormat="false" ht="15" hidden="false" customHeight="true" outlineLevel="0" collapsed="false">
      <c r="A240" s="68" t="s">
        <v>1856</v>
      </c>
      <c r="B240" s="68"/>
      <c r="C240" s="68"/>
      <c r="D240" s="68"/>
      <c r="E240" s="68"/>
      <c r="F240" s="68"/>
      <c r="G240" s="68"/>
    </row>
    <row r="241" customFormat="false" ht="15" hidden="false" customHeight="false" outlineLevel="0" collapsed="false">
      <c r="A241" s="65" t="s">
        <v>239</v>
      </c>
      <c r="B241" s="66"/>
      <c r="C241" s="66"/>
      <c r="D241" s="66"/>
      <c r="E241" s="66"/>
      <c r="F241" s="66"/>
      <c r="G241" s="66"/>
    </row>
    <row r="242" customFormat="false" ht="15" hidden="false" customHeight="false" outlineLevel="0" collapsed="false">
      <c r="A242" s="65" t="s">
        <v>240</v>
      </c>
      <c r="B242" s="66"/>
      <c r="C242" s="66"/>
      <c r="D242" s="66"/>
      <c r="E242" s="66"/>
      <c r="F242" s="66"/>
      <c r="G242" s="66"/>
    </row>
    <row r="243" customFormat="false" ht="39.95" hidden="false" customHeight="true" outlineLevel="0" collapsed="false">
      <c r="A243" s="65" t="s">
        <v>241</v>
      </c>
      <c r="B243" s="67" t="s">
        <v>242</v>
      </c>
      <c r="C243" s="67"/>
      <c r="D243" s="67"/>
      <c r="E243" s="67"/>
      <c r="F243" s="67"/>
      <c r="G243" s="67"/>
    </row>
    <row r="244" customFormat="false" ht="15" hidden="false" customHeight="true" outlineLevel="0" collapsed="false">
      <c r="A244" s="68" t="s">
        <v>1859</v>
      </c>
      <c r="B244" s="68"/>
      <c r="C244" s="68"/>
      <c r="D244" s="68"/>
      <c r="E244" s="68"/>
      <c r="F244" s="68"/>
      <c r="G244" s="68"/>
    </row>
    <row r="245" customFormat="false" ht="15" hidden="false" customHeight="false" outlineLevel="0" collapsed="false">
      <c r="A245" s="65" t="s">
        <v>239</v>
      </c>
      <c r="B245" s="66"/>
      <c r="C245" s="66"/>
      <c r="D245" s="66"/>
      <c r="E245" s="66"/>
      <c r="F245" s="66"/>
      <c r="G245" s="66"/>
    </row>
    <row r="246" customFormat="false" ht="15" hidden="false" customHeight="false" outlineLevel="0" collapsed="false">
      <c r="A246" s="65" t="s">
        <v>240</v>
      </c>
      <c r="B246" s="66"/>
      <c r="C246" s="66"/>
      <c r="D246" s="66"/>
      <c r="E246" s="66"/>
      <c r="F246" s="66"/>
      <c r="G246" s="66"/>
    </row>
    <row r="247" customFormat="false" ht="39.95" hidden="false" customHeight="true" outlineLevel="0" collapsed="false">
      <c r="A247" s="65" t="s">
        <v>241</v>
      </c>
      <c r="B247" s="67" t="s">
        <v>242</v>
      </c>
      <c r="C247" s="67"/>
      <c r="D247" s="67"/>
      <c r="E247" s="67"/>
      <c r="F247" s="67"/>
      <c r="G247" s="67"/>
    </row>
    <row r="248" customFormat="false" ht="15" hidden="false" customHeight="true" outlineLevel="0" collapsed="false">
      <c r="A248" s="68" t="s">
        <v>1861</v>
      </c>
      <c r="B248" s="68"/>
      <c r="C248" s="68"/>
      <c r="D248" s="68"/>
      <c r="E248" s="68"/>
      <c r="F248" s="68"/>
      <c r="G248" s="68"/>
    </row>
    <row r="249" customFormat="false" ht="15" hidden="false" customHeight="true" outlineLevel="0" collapsed="false">
      <c r="A249" s="65" t="s">
        <v>239</v>
      </c>
      <c r="B249" s="52" t="s">
        <v>243</v>
      </c>
      <c r="C249" s="52"/>
      <c r="D249" s="52"/>
      <c r="E249" s="52"/>
      <c r="F249" s="52"/>
      <c r="G249" s="52"/>
    </row>
    <row r="250" customFormat="false" ht="39.95" hidden="false" customHeight="true" outlineLevel="0" collapsed="false">
      <c r="A250" s="65" t="s">
        <v>240</v>
      </c>
      <c r="B250" s="52" t="n">
        <v>2</v>
      </c>
      <c r="C250" s="52"/>
      <c r="D250" s="52"/>
      <c r="E250" s="52"/>
      <c r="F250" s="52"/>
      <c r="G250" s="52"/>
    </row>
    <row r="251" customFormat="false" ht="39.95" hidden="false" customHeight="true" outlineLevel="0" collapsed="false">
      <c r="A251" s="65" t="s">
        <v>241</v>
      </c>
      <c r="B251" s="67" t="s">
        <v>1903</v>
      </c>
      <c r="C251" s="67"/>
      <c r="D251" s="67"/>
      <c r="E251" s="67"/>
      <c r="F251" s="67"/>
      <c r="G251" s="67"/>
    </row>
    <row r="252" customFormat="false" ht="15" hidden="false" customHeight="true" outlineLevel="0" collapsed="false">
      <c r="A252" s="68" t="s">
        <v>1863</v>
      </c>
      <c r="B252" s="68"/>
      <c r="C252" s="68"/>
      <c r="D252" s="68"/>
      <c r="E252" s="68"/>
      <c r="F252" s="68"/>
      <c r="G252" s="68"/>
    </row>
    <row r="253" customFormat="false" ht="15" hidden="false" customHeight="true" outlineLevel="0" collapsed="false">
      <c r="A253" s="65" t="s">
        <v>239</v>
      </c>
      <c r="B253" s="52" t="s">
        <v>243</v>
      </c>
      <c r="C253" s="52"/>
      <c r="D253" s="52"/>
      <c r="E253" s="52"/>
      <c r="F253" s="52"/>
      <c r="G253" s="52"/>
    </row>
    <row r="254" customFormat="false" ht="39.95" hidden="false" customHeight="true" outlineLevel="0" collapsed="false">
      <c r="A254" s="65" t="s">
        <v>240</v>
      </c>
      <c r="B254" s="52" t="s">
        <v>1335</v>
      </c>
      <c r="C254" s="52"/>
      <c r="D254" s="52"/>
      <c r="E254" s="52"/>
      <c r="F254" s="52"/>
      <c r="G254" s="52"/>
    </row>
    <row r="255" customFormat="false" ht="39.95" hidden="false" customHeight="true" outlineLevel="0" collapsed="false">
      <c r="A255" s="65" t="s">
        <v>241</v>
      </c>
      <c r="B255" s="67" t="s">
        <v>1903</v>
      </c>
      <c r="C255" s="67"/>
      <c r="D255" s="67"/>
      <c r="E255" s="67"/>
      <c r="F255" s="67"/>
      <c r="G255" s="67"/>
    </row>
    <row r="256" customFormat="false" ht="15" hidden="false" customHeight="true" outlineLevel="0" collapsed="false">
      <c r="A256" s="68" t="s">
        <v>1865</v>
      </c>
      <c r="B256" s="68"/>
      <c r="C256" s="68"/>
      <c r="D256" s="68"/>
      <c r="E256" s="68"/>
      <c r="F256" s="68"/>
      <c r="G256" s="68"/>
    </row>
    <row r="257" customFormat="false" ht="15" hidden="false" customHeight="true" outlineLevel="0" collapsed="false">
      <c r="A257" s="65" t="s">
        <v>239</v>
      </c>
      <c r="B257" s="52" t="s">
        <v>243</v>
      </c>
      <c r="C257" s="52"/>
      <c r="D257" s="52"/>
      <c r="E257" s="52"/>
      <c r="F257" s="52"/>
      <c r="G257" s="52"/>
    </row>
    <row r="258" customFormat="false" ht="39.95" hidden="false" customHeight="true" outlineLevel="0" collapsed="false">
      <c r="A258" s="65" t="s">
        <v>240</v>
      </c>
      <c r="B258" s="52" t="s">
        <v>1335</v>
      </c>
      <c r="C258" s="52"/>
      <c r="D258" s="52"/>
      <c r="E258" s="52"/>
      <c r="F258" s="52"/>
      <c r="G258" s="52"/>
    </row>
    <row r="259" customFormat="false" ht="39.95" hidden="false" customHeight="true" outlineLevel="0" collapsed="false">
      <c r="A259" s="65" t="s">
        <v>241</v>
      </c>
      <c r="B259" s="67" t="s">
        <v>1903</v>
      </c>
      <c r="C259" s="67"/>
      <c r="D259" s="67"/>
      <c r="E259" s="67"/>
      <c r="F259" s="67"/>
      <c r="G259" s="67"/>
    </row>
    <row r="260" customFormat="false" ht="15" hidden="false" customHeight="true" outlineLevel="0" collapsed="false">
      <c r="A260" s="68" t="s">
        <v>1867</v>
      </c>
      <c r="B260" s="68"/>
      <c r="C260" s="68"/>
      <c r="D260" s="68"/>
      <c r="E260" s="68"/>
      <c r="F260" s="68"/>
      <c r="G260" s="68"/>
    </row>
    <row r="261" customFormat="false" ht="15" hidden="false" customHeight="true" outlineLevel="0" collapsed="false">
      <c r="A261" s="65" t="s">
        <v>239</v>
      </c>
      <c r="B261" s="52" t="s">
        <v>243</v>
      </c>
      <c r="C261" s="52"/>
      <c r="D261" s="52"/>
      <c r="E261" s="52"/>
      <c r="F261" s="52"/>
      <c r="G261" s="52"/>
    </row>
    <row r="262" customFormat="false" ht="39.95" hidden="false" customHeight="true" outlineLevel="0" collapsed="false">
      <c r="A262" s="65" t="s">
        <v>240</v>
      </c>
      <c r="B262" s="52" t="s">
        <v>1335</v>
      </c>
      <c r="C262" s="52"/>
      <c r="D262" s="52"/>
      <c r="E262" s="52"/>
      <c r="F262" s="52"/>
      <c r="G262" s="52"/>
    </row>
    <row r="263" customFormat="false" ht="39.95" hidden="false" customHeight="true" outlineLevel="0" collapsed="false">
      <c r="A263" s="65" t="s">
        <v>241</v>
      </c>
      <c r="B263" s="67" t="s">
        <v>1903</v>
      </c>
      <c r="C263" s="67"/>
      <c r="D263" s="67"/>
      <c r="E263" s="67"/>
      <c r="F263" s="67"/>
      <c r="G263" s="67"/>
    </row>
    <row r="264" customFormat="false" ht="15" hidden="false" customHeight="true" outlineLevel="0" collapsed="false">
      <c r="A264" s="68" t="s">
        <v>1869</v>
      </c>
      <c r="B264" s="68"/>
      <c r="C264" s="68"/>
      <c r="D264" s="68"/>
      <c r="E264" s="68"/>
      <c r="F264" s="68"/>
      <c r="G264" s="68"/>
    </row>
    <row r="265" customFormat="false" ht="15" hidden="false" customHeight="true" outlineLevel="0" collapsed="false">
      <c r="A265" s="65" t="s">
        <v>239</v>
      </c>
      <c r="B265" s="52" t="s">
        <v>243</v>
      </c>
      <c r="C265" s="52"/>
      <c r="D265" s="52"/>
      <c r="E265" s="52"/>
      <c r="F265" s="52"/>
      <c r="G265" s="52"/>
    </row>
    <row r="266" customFormat="false" ht="39.95" hidden="false" customHeight="true" outlineLevel="0" collapsed="false">
      <c r="A266" s="65" t="s">
        <v>240</v>
      </c>
      <c r="B266" s="52" t="s">
        <v>1335</v>
      </c>
      <c r="C266" s="52"/>
      <c r="D266" s="52"/>
      <c r="E266" s="52"/>
      <c r="F266" s="52"/>
      <c r="G266" s="52"/>
    </row>
    <row r="267" customFormat="false" ht="39.95" hidden="false" customHeight="true" outlineLevel="0" collapsed="false">
      <c r="A267" s="65" t="s">
        <v>241</v>
      </c>
      <c r="B267" s="67" t="s">
        <v>1903</v>
      </c>
      <c r="C267" s="67"/>
      <c r="D267" s="67"/>
      <c r="E267" s="67"/>
      <c r="F267" s="67"/>
      <c r="G267" s="67"/>
    </row>
    <row r="268" customFormat="false" ht="15" hidden="false" customHeight="true" outlineLevel="0" collapsed="false">
      <c r="A268" s="68" t="s">
        <v>1871</v>
      </c>
      <c r="B268" s="68"/>
      <c r="C268" s="68"/>
      <c r="D268" s="68"/>
      <c r="E268" s="68"/>
      <c r="F268" s="68"/>
      <c r="G268" s="68"/>
    </row>
    <row r="269" customFormat="false" ht="15" hidden="false" customHeight="true" outlineLevel="0" collapsed="false">
      <c r="A269" s="65" t="s">
        <v>239</v>
      </c>
      <c r="B269" s="52" t="s">
        <v>243</v>
      </c>
      <c r="C269" s="52"/>
      <c r="D269" s="52"/>
      <c r="E269" s="52"/>
      <c r="F269" s="52"/>
      <c r="G269" s="52"/>
    </row>
    <row r="270" customFormat="false" ht="39.95" hidden="false" customHeight="true" outlineLevel="0" collapsed="false">
      <c r="A270" s="65" t="s">
        <v>240</v>
      </c>
      <c r="B270" s="52" t="n">
        <v>2</v>
      </c>
      <c r="C270" s="52"/>
      <c r="D270" s="52"/>
      <c r="E270" s="52"/>
      <c r="F270" s="52"/>
      <c r="G270" s="52"/>
    </row>
    <row r="271" customFormat="false" ht="39.95" hidden="false" customHeight="true" outlineLevel="0" collapsed="false">
      <c r="A271" s="65" t="s">
        <v>241</v>
      </c>
      <c r="B271" s="67" t="s">
        <v>1903</v>
      </c>
      <c r="C271" s="67"/>
      <c r="D271" s="67"/>
      <c r="E271" s="67"/>
      <c r="F271" s="67"/>
      <c r="G271" s="67"/>
    </row>
    <row r="272" customFormat="false" ht="15" hidden="false" customHeight="false" outlineLevel="0" collapsed="false">
      <c r="A272" s="54"/>
      <c r="B272" s="54"/>
      <c r="C272" s="54"/>
      <c r="D272" s="54"/>
      <c r="E272" s="54"/>
      <c r="F272" s="54"/>
      <c r="G272" s="54"/>
    </row>
    <row r="273" customFormat="false" ht="45" hidden="false" customHeight="true" outlineLevel="0" collapsed="false">
      <c r="A273" s="69" t="s">
        <v>249</v>
      </c>
      <c r="B273" s="69"/>
      <c r="C273" s="69"/>
      <c r="D273" s="69"/>
      <c r="E273" s="69"/>
      <c r="F273" s="69"/>
      <c r="G273" s="69"/>
    </row>
  </sheetData>
  <mergeCells count="4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8"/>
    <mergeCell ref="B147:G147"/>
    <mergeCell ref="B148:G148"/>
    <mergeCell ref="A149:A150"/>
    <mergeCell ref="B149:G149"/>
    <mergeCell ref="B150:G150"/>
    <mergeCell ref="B151:G151"/>
    <mergeCell ref="A152:G152"/>
    <mergeCell ref="B153:G153"/>
    <mergeCell ref="A154:A155"/>
    <mergeCell ref="B154:G154"/>
    <mergeCell ref="B155:G155"/>
    <mergeCell ref="A156:A157"/>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69"/>
    <mergeCell ref="B168:G168"/>
    <mergeCell ref="B169:G169"/>
    <mergeCell ref="A170:A171"/>
    <mergeCell ref="B170:G170"/>
    <mergeCell ref="B171:G171"/>
    <mergeCell ref="B172:G172"/>
    <mergeCell ref="A173:G173"/>
    <mergeCell ref="B174:G174"/>
    <mergeCell ref="A175:A176"/>
    <mergeCell ref="B175:G175"/>
    <mergeCell ref="B176:G176"/>
    <mergeCell ref="A177:A178"/>
    <mergeCell ref="B177:G177"/>
    <mergeCell ref="B178:G178"/>
    <mergeCell ref="B179:G179"/>
    <mergeCell ref="A180:G180"/>
    <mergeCell ref="B181:G181"/>
    <mergeCell ref="A182:A183"/>
    <mergeCell ref="B182:G182"/>
    <mergeCell ref="B183:G183"/>
    <mergeCell ref="A184:A185"/>
    <mergeCell ref="B184:G184"/>
    <mergeCell ref="B185:G185"/>
    <mergeCell ref="B186:G186"/>
    <mergeCell ref="A187:G187"/>
    <mergeCell ref="B188:G188"/>
    <mergeCell ref="A189:A190"/>
    <mergeCell ref="B189:G189"/>
    <mergeCell ref="B190:G190"/>
    <mergeCell ref="A191:A192"/>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B202:G202"/>
    <mergeCell ref="B203:G203"/>
    <mergeCell ref="A204:A207"/>
    <mergeCell ref="B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0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35.212873</v>
      </c>
      <c r="F32" s="58" t="n">
        <v>731.6519625</v>
      </c>
      <c r="G32" s="58" t="n">
        <v>99.5156626562495</v>
      </c>
    </row>
    <row r="33" customFormat="false" ht="15" hidden="false" customHeight="true" outlineLevel="0" collapsed="false">
      <c r="A33" s="57" t="s">
        <v>164</v>
      </c>
      <c r="B33" s="57"/>
      <c r="C33" s="57"/>
      <c r="D33" s="57"/>
      <c r="E33" s="58" t="n">
        <v>731.6519625</v>
      </c>
      <c r="F33" s="58" t="n">
        <v>731.65196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905</v>
      </c>
      <c r="C39" s="52" t="s">
        <v>554</v>
      </c>
      <c r="D39" s="52" t="s">
        <v>186</v>
      </c>
      <c r="E39" s="52" t="s">
        <v>180</v>
      </c>
      <c r="F39" s="51" t="s">
        <v>181</v>
      </c>
      <c r="G39" s="51" t="n">
        <v>58.78</v>
      </c>
    </row>
    <row r="40" customFormat="false" ht="102.75"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1906</v>
      </c>
      <c r="B43" s="52" t="s">
        <v>1905</v>
      </c>
      <c r="C43" s="52" t="s">
        <v>1907</v>
      </c>
      <c r="D43" s="52" t="s">
        <v>186</v>
      </c>
      <c r="E43" s="52" t="s">
        <v>273</v>
      </c>
      <c r="F43" s="51" t="s">
        <v>181</v>
      </c>
      <c r="G43" s="51" t="n">
        <v>90.38</v>
      </c>
    </row>
    <row r="44" customFormat="false" ht="120.75" hidden="false" customHeight="true" outlineLevel="0" collapsed="false">
      <c r="A44" s="52"/>
      <c r="B44" s="52"/>
      <c r="C44" s="52"/>
      <c r="D44" s="52"/>
      <c r="E44" s="52"/>
      <c r="F44" s="51" t="s">
        <v>183</v>
      </c>
      <c r="G44" s="51" t="n">
        <v>100.4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0.09</v>
      </c>
    </row>
    <row r="48" customFormat="false" ht="15" hidden="false" customHeight="false" outlineLevel="0" collapsed="false">
      <c r="A48" s="60"/>
      <c r="B48" s="60"/>
      <c r="C48" s="60"/>
      <c r="D48" s="60"/>
      <c r="E48" s="60"/>
      <c r="F48" s="51" t="s">
        <v>175</v>
      </c>
      <c r="G48" s="51" t="n">
        <v>90.09</v>
      </c>
    </row>
    <row r="49" customFormat="false" ht="15" hidden="false" customHeight="true" outlineLevel="0" collapsed="false">
      <c r="A49" s="52" t="s">
        <v>1908</v>
      </c>
      <c r="B49" s="52" t="s">
        <v>1909</v>
      </c>
      <c r="C49" s="52" t="s">
        <v>1910</v>
      </c>
      <c r="D49" s="52" t="s">
        <v>186</v>
      </c>
      <c r="E49" s="52" t="s">
        <v>273</v>
      </c>
      <c r="F49" s="51" t="s">
        <v>181</v>
      </c>
      <c r="G49" s="51" t="n">
        <v>88.06</v>
      </c>
    </row>
    <row r="50" customFormat="false" ht="27" hidden="false" customHeight="false" outlineLevel="0" collapsed="false">
      <c r="A50" s="52"/>
      <c r="B50" s="52"/>
      <c r="C50" s="52"/>
      <c r="D50" s="52"/>
      <c r="E50" s="52"/>
      <c r="F50" s="51" t="s">
        <v>183</v>
      </c>
      <c r="G50" s="51" t="n">
        <v>97.7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0</v>
      </c>
    </row>
    <row r="54" customFormat="false" ht="15" hidden="false" customHeight="false" outlineLevel="0" collapsed="false">
      <c r="A54" s="60"/>
      <c r="B54" s="60"/>
      <c r="C54" s="60"/>
      <c r="D54" s="60"/>
      <c r="E54" s="60"/>
      <c r="F54" s="51" t="s">
        <v>175</v>
      </c>
      <c r="G54" s="51" t="n">
        <v>90</v>
      </c>
    </row>
    <row r="55" customFormat="false" ht="15" hidden="false" customHeight="true" outlineLevel="0" collapsed="false">
      <c r="A55" s="52" t="s">
        <v>1911</v>
      </c>
      <c r="B55" s="52" t="s">
        <v>1912</v>
      </c>
      <c r="C55" s="52" t="s">
        <v>1913</v>
      </c>
      <c r="D55" s="52" t="s">
        <v>186</v>
      </c>
      <c r="E55" s="52" t="s">
        <v>203</v>
      </c>
      <c r="F55" s="51" t="s">
        <v>181</v>
      </c>
      <c r="G55" s="51" t="n">
        <v>94.28</v>
      </c>
    </row>
    <row r="56" customFormat="false" ht="27" hidden="false" customHeight="false" outlineLevel="0" collapsed="false">
      <c r="A56" s="52"/>
      <c r="B56" s="52"/>
      <c r="C56" s="52"/>
      <c r="D56" s="52"/>
      <c r="E56" s="52"/>
      <c r="F56" s="51" t="s">
        <v>183</v>
      </c>
      <c r="G56" s="51" t="n">
        <v>104.75</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914</v>
      </c>
      <c r="B59" s="52" t="s">
        <v>1915</v>
      </c>
      <c r="C59" s="52" t="s">
        <v>1916</v>
      </c>
      <c r="D59" s="52" t="s">
        <v>1917</v>
      </c>
      <c r="E59" s="52" t="s">
        <v>273</v>
      </c>
      <c r="F59" s="51" t="s">
        <v>181</v>
      </c>
      <c r="G59" s="51" t="n">
        <v>100</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90.35</v>
      </c>
    </row>
    <row r="62" customFormat="false" ht="15" hidden="false" customHeight="false" outlineLevel="0" collapsed="false">
      <c r="A62" s="60"/>
      <c r="B62" s="60"/>
      <c r="C62" s="60"/>
      <c r="D62" s="60"/>
      <c r="E62" s="60"/>
      <c r="F62" s="51" t="s">
        <v>175</v>
      </c>
      <c r="G62" s="51" t="n">
        <v>90.35</v>
      </c>
    </row>
    <row r="63" customFormat="false" ht="15" hidden="false" customHeight="true" outlineLevel="0" collapsed="false">
      <c r="A63" s="52" t="s">
        <v>1918</v>
      </c>
      <c r="B63" s="52" t="s">
        <v>1919</v>
      </c>
      <c r="C63" s="52" t="s">
        <v>1920</v>
      </c>
      <c r="D63" s="52" t="s">
        <v>186</v>
      </c>
      <c r="E63" s="52" t="s">
        <v>273</v>
      </c>
      <c r="F63" s="51" t="s">
        <v>181</v>
      </c>
      <c r="G63" s="51" t="n">
        <v>90.35</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0</v>
      </c>
    </row>
    <row r="68" customFormat="false" ht="15" hidden="false" customHeight="false" outlineLevel="0" collapsed="false">
      <c r="A68" s="60"/>
      <c r="B68" s="60"/>
      <c r="C68" s="60"/>
      <c r="D68" s="60"/>
      <c r="E68" s="60"/>
      <c r="F68" s="51" t="s">
        <v>175</v>
      </c>
      <c r="G68" s="51" t="n">
        <v>90</v>
      </c>
    </row>
    <row r="69" customFormat="false" ht="15" hidden="false" customHeight="true" outlineLevel="0" collapsed="false">
      <c r="A69" s="52" t="s">
        <v>1921</v>
      </c>
      <c r="B69" s="52" t="s">
        <v>1922</v>
      </c>
      <c r="C69" s="52" t="s">
        <v>1923</v>
      </c>
      <c r="D69" s="52" t="s">
        <v>186</v>
      </c>
      <c r="E69" s="52" t="s">
        <v>203</v>
      </c>
      <c r="F69" s="51" t="s">
        <v>181</v>
      </c>
      <c r="G69" s="51" t="n">
        <v>9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924</v>
      </c>
      <c r="B73" s="52" t="s">
        <v>1925</v>
      </c>
      <c r="C73" s="52" t="s">
        <v>1926</v>
      </c>
      <c r="D73" s="52" t="s">
        <v>186</v>
      </c>
      <c r="E73" s="52" t="s">
        <v>195</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70.97</v>
      </c>
    </row>
    <row r="76" customFormat="false" ht="15" hidden="false" customHeight="false" outlineLevel="0" collapsed="false">
      <c r="A76" s="60"/>
      <c r="B76" s="60"/>
      <c r="C76" s="60"/>
      <c r="D76" s="60"/>
      <c r="E76" s="60"/>
      <c r="F76" s="51" t="s">
        <v>175</v>
      </c>
      <c r="G76" s="51" t="n">
        <v>70.97</v>
      </c>
    </row>
    <row r="77" customFormat="false" ht="15" hidden="false" customHeight="true" outlineLevel="0" collapsed="false">
      <c r="A77" s="52" t="s">
        <v>1927</v>
      </c>
      <c r="B77" s="52" t="s">
        <v>1928</v>
      </c>
      <c r="C77" s="52" t="s">
        <v>1929</v>
      </c>
      <c r="D77" s="52" t="s">
        <v>186</v>
      </c>
      <c r="E77" s="52" t="s">
        <v>203</v>
      </c>
      <c r="F77" s="51" t="s">
        <v>181</v>
      </c>
      <c r="G77" s="51" t="n">
        <v>77.42</v>
      </c>
    </row>
    <row r="78" customFormat="false" ht="27" hidden="false" customHeight="false" outlineLevel="0" collapsed="false">
      <c r="A78" s="52"/>
      <c r="B78" s="52"/>
      <c r="C78" s="52"/>
      <c r="D78" s="52"/>
      <c r="E78" s="52"/>
      <c r="F78" s="51" t="s">
        <v>183</v>
      </c>
      <c r="G78" s="51" t="n">
        <v>109.08</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906</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52" t="s">
        <v>1930</v>
      </c>
      <c r="C88" s="52"/>
      <c r="D88" s="52"/>
      <c r="E88" s="52"/>
      <c r="F88" s="52"/>
      <c r="G88" s="52"/>
    </row>
    <row r="89" customFormat="false" ht="60" hidden="false" customHeight="true" outlineLevel="0" collapsed="false">
      <c r="A89" s="65" t="s">
        <v>216</v>
      </c>
      <c r="B89" s="52" t="s">
        <v>1931</v>
      </c>
      <c r="C89" s="52"/>
      <c r="D89" s="52"/>
      <c r="E89" s="52"/>
      <c r="F89" s="52"/>
      <c r="G89" s="52"/>
    </row>
    <row r="90" customFormat="false" ht="60" hidden="false" customHeight="true" outlineLevel="0" collapsed="false">
      <c r="A90" s="65" t="s">
        <v>217</v>
      </c>
      <c r="B90" s="67" t="s">
        <v>1932</v>
      </c>
      <c r="C90" s="67"/>
      <c r="D90" s="67"/>
      <c r="E90" s="67"/>
      <c r="F90" s="67"/>
      <c r="G90" s="67"/>
    </row>
    <row r="91" customFormat="false" ht="15" hidden="false" customHeight="true" outlineLevel="0" collapsed="false">
      <c r="A91" s="68" t="s">
        <v>1908</v>
      </c>
      <c r="B91" s="68"/>
      <c r="C91" s="68"/>
      <c r="D91" s="68"/>
      <c r="E91" s="68"/>
      <c r="F91" s="68"/>
      <c r="G91" s="68"/>
    </row>
    <row r="92" customFormat="false" ht="15" hidden="false" customHeight="false" outlineLevel="0" collapsed="false">
      <c r="A92" s="65" t="s">
        <v>214</v>
      </c>
      <c r="B92" s="66"/>
      <c r="C92" s="66"/>
      <c r="D92" s="66"/>
      <c r="E92" s="66"/>
      <c r="F92" s="66"/>
      <c r="G92" s="66"/>
    </row>
    <row r="93" customFormat="false" ht="60" hidden="false" customHeight="true" outlineLevel="0" collapsed="false">
      <c r="A93" s="65" t="s">
        <v>215</v>
      </c>
      <c r="B93" s="74" t="s">
        <v>1933</v>
      </c>
      <c r="C93" s="74"/>
      <c r="D93" s="74"/>
      <c r="E93" s="74"/>
      <c r="F93" s="74"/>
      <c r="G93" s="74"/>
    </row>
    <row r="94" customFormat="false" ht="60" hidden="false" customHeight="true" outlineLevel="0" collapsed="false">
      <c r="A94" s="65"/>
      <c r="B94" s="62" t="s">
        <v>588</v>
      </c>
      <c r="C94" s="62"/>
      <c r="D94" s="62"/>
      <c r="E94" s="62"/>
      <c r="F94" s="62"/>
      <c r="G94" s="62"/>
    </row>
    <row r="95" customFormat="false" ht="60" hidden="false" customHeight="true" outlineLevel="0" collapsed="false">
      <c r="A95" s="65" t="s">
        <v>216</v>
      </c>
      <c r="B95" s="52" t="s">
        <v>1934</v>
      </c>
      <c r="C95" s="52"/>
      <c r="D95" s="52"/>
      <c r="E95" s="52"/>
      <c r="F95" s="52"/>
      <c r="G95" s="52"/>
    </row>
    <row r="96" customFormat="false" ht="60" hidden="false" customHeight="true" outlineLevel="0" collapsed="false">
      <c r="A96" s="65" t="s">
        <v>217</v>
      </c>
      <c r="B96" s="67" t="s">
        <v>1932</v>
      </c>
      <c r="C96" s="67"/>
      <c r="D96" s="67"/>
      <c r="E96" s="67"/>
      <c r="F96" s="67"/>
      <c r="G96" s="67"/>
    </row>
    <row r="97" customFormat="false" ht="15" hidden="false" customHeight="true" outlineLevel="0" collapsed="false">
      <c r="A97" s="68" t="s">
        <v>1911</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52" t="s">
        <v>1935</v>
      </c>
      <c r="C99" s="52"/>
      <c r="D99" s="52"/>
      <c r="E99" s="52"/>
      <c r="F99" s="52"/>
      <c r="G99" s="52"/>
    </row>
    <row r="100" customFormat="false" ht="60" hidden="false" customHeight="true" outlineLevel="0" collapsed="false">
      <c r="A100" s="65" t="s">
        <v>216</v>
      </c>
      <c r="B100" s="52" t="s">
        <v>1936</v>
      </c>
      <c r="C100" s="52"/>
      <c r="D100" s="52"/>
      <c r="E100" s="52"/>
      <c r="F100" s="52"/>
      <c r="G100" s="52"/>
    </row>
    <row r="101" customFormat="false" ht="60" hidden="false" customHeight="true" outlineLevel="0" collapsed="false">
      <c r="A101" s="65" t="s">
        <v>217</v>
      </c>
      <c r="B101" s="67" t="s">
        <v>1937</v>
      </c>
      <c r="C101" s="67"/>
      <c r="D101" s="67"/>
      <c r="E101" s="67"/>
      <c r="F101" s="67"/>
      <c r="G101" s="67"/>
    </row>
    <row r="102" customFormat="false" ht="15" hidden="false" customHeight="true" outlineLevel="0" collapsed="false">
      <c r="A102" s="68" t="s">
        <v>1914</v>
      </c>
      <c r="B102" s="68"/>
      <c r="C102" s="68"/>
      <c r="D102" s="68"/>
      <c r="E102" s="68"/>
      <c r="F102" s="68"/>
      <c r="G102" s="68"/>
    </row>
    <row r="103" customFormat="false" ht="15" hidden="false" customHeight="true" outlineLevel="0" collapsed="false">
      <c r="A103" s="65" t="s">
        <v>214</v>
      </c>
      <c r="B103" s="52" t="s">
        <v>611</v>
      </c>
      <c r="C103" s="52"/>
      <c r="D103" s="52"/>
      <c r="E103" s="52"/>
      <c r="F103" s="52"/>
      <c r="G103" s="52"/>
    </row>
    <row r="104" customFormat="false" ht="60" hidden="false" customHeight="true" outlineLevel="0" collapsed="false">
      <c r="A104" s="65" t="s">
        <v>215</v>
      </c>
      <c r="B104" s="52" t="s">
        <v>1938</v>
      </c>
      <c r="C104" s="52"/>
      <c r="D104" s="52"/>
      <c r="E104" s="52"/>
      <c r="F104" s="52"/>
      <c r="G104" s="52"/>
    </row>
    <row r="105" customFormat="false" ht="60" hidden="false" customHeight="true" outlineLevel="0" collapsed="false">
      <c r="A105" s="65" t="s">
        <v>216</v>
      </c>
      <c r="B105" s="52" t="s">
        <v>1939</v>
      </c>
      <c r="C105" s="52"/>
      <c r="D105" s="52"/>
      <c r="E105" s="52"/>
      <c r="F105" s="52"/>
      <c r="G105" s="52"/>
    </row>
    <row r="106" customFormat="false" ht="60" hidden="false" customHeight="true" outlineLevel="0" collapsed="false">
      <c r="A106" s="65" t="s">
        <v>217</v>
      </c>
      <c r="B106" s="67" t="s">
        <v>1932</v>
      </c>
      <c r="C106" s="67"/>
      <c r="D106" s="67"/>
      <c r="E106" s="67"/>
      <c r="F106" s="67"/>
      <c r="G106" s="67"/>
    </row>
    <row r="107" customFormat="false" ht="15" hidden="false" customHeight="true" outlineLevel="0" collapsed="false">
      <c r="A107" s="68" t="s">
        <v>1918</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1940</v>
      </c>
      <c r="C109" s="52"/>
      <c r="D109" s="52"/>
      <c r="E109" s="52"/>
      <c r="F109" s="52"/>
      <c r="G109" s="52"/>
    </row>
    <row r="110" customFormat="false" ht="60" hidden="false" customHeight="true" outlineLevel="0" collapsed="false">
      <c r="A110" s="65" t="s">
        <v>216</v>
      </c>
      <c r="B110" s="52" t="s">
        <v>1941</v>
      </c>
      <c r="C110" s="52"/>
      <c r="D110" s="52"/>
      <c r="E110" s="52"/>
      <c r="F110" s="52"/>
      <c r="G110" s="52"/>
    </row>
    <row r="111" customFormat="false" ht="60" hidden="false" customHeight="true" outlineLevel="0" collapsed="false">
      <c r="A111" s="65" t="s">
        <v>217</v>
      </c>
      <c r="B111" s="67" t="s">
        <v>1932</v>
      </c>
      <c r="C111" s="67"/>
      <c r="D111" s="67"/>
      <c r="E111" s="67"/>
      <c r="F111" s="67"/>
      <c r="G111" s="67"/>
    </row>
    <row r="112" customFormat="false" ht="15" hidden="false" customHeight="true" outlineLevel="0" collapsed="false">
      <c r="A112" s="68" t="s">
        <v>1921</v>
      </c>
      <c r="B112" s="68"/>
      <c r="C112" s="68"/>
      <c r="D112" s="68"/>
      <c r="E112" s="68"/>
      <c r="F112" s="68"/>
      <c r="G112" s="68"/>
    </row>
    <row r="113" customFormat="false" ht="15" hidden="false" customHeight="false" outlineLevel="0" collapsed="false">
      <c r="A113" s="65" t="s">
        <v>214</v>
      </c>
      <c r="B113" s="66"/>
      <c r="C113" s="66"/>
      <c r="D113" s="66"/>
      <c r="E113" s="66"/>
      <c r="F113" s="66"/>
      <c r="G113" s="66"/>
    </row>
    <row r="114" customFormat="false" ht="60" hidden="false" customHeight="true" outlineLevel="0" collapsed="false">
      <c r="A114" s="65" t="s">
        <v>215</v>
      </c>
      <c r="B114" s="52" t="s">
        <v>1942</v>
      </c>
      <c r="C114" s="52"/>
      <c r="D114" s="52"/>
      <c r="E114" s="52"/>
      <c r="F114" s="52"/>
      <c r="G114" s="52"/>
    </row>
    <row r="115" customFormat="false" ht="60" hidden="false" customHeight="true" outlineLevel="0" collapsed="false">
      <c r="A115" s="65" t="s">
        <v>216</v>
      </c>
      <c r="B115" s="52" t="s">
        <v>1943</v>
      </c>
      <c r="C115" s="52"/>
      <c r="D115" s="52"/>
      <c r="E115" s="52"/>
      <c r="F115" s="52"/>
      <c r="G115" s="52"/>
    </row>
    <row r="116" customFormat="false" ht="60" hidden="false" customHeight="true" outlineLevel="0" collapsed="false">
      <c r="A116" s="65" t="s">
        <v>217</v>
      </c>
      <c r="B116" s="67" t="s">
        <v>1932</v>
      </c>
      <c r="C116" s="67"/>
      <c r="D116" s="67"/>
      <c r="E116" s="67"/>
      <c r="F116" s="67"/>
      <c r="G116" s="67"/>
    </row>
    <row r="117" customFormat="false" ht="15" hidden="false" customHeight="true" outlineLevel="0" collapsed="false">
      <c r="A117" s="68" t="s">
        <v>1924</v>
      </c>
      <c r="B117" s="68"/>
      <c r="C117" s="68"/>
      <c r="D117" s="68"/>
      <c r="E117" s="68"/>
      <c r="F117" s="68"/>
      <c r="G117" s="68"/>
    </row>
    <row r="118" customFormat="false" ht="15" hidden="false" customHeight="false" outlineLevel="0" collapsed="false">
      <c r="A118" s="65" t="s">
        <v>214</v>
      </c>
      <c r="B118" s="66"/>
      <c r="C118" s="66"/>
      <c r="D118" s="66"/>
      <c r="E118" s="66"/>
      <c r="F118" s="66"/>
      <c r="G118" s="66"/>
    </row>
    <row r="119" customFormat="false" ht="60" hidden="false" customHeight="true" outlineLevel="0" collapsed="false">
      <c r="A119" s="65" t="s">
        <v>215</v>
      </c>
      <c r="B119" s="52" t="s">
        <v>1944</v>
      </c>
      <c r="C119" s="52"/>
      <c r="D119" s="52"/>
      <c r="E119" s="52"/>
      <c r="F119" s="52"/>
      <c r="G119" s="52"/>
    </row>
    <row r="120" customFormat="false" ht="60" hidden="false" customHeight="true" outlineLevel="0" collapsed="false">
      <c r="A120" s="65" t="s">
        <v>216</v>
      </c>
      <c r="B120" s="74" t="s">
        <v>1945</v>
      </c>
      <c r="C120" s="74"/>
      <c r="D120" s="74"/>
      <c r="E120" s="74"/>
      <c r="F120" s="74"/>
      <c r="G120" s="74"/>
    </row>
    <row r="121" customFormat="false" ht="60" hidden="false" customHeight="true" outlineLevel="0" collapsed="false">
      <c r="A121" s="65"/>
      <c r="B121" s="76"/>
      <c r="C121" s="76"/>
      <c r="D121" s="76"/>
      <c r="E121" s="76"/>
      <c r="F121" s="76"/>
      <c r="G121" s="76"/>
    </row>
    <row r="122" customFormat="false" ht="60" hidden="false" customHeight="true" outlineLevel="0" collapsed="false">
      <c r="A122" s="65"/>
      <c r="B122" s="62" t="s">
        <v>993</v>
      </c>
      <c r="C122" s="62"/>
      <c r="D122" s="62"/>
      <c r="E122" s="62"/>
      <c r="F122" s="62"/>
      <c r="G122" s="6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1927</v>
      </c>
      <c r="B124" s="68"/>
      <c r="C124" s="68"/>
      <c r="D124" s="68"/>
      <c r="E124" s="68"/>
      <c r="F124" s="68"/>
      <c r="G124" s="68"/>
    </row>
    <row r="125" customFormat="false" ht="15" hidden="false" customHeight="false" outlineLevel="0" collapsed="false">
      <c r="A125" s="65" t="s">
        <v>214</v>
      </c>
      <c r="B125" s="66"/>
      <c r="C125" s="66"/>
      <c r="D125" s="66"/>
      <c r="E125" s="66"/>
      <c r="F125" s="66"/>
      <c r="G125" s="66"/>
    </row>
    <row r="126" customFormat="false" ht="60" hidden="false" customHeight="true" outlineLevel="0" collapsed="false">
      <c r="A126" s="65" t="s">
        <v>215</v>
      </c>
      <c r="B126" s="52" t="s">
        <v>1946</v>
      </c>
      <c r="C126" s="52"/>
      <c r="D126" s="52"/>
      <c r="E126" s="52"/>
      <c r="F126" s="52"/>
      <c r="G126" s="52"/>
    </row>
    <row r="127" customFormat="false" ht="60" hidden="false" customHeight="true" outlineLevel="0" collapsed="false">
      <c r="A127" s="65" t="s">
        <v>216</v>
      </c>
      <c r="B127" s="52" t="s">
        <v>1947</v>
      </c>
      <c r="C127" s="52"/>
      <c r="D127" s="52"/>
      <c r="E127" s="52"/>
      <c r="F127" s="52"/>
      <c r="G127" s="52"/>
    </row>
    <row r="128" customFormat="false" ht="60" hidden="false" customHeight="true" outlineLevel="0" collapsed="false">
      <c r="A128" s="65" t="s">
        <v>217</v>
      </c>
      <c r="B128" s="67" t="s">
        <v>1937</v>
      </c>
      <c r="C128" s="67"/>
      <c r="D128" s="67"/>
      <c r="E128" s="67"/>
      <c r="F128" s="67"/>
      <c r="G128" s="67"/>
    </row>
    <row r="129" customFormat="false" ht="15" hidden="false" customHeight="false" outlineLevel="0" collapsed="false">
      <c r="A129" s="54"/>
      <c r="B129" s="54"/>
      <c r="C129" s="54"/>
      <c r="D129" s="54"/>
      <c r="E129" s="54"/>
      <c r="F129" s="54"/>
      <c r="G129" s="54"/>
    </row>
    <row r="130" customFormat="false" ht="15" hidden="false" customHeight="true" outlineLevel="0" collapsed="false">
      <c r="A130" s="53" t="s">
        <v>238</v>
      </c>
      <c r="B130" s="53"/>
      <c r="C130" s="53"/>
      <c r="D130" s="53"/>
      <c r="E130" s="53"/>
      <c r="F130" s="53"/>
      <c r="G130" s="53"/>
    </row>
    <row r="131" customFormat="false" ht="15" hidden="false" customHeight="true" outlineLevel="0" collapsed="false">
      <c r="A131" s="63" t="s">
        <v>176</v>
      </c>
      <c r="B131" s="63"/>
      <c r="C131" s="63"/>
      <c r="D131" s="63"/>
      <c r="E131" s="63"/>
      <c r="F131" s="63"/>
      <c r="G131" s="63"/>
    </row>
    <row r="132" customFormat="false" ht="15" hidden="false" customHeight="true" outlineLevel="0" collapsed="false">
      <c r="A132" s="64" t="s">
        <v>555</v>
      </c>
      <c r="B132" s="64"/>
      <c r="C132" s="64"/>
      <c r="D132" s="64"/>
      <c r="E132" s="64"/>
      <c r="F132" s="64"/>
      <c r="G132" s="64"/>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906</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true" outlineLevel="0" collapsed="false">
      <c r="A140" s="68" t="s">
        <v>1908</v>
      </c>
      <c r="B140" s="68"/>
      <c r="C140" s="68"/>
      <c r="D140" s="68"/>
      <c r="E140" s="68"/>
      <c r="F140" s="68"/>
      <c r="G140" s="68"/>
    </row>
    <row r="141" customFormat="false" ht="15" hidden="false" customHeight="false" outlineLevel="0" collapsed="false">
      <c r="A141" s="65" t="s">
        <v>239</v>
      </c>
      <c r="B141" s="66"/>
      <c r="C141" s="66"/>
      <c r="D141" s="66"/>
      <c r="E141" s="66"/>
      <c r="F141" s="66"/>
      <c r="G141" s="66"/>
    </row>
    <row r="142" customFormat="false" ht="15" hidden="false" customHeight="false" outlineLevel="0" collapsed="false">
      <c r="A142" s="65" t="s">
        <v>240</v>
      </c>
      <c r="B142" s="66"/>
      <c r="C142" s="66"/>
      <c r="D142" s="66"/>
      <c r="E142" s="66"/>
      <c r="F142" s="66"/>
      <c r="G142" s="66"/>
    </row>
    <row r="143" customFormat="false" ht="39.95" hidden="false" customHeight="true" outlineLevel="0" collapsed="false">
      <c r="A143" s="65" t="s">
        <v>241</v>
      </c>
      <c r="B143" s="67" t="s">
        <v>242</v>
      </c>
      <c r="C143" s="67"/>
      <c r="D143" s="67"/>
      <c r="E143" s="67"/>
      <c r="F143" s="67"/>
      <c r="G143" s="67"/>
    </row>
    <row r="144" customFormat="false" ht="15" hidden="false" customHeight="true" outlineLevel="0" collapsed="false">
      <c r="A144" s="68" t="s">
        <v>1911</v>
      </c>
      <c r="B144" s="68"/>
      <c r="C144" s="68"/>
      <c r="D144" s="68"/>
      <c r="E144" s="68"/>
      <c r="F144" s="68"/>
      <c r="G144" s="68"/>
    </row>
    <row r="145" customFormat="false" ht="15" hidden="false" customHeight="false" outlineLevel="0" collapsed="false">
      <c r="A145" s="65" t="s">
        <v>239</v>
      </c>
      <c r="B145" s="66"/>
      <c r="C145" s="66"/>
      <c r="D145" s="66"/>
      <c r="E145" s="66"/>
      <c r="F145" s="66"/>
      <c r="G145" s="66"/>
    </row>
    <row r="146" customFormat="false" ht="15" hidden="false" customHeight="false" outlineLevel="0" collapsed="false">
      <c r="A146" s="65" t="s">
        <v>240</v>
      </c>
      <c r="B146" s="66"/>
      <c r="C146" s="66"/>
      <c r="D146" s="66"/>
      <c r="E146" s="66"/>
      <c r="F146" s="66"/>
      <c r="G146" s="66"/>
    </row>
    <row r="147" customFormat="false" ht="39.95" hidden="false" customHeight="true" outlineLevel="0" collapsed="false">
      <c r="A147" s="65" t="s">
        <v>241</v>
      </c>
      <c r="B147" s="67" t="s">
        <v>242</v>
      </c>
      <c r="C147" s="67"/>
      <c r="D147" s="67"/>
      <c r="E147" s="67"/>
      <c r="F147" s="67"/>
      <c r="G147" s="67"/>
    </row>
    <row r="148" customFormat="false" ht="15" hidden="false" customHeight="true" outlineLevel="0" collapsed="false">
      <c r="A148" s="68" t="s">
        <v>1914</v>
      </c>
      <c r="B148" s="68"/>
      <c r="C148" s="68"/>
      <c r="D148" s="68"/>
      <c r="E148" s="68"/>
      <c r="F148" s="68"/>
      <c r="G148" s="68"/>
    </row>
    <row r="149" customFormat="false" ht="15" hidden="false" customHeight="false" outlineLevel="0" collapsed="false">
      <c r="A149" s="65" t="s">
        <v>239</v>
      </c>
      <c r="B149" s="66"/>
      <c r="C149" s="66"/>
      <c r="D149" s="66"/>
      <c r="E149" s="66"/>
      <c r="F149" s="66"/>
      <c r="G149" s="66"/>
    </row>
    <row r="150" customFormat="false" ht="15" hidden="false" customHeight="false" outlineLevel="0" collapsed="false">
      <c r="A150" s="65" t="s">
        <v>240</v>
      </c>
      <c r="B150" s="66"/>
      <c r="C150" s="66"/>
      <c r="D150" s="66"/>
      <c r="E150" s="66"/>
      <c r="F150" s="66"/>
      <c r="G150" s="66"/>
    </row>
    <row r="151" customFormat="false" ht="39.95" hidden="false" customHeight="true" outlineLevel="0" collapsed="false">
      <c r="A151" s="65" t="s">
        <v>241</v>
      </c>
      <c r="B151" s="67" t="s">
        <v>242</v>
      </c>
      <c r="C151" s="67"/>
      <c r="D151" s="67"/>
      <c r="E151" s="67"/>
      <c r="F151" s="67"/>
      <c r="G151" s="67"/>
    </row>
    <row r="152" customFormat="false" ht="15" hidden="false" customHeight="true" outlineLevel="0" collapsed="false">
      <c r="A152" s="68" t="s">
        <v>1918</v>
      </c>
      <c r="B152" s="68"/>
      <c r="C152" s="68"/>
      <c r="D152" s="68"/>
      <c r="E152" s="68"/>
      <c r="F152" s="68"/>
      <c r="G152" s="68"/>
    </row>
    <row r="153" customFormat="false" ht="15" hidden="false" customHeight="false" outlineLevel="0" collapsed="false">
      <c r="A153" s="65" t="s">
        <v>239</v>
      </c>
      <c r="B153" s="66"/>
      <c r="C153" s="66"/>
      <c r="D153" s="66"/>
      <c r="E153" s="66"/>
      <c r="F153" s="66"/>
      <c r="G153" s="66"/>
    </row>
    <row r="154" customFormat="false" ht="15" hidden="false" customHeight="false" outlineLevel="0" collapsed="false">
      <c r="A154" s="65" t="s">
        <v>240</v>
      </c>
      <c r="B154" s="66"/>
      <c r="C154" s="66"/>
      <c r="D154" s="66"/>
      <c r="E154" s="66"/>
      <c r="F154" s="66"/>
      <c r="G154" s="66"/>
    </row>
    <row r="155" customFormat="false" ht="39.95" hidden="false" customHeight="true" outlineLevel="0" collapsed="false">
      <c r="A155" s="65" t="s">
        <v>241</v>
      </c>
      <c r="B155" s="67" t="s">
        <v>242</v>
      </c>
      <c r="C155" s="67"/>
      <c r="D155" s="67"/>
      <c r="E155" s="67"/>
      <c r="F155" s="67"/>
      <c r="G155" s="67"/>
    </row>
    <row r="156" customFormat="false" ht="15" hidden="false" customHeight="true" outlineLevel="0" collapsed="false">
      <c r="A156" s="68" t="s">
        <v>1921</v>
      </c>
      <c r="B156" s="68"/>
      <c r="C156" s="68"/>
      <c r="D156" s="68"/>
      <c r="E156" s="68"/>
      <c r="F156" s="68"/>
      <c r="G156" s="68"/>
    </row>
    <row r="157" customFormat="false" ht="15" hidden="false" customHeight="false" outlineLevel="0" collapsed="false">
      <c r="A157" s="65" t="s">
        <v>239</v>
      </c>
      <c r="B157" s="66"/>
      <c r="C157" s="66"/>
      <c r="D157" s="66"/>
      <c r="E157" s="66"/>
      <c r="F157" s="66"/>
      <c r="G157" s="66"/>
    </row>
    <row r="158" customFormat="false" ht="15" hidden="false" customHeight="false" outlineLevel="0" collapsed="false">
      <c r="A158" s="65" t="s">
        <v>240</v>
      </c>
      <c r="B158" s="66"/>
      <c r="C158" s="66"/>
      <c r="D158" s="66"/>
      <c r="E158" s="66"/>
      <c r="F158" s="66"/>
      <c r="G158" s="66"/>
    </row>
    <row r="159" customFormat="false" ht="39.95" hidden="false" customHeight="true" outlineLevel="0" collapsed="false">
      <c r="A159" s="65" t="s">
        <v>241</v>
      </c>
      <c r="B159" s="67" t="s">
        <v>242</v>
      </c>
      <c r="C159" s="67"/>
      <c r="D159" s="67"/>
      <c r="E159" s="67"/>
      <c r="F159" s="67"/>
      <c r="G159" s="67"/>
    </row>
    <row r="160" customFormat="false" ht="15" hidden="false" customHeight="true" outlineLevel="0" collapsed="false">
      <c r="A160" s="68" t="s">
        <v>1924</v>
      </c>
      <c r="B160" s="68"/>
      <c r="C160" s="68"/>
      <c r="D160" s="68"/>
      <c r="E160" s="68"/>
      <c r="F160" s="68"/>
      <c r="G160" s="68"/>
    </row>
    <row r="161" customFormat="false" ht="15" hidden="false" customHeight="false" outlineLevel="0" collapsed="false">
      <c r="A161" s="65" t="s">
        <v>239</v>
      </c>
      <c r="B161" s="66"/>
      <c r="C161" s="66"/>
      <c r="D161" s="66"/>
      <c r="E161" s="66"/>
      <c r="F161" s="66"/>
      <c r="G161" s="66"/>
    </row>
    <row r="162" customFormat="false" ht="15" hidden="false" customHeight="false" outlineLevel="0" collapsed="false">
      <c r="A162" s="65" t="s">
        <v>240</v>
      </c>
      <c r="B162" s="66"/>
      <c r="C162" s="66"/>
      <c r="D162" s="66"/>
      <c r="E162" s="66"/>
      <c r="F162" s="66"/>
      <c r="G162" s="66"/>
    </row>
    <row r="163" customFormat="false" ht="39.95" hidden="false" customHeight="true" outlineLevel="0" collapsed="false">
      <c r="A163" s="65" t="s">
        <v>241</v>
      </c>
      <c r="B163" s="67" t="s">
        <v>242</v>
      </c>
      <c r="C163" s="67"/>
      <c r="D163" s="67"/>
      <c r="E163" s="67"/>
      <c r="F163" s="67"/>
      <c r="G163" s="67"/>
    </row>
    <row r="164" customFormat="false" ht="15" hidden="false" customHeight="true" outlineLevel="0" collapsed="false">
      <c r="A164" s="68" t="s">
        <v>1927</v>
      </c>
      <c r="B164" s="68"/>
      <c r="C164" s="68"/>
      <c r="D164" s="68"/>
      <c r="E164" s="68"/>
      <c r="F164" s="68"/>
      <c r="G164" s="68"/>
    </row>
    <row r="165" customFormat="false" ht="15" hidden="false" customHeight="false" outlineLevel="0" collapsed="false">
      <c r="A165" s="65" t="s">
        <v>239</v>
      </c>
      <c r="B165" s="66"/>
      <c r="C165" s="66"/>
      <c r="D165" s="66"/>
      <c r="E165" s="66"/>
      <c r="F165" s="66"/>
      <c r="G165" s="66"/>
    </row>
    <row r="166" customFormat="false" ht="15" hidden="false" customHeight="false" outlineLevel="0" collapsed="false">
      <c r="A166" s="65" t="s">
        <v>240</v>
      </c>
      <c r="B166" s="66"/>
      <c r="C166" s="66"/>
      <c r="D166" s="66"/>
      <c r="E166" s="66"/>
      <c r="F166" s="66"/>
      <c r="G166" s="66"/>
    </row>
    <row r="167" customFormat="false" ht="39.95" hidden="false" customHeight="true" outlineLevel="0" collapsed="false">
      <c r="A167" s="65" t="s">
        <v>241</v>
      </c>
      <c r="B167" s="67" t="s">
        <v>242</v>
      </c>
      <c r="C167" s="67"/>
      <c r="D167" s="67"/>
      <c r="E167" s="67"/>
      <c r="F167" s="67"/>
      <c r="G167" s="67"/>
    </row>
    <row r="168" customFormat="false" ht="15" hidden="false" customHeight="false" outlineLevel="0" collapsed="false">
      <c r="A168" s="54"/>
      <c r="B168" s="54"/>
      <c r="C168" s="54"/>
      <c r="D168" s="54"/>
      <c r="E168" s="54"/>
      <c r="F168" s="54"/>
      <c r="G168" s="54"/>
    </row>
    <row r="169" customFormat="false" ht="45" hidden="false" customHeight="true" outlineLevel="0" collapsed="false">
      <c r="A169" s="69" t="s">
        <v>249</v>
      </c>
      <c r="B169" s="69"/>
      <c r="C169" s="69"/>
      <c r="D169" s="69"/>
      <c r="E169" s="69"/>
      <c r="F169" s="69"/>
      <c r="G169" s="69"/>
    </row>
  </sheetData>
  <mergeCells count="2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2"/>
    <mergeCell ref="B120:G120"/>
    <mergeCell ref="B121:G121"/>
    <mergeCell ref="B122:G122"/>
    <mergeCell ref="B123:G123"/>
    <mergeCell ref="A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9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499.999998</v>
      </c>
      <c r="F32" s="58" t="n">
        <v>0</v>
      </c>
      <c r="G32" s="58" t="n">
        <v>0</v>
      </c>
    </row>
    <row r="33" customFormat="false" ht="15" hidden="false" customHeight="true" outlineLevel="0" collapsed="false">
      <c r="A33" s="57" t="s">
        <v>164</v>
      </c>
      <c r="B33" s="57"/>
      <c r="C33" s="57"/>
      <c r="D33" s="57"/>
      <c r="E33" s="58" t="n">
        <v>0</v>
      </c>
      <c r="F33" s="58" t="n">
        <v>0</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950</v>
      </c>
      <c r="C39" s="52" t="s">
        <v>466</v>
      </c>
      <c r="D39" s="52" t="s">
        <v>179</v>
      </c>
      <c r="E39" s="52" t="s">
        <v>180</v>
      </c>
      <c r="F39" s="51" t="s">
        <v>181</v>
      </c>
      <c r="G39" s="66"/>
    </row>
    <row r="40" customFormat="false" ht="36.75" hidden="false" customHeight="fals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1951</v>
      </c>
      <c r="B43" s="52" t="s">
        <v>1950</v>
      </c>
      <c r="C43" s="52" t="s">
        <v>19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953</v>
      </c>
      <c r="B49" s="52" t="s">
        <v>1954</v>
      </c>
      <c r="C49" s="52" t="s">
        <v>1955</v>
      </c>
      <c r="D49" s="52" t="s">
        <v>186</v>
      </c>
      <c r="E49" s="52" t="s">
        <v>180</v>
      </c>
      <c r="F49" s="51" t="s">
        <v>181</v>
      </c>
      <c r="G49" s="51" t="n">
        <v>96.9</v>
      </c>
    </row>
    <row r="50" customFormat="false" ht="75" hidden="false" customHeight="true" outlineLevel="0" collapsed="false">
      <c r="A50" s="52"/>
      <c r="B50" s="52"/>
      <c r="C50" s="52"/>
      <c r="D50" s="52"/>
      <c r="E50" s="52"/>
      <c r="F50" s="51" t="s">
        <v>183</v>
      </c>
      <c r="G50" s="51" t="n">
        <v>96.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56</v>
      </c>
      <c r="B55" s="52" t="s">
        <v>1957</v>
      </c>
      <c r="C55" s="52" t="s">
        <v>1958</v>
      </c>
      <c r="D55" s="52" t="s">
        <v>186</v>
      </c>
      <c r="E55" s="52" t="s">
        <v>195</v>
      </c>
      <c r="F55" s="51" t="s">
        <v>181</v>
      </c>
      <c r="G55" s="51" t="n">
        <v>100</v>
      </c>
    </row>
    <row r="56" customFormat="false" ht="72" hidden="false" customHeight="true" outlineLevel="0" collapsed="false">
      <c r="A56" s="52"/>
      <c r="B56" s="52"/>
      <c r="C56" s="52"/>
      <c r="D56" s="52"/>
      <c r="E56" s="52"/>
      <c r="F56" s="51" t="s">
        <v>183</v>
      </c>
      <c r="G56" s="51" t="n">
        <v>100</v>
      </c>
    </row>
    <row r="57" customFormat="false" ht="15" hidden="false" customHeight="true" outlineLevel="0" collapsed="false">
      <c r="A57" s="53" t="s">
        <v>199</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959</v>
      </c>
      <c r="B61" s="52" t="s">
        <v>1960</v>
      </c>
      <c r="C61" s="52" t="s">
        <v>1961</v>
      </c>
      <c r="D61" s="52" t="s">
        <v>186</v>
      </c>
      <c r="E61" s="52" t="s">
        <v>203</v>
      </c>
      <c r="F61" s="51" t="s">
        <v>181</v>
      </c>
      <c r="G61" s="51" t="n">
        <v>100</v>
      </c>
    </row>
    <row r="62" customFormat="false" ht="27" hidden="false" customHeight="false" outlineLevel="0" collapsed="false">
      <c r="A62" s="52"/>
      <c r="B62" s="52"/>
      <c r="C62" s="52"/>
      <c r="D62" s="52"/>
      <c r="E62" s="52"/>
      <c r="F62" s="51" t="s">
        <v>183</v>
      </c>
      <c r="G62" s="51" t="n">
        <v>100</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46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951</v>
      </c>
      <c r="B70" s="68"/>
      <c r="C70" s="68"/>
      <c r="D70" s="68"/>
      <c r="E70" s="68"/>
      <c r="F70" s="68"/>
      <c r="G70" s="68"/>
    </row>
    <row r="71" customFormat="false" ht="15" hidden="false" customHeight="true" outlineLevel="0" collapsed="false">
      <c r="A71" s="65" t="s">
        <v>214</v>
      </c>
      <c r="B71" s="52" t="s">
        <v>611</v>
      </c>
      <c r="C71" s="52"/>
      <c r="D71" s="52"/>
      <c r="E71" s="52"/>
      <c r="F71" s="52"/>
      <c r="G71" s="52"/>
    </row>
    <row r="72" customFormat="false" ht="60" hidden="false" customHeight="true" outlineLevel="0" collapsed="false">
      <c r="A72" s="65" t="s">
        <v>215</v>
      </c>
      <c r="B72" s="52" t="s">
        <v>1962</v>
      </c>
      <c r="C72" s="52"/>
      <c r="D72" s="52"/>
      <c r="E72" s="52"/>
      <c r="F72" s="52"/>
      <c r="G72" s="52"/>
    </row>
    <row r="73" customFormat="false" ht="60" hidden="false" customHeight="true" outlineLevel="0" collapsed="false">
      <c r="A73" s="65" t="s">
        <v>216</v>
      </c>
      <c r="B73" s="52" t="s">
        <v>1963</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953</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964</v>
      </c>
      <c r="C77" s="52"/>
      <c r="D77" s="52"/>
      <c r="E77" s="52"/>
      <c r="F77" s="52"/>
      <c r="G77" s="52"/>
    </row>
    <row r="78" customFormat="false" ht="60" hidden="false" customHeight="true" outlineLevel="0" collapsed="false">
      <c r="A78" s="65" t="s">
        <v>216</v>
      </c>
      <c r="B78" s="52" t="s">
        <v>1965</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956</v>
      </c>
      <c r="B80" s="68"/>
      <c r="C80" s="68"/>
      <c r="D80" s="68"/>
      <c r="E80" s="68"/>
      <c r="F80" s="68"/>
      <c r="G80" s="68"/>
    </row>
    <row r="81" customFormat="false" ht="15" hidden="false" customHeight="true" outlineLevel="0" collapsed="false">
      <c r="A81" s="65" t="s">
        <v>214</v>
      </c>
      <c r="B81" s="52" t="s">
        <v>611</v>
      </c>
      <c r="C81" s="52"/>
      <c r="D81" s="52"/>
      <c r="E81" s="52"/>
      <c r="F81" s="52"/>
      <c r="G81" s="52"/>
    </row>
    <row r="82" customFormat="false" ht="60" hidden="false" customHeight="true" outlineLevel="0" collapsed="false">
      <c r="A82" s="65" t="s">
        <v>215</v>
      </c>
      <c r="B82" s="52" t="s">
        <v>1966</v>
      </c>
      <c r="C82" s="52"/>
      <c r="D82" s="52"/>
      <c r="E82" s="52"/>
      <c r="F82" s="52"/>
      <c r="G82" s="52"/>
    </row>
    <row r="83" customFormat="false" ht="60" hidden="false" customHeight="true" outlineLevel="0" collapsed="false">
      <c r="A83" s="65" t="s">
        <v>216</v>
      </c>
      <c r="B83" s="52" t="s">
        <v>1967</v>
      </c>
      <c r="C83" s="52"/>
      <c r="D83" s="52"/>
      <c r="E83" s="52"/>
      <c r="F83" s="52"/>
      <c r="G83" s="52"/>
    </row>
    <row r="84" customFormat="false" ht="60" hidden="false" customHeight="true" outlineLevel="0" collapsed="false">
      <c r="A84" s="65" t="s">
        <v>217</v>
      </c>
      <c r="B84" s="67" t="s">
        <v>218</v>
      </c>
      <c r="C84" s="67"/>
      <c r="D84" s="67"/>
      <c r="E84" s="67"/>
      <c r="F84" s="67"/>
      <c r="G84" s="67"/>
    </row>
    <row r="85" customFormat="false" ht="15" hidden="false" customHeight="true" outlineLevel="0" collapsed="false">
      <c r="A85" s="68" t="s">
        <v>1959</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968</v>
      </c>
      <c r="C87" s="52"/>
      <c r="D87" s="52"/>
      <c r="E87" s="52"/>
      <c r="F87" s="52"/>
      <c r="G87" s="52"/>
    </row>
    <row r="88" customFormat="false" ht="60" hidden="false" customHeight="true" outlineLevel="0" collapsed="false">
      <c r="A88" s="65" t="s">
        <v>216</v>
      </c>
      <c r="B88" s="52" t="s">
        <v>1969</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38</v>
      </c>
      <c r="B91" s="53"/>
      <c r="C91" s="53"/>
      <c r="D91" s="53"/>
      <c r="E91" s="53"/>
      <c r="F91" s="53"/>
      <c r="G91" s="53"/>
    </row>
    <row r="92" customFormat="false" ht="15" hidden="false" customHeight="true" outlineLevel="0" collapsed="false">
      <c r="A92" s="63" t="s">
        <v>176</v>
      </c>
      <c r="B92" s="63"/>
      <c r="C92" s="63"/>
      <c r="D92" s="63"/>
      <c r="E92" s="63"/>
      <c r="F92" s="63"/>
      <c r="G92" s="63"/>
    </row>
    <row r="93" customFormat="false" ht="15" hidden="false" customHeight="true" outlineLevel="0" collapsed="false">
      <c r="A93" s="64" t="s">
        <v>467</v>
      </c>
      <c r="B93" s="64"/>
      <c r="C93" s="64"/>
      <c r="D93" s="64"/>
      <c r="E93" s="64"/>
      <c r="F93" s="64"/>
      <c r="G93" s="64"/>
    </row>
    <row r="94" customFormat="false" ht="15" hidden="false" customHeight="false" outlineLevel="0" collapsed="false">
      <c r="A94" s="65" t="s">
        <v>239</v>
      </c>
      <c r="B94" s="66"/>
      <c r="C94" s="66"/>
      <c r="D94" s="66"/>
      <c r="E94" s="66"/>
      <c r="F94" s="66"/>
      <c r="G94" s="66"/>
    </row>
    <row r="95" customFormat="false" ht="15" hidden="false" customHeight="false" outlineLevel="0" collapsed="false">
      <c r="A95" s="65" t="s">
        <v>240</v>
      </c>
      <c r="B95" s="66"/>
      <c r="C95" s="66"/>
      <c r="D95" s="66"/>
      <c r="E95" s="66"/>
      <c r="F95" s="66"/>
      <c r="G95" s="66"/>
    </row>
    <row r="96" customFormat="false" ht="39.95" hidden="false" customHeight="true" outlineLevel="0" collapsed="false">
      <c r="A96" s="65" t="s">
        <v>241</v>
      </c>
      <c r="B96" s="67" t="s">
        <v>242</v>
      </c>
      <c r="C96" s="67"/>
      <c r="D96" s="67"/>
      <c r="E96" s="67"/>
      <c r="F96" s="67"/>
      <c r="G96" s="67"/>
    </row>
    <row r="97" customFormat="false" ht="15" hidden="false" customHeight="true" outlineLevel="0" collapsed="false">
      <c r="A97" s="68" t="s">
        <v>1951</v>
      </c>
      <c r="B97" s="68"/>
      <c r="C97" s="68"/>
      <c r="D97" s="68"/>
      <c r="E97" s="68"/>
      <c r="F97" s="68"/>
      <c r="G97" s="68"/>
    </row>
    <row r="98" customFormat="false" ht="15" hidden="false" customHeight="false" outlineLevel="0" collapsed="false">
      <c r="A98" s="65" t="s">
        <v>239</v>
      </c>
      <c r="B98" s="66"/>
      <c r="C98" s="66"/>
      <c r="D98" s="66"/>
      <c r="E98" s="66"/>
      <c r="F98" s="66"/>
      <c r="G98" s="66"/>
    </row>
    <row r="99" customFormat="false" ht="15" hidden="false" customHeight="false" outlineLevel="0" collapsed="false">
      <c r="A99" s="65" t="s">
        <v>240</v>
      </c>
      <c r="B99" s="66"/>
      <c r="C99" s="66"/>
      <c r="D99" s="66"/>
      <c r="E99" s="66"/>
      <c r="F99" s="66"/>
      <c r="G99" s="66"/>
    </row>
    <row r="100" customFormat="false" ht="39.95" hidden="false" customHeight="true" outlineLevel="0" collapsed="false">
      <c r="A100" s="65" t="s">
        <v>241</v>
      </c>
      <c r="B100" s="67" t="s">
        <v>242</v>
      </c>
      <c r="C100" s="67"/>
      <c r="D100" s="67"/>
      <c r="E100" s="67"/>
      <c r="F100" s="67"/>
      <c r="G100" s="67"/>
    </row>
    <row r="101" customFormat="false" ht="15" hidden="false" customHeight="true" outlineLevel="0" collapsed="false">
      <c r="A101" s="68" t="s">
        <v>1953</v>
      </c>
      <c r="B101" s="68"/>
      <c r="C101" s="68"/>
      <c r="D101" s="68"/>
      <c r="E101" s="68"/>
      <c r="F101" s="68"/>
      <c r="G101" s="68"/>
    </row>
    <row r="102" customFormat="false" ht="15" hidden="false" customHeight="false" outlineLevel="0" collapsed="false">
      <c r="A102" s="65" t="s">
        <v>239</v>
      </c>
      <c r="B102" s="66"/>
      <c r="C102" s="66"/>
      <c r="D102" s="66"/>
      <c r="E102" s="66"/>
      <c r="F102" s="66"/>
      <c r="G102" s="66"/>
    </row>
    <row r="103" customFormat="false" ht="15" hidden="false" customHeight="false" outlineLevel="0" collapsed="false">
      <c r="A103" s="65" t="s">
        <v>240</v>
      </c>
      <c r="B103" s="66"/>
      <c r="C103" s="66"/>
      <c r="D103" s="66"/>
      <c r="E103" s="66"/>
      <c r="F103" s="66"/>
      <c r="G103" s="66"/>
    </row>
    <row r="104" customFormat="false" ht="39.95" hidden="false" customHeight="true" outlineLevel="0" collapsed="false">
      <c r="A104" s="65" t="s">
        <v>241</v>
      </c>
      <c r="B104" s="67" t="s">
        <v>242</v>
      </c>
      <c r="C104" s="67"/>
      <c r="D104" s="67"/>
      <c r="E104" s="67"/>
      <c r="F104" s="67"/>
      <c r="G104" s="67"/>
    </row>
    <row r="105" customFormat="false" ht="15" hidden="false" customHeight="true" outlineLevel="0" collapsed="false">
      <c r="A105" s="68" t="s">
        <v>1956</v>
      </c>
      <c r="B105" s="68"/>
      <c r="C105" s="68"/>
      <c r="D105" s="68"/>
      <c r="E105" s="68"/>
      <c r="F105" s="68"/>
      <c r="G105" s="68"/>
    </row>
    <row r="106" customFormat="false" ht="15" hidden="false" customHeight="true" outlineLevel="0" collapsed="false">
      <c r="A106" s="65" t="s">
        <v>239</v>
      </c>
      <c r="B106" s="52" t="s">
        <v>778</v>
      </c>
      <c r="C106" s="52"/>
      <c r="D106" s="52"/>
      <c r="E106" s="52"/>
      <c r="F106" s="52"/>
      <c r="G106" s="52"/>
    </row>
    <row r="107" customFormat="false" ht="39.95" hidden="false" customHeight="true" outlineLevel="0" collapsed="false">
      <c r="A107" s="65" t="s">
        <v>240</v>
      </c>
      <c r="B107" s="52" t="s">
        <v>244</v>
      </c>
      <c r="C107" s="52"/>
      <c r="D107" s="52"/>
      <c r="E107" s="52"/>
      <c r="F107" s="52"/>
      <c r="G107" s="52"/>
    </row>
    <row r="108" customFormat="false" ht="39.95" hidden="false" customHeight="true" outlineLevel="0" collapsed="false">
      <c r="A108" s="65" t="s">
        <v>241</v>
      </c>
      <c r="B108" s="67" t="s">
        <v>1970</v>
      </c>
      <c r="C108" s="67"/>
      <c r="D108" s="67"/>
      <c r="E108" s="67"/>
      <c r="F108" s="67"/>
      <c r="G108" s="67"/>
    </row>
    <row r="109" customFormat="false" ht="15" hidden="false" customHeight="true" outlineLevel="0" collapsed="false">
      <c r="A109" s="68" t="s">
        <v>1959</v>
      </c>
      <c r="B109" s="68"/>
      <c r="C109" s="68"/>
      <c r="D109" s="68"/>
      <c r="E109" s="68"/>
      <c r="F109" s="68"/>
      <c r="G109" s="68"/>
    </row>
    <row r="110" customFormat="false" ht="15" hidden="false" customHeight="false" outlineLevel="0" collapsed="false">
      <c r="A110" s="65" t="s">
        <v>239</v>
      </c>
      <c r="B110" s="66"/>
      <c r="C110" s="66"/>
      <c r="D110" s="66"/>
      <c r="E110" s="66"/>
      <c r="F110" s="66"/>
      <c r="G110" s="66"/>
    </row>
    <row r="111" customFormat="false" ht="15" hidden="false" customHeight="false" outlineLevel="0" collapsed="false">
      <c r="A111" s="65" t="s">
        <v>240</v>
      </c>
      <c r="B111" s="66"/>
      <c r="C111" s="66"/>
      <c r="D111" s="66"/>
      <c r="E111" s="66"/>
      <c r="F111" s="66"/>
      <c r="G111" s="66"/>
    </row>
    <row r="112" customFormat="false" ht="39.95" hidden="false" customHeight="true" outlineLevel="0" collapsed="false">
      <c r="A112" s="65" t="s">
        <v>241</v>
      </c>
      <c r="B112" s="67" t="s">
        <v>242</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49</v>
      </c>
      <c r="B114" s="69"/>
      <c r="C114" s="69"/>
      <c r="D114" s="69"/>
      <c r="E114" s="69"/>
      <c r="F114" s="69"/>
      <c r="G114" s="6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7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25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32.25"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25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783.602381</v>
      </c>
      <c r="F32" s="58" t="n">
        <v>3328.59846018</v>
      </c>
      <c r="G32" s="58" t="n">
        <v>87.9743198411947</v>
      </c>
    </row>
    <row r="33" customFormat="false" ht="15" hidden="false" customHeight="true" outlineLevel="0" collapsed="false">
      <c r="A33" s="57" t="s">
        <v>164</v>
      </c>
      <c r="B33" s="57"/>
      <c r="C33" s="57"/>
      <c r="D33" s="57"/>
      <c r="E33" s="58" t="n">
        <v>3328.611108</v>
      </c>
      <c r="F33" s="58" t="n">
        <v>3328.59846018</v>
      </c>
      <c r="G33" s="58" t="n">
        <v>99.9996200271047</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258</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2</v>
      </c>
    </row>
    <row r="42" customFormat="false" ht="15" hidden="false" customHeight="false" outlineLevel="0" collapsed="false">
      <c r="A42" s="60"/>
      <c r="B42" s="60"/>
      <c r="C42" s="60"/>
      <c r="D42" s="60"/>
      <c r="E42" s="60"/>
      <c r="F42" s="51" t="s">
        <v>175</v>
      </c>
      <c r="G42" s="51" t="n">
        <v>5.2</v>
      </c>
    </row>
    <row r="43" customFormat="false" ht="45" hidden="false" customHeight="true" outlineLevel="0" collapsed="false">
      <c r="A43" s="52" t="s">
        <v>262</v>
      </c>
      <c r="B43" s="52" t="s">
        <v>258</v>
      </c>
      <c r="C43" s="52" t="s">
        <v>263</v>
      </c>
      <c r="D43" s="52" t="s">
        <v>264</v>
      </c>
      <c r="E43" s="52" t="s">
        <v>180</v>
      </c>
      <c r="F43" s="51" t="s">
        <v>181</v>
      </c>
      <c r="G43" s="51" t="n">
        <v>1.8</v>
      </c>
    </row>
    <row r="44" customFormat="false" ht="45" hidden="false" customHeight="true" outlineLevel="0" collapsed="false">
      <c r="A44" s="52"/>
      <c r="B44" s="52"/>
      <c r="C44" s="52"/>
      <c r="D44" s="52"/>
      <c r="E44" s="52"/>
      <c r="F44" s="51" t="s">
        <v>183</v>
      </c>
      <c r="G44" s="51" t="n">
        <v>34.62</v>
      </c>
    </row>
    <row r="45" customFormat="false" ht="15" hidden="false" customHeight="true" outlineLevel="0" collapsed="false">
      <c r="A45" s="60" t="s">
        <v>169</v>
      </c>
      <c r="B45" s="60" t="s">
        <v>170</v>
      </c>
      <c r="C45" s="60" t="s">
        <v>171</v>
      </c>
      <c r="D45" s="60" t="s">
        <v>172</v>
      </c>
      <c r="E45" s="60" t="s">
        <v>173</v>
      </c>
      <c r="F45" s="51" t="s">
        <v>174</v>
      </c>
      <c r="G45" s="51" t="n">
        <v>64.3</v>
      </c>
    </row>
    <row r="46" customFormat="false" ht="15" hidden="false" customHeight="false" outlineLevel="0" collapsed="false">
      <c r="A46" s="60"/>
      <c r="B46" s="60"/>
      <c r="C46" s="60"/>
      <c r="D46" s="60"/>
      <c r="E46" s="60"/>
      <c r="F46" s="51" t="s">
        <v>175</v>
      </c>
      <c r="G46" s="51" t="n">
        <v>64.3</v>
      </c>
    </row>
    <row r="47" customFormat="false" ht="45" hidden="false" customHeight="true" outlineLevel="0" collapsed="false">
      <c r="A47" s="52" t="s">
        <v>265</v>
      </c>
      <c r="B47" s="52" t="s">
        <v>258</v>
      </c>
      <c r="C47" s="52" t="s">
        <v>266</v>
      </c>
      <c r="D47" s="52" t="s">
        <v>186</v>
      </c>
      <c r="E47" s="52" t="s">
        <v>180</v>
      </c>
      <c r="F47" s="51" t="s">
        <v>181</v>
      </c>
      <c r="G47" s="51" t="n">
        <v>69.36</v>
      </c>
    </row>
    <row r="48" customFormat="false" ht="45" hidden="false" customHeight="true" outlineLevel="0" collapsed="false">
      <c r="A48" s="52"/>
      <c r="B48" s="52"/>
      <c r="C48" s="52"/>
      <c r="D48" s="52"/>
      <c r="E48" s="52"/>
      <c r="F48" s="51" t="s">
        <v>183</v>
      </c>
      <c r="G48" s="51" t="n">
        <v>107.87</v>
      </c>
    </row>
    <row r="49" customFormat="false" ht="15" hidden="false" customHeight="true" outlineLevel="0" collapsed="false">
      <c r="A49" s="60" t="s">
        <v>169</v>
      </c>
      <c r="B49" s="60" t="s">
        <v>170</v>
      </c>
      <c r="C49" s="60" t="s">
        <v>171</v>
      </c>
      <c r="D49" s="60" t="s">
        <v>172</v>
      </c>
      <c r="E49" s="60" t="s">
        <v>173</v>
      </c>
      <c r="F49" s="51" t="s">
        <v>174</v>
      </c>
      <c r="G49" s="51" t="n">
        <v>95</v>
      </c>
    </row>
    <row r="50" customFormat="false" ht="15" hidden="false" customHeight="false" outlineLevel="0" collapsed="false">
      <c r="A50" s="60"/>
      <c r="B50" s="60"/>
      <c r="C50" s="60"/>
      <c r="D50" s="60"/>
      <c r="E50" s="60"/>
      <c r="F50" s="51" t="s">
        <v>175</v>
      </c>
      <c r="G50" s="51" t="n">
        <v>95</v>
      </c>
    </row>
    <row r="51" customFormat="false" ht="45" hidden="false" customHeight="true" outlineLevel="0" collapsed="false">
      <c r="A51" s="52" t="s">
        <v>267</v>
      </c>
      <c r="B51" s="52" t="s">
        <v>258</v>
      </c>
      <c r="C51" s="52" t="s">
        <v>268</v>
      </c>
      <c r="D51" s="52" t="s">
        <v>186</v>
      </c>
      <c r="E51" s="52" t="s">
        <v>269</v>
      </c>
      <c r="F51" s="51" t="s">
        <v>181</v>
      </c>
      <c r="G51" s="51" t="n">
        <v>98.23</v>
      </c>
    </row>
    <row r="52" customFormat="false" ht="45" hidden="false" customHeight="true" outlineLevel="0" collapsed="false">
      <c r="A52" s="52"/>
      <c r="B52" s="52"/>
      <c r="C52" s="52"/>
      <c r="D52" s="52"/>
      <c r="E52" s="52"/>
      <c r="F52" s="51" t="s">
        <v>183</v>
      </c>
      <c r="G52" s="51" t="n">
        <v>103.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4.6</v>
      </c>
    </row>
    <row r="56" customFormat="false" ht="15" hidden="false" customHeight="false" outlineLevel="0" collapsed="false">
      <c r="A56" s="60"/>
      <c r="B56" s="60"/>
      <c r="C56" s="60"/>
      <c r="D56" s="60"/>
      <c r="E56" s="60"/>
      <c r="F56" s="51" t="s">
        <v>175</v>
      </c>
      <c r="G56" s="51" t="n">
        <v>94.6</v>
      </c>
    </row>
    <row r="57" customFormat="false" ht="15" hidden="false" customHeight="true" outlineLevel="0" collapsed="false">
      <c r="A57" s="52" t="s">
        <v>270</v>
      </c>
      <c r="B57" s="52" t="s">
        <v>271</v>
      </c>
      <c r="C57" s="52" t="s">
        <v>272</v>
      </c>
      <c r="D57" s="52" t="s">
        <v>186</v>
      </c>
      <c r="E57" s="52" t="s">
        <v>273</v>
      </c>
      <c r="F57" s="51" t="s">
        <v>181</v>
      </c>
      <c r="G57" s="51" t="n">
        <v>94.84</v>
      </c>
    </row>
    <row r="58" customFormat="false" ht="27" hidden="false" customHeight="false" outlineLevel="0" collapsed="false">
      <c r="A58" s="52"/>
      <c r="B58" s="52"/>
      <c r="C58" s="52"/>
      <c r="D58" s="52"/>
      <c r="E58" s="52"/>
      <c r="F58" s="51" t="s">
        <v>183</v>
      </c>
      <c r="G58" s="51" t="n">
        <v>100.26</v>
      </c>
    </row>
    <row r="59" customFormat="false" ht="15" hidden="false" customHeight="true" outlineLevel="0" collapsed="false">
      <c r="A59" s="60" t="s">
        <v>169</v>
      </c>
      <c r="B59" s="60" t="s">
        <v>170</v>
      </c>
      <c r="C59" s="60" t="s">
        <v>171</v>
      </c>
      <c r="D59" s="60" t="s">
        <v>172</v>
      </c>
      <c r="E59" s="60" t="s">
        <v>173</v>
      </c>
      <c r="F59" s="51" t="s">
        <v>174</v>
      </c>
      <c r="G59" s="51" t="n">
        <v>96.7</v>
      </c>
    </row>
    <row r="60" customFormat="false" ht="15" hidden="false" customHeight="false" outlineLevel="0" collapsed="false">
      <c r="A60" s="60"/>
      <c r="B60" s="60"/>
      <c r="C60" s="60"/>
      <c r="D60" s="60"/>
      <c r="E60" s="60"/>
      <c r="F60" s="51" t="s">
        <v>175</v>
      </c>
      <c r="G60" s="51" t="n">
        <v>96.7</v>
      </c>
    </row>
    <row r="61" customFormat="false" ht="15" hidden="false" customHeight="true" outlineLevel="0" collapsed="false">
      <c r="A61" s="52" t="s">
        <v>274</v>
      </c>
      <c r="B61" s="52" t="s">
        <v>271</v>
      </c>
      <c r="C61" s="52" t="s">
        <v>275</v>
      </c>
      <c r="D61" s="52" t="s">
        <v>186</v>
      </c>
      <c r="E61" s="52" t="s">
        <v>273</v>
      </c>
      <c r="F61" s="51" t="s">
        <v>181</v>
      </c>
      <c r="G61" s="51" t="n">
        <v>95.77</v>
      </c>
    </row>
    <row r="62" customFormat="false" ht="27" hidden="false" customHeight="false" outlineLevel="0" collapsed="false">
      <c r="A62" s="52"/>
      <c r="B62" s="52"/>
      <c r="C62" s="52"/>
      <c r="D62" s="52"/>
      <c r="E62" s="52"/>
      <c r="F62" s="51" t="s">
        <v>183</v>
      </c>
      <c r="G62" s="51" t="n">
        <v>99.04</v>
      </c>
    </row>
    <row r="63" customFormat="false" ht="15" hidden="false" customHeight="true" outlineLevel="0" collapsed="false">
      <c r="A63" s="60" t="s">
        <v>169</v>
      </c>
      <c r="B63" s="60" t="s">
        <v>170</v>
      </c>
      <c r="C63" s="60" t="s">
        <v>171</v>
      </c>
      <c r="D63" s="60" t="s">
        <v>172</v>
      </c>
      <c r="E63" s="60" t="s">
        <v>173</v>
      </c>
      <c r="F63" s="51" t="s">
        <v>174</v>
      </c>
      <c r="G63" s="51" t="n">
        <v>98.1</v>
      </c>
    </row>
    <row r="64" customFormat="false" ht="15" hidden="false" customHeight="false" outlineLevel="0" collapsed="false">
      <c r="A64" s="60"/>
      <c r="B64" s="60"/>
      <c r="C64" s="60"/>
      <c r="D64" s="60"/>
      <c r="E64" s="60"/>
      <c r="F64" s="51" t="s">
        <v>175</v>
      </c>
      <c r="G64" s="51" t="n">
        <v>98.1</v>
      </c>
    </row>
    <row r="65" customFormat="false" ht="15" hidden="false" customHeight="true" outlineLevel="0" collapsed="false">
      <c r="A65" s="52" t="s">
        <v>276</v>
      </c>
      <c r="B65" s="52" t="s">
        <v>271</v>
      </c>
      <c r="C65" s="52" t="s">
        <v>277</v>
      </c>
      <c r="D65" s="52" t="s">
        <v>186</v>
      </c>
      <c r="E65" s="52" t="s">
        <v>269</v>
      </c>
      <c r="F65" s="51" t="s">
        <v>181</v>
      </c>
      <c r="G65" s="51" t="n">
        <v>96.62</v>
      </c>
    </row>
    <row r="66" customFormat="false" ht="27" hidden="false" customHeight="false" outlineLevel="0" collapsed="false">
      <c r="A66" s="52"/>
      <c r="B66" s="52"/>
      <c r="C66" s="52"/>
      <c r="D66" s="52"/>
      <c r="E66" s="52"/>
      <c r="F66" s="51" t="s">
        <v>183</v>
      </c>
      <c r="G66" s="51" t="n">
        <v>98.49</v>
      </c>
    </row>
    <row r="67" customFormat="false" ht="15" hidden="false" customHeight="true" outlineLevel="0" collapsed="false">
      <c r="A67" s="60" t="s">
        <v>169</v>
      </c>
      <c r="B67" s="60" t="s">
        <v>170</v>
      </c>
      <c r="C67" s="60" t="s">
        <v>171</v>
      </c>
      <c r="D67" s="60" t="s">
        <v>172</v>
      </c>
      <c r="E67" s="60" t="s">
        <v>173</v>
      </c>
      <c r="F67" s="51" t="s">
        <v>174</v>
      </c>
      <c r="G67" s="51" t="n">
        <v>90.2</v>
      </c>
    </row>
    <row r="68" customFormat="false" ht="15" hidden="false" customHeight="false" outlineLevel="0" collapsed="false">
      <c r="A68" s="60"/>
      <c r="B68" s="60"/>
      <c r="C68" s="60"/>
      <c r="D68" s="60"/>
      <c r="E68" s="60"/>
      <c r="F68" s="51" t="s">
        <v>175</v>
      </c>
      <c r="G68" s="51" t="n">
        <v>90.2</v>
      </c>
    </row>
    <row r="69" customFormat="false" ht="15" hidden="false" customHeight="true" outlineLevel="0" collapsed="false">
      <c r="A69" s="52" t="s">
        <v>278</v>
      </c>
      <c r="B69" s="52" t="s">
        <v>271</v>
      </c>
      <c r="C69" s="52" t="s">
        <v>279</v>
      </c>
      <c r="D69" s="52" t="s">
        <v>186</v>
      </c>
      <c r="E69" s="52" t="s">
        <v>269</v>
      </c>
      <c r="F69" s="51" t="s">
        <v>181</v>
      </c>
      <c r="G69" s="51" t="n">
        <v>82.93</v>
      </c>
    </row>
    <row r="70" customFormat="false" ht="27" hidden="false" customHeight="false" outlineLevel="0" collapsed="false">
      <c r="A70" s="52"/>
      <c r="B70" s="52"/>
      <c r="C70" s="52"/>
      <c r="D70" s="52"/>
      <c r="E70" s="52"/>
      <c r="F70" s="51" t="s">
        <v>183</v>
      </c>
      <c r="G70" s="51" t="n">
        <v>91.94</v>
      </c>
    </row>
    <row r="71" customFormat="false" ht="15" hidden="false" customHeight="true" outlineLevel="0" collapsed="false">
      <c r="A71" s="53" t="s">
        <v>191</v>
      </c>
      <c r="B71" s="53"/>
      <c r="C71" s="53"/>
      <c r="D71" s="53"/>
      <c r="E71" s="53"/>
      <c r="F71" s="53"/>
      <c r="G71" s="53"/>
    </row>
    <row r="72" customFormat="false" ht="15" hidden="false" customHeight="true" outlineLevel="0" collapsed="false">
      <c r="A72" s="59" t="s">
        <v>167</v>
      </c>
      <c r="B72" s="59"/>
      <c r="C72" s="59"/>
      <c r="D72" s="59"/>
      <c r="E72" s="59"/>
      <c r="F72" s="59" t="s">
        <v>168</v>
      </c>
      <c r="G72" s="59"/>
    </row>
    <row r="73" customFormat="false" ht="15" hidden="false" customHeight="true" outlineLevel="0" collapsed="false">
      <c r="A73" s="60" t="s">
        <v>169</v>
      </c>
      <c r="B73" s="60" t="s">
        <v>170</v>
      </c>
      <c r="C73" s="60" t="s">
        <v>171</v>
      </c>
      <c r="D73" s="60" t="s">
        <v>172</v>
      </c>
      <c r="E73" s="60" t="s">
        <v>173</v>
      </c>
      <c r="F73" s="51" t="s">
        <v>174</v>
      </c>
      <c r="G73" s="51" t="n">
        <v>96.2</v>
      </c>
    </row>
    <row r="74" customFormat="false" ht="15" hidden="false" customHeight="false" outlineLevel="0" collapsed="false">
      <c r="A74" s="60"/>
      <c r="B74" s="60"/>
      <c r="C74" s="60"/>
      <c r="D74" s="60"/>
      <c r="E74" s="60"/>
      <c r="F74" s="51" t="s">
        <v>175</v>
      </c>
      <c r="G74" s="51" t="n">
        <v>96.2</v>
      </c>
    </row>
    <row r="75" customFormat="false" ht="15" hidden="false" customHeight="true" outlineLevel="0" collapsed="false">
      <c r="A75" s="52" t="s">
        <v>280</v>
      </c>
      <c r="B75" s="52" t="s">
        <v>281</v>
      </c>
      <c r="C75" s="52" t="s">
        <v>282</v>
      </c>
      <c r="D75" s="52" t="s">
        <v>186</v>
      </c>
      <c r="E75" s="52" t="s">
        <v>203</v>
      </c>
      <c r="F75" s="51" t="s">
        <v>181</v>
      </c>
      <c r="G75" s="51" t="n">
        <v>98.41</v>
      </c>
    </row>
    <row r="76" customFormat="false" ht="27" hidden="false" customHeight="false" outlineLevel="0" collapsed="false">
      <c r="A76" s="52"/>
      <c r="B76" s="52"/>
      <c r="C76" s="52"/>
      <c r="D76" s="52"/>
      <c r="E76" s="52"/>
      <c r="F76" s="51" t="s">
        <v>183</v>
      </c>
      <c r="G76" s="51" t="n">
        <v>102.3</v>
      </c>
    </row>
    <row r="77" customFormat="false" ht="15" hidden="false" customHeight="true" outlineLevel="0" collapsed="false">
      <c r="A77" s="60" t="s">
        <v>169</v>
      </c>
      <c r="B77" s="60" t="s">
        <v>170</v>
      </c>
      <c r="C77" s="60" t="s">
        <v>171</v>
      </c>
      <c r="D77" s="60" t="s">
        <v>172</v>
      </c>
      <c r="E77" s="60" t="s">
        <v>173</v>
      </c>
      <c r="F77" s="51" t="s">
        <v>174</v>
      </c>
      <c r="G77" s="51" t="n">
        <v>82.7</v>
      </c>
    </row>
    <row r="78" customFormat="false" ht="15" hidden="false" customHeight="false" outlineLevel="0" collapsed="false">
      <c r="A78" s="60"/>
      <c r="B78" s="60"/>
      <c r="C78" s="60"/>
      <c r="D78" s="60"/>
      <c r="E78" s="60"/>
      <c r="F78" s="51" t="s">
        <v>175</v>
      </c>
      <c r="G78" s="51" t="n">
        <v>82.7</v>
      </c>
    </row>
    <row r="79" customFormat="false" ht="15" hidden="false" customHeight="true" outlineLevel="0" collapsed="false">
      <c r="A79" s="52" t="s">
        <v>283</v>
      </c>
      <c r="B79" s="52" t="s">
        <v>281</v>
      </c>
      <c r="C79" s="52" t="s">
        <v>284</v>
      </c>
      <c r="D79" s="52" t="s">
        <v>186</v>
      </c>
      <c r="E79" s="52" t="s">
        <v>285</v>
      </c>
      <c r="F79" s="51" t="s">
        <v>181</v>
      </c>
      <c r="G79" s="51" t="n">
        <v>86.26</v>
      </c>
    </row>
    <row r="80" customFormat="false" ht="27" hidden="false" customHeight="false" outlineLevel="0" collapsed="false">
      <c r="A80" s="52"/>
      <c r="B80" s="52"/>
      <c r="C80" s="52"/>
      <c r="D80" s="52"/>
      <c r="E80" s="52"/>
      <c r="F80" s="51" t="s">
        <v>183</v>
      </c>
      <c r="G80" s="51" t="n">
        <v>104.3</v>
      </c>
    </row>
    <row r="81" customFormat="false" ht="15" hidden="false" customHeight="true" outlineLevel="0" collapsed="false">
      <c r="A81" s="60" t="s">
        <v>169</v>
      </c>
      <c r="B81" s="60" t="s">
        <v>170</v>
      </c>
      <c r="C81" s="60" t="s">
        <v>171</v>
      </c>
      <c r="D81" s="60" t="s">
        <v>172</v>
      </c>
      <c r="E81" s="60" t="s">
        <v>173</v>
      </c>
      <c r="F81" s="51" t="s">
        <v>174</v>
      </c>
      <c r="G81" s="51" t="n">
        <v>8.7</v>
      </c>
    </row>
    <row r="82" customFormat="false" ht="15" hidden="false" customHeight="false" outlineLevel="0" collapsed="false">
      <c r="A82" s="60"/>
      <c r="B82" s="60"/>
      <c r="C82" s="60"/>
      <c r="D82" s="60"/>
      <c r="E82" s="60"/>
      <c r="F82" s="51" t="s">
        <v>175</v>
      </c>
      <c r="G82" s="51" t="n">
        <v>8.7</v>
      </c>
    </row>
    <row r="83" customFormat="false" ht="15" hidden="false" customHeight="true" outlineLevel="0" collapsed="false">
      <c r="A83" s="52" t="s">
        <v>286</v>
      </c>
      <c r="B83" s="52" t="s">
        <v>281</v>
      </c>
      <c r="C83" s="52" t="s">
        <v>287</v>
      </c>
      <c r="D83" s="52" t="s">
        <v>288</v>
      </c>
      <c r="E83" s="52" t="s">
        <v>289</v>
      </c>
      <c r="F83" s="51" t="s">
        <v>181</v>
      </c>
      <c r="G83" s="51" t="n">
        <v>8.94</v>
      </c>
    </row>
    <row r="84" customFormat="false" ht="27" hidden="false" customHeight="false" outlineLevel="0" collapsed="false">
      <c r="A84" s="52"/>
      <c r="B84" s="52"/>
      <c r="C84" s="52"/>
      <c r="D84" s="52"/>
      <c r="E84" s="52"/>
      <c r="F84" s="51" t="s">
        <v>183</v>
      </c>
      <c r="G84" s="51" t="n">
        <v>102.76</v>
      </c>
    </row>
    <row r="85" customFormat="false" ht="15" hidden="false" customHeight="true" outlineLevel="0" collapsed="false">
      <c r="A85" s="60" t="s">
        <v>169</v>
      </c>
      <c r="B85" s="60" t="s">
        <v>170</v>
      </c>
      <c r="C85" s="60" t="s">
        <v>171</v>
      </c>
      <c r="D85" s="60" t="s">
        <v>172</v>
      </c>
      <c r="E85" s="60" t="s">
        <v>173</v>
      </c>
      <c r="F85" s="51" t="s">
        <v>174</v>
      </c>
      <c r="G85" s="51" t="n">
        <v>40.6</v>
      </c>
    </row>
    <row r="86" customFormat="false" ht="15" hidden="false" customHeight="false" outlineLevel="0" collapsed="false">
      <c r="A86" s="60"/>
      <c r="B86" s="60"/>
      <c r="C86" s="60"/>
      <c r="D86" s="60"/>
      <c r="E86" s="60"/>
      <c r="F86" s="51" t="s">
        <v>175</v>
      </c>
      <c r="G86" s="51" t="n">
        <v>40.6</v>
      </c>
    </row>
    <row r="87" customFormat="false" ht="15" hidden="false" customHeight="true" outlineLevel="0" collapsed="false">
      <c r="A87" s="52" t="s">
        <v>290</v>
      </c>
      <c r="B87" s="52" t="s">
        <v>281</v>
      </c>
      <c r="C87" s="52" t="s">
        <v>291</v>
      </c>
      <c r="D87" s="52" t="s">
        <v>186</v>
      </c>
      <c r="E87" s="52" t="s">
        <v>292</v>
      </c>
      <c r="F87" s="51" t="s">
        <v>181</v>
      </c>
      <c r="G87" s="51" t="n">
        <v>44.33</v>
      </c>
    </row>
    <row r="88" customFormat="false" ht="27" hidden="false" customHeight="false" outlineLevel="0" collapsed="false">
      <c r="A88" s="52"/>
      <c r="B88" s="52"/>
      <c r="C88" s="52"/>
      <c r="D88" s="52"/>
      <c r="E88" s="52"/>
      <c r="F88" s="51" t="s">
        <v>183</v>
      </c>
      <c r="G88" s="51" t="n">
        <v>109.18</v>
      </c>
    </row>
    <row r="89" customFormat="false" ht="15" hidden="false" customHeight="true" outlineLevel="0" collapsed="false">
      <c r="A89" s="60" t="s">
        <v>169</v>
      </c>
      <c r="B89" s="60" t="s">
        <v>170</v>
      </c>
      <c r="C89" s="60" t="s">
        <v>171</v>
      </c>
      <c r="D89" s="60" t="s">
        <v>172</v>
      </c>
      <c r="E89" s="60" t="s">
        <v>173</v>
      </c>
      <c r="F89" s="51" t="s">
        <v>174</v>
      </c>
      <c r="G89" s="51" t="n">
        <v>86.2</v>
      </c>
    </row>
    <row r="90" customFormat="false" ht="15" hidden="false" customHeight="false" outlineLevel="0" collapsed="false">
      <c r="A90" s="60"/>
      <c r="B90" s="60"/>
      <c r="C90" s="60"/>
      <c r="D90" s="60"/>
      <c r="E90" s="60"/>
      <c r="F90" s="51" t="s">
        <v>175</v>
      </c>
      <c r="G90" s="51" t="n">
        <v>86.2</v>
      </c>
    </row>
    <row r="91" customFormat="false" ht="15" hidden="false" customHeight="true" outlineLevel="0" collapsed="false">
      <c r="A91" s="52" t="s">
        <v>293</v>
      </c>
      <c r="B91" s="52" t="s">
        <v>281</v>
      </c>
      <c r="C91" s="52" t="s">
        <v>294</v>
      </c>
      <c r="D91" s="52" t="s">
        <v>186</v>
      </c>
      <c r="E91" s="52" t="s">
        <v>285</v>
      </c>
      <c r="F91" s="51" t="s">
        <v>181</v>
      </c>
      <c r="G91" s="51" t="n">
        <v>92.82</v>
      </c>
    </row>
    <row r="92" customFormat="false" ht="27" hidden="false" customHeight="false" outlineLevel="0" collapsed="false">
      <c r="A92" s="52"/>
      <c r="B92" s="52"/>
      <c r="C92" s="52"/>
      <c r="D92" s="52"/>
      <c r="E92" s="52"/>
      <c r="F92" s="51" t="s">
        <v>183</v>
      </c>
      <c r="G92" s="51" t="n">
        <v>107.68</v>
      </c>
    </row>
    <row r="93" customFormat="false" ht="15" hidden="false" customHeight="true" outlineLevel="0" collapsed="false">
      <c r="A93" s="60" t="s">
        <v>169</v>
      </c>
      <c r="B93" s="60" t="s">
        <v>170</v>
      </c>
      <c r="C93" s="60" t="s">
        <v>171</v>
      </c>
      <c r="D93" s="60" t="s">
        <v>172</v>
      </c>
      <c r="E93" s="60" t="s">
        <v>173</v>
      </c>
      <c r="F93" s="51" t="s">
        <v>174</v>
      </c>
      <c r="G93" s="51" t="n">
        <v>97.1</v>
      </c>
    </row>
    <row r="94" customFormat="false" ht="15" hidden="false" customHeight="false" outlineLevel="0" collapsed="false">
      <c r="A94" s="60"/>
      <c r="B94" s="60"/>
      <c r="C94" s="60"/>
      <c r="D94" s="60"/>
      <c r="E94" s="60"/>
      <c r="F94" s="51" t="s">
        <v>175</v>
      </c>
      <c r="G94" s="51" t="n">
        <v>97.1</v>
      </c>
    </row>
    <row r="95" customFormat="false" ht="15" hidden="false" customHeight="true" outlineLevel="0" collapsed="false">
      <c r="A95" s="52" t="s">
        <v>295</v>
      </c>
      <c r="B95" s="52" t="s">
        <v>296</v>
      </c>
      <c r="C95" s="52" t="s">
        <v>297</v>
      </c>
      <c r="D95" s="52" t="s">
        <v>186</v>
      </c>
      <c r="E95" s="52" t="s">
        <v>203</v>
      </c>
      <c r="F95" s="51" t="s">
        <v>181</v>
      </c>
      <c r="G95" s="51" t="n">
        <v>93.05</v>
      </c>
    </row>
    <row r="96" customFormat="false" ht="27" hidden="false" customHeight="false" outlineLevel="0" collapsed="false">
      <c r="A96" s="52"/>
      <c r="B96" s="52"/>
      <c r="C96" s="52"/>
      <c r="D96" s="52"/>
      <c r="E96" s="52"/>
      <c r="F96" s="51" t="s">
        <v>183</v>
      </c>
      <c r="G96" s="51" t="n">
        <v>95.82</v>
      </c>
    </row>
    <row r="97" customFormat="false" ht="15" hidden="false" customHeight="true" outlineLevel="0" collapsed="false">
      <c r="A97" s="53" t="s">
        <v>199</v>
      </c>
      <c r="B97" s="53"/>
      <c r="C97" s="53"/>
      <c r="D97" s="53"/>
      <c r="E97" s="53"/>
      <c r="F97" s="53"/>
      <c r="G97" s="53"/>
    </row>
    <row r="98" customFormat="false" ht="15" hidden="false" customHeight="true" outlineLevel="0" collapsed="false">
      <c r="A98" s="59" t="s">
        <v>167</v>
      </c>
      <c r="B98" s="59"/>
      <c r="C98" s="59"/>
      <c r="D98" s="59"/>
      <c r="E98" s="59"/>
      <c r="F98" s="59" t="s">
        <v>168</v>
      </c>
      <c r="G98" s="59"/>
    </row>
    <row r="99" customFormat="false" ht="15" hidden="false" customHeight="true" outlineLevel="0" collapsed="false">
      <c r="A99" s="60" t="s">
        <v>169</v>
      </c>
      <c r="B99" s="60" t="s">
        <v>170</v>
      </c>
      <c r="C99" s="60" t="s">
        <v>171</v>
      </c>
      <c r="D99" s="60" t="s">
        <v>172</v>
      </c>
      <c r="E99" s="60" t="s">
        <v>173</v>
      </c>
      <c r="F99" s="51" t="s">
        <v>174</v>
      </c>
      <c r="G99" s="51" t="n">
        <v>96.8</v>
      </c>
    </row>
    <row r="100" customFormat="false" ht="15" hidden="false" customHeight="false" outlineLevel="0" collapsed="false">
      <c r="A100" s="60"/>
      <c r="B100" s="60"/>
      <c r="C100" s="60"/>
      <c r="D100" s="60"/>
      <c r="E100" s="60"/>
      <c r="F100" s="51" t="s">
        <v>175</v>
      </c>
      <c r="G100" s="51" t="n">
        <v>96.8</v>
      </c>
    </row>
    <row r="101" customFormat="false" ht="15" hidden="false" customHeight="true" outlineLevel="0" collapsed="false">
      <c r="A101" s="52" t="s">
        <v>298</v>
      </c>
      <c r="B101" s="52" t="s">
        <v>299</v>
      </c>
      <c r="C101" s="52" t="s">
        <v>300</v>
      </c>
      <c r="D101" s="52" t="s">
        <v>186</v>
      </c>
      <c r="E101" s="52" t="s">
        <v>203</v>
      </c>
      <c r="F101" s="51" t="s">
        <v>181</v>
      </c>
      <c r="G101" s="51" t="n">
        <v>108.76</v>
      </c>
    </row>
    <row r="102" customFormat="false" ht="27" hidden="false" customHeight="false" outlineLevel="0" collapsed="false">
      <c r="A102" s="52"/>
      <c r="B102" s="52"/>
      <c r="C102" s="52"/>
      <c r="D102" s="52"/>
      <c r="E102" s="52"/>
      <c r="F102" s="51" t="s">
        <v>183</v>
      </c>
      <c r="G102" s="51" t="n">
        <v>112.36</v>
      </c>
    </row>
    <row r="103" customFormat="false" ht="15" hidden="false" customHeight="true" outlineLevel="0" collapsed="false">
      <c r="A103" s="60" t="s">
        <v>169</v>
      </c>
      <c r="B103" s="60" t="s">
        <v>170</v>
      </c>
      <c r="C103" s="60" t="s">
        <v>171</v>
      </c>
      <c r="D103" s="60" t="s">
        <v>172</v>
      </c>
      <c r="E103" s="60" t="s">
        <v>173</v>
      </c>
      <c r="F103" s="51" t="s">
        <v>174</v>
      </c>
      <c r="G103" s="51" t="n">
        <v>95.6</v>
      </c>
    </row>
    <row r="104" customFormat="false" ht="15" hidden="false" customHeight="false" outlineLevel="0" collapsed="false">
      <c r="A104" s="60"/>
      <c r="B104" s="60"/>
      <c r="C104" s="60"/>
      <c r="D104" s="60"/>
      <c r="E104" s="60"/>
      <c r="F104" s="51" t="s">
        <v>175</v>
      </c>
      <c r="G104" s="51" t="n">
        <v>95.6</v>
      </c>
    </row>
    <row r="105" customFormat="false" ht="15" hidden="false" customHeight="true" outlineLevel="0" collapsed="false">
      <c r="A105" s="52" t="s">
        <v>301</v>
      </c>
      <c r="B105" s="52" t="s">
        <v>302</v>
      </c>
      <c r="C105" s="52" t="s">
        <v>303</v>
      </c>
      <c r="D105" s="52" t="s">
        <v>186</v>
      </c>
      <c r="E105" s="52" t="s">
        <v>260</v>
      </c>
      <c r="F105" s="51" t="s">
        <v>181</v>
      </c>
      <c r="G105" s="51" t="n">
        <v>94.79</v>
      </c>
    </row>
    <row r="106" customFormat="false" ht="27" hidden="false" customHeight="false" outlineLevel="0" collapsed="false">
      <c r="A106" s="52"/>
      <c r="B106" s="52"/>
      <c r="C106" s="52"/>
      <c r="D106" s="52"/>
      <c r="E106" s="52"/>
      <c r="F106" s="51" t="s">
        <v>183</v>
      </c>
      <c r="G106" s="51" t="n">
        <v>99.15</v>
      </c>
    </row>
    <row r="107" customFormat="false" ht="15" hidden="false" customHeight="true" outlineLevel="0" collapsed="false">
      <c r="A107" s="60" t="s">
        <v>169</v>
      </c>
      <c r="B107" s="60" t="s">
        <v>170</v>
      </c>
      <c r="C107" s="60" t="s">
        <v>171</v>
      </c>
      <c r="D107" s="60" t="s">
        <v>172</v>
      </c>
      <c r="E107" s="60" t="s">
        <v>173</v>
      </c>
      <c r="F107" s="51" t="s">
        <v>174</v>
      </c>
      <c r="G107" s="51" t="n">
        <v>50.1</v>
      </c>
    </row>
    <row r="108" customFormat="false" ht="15" hidden="false" customHeight="false" outlineLevel="0" collapsed="false">
      <c r="A108" s="60"/>
      <c r="B108" s="60"/>
      <c r="C108" s="60"/>
      <c r="D108" s="60"/>
      <c r="E108" s="60"/>
      <c r="F108" s="51" t="s">
        <v>175</v>
      </c>
      <c r="G108" s="51" t="n">
        <v>50.1</v>
      </c>
    </row>
    <row r="109" customFormat="false" ht="15" hidden="false" customHeight="true" outlineLevel="0" collapsed="false">
      <c r="A109" s="52" t="s">
        <v>304</v>
      </c>
      <c r="B109" s="52" t="s">
        <v>305</v>
      </c>
      <c r="C109" s="52" t="s">
        <v>306</v>
      </c>
      <c r="D109" s="52" t="s">
        <v>186</v>
      </c>
      <c r="E109" s="52" t="s">
        <v>260</v>
      </c>
      <c r="F109" s="51" t="s">
        <v>181</v>
      </c>
      <c r="G109" s="51" t="n">
        <v>47.63</v>
      </c>
    </row>
    <row r="110" customFormat="false" ht="27" hidden="false" customHeight="false" outlineLevel="0" collapsed="false">
      <c r="A110" s="52"/>
      <c r="B110" s="52"/>
      <c r="C110" s="52"/>
      <c r="D110" s="52"/>
      <c r="E110" s="52"/>
      <c r="F110" s="51" t="s">
        <v>183</v>
      </c>
      <c r="G110" s="51" t="n">
        <v>95.07</v>
      </c>
    </row>
    <row r="111" customFormat="false" ht="15" hidden="false" customHeight="true" outlineLevel="0" collapsed="false">
      <c r="A111" s="60" t="s">
        <v>169</v>
      </c>
      <c r="B111" s="60" t="s">
        <v>170</v>
      </c>
      <c r="C111" s="60" t="s">
        <v>171</v>
      </c>
      <c r="D111" s="60" t="s">
        <v>172</v>
      </c>
      <c r="E111" s="60" t="s">
        <v>173</v>
      </c>
      <c r="F111" s="51" t="s">
        <v>174</v>
      </c>
      <c r="G111" s="51" t="n">
        <v>59.1</v>
      </c>
    </row>
    <row r="112" customFormat="false" ht="15" hidden="false" customHeight="false" outlineLevel="0" collapsed="false">
      <c r="A112" s="60"/>
      <c r="B112" s="60"/>
      <c r="C112" s="60"/>
      <c r="D112" s="60"/>
      <c r="E112" s="60"/>
      <c r="F112" s="51" t="s">
        <v>175</v>
      </c>
      <c r="G112" s="51" t="n">
        <v>59.1</v>
      </c>
    </row>
    <row r="113" customFormat="false" ht="15" hidden="false" customHeight="true" outlineLevel="0" collapsed="false">
      <c r="A113" s="52" t="s">
        <v>307</v>
      </c>
      <c r="B113" s="52" t="s">
        <v>308</v>
      </c>
      <c r="C113" s="52" t="s">
        <v>309</v>
      </c>
      <c r="D113" s="52" t="s">
        <v>186</v>
      </c>
      <c r="E113" s="52" t="s">
        <v>260</v>
      </c>
      <c r="F113" s="51" t="s">
        <v>181</v>
      </c>
      <c r="G113" s="51" t="n">
        <v>59.09</v>
      </c>
    </row>
    <row r="114" customFormat="false" ht="27" hidden="false" customHeight="false" outlineLevel="0" collapsed="false">
      <c r="A114" s="52"/>
      <c r="B114" s="52"/>
      <c r="C114" s="52"/>
      <c r="D114" s="52"/>
      <c r="E114" s="52"/>
      <c r="F114" s="51" t="s">
        <v>183</v>
      </c>
      <c r="G114" s="51" t="n">
        <v>99.98</v>
      </c>
    </row>
    <row r="115" customFormat="false" ht="15" hidden="false" customHeight="true" outlineLevel="0" collapsed="false">
      <c r="A115" s="60" t="s">
        <v>169</v>
      </c>
      <c r="B115" s="60" t="s">
        <v>170</v>
      </c>
      <c r="C115" s="60" t="s">
        <v>171</v>
      </c>
      <c r="D115" s="60" t="s">
        <v>172</v>
      </c>
      <c r="E115" s="60" t="s">
        <v>173</v>
      </c>
      <c r="F115" s="51" t="s">
        <v>174</v>
      </c>
      <c r="G115" s="51" t="n">
        <v>57.2</v>
      </c>
    </row>
    <row r="116" customFormat="false" ht="15" hidden="false" customHeight="false" outlineLevel="0" collapsed="false">
      <c r="A116" s="60"/>
      <c r="B116" s="60"/>
      <c r="C116" s="60"/>
      <c r="D116" s="60"/>
      <c r="E116" s="60"/>
      <c r="F116" s="51" t="s">
        <v>175</v>
      </c>
      <c r="G116" s="51" t="n">
        <v>57.2</v>
      </c>
    </row>
    <row r="117" customFormat="false" ht="15" hidden="false" customHeight="true" outlineLevel="0" collapsed="false">
      <c r="A117" s="52" t="s">
        <v>310</v>
      </c>
      <c r="B117" s="52" t="s">
        <v>311</v>
      </c>
      <c r="C117" s="52" t="s">
        <v>312</v>
      </c>
      <c r="D117" s="52" t="s">
        <v>186</v>
      </c>
      <c r="E117" s="52" t="s">
        <v>313</v>
      </c>
      <c r="F117" s="51" t="s">
        <v>181</v>
      </c>
      <c r="G117" s="51" t="n">
        <v>60.27</v>
      </c>
    </row>
    <row r="118" customFormat="false" ht="27" hidden="false" customHeight="false" outlineLevel="0" collapsed="false">
      <c r="A118" s="52"/>
      <c r="B118" s="52"/>
      <c r="C118" s="52"/>
      <c r="D118" s="52"/>
      <c r="E118" s="52"/>
      <c r="F118" s="51" t="s">
        <v>183</v>
      </c>
      <c r="G118" s="51" t="n">
        <v>105.36</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26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262</v>
      </c>
      <c r="B126" s="68"/>
      <c r="C126" s="68"/>
      <c r="D126" s="68"/>
      <c r="E126" s="68"/>
      <c r="F126" s="68"/>
      <c r="G126" s="68"/>
    </row>
    <row r="127" customFormat="false" ht="15" hidden="false" customHeight="true" outlineLevel="0" collapsed="false">
      <c r="A127" s="65" t="s">
        <v>214</v>
      </c>
      <c r="B127" s="52" t="s">
        <v>219</v>
      </c>
      <c r="C127" s="52"/>
      <c r="D127" s="52"/>
      <c r="E127" s="52"/>
      <c r="F127" s="52"/>
      <c r="G127" s="52"/>
    </row>
    <row r="128" customFormat="false" ht="60" hidden="false" customHeight="true" outlineLevel="0" collapsed="false">
      <c r="A128" s="65" t="s">
        <v>215</v>
      </c>
      <c r="B128" s="52" t="s">
        <v>314</v>
      </c>
      <c r="C128" s="52"/>
      <c r="D128" s="52"/>
      <c r="E128" s="52"/>
      <c r="F128" s="52"/>
      <c r="G128" s="52"/>
    </row>
    <row r="129" customFormat="false" ht="60" hidden="false" customHeight="true" outlineLevel="0" collapsed="false">
      <c r="A129" s="65" t="s">
        <v>216</v>
      </c>
      <c r="B129" s="52" t="s">
        <v>315</v>
      </c>
      <c r="C129" s="52"/>
      <c r="D129" s="52"/>
      <c r="E129" s="52"/>
      <c r="F129" s="52"/>
      <c r="G129" s="52"/>
    </row>
    <row r="130" customFormat="false" ht="60" hidden="false" customHeight="true" outlineLevel="0" collapsed="false">
      <c r="A130" s="65" t="s">
        <v>217</v>
      </c>
      <c r="B130" s="67" t="s">
        <v>316</v>
      </c>
      <c r="C130" s="67"/>
      <c r="D130" s="67"/>
      <c r="E130" s="67"/>
      <c r="F130" s="67"/>
      <c r="G130" s="67"/>
    </row>
    <row r="131" customFormat="false" ht="15" hidden="false" customHeight="true" outlineLevel="0" collapsed="false">
      <c r="A131" s="68" t="s">
        <v>265</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52" t="s">
        <v>317</v>
      </c>
      <c r="C133" s="52"/>
      <c r="D133" s="52"/>
      <c r="E133" s="52"/>
      <c r="F133" s="52"/>
      <c r="G133" s="52"/>
    </row>
    <row r="134" customFormat="false" ht="60" hidden="false" customHeight="true" outlineLevel="0" collapsed="false">
      <c r="A134" s="65" t="s">
        <v>216</v>
      </c>
      <c r="B134" s="52" t="s">
        <v>318</v>
      </c>
      <c r="C134" s="52"/>
      <c r="D134" s="52"/>
      <c r="E134" s="52"/>
      <c r="F134" s="52"/>
      <c r="G134" s="52"/>
    </row>
    <row r="135" customFormat="false" ht="60" hidden="false" customHeight="true" outlineLevel="0" collapsed="false">
      <c r="A135" s="65" t="s">
        <v>217</v>
      </c>
      <c r="B135" s="67" t="s">
        <v>319</v>
      </c>
      <c r="C135" s="67"/>
      <c r="D135" s="67"/>
      <c r="E135" s="67"/>
      <c r="F135" s="67"/>
      <c r="G135" s="67"/>
    </row>
    <row r="136" customFormat="false" ht="15" hidden="false" customHeight="true" outlineLevel="0" collapsed="false">
      <c r="A136" s="68" t="s">
        <v>267</v>
      </c>
      <c r="B136" s="68"/>
      <c r="C136" s="68"/>
      <c r="D136" s="68"/>
      <c r="E136" s="68"/>
      <c r="F136" s="68"/>
      <c r="G136" s="68"/>
    </row>
    <row r="137" customFormat="false" ht="15" hidden="false" customHeight="true" outlineLevel="0" collapsed="false">
      <c r="A137" s="65" t="s">
        <v>214</v>
      </c>
      <c r="B137" s="52" t="s">
        <v>233</v>
      </c>
      <c r="C137" s="52"/>
      <c r="D137" s="52"/>
      <c r="E137" s="52"/>
      <c r="F137" s="52"/>
      <c r="G137" s="52"/>
    </row>
    <row r="138" customFormat="false" ht="60" hidden="false" customHeight="true" outlineLevel="0" collapsed="false">
      <c r="A138" s="65" t="s">
        <v>215</v>
      </c>
      <c r="B138" s="52" t="s">
        <v>320</v>
      </c>
      <c r="C138" s="52"/>
      <c r="D138" s="52"/>
      <c r="E138" s="52"/>
      <c r="F138" s="52"/>
      <c r="G138" s="52"/>
    </row>
    <row r="139" customFormat="false" ht="60" hidden="false" customHeight="true" outlineLevel="0" collapsed="false">
      <c r="A139" s="65" t="s">
        <v>216</v>
      </c>
      <c r="B139" s="52" t="s">
        <v>321</v>
      </c>
      <c r="C139" s="52"/>
      <c r="D139" s="52"/>
      <c r="E139" s="52"/>
      <c r="F139" s="52"/>
      <c r="G139" s="52"/>
    </row>
    <row r="140" customFormat="false" ht="60" hidden="false" customHeight="true" outlineLevel="0" collapsed="false">
      <c r="A140" s="65" t="s">
        <v>217</v>
      </c>
      <c r="B140" s="67" t="s">
        <v>322</v>
      </c>
      <c r="C140" s="67"/>
      <c r="D140" s="67"/>
      <c r="E140" s="67"/>
      <c r="F140" s="67"/>
      <c r="G140" s="67"/>
    </row>
    <row r="141" customFormat="false" ht="15" hidden="false" customHeight="true" outlineLevel="0" collapsed="false">
      <c r="A141" s="68" t="s">
        <v>270</v>
      </c>
      <c r="B141" s="68"/>
      <c r="C141" s="68"/>
      <c r="D141" s="68"/>
      <c r="E141" s="68"/>
      <c r="F141" s="68"/>
      <c r="G141" s="68"/>
    </row>
    <row r="142" customFormat="false" ht="15" hidden="false" customHeight="true" outlineLevel="0" collapsed="false">
      <c r="A142" s="65" t="s">
        <v>214</v>
      </c>
      <c r="B142" s="52" t="s">
        <v>233</v>
      </c>
      <c r="C142" s="52"/>
      <c r="D142" s="52"/>
      <c r="E142" s="52"/>
      <c r="F142" s="52"/>
      <c r="G142" s="52"/>
    </row>
    <row r="143" customFormat="false" ht="60" hidden="false" customHeight="true" outlineLevel="0" collapsed="false">
      <c r="A143" s="65" t="s">
        <v>215</v>
      </c>
      <c r="B143" s="52" t="s">
        <v>323</v>
      </c>
      <c r="C143" s="52"/>
      <c r="D143" s="52"/>
      <c r="E143" s="52"/>
      <c r="F143" s="52"/>
      <c r="G143" s="52"/>
    </row>
    <row r="144" customFormat="false" ht="60" hidden="false" customHeight="true" outlineLevel="0" collapsed="false">
      <c r="A144" s="65" t="s">
        <v>216</v>
      </c>
      <c r="B144" s="52" t="s">
        <v>324</v>
      </c>
      <c r="C144" s="52"/>
      <c r="D144" s="52"/>
      <c r="E144" s="52"/>
      <c r="F144" s="52"/>
      <c r="G144" s="52"/>
    </row>
    <row r="145" customFormat="false" ht="60" hidden="false" customHeight="true" outlineLevel="0" collapsed="false">
      <c r="A145" s="65" t="s">
        <v>217</v>
      </c>
      <c r="B145" s="67" t="s">
        <v>325</v>
      </c>
      <c r="C145" s="67"/>
      <c r="D145" s="67"/>
      <c r="E145" s="67"/>
      <c r="F145" s="67"/>
      <c r="G145" s="67"/>
    </row>
    <row r="146" customFormat="false" ht="15" hidden="false" customHeight="true" outlineLevel="0" collapsed="false">
      <c r="A146" s="68" t="s">
        <v>274</v>
      </c>
      <c r="B146" s="68"/>
      <c r="C146" s="68"/>
      <c r="D146" s="68"/>
      <c r="E146" s="68"/>
      <c r="F146" s="68"/>
      <c r="G146" s="68"/>
    </row>
    <row r="147" customFormat="false" ht="15" hidden="false" customHeight="true" outlineLevel="0" collapsed="false">
      <c r="A147" s="65" t="s">
        <v>214</v>
      </c>
      <c r="B147" s="52" t="s">
        <v>219</v>
      </c>
      <c r="C147" s="52"/>
      <c r="D147" s="52"/>
      <c r="E147" s="52"/>
      <c r="F147" s="52"/>
      <c r="G147" s="52"/>
    </row>
    <row r="148" customFormat="false" ht="60" hidden="false" customHeight="true" outlineLevel="0" collapsed="false">
      <c r="A148" s="65" t="s">
        <v>215</v>
      </c>
      <c r="B148" s="52" t="s">
        <v>326</v>
      </c>
      <c r="C148" s="52"/>
      <c r="D148" s="52"/>
      <c r="E148" s="52"/>
      <c r="F148" s="52"/>
      <c r="G148" s="52"/>
    </row>
    <row r="149" customFormat="false" ht="60" hidden="false" customHeight="true" outlineLevel="0" collapsed="false">
      <c r="A149" s="65" t="s">
        <v>216</v>
      </c>
      <c r="B149" s="52" t="s">
        <v>327</v>
      </c>
      <c r="C149" s="52"/>
      <c r="D149" s="52"/>
      <c r="E149" s="52"/>
      <c r="F149" s="52"/>
      <c r="G149" s="52"/>
    </row>
    <row r="150" customFormat="false" ht="60" hidden="false" customHeight="true" outlineLevel="0" collapsed="false">
      <c r="A150" s="65" t="s">
        <v>217</v>
      </c>
      <c r="B150" s="67" t="s">
        <v>328</v>
      </c>
      <c r="C150" s="67"/>
      <c r="D150" s="67"/>
      <c r="E150" s="67"/>
      <c r="F150" s="67"/>
      <c r="G150" s="67"/>
    </row>
    <row r="151" customFormat="false" ht="15" hidden="false" customHeight="true" outlineLevel="0" collapsed="false">
      <c r="A151" s="68" t="s">
        <v>276</v>
      </c>
      <c r="B151" s="68"/>
      <c r="C151" s="68"/>
      <c r="D151" s="68"/>
      <c r="E151" s="68"/>
      <c r="F151" s="68"/>
      <c r="G151" s="68"/>
    </row>
    <row r="152" customFormat="false" ht="15" hidden="false" customHeight="true" outlineLevel="0" collapsed="false">
      <c r="A152" s="65" t="s">
        <v>214</v>
      </c>
      <c r="B152" s="52" t="s">
        <v>219</v>
      </c>
      <c r="C152" s="52"/>
      <c r="D152" s="52"/>
      <c r="E152" s="52"/>
      <c r="F152" s="52"/>
      <c r="G152" s="52"/>
    </row>
    <row r="153" customFormat="false" ht="60" hidden="false" customHeight="true" outlineLevel="0" collapsed="false">
      <c r="A153" s="65" t="s">
        <v>215</v>
      </c>
      <c r="B153" s="52" t="s">
        <v>329</v>
      </c>
      <c r="C153" s="52"/>
      <c r="D153" s="52"/>
      <c r="E153" s="52"/>
      <c r="F153" s="52"/>
      <c r="G153" s="52"/>
    </row>
    <row r="154" customFormat="false" ht="60" hidden="false" customHeight="true" outlineLevel="0" collapsed="false">
      <c r="A154" s="65" t="s">
        <v>216</v>
      </c>
      <c r="B154" s="52" t="s">
        <v>330</v>
      </c>
      <c r="C154" s="52"/>
      <c r="D154" s="52"/>
      <c r="E154" s="52"/>
      <c r="F154" s="52"/>
      <c r="G154" s="52"/>
    </row>
    <row r="155" customFormat="false" ht="60" hidden="false" customHeight="true" outlineLevel="0" collapsed="false">
      <c r="A155" s="65" t="s">
        <v>217</v>
      </c>
      <c r="B155" s="67" t="s">
        <v>331</v>
      </c>
      <c r="C155" s="67"/>
      <c r="D155" s="67"/>
      <c r="E155" s="67"/>
      <c r="F155" s="67"/>
      <c r="G155" s="67"/>
    </row>
    <row r="156" customFormat="false" ht="15" hidden="false" customHeight="true" outlineLevel="0" collapsed="false">
      <c r="A156" s="68" t="s">
        <v>27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332</v>
      </c>
      <c r="C158" s="52"/>
      <c r="D158" s="52"/>
      <c r="E158" s="52"/>
      <c r="F158" s="52"/>
      <c r="G158" s="52"/>
    </row>
    <row r="159" customFormat="false" ht="60" hidden="false" customHeight="true" outlineLevel="0" collapsed="false">
      <c r="A159" s="65" t="s">
        <v>216</v>
      </c>
      <c r="B159" s="52" t="s">
        <v>333</v>
      </c>
      <c r="C159" s="52"/>
      <c r="D159" s="52"/>
      <c r="E159" s="52"/>
      <c r="F159" s="52"/>
      <c r="G159" s="52"/>
    </row>
    <row r="160" customFormat="false" ht="60" hidden="false" customHeight="true" outlineLevel="0" collapsed="false">
      <c r="A160" s="65" t="s">
        <v>217</v>
      </c>
      <c r="B160" s="67" t="s">
        <v>334</v>
      </c>
      <c r="C160" s="67"/>
      <c r="D160" s="67"/>
      <c r="E160" s="67"/>
      <c r="F160" s="67"/>
      <c r="G160" s="67"/>
    </row>
    <row r="161" customFormat="false" ht="15" hidden="false" customHeight="true" outlineLevel="0" collapsed="false">
      <c r="A161" s="68" t="s">
        <v>280</v>
      </c>
      <c r="B161" s="68"/>
      <c r="C161" s="68"/>
      <c r="D161" s="68"/>
      <c r="E161" s="68"/>
      <c r="F161" s="68"/>
      <c r="G161" s="68"/>
    </row>
    <row r="162" customFormat="false" ht="15" hidden="false" customHeight="true" outlineLevel="0" collapsed="false">
      <c r="A162" s="65" t="s">
        <v>214</v>
      </c>
      <c r="B162" s="52" t="s">
        <v>233</v>
      </c>
      <c r="C162" s="52"/>
      <c r="D162" s="52"/>
      <c r="E162" s="52"/>
      <c r="F162" s="52"/>
      <c r="G162" s="52"/>
    </row>
    <row r="163" customFormat="false" ht="60" hidden="false" customHeight="true" outlineLevel="0" collapsed="false">
      <c r="A163" s="65" t="s">
        <v>215</v>
      </c>
      <c r="B163" s="52" t="s">
        <v>335</v>
      </c>
      <c r="C163" s="52"/>
      <c r="D163" s="52"/>
      <c r="E163" s="52"/>
      <c r="F163" s="52"/>
      <c r="G163" s="52"/>
    </row>
    <row r="164" customFormat="false" ht="60" hidden="false" customHeight="true" outlineLevel="0" collapsed="false">
      <c r="A164" s="65" t="s">
        <v>216</v>
      </c>
      <c r="B164" s="52" t="s">
        <v>336</v>
      </c>
      <c r="C164" s="52"/>
      <c r="D164" s="52"/>
      <c r="E164" s="52"/>
      <c r="F164" s="52"/>
      <c r="G164" s="52"/>
    </row>
    <row r="165" customFormat="false" ht="60" hidden="false" customHeight="true" outlineLevel="0" collapsed="false">
      <c r="A165" s="65" t="s">
        <v>217</v>
      </c>
      <c r="B165" s="67" t="s">
        <v>337</v>
      </c>
      <c r="C165" s="67"/>
      <c r="D165" s="67"/>
      <c r="E165" s="67"/>
      <c r="F165" s="67"/>
      <c r="G165" s="67"/>
    </row>
    <row r="166" customFormat="false" ht="15" hidden="false" customHeight="true" outlineLevel="0" collapsed="false">
      <c r="A166" s="68" t="s">
        <v>283</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52" t="s">
        <v>338</v>
      </c>
      <c r="C168" s="52"/>
      <c r="D168" s="52"/>
      <c r="E168" s="52"/>
      <c r="F168" s="52"/>
      <c r="G168" s="52"/>
    </row>
    <row r="169" customFormat="false" ht="60" hidden="false" customHeight="true" outlineLevel="0" collapsed="false">
      <c r="A169" s="65" t="s">
        <v>216</v>
      </c>
      <c r="B169" s="52" t="s">
        <v>339</v>
      </c>
      <c r="C169" s="52"/>
      <c r="D169" s="52"/>
      <c r="E169" s="52"/>
      <c r="F169" s="52"/>
      <c r="G169" s="52"/>
    </row>
    <row r="170" customFormat="false" ht="60" hidden="false" customHeight="true" outlineLevel="0" collapsed="false">
      <c r="A170" s="65" t="s">
        <v>217</v>
      </c>
      <c r="B170" s="67" t="s">
        <v>340</v>
      </c>
      <c r="C170" s="67"/>
      <c r="D170" s="67"/>
      <c r="E170" s="67"/>
      <c r="F170" s="67"/>
      <c r="G170" s="67"/>
    </row>
    <row r="171" customFormat="false" ht="15" hidden="false" customHeight="true" outlineLevel="0" collapsed="false">
      <c r="A171" s="68" t="s">
        <v>286</v>
      </c>
      <c r="B171" s="68"/>
      <c r="C171" s="68"/>
      <c r="D171" s="68"/>
      <c r="E171" s="68"/>
      <c r="F171" s="68"/>
      <c r="G171" s="68"/>
    </row>
    <row r="172" customFormat="false" ht="15" hidden="false" customHeight="true" outlineLevel="0" collapsed="false">
      <c r="A172" s="65" t="s">
        <v>214</v>
      </c>
      <c r="B172" s="52" t="s">
        <v>233</v>
      </c>
      <c r="C172" s="52"/>
      <c r="D172" s="52"/>
      <c r="E172" s="52"/>
      <c r="F172" s="52"/>
      <c r="G172" s="52"/>
    </row>
    <row r="173" customFormat="false" ht="60" hidden="false" customHeight="true" outlineLevel="0" collapsed="false">
      <c r="A173" s="65" t="s">
        <v>215</v>
      </c>
      <c r="B173" s="52" t="s">
        <v>341</v>
      </c>
      <c r="C173" s="52"/>
      <c r="D173" s="52"/>
      <c r="E173" s="52"/>
      <c r="F173" s="52"/>
      <c r="G173" s="52"/>
    </row>
    <row r="174" customFormat="false" ht="60" hidden="false" customHeight="true" outlineLevel="0" collapsed="false">
      <c r="A174" s="65" t="s">
        <v>216</v>
      </c>
      <c r="B174" s="52" t="s">
        <v>342</v>
      </c>
      <c r="C174" s="52"/>
      <c r="D174" s="52"/>
      <c r="E174" s="52"/>
      <c r="F174" s="52"/>
      <c r="G174" s="52"/>
    </row>
    <row r="175" customFormat="false" ht="60" hidden="false" customHeight="true" outlineLevel="0" collapsed="false">
      <c r="A175" s="65" t="s">
        <v>217</v>
      </c>
      <c r="B175" s="67" t="s">
        <v>343</v>
      </c>
      <c r="C175" s="67"/>
      <c r="D175" s="67"/>
      <c r="E175" s="67"/>
      <c r="F175" s="67"/>
      <c r="G175" s="67"/>
    </row>
    <row r="176" customFormat="false" ht="15" hidden="false" customHeight="true" outlineLevel="0" collapsed="false">
      <c r="A176" s="68" t="s">
        <v>290</v>
      </c>
      <c r="B176" s="68"/>
      <c r="C176" s="68"/>
      <c r="D176" s="68"/>
      <c r="E176" s="68"/>
      <c r="F176" s="68"/>
      <c r="G176" s="68"/>
    </row>
    <row r="177" customFormat="false" ht="15" hidden="false" customHeight="true" outlineLevel="0" collapsed="false">
      <c r="A177" s="65" t="s">
        <v>214</v>
      </c>
      <c r="B177" s="52" t="s">
        <v>233</v>
      </c>
      <c r="C177" s="52"/>
      <c r="D177" s="52"/>
      <c r="E177" s="52"/>
      <c r="F177" s="52"/>
      <c r="G177" s="52"/>
    </row>
    <row r="178" customFormat="false" ht="60" hidden="false" customHeight="true" outlineLevel="0" collapsed="false">
      <c r="A178" s="65" t="s">
        <v>215</v>
      </c>
      <c r="B178" s="52" t="s">
        <v>344</v>
      </c>
      <c r="C178" s="52"/>
      <c r="D178" s="52"/>
      <c r="E178" s="52"/>
      <c r="F178" s="52"/>
      <c r="G178" s="52"/>
    </row>
    <row r="179" customFormat="false" ht="60" hidden="false" customHeight="true" outlineLevel="0" collapsed="false">
      <c r="A179" s="65" t="s">
        <v>216</v>
      </c>
      <c r="B179" s="52" t="s">
        <v>345</v>
      </c>
      <c r="C179" s="52"/>
      <c r="D179" s="52"/>
      <c r="E179" s="52"/>
      <c r="F179" s="52"/>
      <c r="G179" s="52"/>
    </row>
    <row r="180" customFormat="false" ht="60" hidden="false" customHeight="true" outlineLevel="0" collapsed="false">
      <c r="A180" s="65" t="s">
        <v>217</v>
      </c>
      <c r="B180" s="67" t="s">
        <v>346</v>
      </c>
      <c r="C180" s="67"/>
      <c r="D180" s="67"/>
      <c r="E180" s="67"/>
      <c r="F180" s="67"/>
      <c r="G180" s="67"/>
    </row>
    <row r="181" customFormat="false" ht="15" hidden="false" customHeight="true" outlineLevel="0" collapsed="false">
      <c r="A181" s="68" t="s">
        <v>293</v>
      </c>
      <c r="B181" s="68"/>
      <c r="C181" s="68"/>
      <c r="D181" s="68"/>
      <c r="E181" s="68"/>
      <c r="F181" s="68"/>
      <c r="G181" s="68"/>
    </row>
    <row r="182" customFormat="false" ht="15" hidden="false" customHeight="true" outlineLevel="0" collapsed="false">
      <c r="A182" s="65" t="s">
        <v>214</v>
      </c>
      <c r="B182" s="52" t="s">
        <v>233</v>
      </c>
      <c r="C182" s="52"/>
      <c r="D182" s="52"/>
      <c r="E182" s="52"/>
      <c r="F182" s="52"/>
      <c r="G182" s="52"/>
    </row>
    <row r="183" customFormat="false" ht="60" hidden="false" customHeight="true" outlineLevel="0" collapsed="false">
      <c r="A183" s="65" t="s">
        <v>215</v>
      </c>
      <c r="B183" s="52" t="s">
        <v>347</v>
      </c>
      <c r="C183" s="52"/>
      <c r="D183" s="52"/>
      <c r="E183" s="52"/>
      <c r="F183" s="52"/>
      <c r="G183" s="52"/>
    </row>
    <row r="184" customFormat="false" ht="60" hidden="false" customHeight="true" outlineLevel="0" collapsed="false">
      <c r="A184" s="65" t="s">
        <v>216</v>
      </c>
      <c r="B184" s="52" t="s">
        <v>348</v>
      </c>
      <c r="C184" s="52"/>
      <c r="D184" s="52"/>
      <c r="E184" s="52"/>
      <c r="F184" s="52"/>
      <c r="G184" s="52"/>
    </row>
    <row r="185" customFormat="false" ht="60" hidden="false" customHeight="true" outlineLevel="0" collapsed="false">
      <c r="A185" s="65" t="s">
        <v>217</v>
      </c>
      <c r="B185" s="67" t="s">
        <v>349</v>
      </c>
      <c r="C185" s="67"/>
      <c r="D185" s="67"/>
      <c r="E185" s="67"/>
      <c r="F185" s="67"/>
      <c r="G185" s="67"/>
    </row>
    <row r="186" customFormat="false" ht="15" hidden="false" customHeight="true" outlineLevel="0" collapsed="false">
      <c r="A186" s="68" t="s">
        <v>295</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52" t="s">
        <v>350</v>
      </c>
      <c r="C188" s="52"/>
      <c r="D188" s="52"/>
      <c r="E188" s="52"/>
      <c r="F188" s="52"/>
      <c r="G188" s="52"/>
    </row>
    <row r="189" customFormat="false" ht="60" hidden="false" customHeight="true" outlineLevel="0" collapsed="false">
      <c r="A189" s="65" t="s">
        <v>216</v>
      </c>
      <c r="B189" s="52" t="s">
        <v>351</v>
      </c>
      <c r="C189" s="52"/>
      <c r="D189" s="52"/>
      <c r="E189" s="52"/>
      <c r="F189" s="52"/>
      <c r="G189" s="52"/>
    </row>
    <row r="190" customFormat="false" ht="60" hidden="false" customHeight="true" outlineLevel="0" collapsed="false">
      <c r="A190" s="65" t="s">
        <v>217</v>
      </c>
      <c r="B190" s="67" t="s">
        <v>352</v>
      </c>
      <c r="C190" s="67"/>
      <c r="D190" s="67"/>
      <c r="E190" s="67"/>
      <c r="F190" s="67"/>
      <c r="G190" s="67"/>
    </row>
    <row r="191" customFormat="false" ht="15" hidden="false" customHeight="true" outlineLevel="0" collapsed="false">
      <c r="A191" s="68" t="s">
        <v>298</v>
      </c>
      <c r="B191" s="68"/>
      <c r="C191" s="68"/>
      <c r="D191" s="68"/>
      <c r="E191" s="68"/>
      <c r="F191" s="68"/>
      <c r="G191" s="68"/>
    </row>
    <row r="192" customFormat="false" ht="15" hidden="false" customHeight="true" outlineLevel="0" collapsed="false">
      <c r="A192" s="65" t="s">
        <v>214</v>
      </c>
      <c r="B192" s="52" t="s">
        <v>233</v>
      </c>
      <c r="C192" s="52"/>
      <c r="D192" s="52"/>
      <c r="E192" s="52"/>
      <c r="F192" s="52"/>
      <c r="G192" s="52"/>
    </row>
    <row r="193" customFormat="false" ht="60" hidden="false" customHeight="true" outlineLevel="0" collapsed="false">
      <c r="A193" s="65" t="s">
        <v>215</v>
      </c>
      <c r="B193" s="52" t="s">
        <v>353</v>
      </c>
      <c r="C193" s="52"/>
      <c r="D193" s="52"/>
      <c r="E193" s="52"/>
      <c r="F193" s="52"/>
      <c r="G193" s="52"/>
    </row>
    <row r="194" customFormat="false" ht="60" hidden="false" customHeight="true" outlineLevel="0" collapsed="false">
      <c r="A194" s="65" t="s">
        <v>216</v>
      </c>
      <c r="B194" s="52" t="s">
        <v>354</v>
      </c>
      <c r="C194" s="52"/>
      <c r="D194" s="52"/>
      <c r="E194" s="52"/>
      <c r="F194" s="52"/>
      <c r="G194" s="52"/>
    </row>
    <row r="195" customFormat="false" ht="60" hidden="false" customHeight="true" outlineLevel="0" collapsed="false">
      <c r="A195" s="65" t="s">
        <v>217</v>
      </c>
      <c r="B195" s="67" t="s">
        <v>355</v>
      </c>
      <c r="C195" s="67"/>
      <c r="D195" s="67"/>
      <c r="E195" s="67"/>
      <c r="F195" s="67"/>
      <c r="G195" s="67"/>
    </row>
    <row r="196" customFormat="false" ht="15" hidden="false" customHeight="true" outlineLevel="0" collapsed="false">
      <c r="A196" s="68" t="s">
        <v>301</v>
      </c>
      <c r="B196" s="68"/>
      <c r="C196" s="68"/>
      <c r="D196" s="68"/>
      <c r="E196" s="68"/>
      <c r="F196" s="68"/>
      <c r="G196" s="68"/>
    </row>
    <row r="197" customFormat="false" ht="15" hidden="false" customHeight="true" outlineLevel="0" collapsed="false">
      <c r="A197" s="65" t="s">
        <v>214</v>
      </c>
      <c r="B197" s="52" t="s">
        <v>219</v>
      </c>
      <c r="C197" s="52"/>
      <c r="D197" s="52"/>
      <c r="E197" s="52"/>
      <c r="F197" s="52"/>
      <c r="G197" s="52"/>
    </row>
    <row r="198" customFormat="false" ht="60" hidden="false" customHeight="true" outlineLevel="0" collapsed="false">
      <c r="A198" s="65" t="s">
        <v>215</v>
      </c>
      <c r="B198" s="52" t="s">
        <v>356</v>
      </c>
      <c r="C198" s="52"/>
      <c r="D198" s="52"/>
      <c r="E198" s="52"/>
      <c r="F198" s="52"/>
      <c r="G198" s="52"/>
    </row>
    <row r="199" customFormat="false" ht="60" hidden="false" customHeight="true" outlineLevel="0" collapsed="false">
      <c r="A199" s="65" t="s">
        <v>216</v>
      </c>
      <c r="B199" s="52" t="s">
        <v>357</v>
      </c>
      <c r="C199" s="52"/>
      <c r="D199" s="52"/>
      <c r="E199" s="52"/>
      <c r="F199" s="52"/>
      <c r="G199" s="52"/>
    </row>
    <row r="200" customFormat="false" ht="60" hidden="false" customHeight="true" outlineLevel="0" collapsed="false">
      <c r="A200" s="65" t="s">
        <v>217</v>
      </c>
      <c r="B200" s="67" t="s">
        <v>358</v>
      </c>
      <c r="C200" s="67"/>
      <c r="D200" s="67"/>
      <c r="E200" s="67"/>
      <c r="F200" s="67"/>
      <c r="G200" s="67"/>
    </row>
    <row r="201" customFormat="false" ht="15" hidden="false" customHeight="true" outlineLevel="0" collapsed="false">
      <c r="A201" s="68" t="s">
        <v>304</v>
      </c>
      <c r="B201" s="68"/>
      <c r="C201" s="68"/>
      <c r="D201" s="68"/>
      <c r="E201" s="68"/>
      <c r="F201" s="68"/>
      <c r="G201" s="68"/>
    </row>
    <row r="202" customFormat="false" ht="15" hidden="false" customHeight="true" outlineLevel="0" collapsed="false">
      <c r="A202" s="65" t="s">
        <v>214</v>
      </c>
      <c r="B202" s="52" t="s">
        <v>219</v>
      </c>
      <c r="C202" s="52"/>
      <c r="D202" s="52"/>
      <c r="E202" s="52"/>
      <c r="F202" s="52"/>
      <c r="G202" s="52"/>
    </row>
    <row r="203" customFormat="false" ht="60" hidden="false" customHeight="true" outlineLevel="0" collapsed="false">
      <c r="A203" s="65" t="s">
        <v>215</v>
      </c>
      <c r="B203" s="52" t="s">
        <v>359</v>
      </c>
      <c r="C203" s="52"/>
      <c r="D203" s="52"/>
      <c r="E203" s="52"/>
      <c r="F203" s="52"/>
      <c r="G203" s="52"/>
    </row>
    <row r="204" customFormat="false" ht="60" hidden="false" customHeight="true" outlineLevel="0" collapsed="false">
      <c r="A204" s="65" t="s">
        <v>216</v>
      </c>
      <c r="B204" s="52" t="s">
        <v>360</v>
      </c>
      <c r="C204" s="52"/>
      <c r="D204" s="52"/>
      <c r="E204" s="52"/>
      <c r="F204" s="52"/>
      <c r="G204" s="52"/>
    </row>
    <row r="205" customFormat="false" ht="60" hidden="false" customHeight="true" outlineLevel="0" collapsed="false">
      <c r="A205" s="65" t="s">
        <v>217</v>
      </c>
      <c r="B205" s="67" t="s">
        <v>361</v>
      </c>
      <c r="C205" s="67"/>
      <c r="D205" s="67"/>
      <c r="E205" s="67"/>
      <c r="F205" s="67"/>
      <c r="G205" s="67"/>
    </row>
    <row r="206" customFormat="false" ht="15" hidden="false" customHeight="true" outlineLevel="0" collapsed="false">
      <c r="A206" s="68" t="s">
        <v>307</v>
      </c>
      <c r="B206" s="68"/>
      <c r="C206" s="68"/>
      <c r="D206" s="68"/>
      <c r="E206" s="68"/>
      <c r="F206" s="68"/>
      <c r="G206" s="68"/>
    </row>
    <row r="207" customFormat="false" ht="15" hidden="false" customHeight="true" outlineLevel="0" collapsed="false">
      <c r="A207" s="65" t="s">
        <v>214</v>
      </c>
      <c r="B207" s="52" t="s">
        <v>219</v>
      </c>
      <c r="C207" s="52"/>
      <c r="D207" s="52"/>
      <c r="E207" s="52"/>
      <c r="F207" s="52"/>
      <c r="G207" s="52"/>
    </row>
    <row r="208" customFormat="false" ht="60" hidden="false" customHeight="true" outlineLevel="0" collapsed="false">
      <c r="A208" s="65" t="s">
        <v>215</v>
      </c>
      <c r="B208" s="52" t="s">
        <v>362</v>
      </c>
      <c r="C208" s="52"/>
      <c r="D208" s="52"/>
      <c r="E208" s="52"/>
      <c r="F208" s="52"/>
      <c r="G208" s="52"/>
    </row>
    <row r="209" customFormat="false" ht="60" hidden="false" customHeight="true" outlineLevel="0" collapsed="false">
      <c r="A209" s="65" t="s">
        <v>216</v>
      </c>
      <c r="B209" s="52" t="s">
        <v>363</v>
      </c>
      <c r="C209" s="52"/>
      <c r="D209" s="52"/>
      <c r="E209" s="52"/>
      <c r="F209" s="52"/>
      <c r="G209" s="52"/>
    </row>
    <row r="210" customFormat="false" ht="60" hidden="false" customHeight="true" outlineLevel="0" collapsed="false">
      <c r="A210" s="65" t="s">
        <v>217</v>
      </c>
      <c r="B210" s="67" t="s">
        <v>364</v>
      </c>
      <c r="C210" s="67"/>
      <c r="D210" s="67"/>
      <c r="E210" s="67"/>
      <c r="F210" s="67"/>
      <c r="G210" s="67"/>
    </row>
    <row r="211" customFormat="false" ht="15" hidden="false" customHeight="true" outlineLevel="0" collapsed="false">
      <c r="A211" s="68" t="s">
        <v>310</v>
      </c>
      <c r="B211" s="68"/>
      <c r="C211" s="68"/>
      <c r="D211" s="68"/>
      <c r="E211" s="68"/>
      <c r="F211" s="68"/>
      <c r="G211" s="68"/>
    </row>
    <row r="212" customFormat="false" ht="15" hidden="false" customHeight="true" outlineLevel="0" collapsed="false">
      <c r="A212" s="65" t="s">
        <v>214</v>
      </c>
      <c r="B212" s="52" t="s">
        <v>233</v>
      </c>
      <c r="C212" s="52"/>
      <c r="D212" s="52"/>
      <c r="E212" s="52"/>
      <c r="F212" s="52"/>
      <c r="G212" s="52"/>
    </row>
    <row r="213" customFormat="false" ht="60" hidden="false" customHeight="true" outlineLevel="0" collapsed="false">
      <c r="A213" s="65" t="s">
        <v>215</v>
      </c>
      <c r="B213" s="52" t="s">
        <v>365</v>
      </c>
      <c r="C213" s="52"/>
      <c r="D213" s="52"/>
      <c r="E213" s="52"/>
      <c r="F213" s="52"/>
      <c r="G213" s="52"/>
    </row>
    <row r="214" customFormat="false" ht="60" hidden="false" customHeight="true" outlineLevel="0" collapsed="false">
      <c r="A214" s="65" t="s">
        <v>216</v>
      </c>
      <c r="B214" s="52" t="s">
        <v>366</v>
      </c>
      <c r="C214" s="52"/>
      <c r="D214" s="52"/>
      <c r="E214" s="52"/>
      <c r="F214" s="52"/>
      <c r="G214" s="52"/>
    </row>
    <row r="215" customFormat="false" ht="60" hidden="false" customHeight="true" outlineLevel="0" collapsed="false">
      <c r="A215" s="65" t="s">
        <v>217</v>
      </c>
      <c r="B215" s="67" t="s">
        <v>367</v>
      </c>
      <c r="C215" s="67"/>
      <c r="D215" s="67"/>
      <c r="E215" s="67"/>
      <c r="F215" s="67"/>
      <c r="G215" s="67"/>
    </row>
    <row r="216" customFormat="false" ht="15" hidden="false" customHeight="false" outlineLevel="0" collapsed="false">
      <c r="A216" s="54"/>
      <c r="B216" s="54"/>
      <c r="C216" s="54"/>
      <c r="D216" s="54"/>
      <c r="E216" s="54"/>
      <c r="F216" s="54"/>
      <c r="G216" s="54"/>
    </row>
    <row r="217" customFormat="false" ht="15" hidden="false" customHeight="true" outlineLevel="0" collapsed="false">
      <c r="A217" s="53" t="s">
        <v>238</v>
      </c>
      <c r="B217" s="53"/>
      <c r="C217" s="53"/>
      <c r="D217" s="53"/>
      <c r="E217" s="53"/>
      <c r="F217" s="53"/>
      <c r="G217" s="53"/>
    </row>
    <row r="218" customFormat="false" ht="15" hidden="false" customHeight="true" outlineLevel="0" collapsed="false">
      <c r="A218" s="63" t="s">
        <v>176</v>
      </c>
      <c r="B218" s="63"/>
      <c r="C218" s="63"/>
      <c r="D218" s="63"/>
      <c r="E218" s="63"/>
      <c r="F218" s="63"/>
      <c r="G218" s="63"/>
    </row>
    <row r="219" customFormat="false" ht="15" hidden="false" customHeight="true" outlineLevel="0" collapsed="false">
      <c r="A219" s="64" t="s">
        <v>261</v>
      </c>
      <c r="B219" s="64"/>
      <c r="C219" s="64"/>
      <c r="D219" s="64"/>
      <c r="E219" s="64"/>
      <c r="F219" s="64"/>
      <c r="G219" s="64"/>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262</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265</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267</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270</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274</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276</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278</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280</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283</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286</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290</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293</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295</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298</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301</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304</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307</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31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false" outlineLevel="0" collapsed="false">
      <c r="A295" s="54"/>
      <c r="B295" s="54"/>
      <c r="C295" s="54"/>
      <c r="D295" s="54"/>
      <c r="E295" s="54"/>
      <c r="F295" s="54"/>
      <c r="G295" s="54"/>
    </row>
    <row r="296" customFormat="false" ht="45" hidden="false" customHeight="true" outlineLevel="0" collapsed="false">
      <c r="A296" s="69" t="s">
        <v>249</v>
      </c>
      <c r="B296" s="69"/>
      <c r="C296" s="69"/>
      <c r="D296" s="69"/>
      <c r="E296" s="69"/>
      <c r="F296" s="69"/>
      <c r="G296" s="69"/>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72</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749</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801.071189</v>
      </c>
      <c r="E26" s="58" t="n">
        <v>932.57836765</v>
      </c>
      <c r="F26" s="58"/>
      <c r="G26" s="58" t="n">
        <v>116.416415975984</v>
      </c>
    </row>
    <row r="27" customFormat="false" ht="15" hidden="false" customHeight="true" outlineLevel="0" collapsed="false">
      <c r="A27" s="57" t="s">
        <v>164</v>
      </c>
      <c r="B27" s="57"/>
      <c r="C27" s="57"/>
      <c r="D27" s="58" t="n">
        <v>932.57836765</v>
      </c>
      <c r="E27" s="58" t="n">
        <v>932.57836765</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77</v>
      </c>
      <c r="B33" s="52" t="s">
        <v>1978</v>
      </c>
      <c r="C33" s="52"/>
      <c r="D33" s="52" t="s">
        <v>186</v>
      </c>
      <c r="E33" s="52" t="s">
        <v>260</v>
      </c>
      <c r="F33" s="51" t="s">
        <v>181</v>
      </c>
      <c r="G33" s="65" t="n">
        <v>81.82</v>
      </c>
    </row>
    <row r="34" customFormat="false" ht="80.1" hidden="false" customHeight="true" outlineLevel="0" collapsed="false">
      <c r="A34" s="52"/>
      <c r="B34" s="52"/>
      <c r="C34" s="52"/>
      <c r="D34" s="52"/>
      <c r="E34" s="52"/>
      <c r="F34" s="51" t="s">
        <v>1979</v>
      </c>
      <c r="G34" s="65" t="s">
        <v>1980</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77</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1982</v>
      </c>
      <c r="C39" s="52"/>
      <c r="D39" s="52"/>
      <c r="E39" s="52"/>
      <c r="F39" s="52"/>
      <c r="G39" s="52"/>
    </row>
    <row r="40" customFormat="false" ht="60" hidden="false" customHeight="true" outlineLevel="0" collapsed="false">
      <c r="A40" s="65" t="s">
        <v>216</v>
      </c>
      <c r="B40" s="52" t="s">
        <v>1983</v>
      </c>
      <c r="C40" s="52"/>
      <c r="D40" s="52"/>
      <c r="E40" s="52"/>
      <c r="F40" s="52"/>
      <c r="G40" s="52"/>
    </row>
    <row r="41" customFormat="false" ht="60" hidden="false" customHeight="true" outlineLevel="0" collapsed="false">
      <c r="A41" s="65" t="s">
        <v>217</v>
      </c>
      <c r="B41" s="67" t="s">
        <v>1984</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77</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8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78.770436</v>
      </c>
      <c r="E26" s="58" t="n">
        <v>19.74882416</v>
      </c>
      <c r="F26" s="58"/>
      <c r="G26" s="58" t="n">
        <v>25.0713658103911</v>
      </c>
    </row>
    <row r="27" customFormat="false" ht="15" hidden="false" customHeight="true" outlineLevel="0" collapsed="false">
      <c r="A27" s="57" t="s">
        <v>164</v>
      </c>
      <c r="B27" s="57"/>
      <c r="C27" s="57"/>
      <c r="D27" s="58" t="n">
        <v>19.74882416</v>
      </c>
      <c r="E27" s="58" t="n">
        <v>19.74882416</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91</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2</v>
      </c>
      <c r="B33" s="52" t="s">
        <v>1993</v>
      </c>
      <c r="C33" s="52"/>
      <c r="D33" s="52" t="s">
        <v>186</v>
      </c>
      <c r="E33" s="52" t="s">
        <v>260</v>
      </c>
      <c r="F33" s="51" t="s">
        <v>181</v>
      </c>
      <c r="G33" s="65" t="n">
        <v>10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95</v>
      </c>
      <c r="B36" s="85"/>
      <c r="C36" s="85"/>
      <c r="D36" s="85"/>
      <c r="E36" s="85"/>
      <c r="F36" s="85"/>
      <c r="G36" s="85"/>
    </row>
    <row r="37" customFormat="false" ht="15" hidden="false" customHeight="true" outlineLevel="0" collapsed="false">
      <c r="A37" s="68" t="s">
        <v>1992</v>
      </c>
      <c r="B37" s="68"/>
      <c r="C37" s="68"/>
      <c r="D37" s="68"/>
      <c r="E37" s="68"/>
      <c r="F37" s="68"/>
      <c r="G37" s="68"/>
    </row>
    <row r="38" customFormat="false" ht="15" hidden="false" customHeight="true" outlineLevel="0" collapsed="false">
      <c r="A38" s="65" t="s">
        <v>214</v>
      </c>
      <c r="B38" s="52" t="s">
        <v>611</v>
      </c>
      <c r="C38" s="52"/>
      <c r="D38" s="52"/>
      <c r="E38" s="52"/>
      <c r="F38" s="52"/>
      <c r="G38" s="52"/>
    </row>
    <row r="39" customFormat="false" ht="60" hidden="false" customHeight="true" outlineLevel="0" collapsed="false">
      <c r="A39" s="65" t="s">
        <v>215</v>
      </c>
      <c r="B39" s="52" t="s">
        <v>1996</v>
      </c>
      <c r="C39" s="52"/>
      <c r="D39" s="52"/>
      <c r="E39" s="52"/>
      <c r="F39" s="52"/>
      <c r="G39" s="52"/>
    </row>
    <row r="40" customFormat="false" ht="60" hidden="false" customHeight="true" outlineLevel="0" collapsed="false">
      <c r="A40" s="65" t="s">
        <v>216</v>
      </c>
      <c r="B40" s="52" t="s">
        <v>1997</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95</v>
      </c>
      <c r="B44" s="85"/>
      <c r="C44" s="85"/>
      <c r="D44" s="85"/>
      <c r="E44" s="85"/>
      <c r="F44" s="85"/>
      <c r="G44" s="85"/>
    </row>
    <row r="45" customFormat="false" ht="15" hidden="false" customHeight="true" outlineLevel="0" collapsed="false">
      <c r="A45" s="68" t="s">
        <v>1992</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98</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s">
        <v>134</v>
      </c>
      <c r="E26" s="58" t="s">
        <v>134</v>
      </c>
      <c r="F26" s="58"/>
      <c r="G26" s="58" t="s">
        <v>134</v>
      </c>
    </row>
    <row r="27" customFormat="false" ht="15" hidden="false" customHeight="true" outlineLevel="0" collapsed="false">
      <c r="A27" s="57" t="s">
        <v>164</v>
      </c>
      <c r="B27" s="57"/>
      <c r="C27" s="57"/>
      <c r="D27" s="58" t="s">
        <v>134</v>
      </c>
      <c r="E27" s="58" t="s">
        <v>134</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9</v>
      </c>
      <c r="B33" s="52" t="s">
        <v>2000</v>
      </c>
      <c r="C33" s="52"/>
      <c r="D33" s="52" t="s">
        <v>186</v>
      </c>
      <c r="E33" s="52" t="s">
        <v>260</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99</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2002</v>
      </c>
      <c r="C39" s="52"/>
      <c r="D39" s="52"/>
      <c r="E39" s="52"/>
      <c r="F39" s="52"/>
      <c r="G39" s="52"/>
    </row>
    <row r="40" customFormat="false" ht="60" hidden="false" customHeight="true" outlineLevel="0" collapsed="false">
      <c r="A40" s="65" t="s">
        <v>216</v>
      </c>
      <c r="B40" s="52" t="s">
        <v>2003</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99</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04</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14.728658</v>
      </c>
      <c r="E26" s="58" t="n">
        <v>0</v>
      </c>
      <c r="F26" s="58"/>
      <c r="G26" s="58" t="n">
        <v>0</v>
      </c>
    </row>
    <row r="27" customFormat="false" ht="15" hidden="false" customHeight="true" outlineLevel="0" collapsed="false">
      <c r="A27" s="57" t="s">
        <v>164</v>
      </c>
      <c r="B27" s="57"/>
      <c r="C27" s="57"/>
      <c r="D27" s="58" t="n">
        <v>0</v>
      </c>
      <c r="E27" s="58" t="n">
        <v>0</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05</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v>
      </c>
    </row>
    <row r="32" customFormat="false" ht="15" hidden="false" customHeight="false" outlineLevel="0" collapsed="false">
      <c r="A32" s="60"/>
      <c r="B32" s="60"/>
      <c r="C32" s="60"/>
      <c r="D32" s="60"/>
      <c r="E32" s="60"/>
      <c r="F32" s="51" t="s">
        <v>1976</v>
      </c>
      <c r="G32" s="65" t="n">
        <v>1</v>
      </c>
    </row>
    <row r="33" customFormat="false" ht="80.1" hidden="false" customHeight="true" outlineLevel="0" collapsed="false">
      <c r="A33" s="52" t="s">
        <v>2006</v>
      </c>
      <c r="B33" s="52" t="s">
        <v>2007</v>
      </c>
      <c r="C33" s="52"/>
      <c r="D33" s="52" t="s">
        <v>2008</v>
      </c>
      <c r="E33" s="52" t="s">
        <v>313</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09</v>
      </c>
      <c r="B36" s="85"/>
      <c r="C36" s="85"/>
      <c r="D36" s="85"/>
      <c r="E36" s="85"/>
      <c r="F36" s="85"/>
      <c r="G36" s="85"/>
    </row>
    <row r="37" customFormat="false" ht="15" hidden="false" customHeight="true" outlineLevel="0" collapsed="false">
      <c r="A37" s="68" t="s">
        <v>2006</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74" t="s">
        <v>2010</v>
      </c>
      <c r="C39" s="74"/>
      <c r="D39" s="74"/>
      <c r="E39" s="74"/>
      <c r="F39" s="74"/>
      <c r="G39" s="74"/>
    </row>
    <row r="40" customFormat="false" ht="60" hidden="false" customHeight="true" outlineLevel="0" collapsed="false">
      <c r="A40" s="65"/>
      <c r="B40" s="75" t="s">
        <v>2011</v>
      </c>
      <c r="C40" s="75"/>
      <c r="D40" s="75"/>
      <c r="E40" s="75"/>
      <c r="F40" s="75"/>
      <c r="G40" s="75"/>
    </row>
    <row r="41" customFormat="false" ht="60" hidden="false" customHeight="true" outlineLevel="0" collapsed="false">
      <c r="A41" s="65"/>
      <c r="B41" s="76"/>
      <c r="C41" s="76"/>
      <c r="D41" s="76"/>
      <c r="E41" s="76"/>
      <c r="F41" s="76"/>
      <c r="G41" s="76"/>
    </row>
    <row r="42" customFormat="false" ht="60" hidden="false" customHeight="true" outlineLevel="0" collapsed="false">
      <c r="A42" s="65"/>
      <c r="B42" s="75" t="s">
        <v>2012</v>
      </c>
      <c r="C42" s="75"/>
      <c r="D42" s="75"/>
      <c r="E42" s="75"/>
      <c r="F42" s="75"/>
      <c r="G42" s="75"/>
    </row>
    <row r="43" customFormat="false" ht="60" hidden="false" customHeight="true" outlineLevel="0" collapsed="false">
      <c r="A43" s="65"/>
      <c r="B43" s="62" t="s">
        <v>242</v>
      </c>
      <c r="C43" s="62"/>
      <c r="D43" s="62"/>
      <c r="E43" s="62"/>
      <c r="F43" s="62"/>
      <c r="G43" s="62"/>
    </row>
    <row r="44" customFormat="false" ht="60" hidden="false" customHeight="true" outlineLevel="0" collapsed="false">
      <c r="A44" s="65" t="s">
        <v>216</v>
      </c>
      <c r="B44" s="52" t="s">
        <v>2013</v>
      </c>
      <c r="C44" s="52"/>
      <c r="D44" s="52"/>
      <c r="E44" s="52"/>
      <c r="F44" s="52"/>
      <c r="G44" s="52"/>
    </row>
    <row r="45" customFormat="false" ht="60" hidden="false" customHeight="true" outlineLevel="0" collapsed="false">
      <c r="A45" s="65" t="s">
        <v>217</v>
      </c>
      <c r="B45" s="67" t="s">
        <v>2014</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238</v>
      </c>
      <c r="B47" s="53"/>
      <c r="C47" s="53"/>
      <c r="D47" s="53"/>
      <c r="E47" s="53"/>
      <c r="F47" s="53"/>
      <c r="G47" s="53"/>
    </row>
    <row r="48" customFormat="false" ht="15" hidden="false" customHeight="true" outlineLevel="0" collapsed="false">
      <c r="A48" s="85" t="s">
        <v>2009</v>
      </c>
      <c r="B48" s="85"/>
      <c r="C48" s="85"/>
      <c r="D48" s="85"/>
      <c r="E48" s="85"/>
      <c r="F48" s="85"/>
      <c r="G48" s="85"/>
    </row>
    <row r="49" customFormat="false" ht="15" hidden="false" customHeight="true" outlineLevel="0" collapsed="false">
      <c r="A49" s="68" t="s">
        <v>2006</v>
      </c>
      <c r="B49" s="68"/>
      <c r="C49" s="68"/>
      <c r="D49" s="68"/>
      <c r="E49" s="68"/>
      <c r="F49" s="68"/>
      <c r="G49" s="68"/>
    </row>
    <row r="50" customFormat="false" ht="15" hidden="false" customHeight="false" outlineLevel="0" collapsed="false">
      <c r="A50" s="65" t="s">
        <v>239</v>
      </c>
      <c r="B50" s="66"/>
      <c r="C50" s="66"/>
      <c r="D50" s="66"/>
      <c r="E50" s="66"/>
      <c r="F50" s="66"/>
      <c r="G50" s="66"/>
    </row>
    <row r="51" customFormat="false" ht="15" hidden="false" customHeight="false" outlineLevel="0" collapsed="false">
      <c r="A51" s="65" t="s">
        <v>240</v>
      </c>
      <c r="B51" s="66"/>
      <c r="C51" s="66"/>
      <c r="D51" s="66"/>
      <c r="E51" s="66"/>
      <c r="F51" s="66"/>
      <c r="G51" s="66"/>
    </row>
    <row r="52" customFormat="false" ht="15" hidden="false" customHeight="false" outlineLevel="0" collapsed="false">
      <c r="A52" s="65" t="s">
        <v>241</v>
      </c>
      <c r="B52" s="66"/>
      <c r="C52" s="66"/>
      <c r="D52" s="66"/>
      <c r="E52" s="66"/>
      <c r="F52" s="66"/>
      <c r="G52" s="66"/>
    </row>
    <row r="53" customFormat="false" ht="15" hidden="false" customHeight="false" outlineLevel="0" collapsed="false">
      <c r="A53" s="86"/>
      <c r="B53" s="86"/>
      <c r="C53" s="86"/>
      <c r="D53" s="86"/>
      <c r="E53" s="86"/>
      <c r="F53" s="86"/>
      <c r="G53" s="86"/>
    </row>
    <row r="54" customFormat="false" ht="39.95" hidden="false" customHeight="true" outlineLevel="0" collapsed="false">
      <c r="A54" s="69" t="s">
        <v>1985</v>
      </c>
      <c r="B54" s="69"/>
      <c r="C54" s="69"/>
      <c r="D54" s="69"/>
      <c r="E54" s="69"/>
      <c r="F54" s="69"/>
      <c r="G54" s="69"/>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15</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1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04.953515</v>
      </c>
      <c r="E26" s="58" t="n">
        <v>3302.28858322</v>
      </c>
      <c r="F26" s="58"/>
      <c r="G26" s="58" t="n">
        <v>96.9848360241124</v>
      </c>
    </row>
    <row r="27" customFormat="false" ht="15" hidden="false" customHeight="true" outlineLevel="0" collapsed="false">
      <c r="A27" s="57" t="s">
        <v>164</v>
      </c>
      <c r="B27" s="57"/>
      <c r="C27" s="57"/>
      <c r="D27" s="58" t="n">
        <v>3302.32003422</v>
      </c>
      <c r="E27" s="58" t="n">
        <v>3302.28858322</v>
      </c>
      <c r="F27" s="58"/>
      <c r="G27" s="58" t="n">
        <v>99.9990476089636</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1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6"/>
    </row>
    <row r="32" customFormat="false" ht="15" hidden="false" customHeight="false" outlineLevel="0" collapsed="false">
      <c r="A32" s="60"/>
      <c r="B32" s="60"/>
      <c r="C32" s="60"/>
      <c r="D32" s="60"/>
      <c r="E32" s="60"/>
      <c r="F32" s="51" t="s">
        <v>1976</v>
      </c>
      <c r="G32" s="66"/>
    </row>
    <row r="33" customFormat="false" ht="80.1" hidden="false" customHeight="true" outlineLevel="0" collapsed="false">
      <c r="A33" s="52" t="s">
        <v>2019</v>
      </c>
      <c r="B33" s="52" t="s">
        <v>2020</v>
      </c>
      <c r="C33" s="52"/>
      <c r="D33" s="52" t="s">
        <v>186</v>
      </c>
      <c r="E33" s="52" t="s">
        <v>260</v>
      </c>
      <c r="F33" s="51" t="s">
        <v>181</v>
      </c>
      <c r="G33" s="65" t="n">
        <v>105.19</v>
      </c>
    </row>
    <row r="34" customFormat="false" ht="80.1" hidden="false" customHeight="true" outlineLevel="0" collapsed="false">
      <c r="A34" s="52"/>
      <c r="B34" s="52"/>
      <c r="C34" s="52"/>
      <c r="D34" s="52"/>
      <c r="E34" s="52"/>
      <c r="F34" s="51" t="s">
        <v>1979</v>
      </c>
      <c r="G34" s="65" t="s">
        <v>202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22</v>
      </c>
      <c r="B36" s="85"/>
      <c r="C36" s="85"/>
      <c r="D36" s="85"/>
      <c r="E36" s="85"/>
      <c r="F36" s="85"/>
      <c r="G36" s="85"/>
    </row>
    <row r="37" customFormat="false" ht="15" hidden="false" customHeight="true" outlineLevel="0" collapsed="false">
      <c r="A37" s="68" t="s">
        <v>2019</v>
      </c>
      <c r="B37" s="68"/>
      <c r="C37" s="68"/>
      <c r="D37" s="68"/>
      <c r="E37" s="68"/>
      <c r="F37" s="68"/>
      <c r="G37" s="68"/>
    </row>
    <row r="38" customFormat="false" ht="15" hidden="false" customHeight="true" outlineLevel="0" collapsed="false">
      <c r="A38" s="65" t="s">
        <v>214</v>
      </c>
      <c r="B38" s="52" t="s">
        <v>233</v>
      </c>
      <c r="C38" s="52"/>
      <c r="D38" s="52"/>
      <c r="E38" s="52"/>
      <c r="F38" s="52"/>
      <c r="G38" s="52"/>
    </row>
    <row r="39" customFormat="false" ht="60" hidden="false" customHeight="true" outlineLevel="0" collapsed="false">
      <c r="A39" s="65" t="s">
        <v>215</v>
      </c>
      <c r="B39" s="74" t="s">
        <v>2023</v>
      </c>
      <c r="C39" s="74"/>
      <c r="D39" s="74"/>
      <c r="E39" s="74"/>
      <c r="F39" s="74"/>
      <c r="G39" s="74"/>
    </row>
    <row r="40" customFormat="false" ht="60" hidden="false" customHeight="true" outlineLevel="0" collapsed="false">
      <c r="A40" s="65"/>
      <c r="B40" s="76"/>
      <c r="C40" s="76"/>
      <c r="D40" s="76"/>
      <c r="E40" s="76"/>
      <c r="F40" s="76"/>
      <c r="G40" s="76"/>
    </row>
    <row r="41" customFormat="false" ht="60" hidden="false" customHeight="true" outlineLevel="0" collapsed="false">
      <c r="A41" s="65"/>
      <c r="B41" s="75" t="s">
        <v>2024</v>
      </c>
      <c r="C41" s="75"/>
      <c r="D41" s="75"/>
      <c r="E41" s="75"/>
      <c r="F41" s="75"/>
      <c r="G41" s="75"/>
    </row>
    <row r="42" customFormat="false" ht="60" hidden="false" customHeight="true" outlineLevel="0" collapsed="false">
      <c r="A42" s="65"/>
      <c r="B42" s="62" t="s">
        <v>242</v>
      </c>
      <c r="C42" s="62"/>
      <c r="D42" s="62"/>
      <c r="E42" s="62"/>
      <c r="F42" s="62"/>
      <c r="G42" s="62"/>
    </row>
    <row r="43" customFormat="false" ht="60" hidden="false" customHeight="true" outlineLevel="0" collapsed="false">
      <c r="A43" s="65" t="s">
        <v>216</v>
      </c>
      <c r="B43" s="52" t="s">
        <v>2025</v>
      </c>
      <c r="C43" s="52"/>
      <c r="D43" s="52"/>
      <c r="E43" s="52"/>
      <c r="F43" s="52"/>
      <c r="G43" s="52"/>
    </row>
    <row r="44" customFormat="false" ht="15" hidden="false" customHeight="false" outlineLevel="0" collapsed="false">
      <c r="A44" s="65" t="s">
        <v>217</v>
      </c>
      <c r="B44" s="52"/>
      <c r="C44" s="52"/>
      <c r="D44" s="52"/>
      <c r="E44" s="52"/>
      <c r="F44" s="52"/>
      <c r="G44" s="52"/>
    </row>
    <row r="45" customFormat="false" ht="15" hidden="false" customHeight="false" outlineLevel="0" collapsed="false">
      <c r="A45" s="54"/>
      <c r="B45" s="54"/>
      <c r="C45" s="54"/>
      <c r="D45" s="54"/>
      <c r="E45" s="54"/>
      <c r="F45" s="54"/>
      <c r="G45" s="54"/>
    </row>
    <row r="46" customFormat="false" ht="15" hidden="false" customHeight="true" outlineLevel="0" collapsed="false">
      <c r="A46" s="53" t="s">
        <v>238</v>
      </c>
      <c r="B46" s="53"/>
      <c r="C46" s="53"/>
      <c r="D46" s="53"/>
      <c r="E46" s="53"/>
      <c r="F46" s="53"/>
      <c r="G46" s="53"/>
    </row>
    <row r="47" customFormat="false" ht="15" hidden="false" customHeight="true" outlineLevel="0" collapsed="false">
      <c r="A47" s="85" t="s">
        <v>2022</v>
      </c>
      <c r="B47" s="85"/>
      <c r="C47" s="85"/>
      <c r="D47" s="85"/>
      <c r="E47" s="85"/>
      <c r="F47" s="85"/>
      <c r="G47" s="85"/>
    </row>
    <row r="48" customFormat="false" ht="15" hidden="false" customHeight="true" outlineLevel="0" collapsed="false">
      <c r="A48" s="68" t="s">
        <v>2019</v>
      </c>
      <c r="B48" s="68"/>
      <c r="C48" s="68"/>
      <c r="D48" s="68"/>
      <c r="E48" s="68"/>
      <c r="F48" s="68"/>
      <c r="G48" s="68"/>
    </row>
    <row r="49" customFormat="false" ht="15" hidden="false" customHeight="false" outlineLevel="0" collapsed="false">
      <c r="A49" s="65" t="s">
        <v>239</v>
      </c>
      <c r="B49" s="66"/>
      <c r="C49" s="66"/>
      <c r="D49" s="66"/>
      <c r="E49" s="66"/>
      <c r="F49" s="66"/>
      <c r="G49" s="66"/>
    </row>
    <row r="50" customFormat="false" ht="15" hidden="false" customHeight="false" outlineLevel="0" collapsed="false">
      <c r="A50" s="65" t="s">
        <v>240</v>
      </c>
      <c r="B50" s="66"/>
      <c r="C50" s="66"/>
      <c r="D50" s="66"/>
      <c r="E50" s="66"/>
      <c r="F50" s="66"/>
      <c r="G50" s="66"/>
    </row>
    <row r="51" customFormat="false" ht="15" hidden="false" customHeight="false" outlineLevel="0" collapsed="false">
      <c r="A51" s="65" t="s">
        <v>241</v>
      </c>
      <c r="B51" s="66"/>
      <c r="C51" s="66"/>
      <c r="D51" s="66"/>
      <c r="E51" s="66"/>
      <c r="F51" s="66"/>
      <c r="G51" s="66"/>
    </row>
    <row r="52" customFormat="false" ht="15" hidden="false" customHeight="false" outlineLevel="0" collapsed="false">
      <c r="A52" s="86"/>
      <c r="B52" s="86"/>
      <c r="C52" s="86"/>
      <c r="D52" s="86"/>
      <c r="E52" s="86"/>
      <c r="F52" s="86"/>
      <c r="G52" s="86"/>
    </row>
    <row r="53" customFormat="false" ht="39.95" hidden="false" customHeight="true" outlineLevel="0" collapsed="false">
      <c r="A53" s="69" t="s">
        <v>1985</v>
      </c>
      <c r="B53" s="69"/>
      <c r="C53" s="69"/>
      <c r="D53" s="69"/>
      <c r="E53" s="69"/>
      <c r="F53" s="69"/>
      <c r="G53" s="69"/>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2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2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1.590455</v>
      </c>
      <c r="E26" s="58" t="n">
        <v>318.66769297</v>
      </c>
      <c r="F26" s="58"/>
      <c r="G26" s="58" t="n">
        <v>93.2894020618931</v>
      </c>
    </row>
    <row r="27" customFormat="false" ht="15" hidden="false" customHeight="true" outlineLevel="0" collapsed="false">
      <c r="A27" s="57" t="s">
        <v>164</v>
      </c>
      <c r="B27" s="57"/>
      <c r="C27" s="57"/>
      <c r="D27" s="58" t="n">
        <v>318.67119754</v>
      </c>
      <c r="E27" s="58" t="n">
        <v>318.66769297</v>
      </c>
      <c r="F27" s="58"/>
      <c r="G27" s="58" t="n">
        <v>99.9989002551762</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2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9.9</v>
      </c>
    </row>
    <row r="32" customFormat="false" ht="15" hidden="false" customHeight="false" outlineLevel="0" collapsed="false">
      <c r="A32" s="60"/>
      <c r="B32" s="60"/>
      <c r="C32" s="60"/>
      <c r="D32" s="60"/>
      <c r="E32" s="60"/>
      <c r="F32" s="51" t="s">
        <v>1976</v>
      </c>
      <c r="G32" s="65" t="n">
        <v>9.9</v>
      </c>
    </row>
    <row r="33" customFormat="false" ht="80.1" hidden="false" customHeight="true" outlineLevel="0" collapsed="false">
      <c r="A33" s="52" t="s">
        <v>2029</v>
      </c>
      <c r="B33" s="52" t="s">
        <v>2030</v>
      </c>
      <c r="C33" s="52"/>
      <c r="D33" s="52" t="s">
        <v>2031</v>
      </c>
      <c r="E33" s="52" t="s">
        <v>260</v>
      </c>
      <c r="F33" s="51" t="s">
        <v>181</v>
      </c>
      <c r="G33" s="65" t="n">
        <v>1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60" t="s">
        <v>169</v>
      </c>
      <c r="B35" s="60" t="s">
        <v>171</v>
      </c>
      <c r="C35" s="60"/>
      <c r="D35" s="60" t="s">
        <v>172</v>
      </c>
      <c r="E35" s="60" t="s">
        <v>173</v>
      </c>
      <c r="F35" s="51" t="s">
        <v>1975</v>
      </c>
      <c r="G35" s="65" t="n">
        <v>9.5</v>
      </c>
    </row>
    <row r="36" customFormat="false" ht="15" hidden="false" customHeight="false" outlineLevel="0" collapsed="false">
      <c r="A36" s="60"/>
      <c r="B36" s="60"/>
      <c r="C36" s="60"/>
      <c r="D36" s="60"/>
      <c r="E36" s="60"/>
      <c r="F36" s="51" t="s">
        <v>1976</v>
      </c>
      <c r="G36" s="65" t="n">
        <v>9.5</v>
      </c>
    </row>
    <row r="37" customFormat="false" ht="80.1" hidden="false" customHeight="true" outlineLevel="0" collapsed="false">
      <c r="A37" s="52" t="s">
        <v>2032</v>
      </c>
      <c r="B37" s="52" t="s">
        <v>2033</v>
      </c>
      <c r="C37" s="52"/>
      <c r="D37" s="52" t="s">
        <v>2031</v>
      </c>
      <c r="E37" s="52" t="s">
        <v>260</v>
      </c>
      <c r="F37" s="51" t="s">
        <v>181</v>
      </c>
      <c r="G37" s="65" t="n">
        <v>9.75</v>
      </c>
    </row>
    <row r="38" customFormat="false" ht="80.1" hidden="false" customHeight="true" outlineLevel="0" collapsed="false">
      <c r="A38" s="52"/>
      <c r="B38" s="52"/>
      <c r="C38" s="52"/>
      <c r="D38" s="52"/>
      <c r="E38" s="52"/>
      <c r="F38" s="51" t="s">
        <v>1979</v>
      </c>
      <c r="G38" s="65" t="s">
        <v>2034</v>
      </c>
    </row>
    <row r="39" customFormat="false" ht="15" hidden="false" customHeight="true" outlineLevel="0" collapsed="false">
      <c r="A39" s="60" t="s">
        <v>169</v>
      </c>
      <c r="B39" s="60" t="s">
        <v>171</v>
      </c>
      <c r="C39" s="60"/>
      <c r="D39" s="60" t="s">
        <v>172</v>
      </c>
      <c r="E39" s="60" t="s">
        <v>173</v>
      </c>
      <c r="F39" s="51" t="s">
        <v>1975</v>
      </c>
      <c r="G39" s="65" t="n">
        <v>8.1</v>
      </c>
    </row>
    <row r="40" customFormat="false" ht="15" hidden="false" customHeight="false" outlineLevel="0" collapsed="false">
      <c r="A40" s="60"/>
      <c r="B40" s="60"/>
      <c r="C40" s="60"/>
      <c r="D40" s="60"/>
      <c r="E40" s="60"/>
      <c r="F40" s="51" t="s">
        <v>1976</v>
      </c>
      <c r="G40" s="65" t="n">
        <v>8.1</v>
      </c>
    </row>
    <row r="41" customFormat="false" ht="80.1" hidden="false" customHeight="true" outlineLevel="0" collapsed="false">
      <c r="A41" s="52" t="s">
        <v>2035</v>
      </c>
      <c r="B41" s="52" t="s">
        <v>2036</v>
      </c>
      <c r="C41" s="52"/>
      <c r="D41" s="52" t="s">
        <v>2031</v>
      </c>
      <c r="E41" s="52" t="s">
        <v>260</v>
      </c>
      <c r="F41" s="51" t="s">
        <v>181</v>
      </c>
      <c r="G41" s="65" t="n">
        <v>7.5</v>
      </c>
    </row>
    <row r="42" customFormat="false" ht="80.1" hidden="false" customHeight="true" outlineLevel="0" collapsed="false">
      <c r="A42" s="52"/>
      <c r="B42" s="52"/>
      <c r="C42" s="52"/>
      <c r="D42" s="52"/>
      <c r="E42" s="52"/>
      <c r="F42" s="51" t="s">
        <v>1979</v>
      </c>
      <c r="G42" s="65" t="s">
        <v>2037</v>
      </c>
    </row>
    <row r="43" customFormat="false" ht="15" hidden="false" customHeight="true" outlineLevel="0" collapsed="false">
      <c r="A43" s="60" t="s">
        <v>169</v>
      </c>
      <c r="B43" s="60" t="s">
        <v>171</v>
      </c>
      <c r="C43" s="60"/>
      <c r="D43" s="60" t="s">
        <v>172</v>
      </c>
      <c r="E43" s="60" t="s">
        <v>173</v>
      </c>
      <c r="F43" s="51" t="s">
        <v>1975</v>
      </c>
      <c r="G43" s="65" t="n">
        <v>9.5</v>
      </c>
    </row>
    <row r="44" customFormat="false" ht="15" hidden="false" customHeight="false" outlineLevel="0" collapsed="false">
      <c r="A44" s="60"/>
      <c r="B44" s="60"/>
      <c r="C44" s="60"/>
      <c r="D44" s="60"/>
      <c r="E44" s="60"/>
      <c r="F44" s="51" t="s">
        <v>1976</v>
      </c>
      <c r="G44" s="65" t="n">
        <v>9.5</v>
      </c>
    </row>
    <row r="45" customFormat="false" ht="80.1" hidden="false" customHeight="true" outlineLevel="0" collapsed="false">
      <c r="A45" s="52" t="s">
        <v>2038</v>
      </c>
      <c r="B45" s="52" t="s">
        <v>2039</v>
      </c>
      <c r="C45" s="52"/>
      <c r="D45" s="52" t="s">
        <v>2031</v>
      </c>
      <c r="E45" s="52" t="s">
        <v>260</v>
      </c>
      <c r="F45" s="51" t="s">
        <v>181</v>
      </c>
      <c r="G45" s="65" t="n">
        <v>9.16</v>
      </c>
    </row>
    <row r="46" customFormat="false" ht="80.1" hidden="false" customHeight="true" outlineLevel="0" collapsed="false">
      <c r="A46" s="52"/>
      <c r="B46" s="52"/>
      <c r="C46" s="52"/>
      <c r="D46" s="52"/>
      <c r="E46" s="52"/>
      <c r="F46" s="51" t="s">
        <v>1979</v>
      </c>
      <c r="G46" s="65" t="s">
        <v>2040</v>
      </c>
    </row>
    <row r="47" customFormat="false" ht="15" hidden="false" customHeight="true" outlineLevel="0" collapsed="false">
      <c r="A47" s="84" t="s">
        <v>2041</v>
      </c>
      <c r="B47" s="84"/>
      <c r="C47" s="84"/>
      <c r="D47" s="84"/>
      <c r="E47" s="84"/>
      <c r="F47" s="84"/>
      <c r="G47" s="84"/>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1</v>
      </c>
      <c r="C49" s="60"/>
      <c r="D49" s="60" t="s">
        <v>172</v>
      </c>
      <c r="E49" s="60" t="s">
        <v>173</v>
      </c>
      <c r="F49" s="51" t="s">
        <v>1975</v>
      </c>
      <c r="G49" s="65" t="n">
        <v>8</v>
      </c>
    </row>
    <row r="50" customFormat="false" ht="15" hidden="false" customHeight="false" outlineLevel="0" collapsed="false">
      <c r="A50" s="60"/>
      <c r="B50" s="60"/>
      <c r="C50" s="60"/>
      <c r="D50" s="60"/>
      <c r="E50" s="60"/>
      <c r="F50" s="51" t="s">
        <v>1976</v>
      </c>
      <c r="G50" s="65" t="n">
        <v>8</v>
      </c>
    </row>
    <row r="51" customFormat="false" ht="80.1" hidden="false" customHeight="true" outlineLevel="0" collapsed="false">
      <c r="A51" s="52" t="s">
        <v>2032</v>
      </c>
      <c r="B51" s="52" t="s">
        <v>2033</v>
      </c>
      <c r="C51" s="52"/>
      <c r="D51" s="52"/>
      <c r="E51" s="52" t="s">
        <v>260</v>
      </c>
      <c r="F51" s="51" t="s">
        <v>181</v>
      </c>
      <c r="G51" s="65" t="n">
        <v>8.7</v>
      </c>
    </row>
    <row r="52" customFormat="false" ht="80.1" hidden="false" customHeight="true" outlineLevel="0" collapsed="false">
      <c r="A52" s="52"/>
      <c r="B52" s="52"/>
      <c r="C52" s="52"/>
      <c r="D52" s="52"/>
      <c r="E52" s="52"/>
      <c r="F52" s="51" t="s">
        <v>1979</v>
      </c>
      <c r="G52" s="65" t="s">
        <v>2042</v>
      </c>
    </row>
    <row r="53" customFormat="false" ht="15" hidden="false" customHeight="true" outlineLevel="0" collapsed="false">
      <c r="A53" s="60" t="s">
        <v>169</v>
      </c>
      <c r="B53" s="60" t="s">
        <v>171</v>
      </c>
      <c r="C53" s="60"/>
      <c r="D53" s="60" t="s">
        <v>172</v>
      </c>
      <c r="E53" s="60" t="s">
        <v>173</v>
      </c>
      <c r="F53" s="51" t="s">
        <v>1975</v>
      </c>
      <c r="G53" s="65" t="n">
        <v>7</v>
      </c>
    </row>
    <row r="54" customFormat="false" ht="15" hidden="false" customHeight="false" outlineLevel="0" collapsed="false">
      <c r="A54" s="60"/>
      <c r="B54" s="60"/>
      <c r="C54" s="60"/>
      <c r="D54" s="60"/>
      <c r="E54" s="60"/>
      <c r="F54" s="51" t="s">
        <v>1976</v>
      </c>
      <c r="G54" s="65" t="n">
        <v>7</v>
      </c>
    </row>
    <row r="55" customFormat="false" ht="80.1" hidden="false" customHeight="true" outlineLevel="0" collapsed="false">
      <c r="A55" s="52" t="s">
        <v>2038</v>
      </c>
      <c r="B55" s="52" t="s">
        <v>2039</v>
      </c>
      <c r="C55" s="52"/>
      <c r="D55" s="52"/>
      <c r="E55" s="52" t="s">
        <v>260</v>
      </c>
      <c r="F55" s="51" t="s">
        <v>181</v>
      </c>
      <c r="G55" s="65" t="n">
        <v>4.4</v>
      </c>
    </row>
    <row r="56" customFormat="false" ht="80.1" hidden="false" customHeight="true" outlineLevel="0" collapsed="false">
      <c r="A56" s="52"/>
      <c r="B56" s="52"/>
      <c r="C56" s="52"/>
      <c r="D56" s="52"/>
      <c r="E56" s="52"/>
      <c r="F56" s="51" t="s">
        <v>1979</v>
      </c>
      <c r="G56" s="65" t="s">
        <v>2043</v>
      </c>
    </row>
    <row r="57" customFormat="false" ht="15" hidden="false" customHeight="true" outlineLevel="0" collapsed="false">
      <c r="A57" s="60" t="s">
        <v>169</v>
      </c>
      <c r="B57" s="60" t="s">
        <v>171</v>
      </c>
      <c r="C57" s="60"/>
      <c r="D57" s="60" t="s">
        <v>172</v>
      </c>
      <c r="E57" s="60" t="s">
        <v>173</v>
      </c>
      <c r="F57" s="51" t="s">
        <v>1975</v>
      </c>
      <c r="G57" s="65" t="n">
        <v>8</v>
      </c>
    </row>
    <row r="58" customFormat="false" ht="15" hidden="false" customHeight="false" outlineLevel="0" collapsed="false">
      <c r="A58" s="60"/>
      <c r="B58" s="60"/>
      <c r="C58" s="60"/>
      <c r="D58" s="60"/>
      <c r="E58" s="60"/>
      <c r="F58" s="51" t="s">
        <v>1976</v>
      </c>
      <c r="G58" s="65" t="n">
        <v>8</v>
      </c>
    </row>
    <row r="59" customFormat="false" ht="80.1" hidden="false" customHeight="true" outlineLevel="0" collapsed="false">
      <c r="A59" s="52" t="s">
        <v>2029</v>
      </c>
      <c r="B59" s="52" t="s">
        <v>2030</v>
      </c>
      <c r="C59" s="52"/>
      <c r="D59" s="52"/>
      <c r="E59" s="52" t="s">
        <v>260</v>
      </c>
      <c r="F59" s="51" t="s">
        <v>181</v>
      </c>
      <c r="G59" s="65" t="n">
        <v>0</v>
      </c>
    </row>
    <row r="60" customFormat="false" ht="80.1" hidden="false" customHeight="true" outlineLevel="0" collapsed="false">
      <c r="A60" s="52"/>
      <c r="B60" s="52"/>
      <c r="C60" s="52"/>
      <c r="D60" s="52"/>
      <c r="E60" s="52"/>
      <c r="F60" s="51" t="s">
        <v>1979</v>
      </c>
      <c r="G60" s="65" t="s">
        <v>2001</v>
      </c>
    </row>
    <row r="61" customFormat="false" ht="15" hidden="false" customHeight="true" outlineLevel="0" collapsed="false">
      <c r="A61" s="60" t="s">
        <v>169</v>
      </c>
      <c r="B61" s="60" t="s">
        <v>171</v>
      </c>
      <c r="C61" s="60"/>
      <c r="D61" s="60" t="s">
        <v>172</v>
      </c>
      <c r="E61" s="60" t="s">
        <v>173</v>
      </c>
      <c r="F61" s="51" t="s">
        <v>1975</v>
      </c>
      <c r="G61" s="65" t="n">
        <v>8</v>
      </c>
    </row>
    <row r="62" customFormat="false" ht="15" hidden="false" customHeight="false" outlineLevel="0" collapsed="false">
      <c r="A62" s="60"/>
      <c r="B62" s="60"/>
      <c r="C62" s="60"/>
      <c r="D62" s="60"/>
      <c r="E62" s="60"/>
      <c r="F62" s="51" t="s">
        <v>1976</v>
      </c>
      <c r="G62" s="65" t="n">
        <v>8</v>
      </c>
    </row>
    <row r="63" customFormat="false" ht="80.1" hidden="false" customHeight="true" outlineLevel="0" collapsed="false">
      <c r="A63" s="52" t="s">
        <v>2035</v>
      </c>
      <c r="B63" s="52" t="s">
        <v>2036</v>
      </c>
      <c r="C63" s="52"/>
      <c r="D63" s="52"/>
      <c r="E63" s="52" t="s">
        <v>260</v>
      </c>
      <c r="F63" s="51" t="s">
        <v>181</v>
      </c>
      <c r="G63" s="65" t="n">
        <v>5.49</v>
      </c>
    </row>
    <row r="64" customFormat="false" ht="80.1" hidden="false" customHeight="true" outlineLevel="0" collapsed="false">
      <c r="A64" s="52"/>
      <c r="B64" s="52"/>
      <c r="C64" s="52"/>
      <c r="D64" s="52"/>
      <c r="E64" s="52"/>
      <c r="F64" s="51" t="s">
        <v>1979</v>
      </c>
      <c r="G64" s="65" t="s">
        <v>2044</v>
      </c>
    </row>
    <row r="65" customFormat="false" ht="15" hidden="false" customHeight="true" outlineLevel="0" collapsed="false">
      <c r="A65" s="84" t="s">
        <v>2045</v>
      </c>
      <c r="B65" s="84"/>
      <c r="C65" s="84"/>
      <c r="D65" s="84"/>
      <c r="E65" s="84"/>
      <c r="F65" s="84"/>
      <c r="G65" s="84"/>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1</v>
      </c>
      <c r="C67" s="60"/>
      <c r="D67" s="60" t="s">
        <v>172</v>
      </c>
      <c r="E67" s="60" t="s">
        <v>173</v>
      </c>
      <c r="F67" s="51" t="s">
        <v>1975</v>
      </c>
      <c r="G67" s="65" t="n">
        <v>10</v>
      </c>
    </row>
    <row r="68" customFormat="false" ht="15" hidden="false" customHeight="false" outlineLevel="0" collapsed="false">
      <c r="A68" s="60"/>
      <c r="B68" s="60"/>
      <c r="C68" s="60"/>
      <c r="D68" s="60"/>
      <c r="E68" s="60"/>
      <c r="F68" s="51" t="s">
        <v>1976</v>
      </c>
      <c r="G68" s="65" t="n">
        <v>10</v>
      </c>
    </row>
    <row r="69" customFormat="false" ht="80.1" hidden="false" customHeight="true" outlineLevel="0" collapsed="false">
      <c r="A69" s="52" t="s">
        <v>2032</v>
      </c>
      <c r="B69" s="52" t="s">
        <v>2033</v>
      </c>
      <c r="C69" s="52"/>
      <c r="D69" s="52"/>
      <c r="E69" s="52" t="s">
        <v>260</v>
      </c>
      <c r="F69" s="51" t="s">
        <v>181</v>
      </c>
      <c r="G69" s="65" t="n">
        <v>6.42</v>
      </c>
    </row>
    <row r="70" customFormat="false" ht="80.1" hidden="false" customHeight="true" outlineLevel="0" collapsed="false">
      <c r="A70" s="52"/>
      <c r="B70" s="52"/>
      <c r="C70" s="52"/>
      <c r="D70" s="52"/>
      <c r="E70" s="52"/>
      <c r="F70" s="51" t="s">
        <v>1979</v>
      </c>
      <c r="G70" s="65" t="s">
        <v>2046</v>
      </c>
    </row>
    <row r="71" customFormat="false" ht="15" hidden="false" customHeight="true" outlineLevel="0" collapsed="false">
      <c r="A71" s="60" t="s">
        <v>169</v>
      </c>
      <c r="B71" s="60" t="s">
        <v>171</v>
      </c>
      <c r="C71" s="60"/>
      <c r="D71" s="60" t="s">
        <v>172</v>
      </c>
      <c r="E71" s="60" t="s">
        <v>173</v>
      </c>
      <c r="F71" s="51" t="s">
        <v>1975</v>
      </c>
      <c r="G71" s="65" t="n">
        <v>10</v>
      </c>
    </row>
    <row r="72" customFormat="false" ht="15" hidden="false" customHeight="false" outlineLevel="0" collapsed="false">
      <c r="A72" s="60"/>
      <c r="B72" s="60"/>
      <c r="C72" s="60"/>
      <c r="D72" s="60"/>
      <c r="E72" s="60"/>
      <c r="F72" s="51" t="s">
        <v>1976</v>
      </c>
      <c r="G72" s="65" t="n">
        <v>10</v>
      </c>
    </row>
    <row r="73" customFormat="false" ht="80.1" hidden="false" customHeight="true" outlineLevel="0" collapsed="false">
      <c r="A73" s="52" t="s">
        <v>2038</v>
      </c>
      <c r="B73" s="52" t="s">
        <v>2039</v>
      </c>
      <c r="C73" s="52"/>
      <c r="D73" s="52"/>
      <c r="E73" s="52" t="s">
        <v>260</v>
      </c>
      <c r="F73" s="51" t="s">
        <v>181</v>
      </c>
      <c r="G73" s="65" t="n">
        <v>9.68</v>
      </c>
    </row>
    <row r="74" customFormat="false" ht="80.1" hidden="false" customHeight="true" outlineLevel="0" collapsed="false">
      <c r="A74" s="52"/>
      <c r="B74" s="52"/>
      <c r="C74" s="52"/>
      <c r="D74" s="52"/>
      <c r="E74" s="52"/>
      <c r="F74" s="51" t="s">
        <v>1979</v>
      </c>
      <c r="G74" s="65" t="s">
        <v>2047</v>
      </c>
    </row>
    <row r="75" customFormat="false" ht="15" hidden="false" customHeight="true" outlineLevel="0" collapsed="false">
      <c r="A75" s="60" t="s">
        <v>169</v>
      </c>
      <c r="B75" s="60" t="s">
        <v>171</v>
      </c>
      <c r="C75" s="60"/>
      <c r="D75" s="60" t="s">
        <v>172</v>
      </c>
      <c r="E75" s="60" t="s">
        <v>173</v>
      </c>
      <c r="F75" s="51" t="s">
        <v>1975</v>
      </c>
      <c r="G75" s="65" t="n">
        <v>9</v>
      </c>
    </row>
    <row r="76" customFormat="false" ht="15" hidden="false" customHeight="false" outlineLevel="0" collapsed="false">
      <c r="A76" s="60"/>
      <c r="B76" s="60"/>
      <c r="C76" s="60"/>
      <c r="D76" s="60"/>
      <c r="E76" s="60"/>
      <c r="F76" s="51" t="s">
        <v>1976</v>
      </c>
      <c r="G76" s="65" t="n">
        <v>9</v>
      </c>
    </row>
    <row r="77" customFormat="false" ht="80.1" hidden="false" customHeight="true" outlineLevel="0" collapsed="false">
      <c r="A77" s="52" t="s">
        <v>2035</v>
      </c>
      <c r="B77" s="52" t="s">
        <v>2036</v>
      </c>
      <c r="C77" s="52"/>
      <c r="D77" s="52"/>
      <c r="E77" s="52" t="s">
        <v>260</v>
      </c>
      <c r="F77" s="51" t="s">
        <v>181</v>
      </c>
      <c r="G77" s="65" t="n">
        <v>9.79</v>
      </c>
    </row>
    <row r="78" customFormat="false" ht="80.1" hidden="false" customHeight="true" outlineLevel="0" collapsed="false">
      <c r="A78" s="52"/>
      <c r="B78" s="52"/>
      <c r="C78" s="52"/>
      <c r="D78" s="52"/>
      <c r="E78" s="52"/>
      <c r="F78" s="51" t="s">
        <v>1979</v>
      </c>
      <c r="G78" s="65" t="s">
        <v>2048</v>
      </c>
    </row>
    <row r="79" customFormat="false" ht="15" hidden="false" customHeight="true" outlineLevel="0" collapsed="false">
      <c r="A79" s="60" t="s">
        <v>169</v>
      </c>
      <c r="B79" s="60" t="s">
        <v>171</v>
      </c>
      <c r="C79" s="60"/>
      <c r="D79" s="60" t="s">
        <v>172</v>
      </c>
      <c r="E79" s="60" t="s">
        <v>173</v>
      </c>
      <c r="F79" s="51" t="s">
        <v>1975</v>
      </c>
      <c r="G79" s="65" t="n">
        <v>10</v>
      </c>
    </row>
    <row r="80" customFormat="false" ht="15" hidden="false" customHeight="false" outlineLevel="0" collapsed="false">
      <c r="A80" s="60"/>
      <c r="B80" s="60"/>
      <c r="C80" s="60"/>
      <c r="D80" s="60"/>
      <c r="E80" s="60"/>
      <c r="F80" s="51" t="s">
        <v>1976</v>
      </c>
      <c r="G80" s="65" t="n">
        <v>10</v>
      </c>
    </row>
    <row r="81" customFormat="false" ht="80.1" hidden="false" customHeight="true" outlineLevel="0" collapsed="false">
      <c r="A81" s="52" t="s">
        <v>2029</v>
      </c>
      <c r="B81" s="52" t="s">
        <v>2030</v>
      </c>
      <c r="C81" s="52"/>
      <c r="D81" s="52"/>
      <c r="E81" s="52" t="s">
        <v>260</v>
      </c>
      <c r="F81" s="51" t="s">
        <v>181</v>
      </c>
      <c r="G81" s="65" t="n">
        <v>8.5</v>
      </c>
    </row>
    <row r="82" customFormat="false" ht="80.1" hidden="false" customHeight="true" outlineLevel="0" collapsed="false">
      <c r="A82" s="52"/>
      <c r="B82" s="52"/>
      <c r="C82" s="52"/>
      <c r="D82" s="52"/>
      <c r="E82" s="52"/>
      <c r="F82" s="51" t="s">
        <v>1979</v>
      </c>
      <c r="G82" s="65" t="s">
        <v>2049</v>
      </c>
    </row>
    <row r="83" customFormat="false" ht="15" hidden="false" customHeight="true" outlineLevel="0" collapsed="false">
      <c r="A83" s="84" t="s">
        <v>2050</v>
      </c>
      <c r="B83" s="84"/>
      <c r="C83" s="84"/>
      <c r="D83" s="84"/>
      <c r="E83" s="84"/>
      <c r="F83" s="84"/>
      <c r="G83" s="84"/>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1</v>
      </c>
      <c r="C85" s="60"/>
      <c r="D85" s="60" t="s">
        <v>172</v>
      </c>
      <c r="E85" s="60" t="s">
        <v>173</v>
      </c>
      <c r="F85" s="51" t="s">
        <v>1975</v>
      </c>
      <c r="G85" s="65" t="n">
        <v>10</v>
      </c>
    </row>
    <row r="86" customFormat="false" ht="15" hidden="false" customHeight="false" outlineLevel="0" collapsed="false">
      <c r="A86" s="60"/>
      <c r="B86" s="60"/>
      <c r="C86" s="60"/>
      <c r="D86" s="60"/>
      <c r="E86" s="60"/>
      <c r="F86" s="51" t="s">
        <v>1976</v>
      </c>
      <c r="G86" s="65" t="n">
        <v>10</v>
      </c>
    </row>
    <row r="87" customFormat="false" ht="80.1" hidden="false" customHeight="true" outlineLevel="0" collapsed="false">
      <c r="A87" s="52" t="s">
        <v>2038</v>
      </c>
      <c r="B87" s="52" t="s">
        <v>2039</v>
      </c>
      <c r="C87" s="52"/>
      <c r="D87" s="52"/>
      <c r="E87" s="52" t="s">
        <v>260</v>
      </c>
      <c r="F87" s="51" t="s">
        <v>181</v>
      </c>
      <c r="G87" s="65" t="n">
        <v>9.45</v>
      </c>
    </row>
    <row r="88" customFormat="false" ht="80.1" hidden="false" customHeight="true" outlineLevel="0" collapsed="false">
      <c r="A88" s="52"/>
      <c r="B88" s="52"/>
      <c r="C88" s="52"/>
      <c r="D88" s="52"/>
      <c r="E88" s="52"/>
      <c r="F88" s="51" t="s">
        <v>1979</v>
      </c>
      <c r="G88" s="65" t="s">
        <v>2051</v>
      </c>
    </row>
    <row r="89" customFormat="false" ht="15" hidden="false" customHeight="true" outlineLevel="0" collapsed="false">
      <c r="A89" s="60" t="s">
        <v>169</v>
      </c>
      <c r="B89" s="60" t="s">
        <v>171</v>
      </c>
      <c r="C89" s="60"/>
      <c r="D89" s="60" t="s">
        <v>172</v>
      </c>
      <c r="E89" s="60" t="s">
        <v>173</v>
      </c>
      <c r="F89" s="51" t="s">
        <v>1975</v>
      </c>
      <c r="G89" s="65" t="n">
        <v>8.78</v>
      </c>
    </row>
    <row r="90" customFormat="false" ht="15" hidden="false" customHeight="false" outlineLevel="0" collapsed="false">
      <c r="A90" s="60"/>
      <c r="B90" s="60"/>
      <c r="C90" s="60"/>
      <c r="D90" s="60"/>
      <c r="E90" s="60"/>
      <c r="F90" s="51" t="s">
        <v>1976</v>
      </c>
      <c r="G90" s="65" t="n">
        <v>8.78</v>
      </c>
    </row>
    <row r="91" customFormat="false" ht="80.1" hidden="false" customHeight="true" outlineLevel="0" collapsed="false">
      <c r="A91" s="52" t="s">
        <v>2029</v>
      </c>
      <c r="B91" s="52" t="s">
        <v>2030</v>
      </c>
      <c r="C91" s="52"/>
      <c r="D91" s="52"/>
      <c r="E91" s="52" t="s">
        <v>260</v>
      </c>
      <c r="F91" s="51" t="s">
        <v>181</v>
      </c>
      <c r="G91" s="65" t="n">
        <v>7.25</v>
      </c>
    </row>
    <row r="92" customFormat="false" ht="80.1" hidden="false" customHeight="true" outlineLevel="0" collapsed="false">
      <c r="A92" s="52"/>
      <c r="B92" s="52"/>
      <c r="C92" s="52"/>
      <c r="D92" s="52"/>
      <c r="E92" s="52"/>
      <c r="F92" s="51" t="s">
        <v>1979</v>
      </c>
      <c r="G92" s="65" t="s">
        <v>2052</v>
      </c>
    </row>
    <row r="93" customFormat="false" ht="15" hidden="false" customHeight="true" outlineLevel="0" collapsed="false">
      <c r="A93" s="60" t="s">
        <v>169</v>
      </c>
      <c r="B93" s="60" t="s">
        <v>171</v>
      </c>
      <c r="C93" s="60"/>
      <c r="D93" s="60" t="s">
        <v>172</v>
      </c>
      <c r="E93" s="60" t="s">
        <v>173</v>
      </c>
      <c r="F93" s="51" t="s">
        <v>1975</v>
      </c>
      <c r="G93" s="65" t="n">
        <v>7.5</v>
      </c>
    </row>
    <row r="94" customFormat="false" ht="15" hidden="false" customHeight="false" outlineLevel="0" collapsed="false">
      <c r="A94" s="60"/>
      <c r="B94" s="60"/>
      <c r="C94" s="60"/>
      <c r="D94" s="60"/>
      <c r="E94" s="60"/>
      <c r="F94" s="51" t="s">
        <v>1976</v>
      </c>
      <c r="G94" s="65" t="n">
        <v>7.5</v>
      </c>
    </row>
    <row r="95" customFormat="false" ht="80.1" hidden="false" customHeight="true" outlineLevel="0" collapsed="false">
      <c r="A95" s="52" t="s">
        <v>2035</v>
      </c>
      <c r="B95" s="52" t="s">
        <v>2036</v>
      </c>
      <c r="C95" s="52"/>
      <c r="D95" s="52"/>
      <c r="E95" s="52" t="s">
        <v>260</v>
      </c>
      <c r="F95" s="51" t="s">
        <v>181</v>
      </c>
      <c r="G95" s="65" t="n">
        <v>8.42</v>
      </c>
    </row>
    <row r="96" customFormat="false" ht="80.1" hidden="false" customHeight="true" outlineLevel="0" collapsed="false">
      <c r="A96" s="52"/>
      <c r="B96" s="52"/>
      <c r="C96" s="52"/>
      <c r="D96" s="52"/>
      <c r="E96" s="52"/>
      <c r="F96" s="51" t="s">
        <v>1979</v>
      </c>
      <c r="G96" s="65" t="s">
        <v>2053</v>
      </c>
    </row>
    <row r="97" customFormat="false" ht="15" hidden="false" customHeight="true" outlineLevel="0" collapsed="false">
      <c r="A97" s="60" t="s">
        <v>169</v>
      </c>
      <c r="B97" s="60" t="s">
        <v>171</v>
      </c>
      <c r="C97" s="60"/>
      <c r="D97" s="60" t="s">
        <v>172</v>
      </c>
      <c r="E97" s="60" t="s">
        <v>173</v>
      </c>
      <c r="F97" s="51" t="s">
        <v>1975</v>
      </c>
      <c r="G97" s="65" t="n">
        <v>8</v>
      </c>
    </row>
    <row r="98" customFormat="false" ht="15" hidden="false" customHeight="false" outlineLevel="0" collapsed="false">
      <c r="A98" s="60"/>
      <c r="B98" s="60"/>
      <c r="C98" s="60"/>
      <c r="D98" s="60"/>
      <c r="E98" s="60"/>
      <c r="F98" s="51" t="s">
        <v>1976</v>
      </c>
      <c r="G98" s="65" t="n">
        <v>8</v>
      </c>
    </row>
    <row r="99" customFormat="false" ht="80.1" hidden="false" customHeight="true" outlineLevel="0" collapsed="false">
      <c r="A99" s="52" t="s">
        <v>2032</v>
      </c>
      <c r="B99" s="52" t="s">
        <v>2033</v>
      </c>
      <c r="C99" s="52"/>
      <c r="D99" s="52"/>
      <c r="E99" s="52" t="s">
        <v>260</v>
      </c>
      <c r="F99" s="51" t="s">
        <v>181</v>
      </c>
      <c r="G99" s="65" t="n">
        <v>8.48</v>
      </c>
    </row>
    <row r="100" customFormat="false" ht="80.1" hidden="false" customHeight="true" outlineLevel="0" collapsed="false">
      <c r="A100" s="52"/>
      <c r="B100" s="52"/>
      <c r="C100" s="52"/>
      <c r="D100" s="52"/>
      <c r="E100" s="52"/>
      <c r="F100" s="51" t="s">
        <v>1979</v>
      </c>
      <c r="G100" s="65" t="s">
        <v>2054</v>
      </c>
    </row>
    <row r="101" customFormat="false" ht="15" hidden="false" customHeight="true" outlineLevel="0" collapsed="false">
      <c r="A101" s="84" t="s">
        <v>2055</v>
      </c>
      <c r="B101" s="84"/>
      <c r="C101" s="84"/>
      <c r="D101" s="84"/>
      <c r="E101" s="84"/>
      <c r="F101" s="84"/>
      <c r="G101" s="84"/>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1</v>
      </c>
      <c r="C103" s="60"/>
      <c r="D103" s="60" t="s">
        <v>172</v>
      </c>
      <c r="E103" s="60" t="s">
        <v>173</v>
      </c>
      <c r="F103" s="51" t="s">
        <v>1975</v>
      </c>
      <c r="G103" s="65" t="n">
        <v>8.5</v>
      </c>
    </row>
    <row r="104" customFormat="false" ht="15" hidden="false" customHeight="false" outlineLevel="0" collapsed="false">
      <c r="A104" s="60"/>
      <c r="B104" s="60"/>
      <c r="C104" s="60"/>
      <c r="D104" s="60"/>
      <c r="E104" s="60"/>
      <c r="F104" s="51" t="s">
        <v>1976</v>
      </c>
      <c r="G104" s="65" t="n">
        <v>8.5</v>
      </c>
    </row>
    <row r="105" customFormat="false" ht="80.1" hidden="false" customHeight="true" outlineLevel="0" collapsed="false">
      <c r="A105" s="52" t="s">
        <v>2038</v>
      </c>
      <c r="B105" s="52" t="s">
        <v>2039</v>
      </c>
      <c r="C105" s="52"/>
      <c r="D105" s="52"/>
      <c r="E105" s="52" t="s">
        <v>260</v>
      </c>
      <c r="F105" s="51" t="s">
        <v>181</v>
      </c>
      <c r="G105" s="65" t="n">
        <v>10</v>
      </c>
    </row>
    <row r="106" customFormat="false" ht="80.1" hidden="false" customHeight="true" outlineLevel="0" collapsed="false">
      <c r="A106" s="52"/>
      <c r="B106" s="52"/>
      <c r="C106" s="52"/>
      <c r="D106" s="52"/>
      <c r="E106" s="52"/>
      <c r="F106" s="51" t="s">
        <v>1979</v>
      </c>
      <c r="G106" s="65" t="s">
        <v>2056</v>
      </c>
    </row>
    <row r="107" customFormat="false" ht="15" hidden="false" customHeight="true" outlineLevel="0" collapsed="false">
      <c r="A107" s="60" t="s">
        <v>169</v>
      </c>
      <c r="B107" s="60" t="s">
        <v>171</v>
      </c>
      <c r="C107" s="60"/>
      <c r="D107" s="60" t="s">
        <v>172</v>
      </c>
      <c r="E107" s="60" t="s">
        <v>173</v>
      </c>
      <c r="F107" s="51" t="s">
        <v>1975</v>
      </c>
      <c r="G107" s="65" t="n">
        <v>8.88</v>
      </c>
    </row>
    <row r="108" customFormat="false" ht="15" hidden="false" customHeight="false" outlineLevel="0" collapsed="false">
      <c r="A108" s="60"/>
      <c r="B108" s="60"/>
      <c r="C108" s="60"/>
      <c r="D108" s="60"/>
      <c r="E108" s="60"/>
      <c r="F108" s="51" t="s">
        <v>1976</v>
      </c>
      <c r="G108" s="65" t="n">
        <v>8.88</v>
      </c>
    </row>
    <row r="109" customFormat="false" ht="80.1" hidden="false" customHeight="true" outlineLevel="0" collapsed="false">
      <c r="A109" s="52" t="s">
        <v>2032</v>
      </c>
      <c r="B109" s="52" t="s">
        <v>2033</v>
      </c>
      <c r="C109" s="52"/>
      <c r="D109" s="52"/>
      <c r="E109" s="52" t="s">
        <v>260</v>
      </c>
      <c r="F109" s="51" t="s">
        <v>181</v>
      </c>
      <c r="G109" s="65" t="n">
        <v>9.24</v>
      </c>
    </row>
    <row r="110" customFormat="false" ht="80.1" hidden="false" customHeight="true" outlineLevel="0" collapsed="false">
      <c r="A110" s="52"/>
      <c r="B110" s="52"/>
      <c r="C110" s="52"/>
      <c r="D110" s="52"/>
      <c r="E110" s="52"/>
      <c r="F110" s="51" t="s">
        <v>1979</v>
      </c>
      <c r="G110" s="65" t="s">
        <v>2057</v>
      </c>
    </row>
    <row r="111" customFormat="false" ht="15" hidden="false" customHeight="true" outlineLevel="0" collapsed="false">
      <c r="A111" s="60" t="s">
        <v>169</v>
      </c>
      <c r="B111" s="60" t="s">
        <v>171</v>
      </c>
      <c r="C111" s="60"/>
      <c r="D111" s="60" t="s">
        <v>172</v>
      </c>
      <c r="E111" s="60" t="s">
        <v>173</v>
      </c>
      <c r="F111" s="51" t="s">
        <v>1975</v>
      </c>
      <c r="G111" s="65" t="n">
        <v>4.5</v>
      </c>
    </row>
    <row r="112" customFormat="false" ht="15" hidden="false" customHeight="false" outlineLevel="0" collapsed="false">
      <c r="A112" s="60"/>
      <c r="B112" s="60"/>
      <c r="C112" s="60"/>
      <c r="D112" s="60"/>
      <c r="E112" s="60"/>
      <c r="F112" s="51" t="s">
        <v>1976</v>
      </c>
      <c r="G112" s="65" t="n">
        <v>4.5</v>
      </c>
    </row>
    <row r="113" customFormat="false" ht="80.1" hidden="false" customHeight="true" outlineLevel="0" collapsed="false">
      <c r="A113" s="52" t="s">
        <v>2035</v>
      </c>
      <c r="B113" s="52" t="s">
        <v>2036</v>
      </c>
      <c r="C113" s="52"/>
      <c r="D113" s="52"/>
      <c r="E113" s="52" t="s">
        <v>260</v>
      </c>
      <c r="F113" s="51" t="s">
        <v>181</v>
      </c>
      <c r="G113" s="65" t="n">
        <v>5.82</v>
      </c>
    </row>
    <row r="114" customFormat="false" ht="80.1" hidden="false" customHeight="true" outlineLevel="0" collapsed="false">
      <c r="A114" s="52"/>
      <c r="B114" s="52"/>
      <c r="C114" s="52"/>
      <c r="D114" s="52"/>
      <c r="E114" s="52"/>
      <c r="F114" s="51" t="s">
        <v>1979</v>
      </c>
      <c r="G114" s="65" t="s">
        <v>2058</v>
      </c>
    </row>
    <row r="115" customFormat="false" ht="15" hidden="false" customHeight="true" outlineLevel="0" collapsed="false">
      <c r="A115" s="60" t="s">
        <v>169</v>
      </c>
      <c r="B115" s="60" t="s">
        <v>171</v>
      </c>
      <c r="C115" s="60"/>
      <c r="D115" s="60" t="s">
        <v>172</v>
      </c>
      <c r="E115" s="60" t="s">
        <v>173</v>
      </c>
      <c r="F115" s="51" t="s">
        <v>1975</v>
      </c>
      <c r="G115" s="65" t="n">
        <v>4</v>
      </c>
    </row>
    <row r="116" customFormat="false" ht="15" hidden="false" customHeight="false" outlineLevel="0" collapsed="false">
      <c r="A116" s="60"/>
      <c r="B116" s="60"/>
      <c r="C116" s="60"/>
      <c r="D116" s="60"/>
      <c r="E116" s="60"/>
      <c r="F116" s="51" t="s">
        <v>1976</v>
      </c>
      <c r="G116" s="65" t="n">
        <v>4</v>
      </c>
    </row>
    <row r="117" customFormat="false" ht="80.1" hidden="false" customHeight="true" outlineLevel="0" collapsed="false">
      <c r="A117" s="52" t="s">
        <v>2029</v>
      </c>
      <c r="B117" s="52" t="s">
        <v>2030</v>
      </c>
      <c r="C117" s="52"/>
      <c r="D117" s="52"/>
      <c r="E117" s="52" t="s">
        <v>260</v>
      </c>
      <c r="F117" s="51" t="s">
        <v>181</v>
      </c>
      <c r="G117" s="65" t="n">
        <v>0</v>
      </c>
    </row>
    <row r="118" customFormat="false" ht="80.1" hidden="false" customHeight="true" outlineLevel="0" collapsed="false">
      <c r="A118" s="52"/>
      <c r="B118" s="52"/>
      <c r="C118" s="52"/>
      <c r="D118" s="52"/>
      <c r="E118" s="52"/>
      <c r="F118" s="51" t="s">
        <v>1979</v>
      </c>
      <c r="G118" s="65" t="s">
        <v>2001</v>
      </c>
    </row>
    <row r="119" customFormat="false" ht="15" hidden="false" customHeight="true" outlineLevel="0" collapsed="false">
      <c r="A119" s="84" t="s">
        <v>2059</v>
      </c>
      <c r="B119" s="84"/>
      <c r="C119" s="84"/>
      <c r="D119" s="84"/>
      <c r="E119" s="84"/>
      <c r="F119" s="84"/>
      <c r="G119" s="84"/>
    </row>
    <row r="120" customFormat="false" ht="15" hidden="false" customHeight="true" outlineLevel="0" collapsed="false">
      <c r="A120" s="59" t="s">
        <v>167</v>
      </c>
      <c r="B120" s="59"/>
      <c r="C120" s="59"/>
      <c r="D120" s="59"/>
      <c r="E120" s="59"/>
      <c r="F120" s="59" t="s">
        <v>168</v>
      </c>
      <c r="G120" s="59"/>
    </row>
    <row r="121" customFormat="false" ht="15" hidden="false" customHeight="true" outlineLevel="0" collapsed="false">
      <c r="A121" s="60" t="s">
        <v>169</v>
      </c>
      <c r="B121" s="60" t="s">
        <v>171</v>
      </c>
      <c r="C121" s="60"/>
      <c r="D121" s="60" t="s">
        <v>172</v>
      </c>
      <c r="E121" s="60" t="s">
        <v>173</v>
      </c>
      <c r="F121" s="51" t="s">
        <v>1975</v>
      </c>
      <c r="G121" s="65" t="n">
        <v>9.76</v>
      </c>
    </row>
    <row r="122" customFormat="false" ht="15" hidden="false" customHeight="false" outlineLevel="0" collapsed="false">
      <c r="A122" s="60"/>
      <c r="B122" s="60"/>
      <c r="C122" s="60"/>
      <c r="D122" s="60"/>
      <c r="E122" s="60"/>
      <c r="F122" s="51" t="s">
        <v>1976</v>
      </c>
      <c r="G122" s="65" t="n">
        <v>9.76</v>
      </c>
    </row>
    <row r="123" customFormat="false" ht="80.1" hidden="false" customHeight="true" outlineLevel="0" collapsed="false">
      <c r="A123" s="52" t="s">
        <v>2029</v>
      </c>
      <c r="B123" s="52" t="s">
        <v>2030</v>
      </c>
      <c r="C123" s="52"/>
      <c r="D123" s="52"/>
      <c r="E123" s="52" t="s">
        <v>260</v>
      </c>
      <c r="F123" s="51" t="s">
        <v>181</v>
      </c>
      <c r="G123" s="65" t="n">
        <v>7.75</v>
      </c>
    </row>
    <row r="124" customFormat="false" ht="80.1" hidden="false" customHeight="true" outlineLevel="0" collapsed="false">
      <c r="A124" s="52"/>
      <c r="B124" s="52"/>
      <c r="C124" s="52"/>
      <c r="D124" s="52"/>
      <c r="E124" s="52"/>
      <c r="F124" s="51" t="s">
        <v>1979</v>
      </c>
      <c r="G124" s="65" t="s">
        <v>2060</v>
      </c>
    </row>
    <row r="125" customFormat="false" ht="15" hidden="false" customHeight="true" outlineLevel="0" collapsed="false">
      <c r="A125" s="60" t="s">
        <v>169</v>
      </c>
      <c r="B125" s="60" t="s">
        <v>171</v>
      </c>
      <c r="C125" s="60"/>
      <c r="D125" s="60" t="s">
        <v>172</v>
      </c>
      <c r="E125" s="60" t="s">
        <v>173</v>
      </c>
      <c r="F125" s="51" t="s">
        <v>1975</v>
      </c>
      <c r="G125" s="65" t="n">
        <v>9.69</v>
      </c>
    </row>
    <row r="126" customFormat="false" ht="15" hidden="false" customHeight="false" outlineLevel="0" collapsed="false">
      <c r="A126" s="60"/>
      <c r="B126" s="60"/>
      <c r="C126" s="60"/>
      <c r="D126" s="60"/>
      <c r="E126" s="60"/>
      <c r="F126" s="51" t="s">
        <v>1976</v>
      </c>
      <c r="G126" s="65" t="n">
        <v>9.69</v>
      </c>
    </row>
    <row r="127" customFormat="false" ht="80.1" hidden="false" customHeight="true" outlineLevel="0" collapsed="false">
      <c r="A127" s="52" t="s">
        <v>2038</v>
      </c>
      <c r="B127" s="52" t="s">
        <v>2039</v>
      </c>
      <c r="C127" s="52"/>
      <c r="D127" s="52"/>
      <c r="E127" s="52" t="s">
        <v>260</v>
      </c>
      <c r="F127" s="51" t="s">
        <v>181</v>
      </c>
      <c r="G127" s="65" t="n">
        <v>9.54</v>
      </c>
    </row>
    <row r="128" customFormat="false" ht="80.1" hidden="false" customHeight="true" outlineLevel="0" collapsed="false">
      <c r="A128" s="52"/>
      <c r="B128" s="52"/>
      <c r="C128" s="52"/>
      <c r="D128" s="52"/>
      <c r="E128" s="52"/>
      <c r="F128" s="51" t="s">
        <v>1979</v>
      </c>
      <c r="G128" s="65" t="s">
        <v>2061</v>
      </c>
    </row>
    <row r="129" customFormat="false" ht="15" hidden="false" customHeight="true" outlineLevel="0" collapsed="false">
      <c r="A129" s="60" t="s">
        <v>169</v>
      </c>
      <c r="B129" s="60" t="s">
        <v>171</v>
      </c>
      <c r="C129" s="60"/>
      <c r="D129" s="60" t="s">
        <v>172</v>
      </c>
      <c r="E129" s="60" t="s">
        <v>173</v>
      </c>
      <c r="F129" s="51" t="s">
        <v>1975</v>
      </c>
      <c r="G129" s="65" t="n">
        <v>7.39</v>
      </c>
    </row>
    <row r="130" customFormat="false" ht="15" hidden="false" customHeight="false" outlineLevel="0" collapsed="false">
      <c r="A130" s="60"/>
      <c r="B130" s="60"/>
      <c r="C130" s="60"/>
      <c r="D130" s="60"/>
      <c r="E130" s="60"/>
      <c r="F130" s="51" t="s">
        <v>1976</v>
      </c>
      <c r="G130" s="65" t="n">
        <v>7.39</v>
      </c>
    </row>
    <row r="131" customFormat="false" ht="80.1" hidden="false" customHeight="true" outlineLevel="0" collapsed="false">
      <c r="A131" s="52" t="s">
        <v>2035</v>
      </c>
      <c r="B131" s="52" t="s">
        <v>2036</v>
      </c>
      <c r="C131" s="52"/>
      <c r="D131" s="52"/>
      <c r="E131" s="52" t="s">
        <v>260</v>
      </c>
      <c r="F131" s="51" t="s">
        <v>181</v>
      </c>
      <c r="G131" s="65" t="n">
        <v>8.16</v>
      </c>
    </row>
    <row r="132" customFormat="false" ht="80.1" hidden="false" customHeight="true" outlineLevel="0" collapsed="false">
      <c r="A132" s="52"/>
      <c r="B132" s="52"/>
      <c r="C132" s="52"/>
      <c r="D132" s="52"/>
      <c r="E132" s="52"/>
      <c r="F132" s="51" t="s">
        <v>1979</v>
      </c>
      <c r="G132" s="65" t="s">
        <v>2062</v>
      </c>
    </row>
    <row r="133" customFormat="false" ht="15" hidden="false" customHeight="true" outlineLevel="0" collapsed="false">
      <c r="A133" s="60" t="s">
        <v>169</v>
      </c>
      <c r="B133" s="60" t="s">
        <v>171</v>
      </c>
      <c r="C133" s="60"/>
      <c r="D133" s="60" t="s">
        <v>172</v>
      </c>
      <c r="E133" s="60" t="s">
        <v>173</v>
      </c>
      <c r="F133" s="51" t="s">
        <v>1975</v>
      </c>
      <c r="G133" s="65" t="n">
        <v>9.07</v>
      </c>
    </row>
    <row r="134" customFormat="false" ht="15" hidden="false" customHeight="false" outlineLevel="0" collapsed="false">
      <c r="A134" s="60"/>
      <c r="B134" s="60"/>
      <c r="C134" s="60"/>
      <c r="D134" s="60"/>
      <c r="E134" s="60"/>
      <c r="F134" s="51" t="s">
        <v>1976</v>
      </c>
      <c r="G134" s="65" t="n">
        <v>9.07</v>
      </c>
    </row>
    <row r="135" customFormat="false" ht="80.1" hidden="false" customHeight="true" outlineLevel="0" collapsed="false">
      <c r="A135" s="52" t="s">
        <v>2032</v>
      </c>
      <c r="B135" s="52" t="s">
        <v>2033</v>
      </c>
      <c r="C135" s="52"/>
      <c r="D135" s="52"/>
      <c r="E135" s="52" t="s">
        <v>260</v>
      </c>
      <c r="F135" s="51" t="s">
        <v>181</v>
      </c>
      <c r="G135" s="65" t="n">
        <v>9.03</v>
      </c>
    </row>
    <row r="136" customFormat="false" ht="80.1" hidden="false" customHeight="true" outlineLevel="0" collapsed="false">
      <c r="A136" s="52"/>
      <c r="B136" s="52"/>
      <c r="C136" s="52"/>
      <c r="D136" s="52"/>
      <c r="E136" s="52"/>
      <c r="F136" s="51" t="s">
        <v>1979</v>
      </c>
      <c r="G136" s="65" t="s">
        <v>2063</v>
      </c>
    </row>
    <row r="137" customFormat="false" ht="15" hidden="false" customHeight="true" outlineLevel="0" collapsed="false">
      <c r="A137" s="84" t="s">
        <v>2064</v>
      </c>
      <c r="B137" s="84"/>
      <c r="C137" s="84"/>
      <c r="D137" s="84"/>
      <c r="E137" s="84"/>
      <c r="F137" s="84"/>
      <c r="G137" s="84"/>
    </row>
    <row r="138" customFormat="false" ht="15" hidden="false" customHeight="true" outlineLevel="0" collapsed="false">
      <c r="A138" s="59" t="s">
        <v>167</v>
      </c>
      <c r="B138" s="59"/>
      <c r="C138" s="59"/>
      <c r="D138" s="59"/>
      <c r="E138" s="59"/>
      <c r="F138" s="59" t="s">
        <v>168</v>
      </c>
      <c r="G138" s="59"/>
    </row>
    <row r="139" customFormat="false" ht="15" hidden="false" customHeight="true" outlineLevel="0" collapsed="false">
      <c r="A139" s="60" t="s">
        <v>169</v>
      </c>
      <c r="B139" s="60" t="s">
        <v>171</v>
      </c>
      <c r="C139" s="60"/>
      <c r="D139" s="60" t="s">
        <v>172</v>
      </c>
      <c r="E139" s="60" t="s">
        <v>173</v>
      </c>
      <c r="F139" s="51" t="s">
        <v>1975</v>
      </c>
      <c r="G139" s="65" t="n">
        <v>9.5</v>
      </c>
    </row>
    <row r="140" customFormat="false" ht="15" hidden="false" customHeight="false" outlineLevel="0" collapsed="false">
      <c r="A140" s="60"/>
      <c r="B140" s="60"/>
      <c r="C140" s="60"/>
      <c r="D140" s="60"/>
      <c r="E140" s="60"/>
      <c r="F140" s="51" t="s">
        <v>1976</v>
      </c>
      <c r="G140" s="65" t="n">
        <v>9.5</v>
      </c>
    </row>
    <row r="141" customFormat="false" ht="80.1" hidden="false" customHeight="true" outlineLevel="0" collapsed="false">
      <c r="A141" s="52" t="s">
        <v>2038</v>
      </c>
      <c r="B141" s="52" t="s">
        <v>2039</v>
      </c>
      <c r="C141" s="52"/>
      <c r="D141" s="52"/>
      <c r="E141" s="52" t="s">
        <v>260</v>
      </c>
      <c r="F141" s="51" t="s">
        <v>181</v>
      </c>
      <c r="G141" s="65" t="n">
        <v>9.87</v>
      </c>
    </row>
    <row r="142" customFormat="false" ht="80.1" hidden="false" customHeight="true" outlineLevel="0" collapsed="false">
      <c r="A142" s="52"/>
      <c r="B142" s="52"/>
      <c r="C142" s="52"/>
      <c r="D142" s="52"/>
      <c r="E142" s="52"/>
      <c r="F142" s="51" t="s">
        <v>1979</v>
      </c>
      <c r="G142" s="65" t="s">
        <v>2065</v>
      </c>
    </row>
    <row r="143" customFormat="false" ht="15" hidden="false" customHeight="true" outlineLevel="0" collapsed="false">
      <c r="A143" s="60" t="s">
        <v>169</v>
      </c>
      <c r="B143" s="60" t="s">
        <v>171</v>
      </c>
      <c r="C143" s="60"/>
      <c r="D143" s="60" t="s">
        <v>172</v>
      </c>
      <c r="E143" s="60" t="s">
        <v>173</v>
      </c>
      <c r="F143" s="51" t="s">
        <v>1975</v>
      </c>
      <c r="G143" s="65" t="n">
        <v>9.5</v>
      </c>
    </row>
    <row r="144" customFormat="false" ht="15" hidden="false" customHeight="false" outlineLevel="0" collapsed="false">
      <c r="A144" s="60"/>
      <c r="B144" s="60"/>
      <c r="C144" s="60"/>
      <c r="D144" s="60"/>
      <c r="E144" s="60"/>
      <c r="F144" s="51" t="s">
        <v>1976</v>
      </c>
      <c r="G144" s="65" t="n">
        <v>9.5</v>
      </c>
    </row>
    <row r="145" customFormat="false" ht="80.1" hidden="false" customHeight="true" outlineLevel="0" collapsed="false">
      <c r="A145" s="52" t="s">
        <v>2032</v>
      </c>
      <c r="B145" s="52" t="s">
        <v>2033</v>
      </c>
      <c r="C145" s="52"/>
      <c r="D145" s="52"/>
      <c r="E145" s="52" t="s">
        <v>260</v>
      </c>
      <c r="F145" s="51" t="s">
        <v>181</v>
      </c>
      <c r="G145" s="65" t="n">
        <v>8.79</v>
      </c>
    </row>
    <row r="146" customFormat="false" ht="80.1" hidden="false" customHeight="true" outlineLevel="0" collapsed="false">
      <c r="A146" s="52"/>
      <c r="B146" s="52"/>
      <c r="C146" s="52"/>
      <c r="D146" s="52"/>
      <c r="E146" s="52"/>
      <c r="F146" s="51" t="s">
        <v>1979</v>
      </c>
      <c r="G146" s="65" t="s">
        <v>2066</v>
      </c>
    </row>
    <row r="147" customFormat="false" ht="15" hidden="false" customHeight="true" outlineLevel="0" collapsed="false">
      <c r="A147" s="60" t="s">
        <v>169</v>
      </c>
      <c r="B147" s="60" t="s">
        <v>171</v>
      </c>
      <c r="C147" s="60"/>
      <c r="D147" s="60" t="s">
        <v>172</v>
      </c>
      <c r="E147" s="60" t="s">
        <v>173</v>
      </c>
      <c r="F147" s="51" t="s">
        <v>1975</v>
      </c>
      <c r="G147" s="65" t="n">
        <v>9</v>
      </c>
    </row>
    <row r="148" customFormat="false" ht="15" hidden="false" customHeight="false" outlineLevel="0" collapsed="false">
      <c r="A148" s="60"/>
      <c r="B148" s="60"/>
      <c r="C148" s="60"/>
      <c r="D148" s="60"/>
      <c r="E148" s="60"/>
      <c r="F148" s="51" t="s">
        <v>1976</v>
      </c>
      <c r="G148" s="65" t="n">
        <v>9</v>
      </c>
    </row>
    <row r="149" customFormat="false" ht="80.1" hidden="false" customHeight="true" outlineLevel="0" collapsed="false">
      <c r="A149" s="52" t="s">
        <v>2035</v>
      </c>
      <c r="B149" s="52" t="s">
        <v>2036</v>
      </c>
      <c r="C149" s="52"/>
      <c r="D149" s="52"/>
      <c r="E149" s="52" t="s">
        <v>260</v>
      </c>
      <c r="F149" s="51" t="s">
        <v>181</v>
      </c>
      <c r="G149" s="65" t="n">
        <v>9.75</v>
      </c>
    </row>
    <row r="150" customFormat="false" ht="80.1" hidden="false" customHeight="true" outlineLevel="0" collapsed="false">
      <c r="A150" s="52"/>
      <c r="B150" s="52"/>
      <c r="C150" s="52"/>
      <c r="D150" s="52"/>
      <c r="E150" s="52"/>
      <c r="F150" s="51" t="s">
        <v>1979</v>
      </c>
      <c r="G150" s="65" t="s">
        <v>2067</v>
      </c>
    </row>
    <row r="151" customFormat="false" ht="15" hidden="false" customHeight="true" outlineLevel="0" collapsed="false">
      <c r="A151" s="60" t="s">
        <v>169</v>
      </c>
      <c r="B151" s="60" t="s">
        <v>171</v>
      </c>
      <c r="C151" s="60"/>
      <c r="D151" s="60" t="s">
        <v>172</v>
      </c>
      <c r="E151" s="60" t="s">
        <v>173</v>
      </c>
      <c r="F151" s="51" t="s">
        <v>1975</v>
      </c>
      <c r="G151" s="65" t="n">
        <v>10</v>
      </c>
    </row>
    <row r="152" customFormat="false" ht="15" hidden="false" customHeight="false" outlineLevel="0" collapsed="false">
      <c r="A152" s="60"/>
      <c r="B152" s="60"/>
      <c r="C152" s="60"/>
      <c r="D152" s="60"/>
      <c r="E152" s="60"/>
      <c r="F152" s="51" t="s">
        <v>1976</v>
      </c>
      <c r="G152" s="65" t="n">
        <v>10</v>
      </c>
    </row>
    <row r="153" customFormat="false" ht="80.1" hidden="false" customHeight="true" outlineLevel="0" collapsed="false">
      <c r="A153" s="52" t="s">
        <v>2029</v>
      </c>
      <c r="B153" s="52" t="s">
        <v>2030</v>
      </c>
      <c r="C153" s="52"/>
      <c r="D153" s="52"/>
      <c r="E153" s="52" t="s">
        <v>260</v>
      </c>
      <c r="F153" s="51" t="s">
        <v>181</v>
      </c>
      <c r="G153" s="65" t="n">
        <v>9.75</v>
      </c>
    </row>
    <row r="154" customFormat="false" ht="80.1" hidden="false" customHeight="true" outlineLevel="0" collapsed="false">
      <c r="A154" s="52"/>
      <c r="B154" s="52"/>
      <c r="C154" s="52"/>
      <c r="D154" s="52"/>
      <c r="E154" s="52"/>
      <c r="F154" s="51" t="s">
        <v>1979</v>
      </c>
      <c r="G154" s="65" t="s">
        <v>2068</v>
      </c>
    </row>
    <row r="155" customFormat="false" ht="15" hidden="false" customHeight="true" outlineLevel="0" collapsed="false">
      <c r="A155" s="84" t="s">
        <v>2069</v>
      </c>
      <c r="B155" s="84"/>
      <c r="C155" s="84"/>
      <c r="D155" s="84"/>
      <c r="E155" s="84"/>
      <c r="F155" s="84"/>
      <c r="G155" s="84"/>
    </row>
    <row r="156" customFormat="false" ht="15" hidden="false" customHeight="true" outlineLevel="0" collapsed="false">
      <c r="A156" s="59" t="s">
        <v>167</v>
      </c>
      <c r="B156" s="59"/>
      <c r="C156" s="59"/>
      <c r="D156" s="59"/>
      <c r="E156" s="59"/>
      <c r="F156" s="59" t="s">
        <v>168</v>
      </c>
      <c r="G156" s="59"/>
    </row>
    <row r="157" customFormat="false" ht="15" hidden="false" customHeight="true" outlineLevel="0" collapsed="false">
      <c r="A157" s="60" t="s">
        <v>169</v>
      </c>
      <c r="B157" s="60" t="s">
        <v>171</v>
      </c>
      <c r="C157" s="60"/>
      <c r="D157" s="60" t="s">
        <v>172</v>
      </c>
      <c r="E157" s="60" t="s">
        <v>173</v>
      </c>
      <c r="F157" s="51" t="s">
        <v>1975</v>
      </c>
      <c r="G157" s="65" t="n">
        <v>9.65</v>
      </c>
    </row>
    <row r="158" customFormat="false" ht="15" hidden="false" customHeight="false" outlineLevel="0" collapsed="false">
      <c r="A158" s="60"/>
      <c r="B158" s="60"/>
      <c r="C158" s="60"/>
      <c r="D158" s="60"/>
      <c r="E158" s="60"/>
      <c r="F158" s="51" t="s">
        <v>1976</v>
      </c>
      <c r="G158" s="65" t="n">
        <v>9.65</v>
      </c>
    </row>
    <row r="159" customFormat="false" ht="80.1" hidden="false" customHeight="true" outlineLevel="0" collapsed="false">
      <c r="A159" s="52" t="s">
        <v>2032</v>
      </c>
      <c r="B159" s="52" t="s">
        <v>2033</v>
      </c>
      <c r="C159" s="52"/>
      <c r="D159" s="52"/>
      <c r="E159" s="52" t="s">
        <v>260</v>
      </c>
      <c r="F159" s="51" t="s">
        <v>181</v>
      </c>
      <c r="G159" s="65" t="n">
        <v>8.37</v>
      </c>
    </row>
    <row r="160" customFormat="false" ht="80.1" hidden="false" customHeight="true" outlineLevel="0" collapsed="false">
      <c r="A160" s="52"/>
      <c r="B160" s="52"/>
      <c r="C160" s="52"/>
      <c r="D160" s="52"/>
      <c r="E160" s="52"/>
      <c r="F160" s="51" t="s">
        <v>1979</v>
      </c>
      <c r="G160" s="65" t="s">
        <v>2070</v>
      </c>
    </row>
    <row r="161" customFormat="false" ht="15" hidden="false" customHeight="true" outlineLevel="0" collapsed="false">
      <c r="A161" s="60" t="s">
        <v>169</v>
      </c>
      <c r="B161" s="60" t="s">
        <v>171</v>
      </c>
      <c r="C161" s="60"/>
      <c r="D161" s="60" t="s">
        <v>172</v>
      </c>
      <c r="E161" s="60" t="s">
        <v>173</v>
      </c>
      <c r="F161" s="51" t="s">
        <v>1975</v>
      </c>
      <c r="G161" s="65" t="n">
        <v>8</v>
      </c>
    </row>
    <row r="162" customFormat="false" ht="15" hidden="false" customHeight="false" outlineLevel="0" collapsed="false">
      <c r="A162" s="60"/>
      <c r="B162" s="60"/>
      <c r="C162" s="60"/>
      <c r="D162" s="60"/>
      <c r="E162" s="60"/>
      <c r="F162" s="51" t="s">
        <v>1976</v>
      </c>
      <c r="G162" s="65" t="n">
        <v>8</v>
      </c>
    </row>
    <row r="163" customFormat="false" ht="80.1" hidden="false" customHeight="true" outlineLevel="0" collapsed="false">
      <c r="A163" s="52" t="s">
        <v>2035</v>
      </c>
      <c r="B163" s="52" t="s">
        <v>2036</v>
      </c>
      <c r="C163" s="52"/>
      <c r="D163" s="52"/>
      <c r="E163" s="52" t="s">
        <v>260</v>
      </c>
      <c r="F163" s="51" t="s">
        <v>181</v>
      </c>
      <c r="G163" s="65" t="n">
        <v>9.62</v>
      </c>
    </row>
    <row r="164" customFormat="false" ht="80.1" hidden="false" customHeight="true" outlineLevel="0" collapsed="false">
      <c r="A164" s="52"/>
      <c r="B164" s="52"/>
      <c r="C164" s="52"/>
      <c r="D164" s="52"/>
      <c r="E164" s="52"/>
      <c r="F164" s="51" t="s">
        <v>1979</v>
      </c>
      <c r="G164" s="65" t="s">
        <v>2071</v>
      </c>
    </row>
    <row r="165" customFormat="false" ht="15" hidden="false" customHeight="true" outlineLevel="0" collapsed="false">
      <c r="A165" s="60" t="s">
        <v>169</v>
      </c>
      <c r="B165" s="60" t="s">
        <v>171</v>
      </c>
      <c r="C165" s="60"/>
      <c r="D165" s="60" t="s">
        <v>172</v>
      </c>
      <c r="E165" s="60" t="s">
        <v>173</v>
      </c>
      <c r="F165" s="51" t="s">
        <v>1975</v>
      </c>
      <c r="G165" s="65" t="n">
        <v>9</v>
      </c>
    </row>
    <row r="166" customFormat="false" ht="15" hidden="false" customHeight="false" outlineLevel="0" collapsed="false">
      <c r="A166" s="60"/>
      <c r="B166" s="60"/>
      <c r="C166" s="60"/>
      <c r="D166" s="60"/>
      <c r="E166" s="60"/>
      <c r="F166" s="51" t="s">
        <v>1976</v>
      </c>
      <c r="G166" s="65" t="n">
        <v>9</v>
      </c>
    </row>
    <row r="167" customFormat="false" ht="80.1" hidden="false" customHeight="true" outlineLevel="0" collapsed="false">
      <c r="A167" s="52" t="s">
        <v>2029</v>
      </c>
      <c r="B167" s="52" t="s">
        <v>2030</v>
      </c>
      <c r="C167" s="52"/>
      <c r="D167" s="52"/>
      <c r="E167" s="52" t="s">
        <v>260</v>
      </c>
      <c r="F167" s="51" t="s">
        <v>181</v>
      </c>
      <c r="G167" s="65" t="n">
        <v>7</v>
      </c>
    </row>
    <row r="168" customFormat="false" ht="80.1" hidden="false" customHeight="true" outlineLevel="0" collapsed="false">
      <c r="A168" s="52"/>
      <c r="B168" s="52"/>
      <c r="C168" s="52"/>
      <c r="D168" s="52"/>
      <c r="E168" s="52"/>
      <c r="F168" s="51" t="s">
        <v>1979</v>
      </c>
      <c r="G168" s="65" t="s">
        <v>2072</v>
      </c>
    </row>
    <row r="169" customFormat="false" ht="15" hidden="false" customHeight="true" outlineLevel="0" collapsed="false">
      <c r="A169" s="60" t="s">
        <v>169</v>
      </c>
      <c r="B169" s="60" t="s">
        <v>171</v>
      </c>
      <c r="C169" s="60"/>
      <c r="D169" s="60" t="s">
        <v>172</v>
      </c>
      <c r="E169" s="60" t="s">
        <v>173</v>
      </c>
      <c r="F169" s="51" t="s">
        <v>1975</v>
      </c>
      <c r="G169" s="65" t="n">
        <v>10</v>
      </c>
    </row>
    <row r="170" customFormat="false" ht="15" hidden="false" customHeight="false" outlineLevel="0" collapsed="false">
      <c r="A170" s="60"/>
      <c r="B170" s="60"/>
      <c r="C170" s="60"/>
      <c r="D170" s="60"/>
      <c r="E170" s="60"/>
      <c r="F170" s="51" t="s">
        <v>1976</v>
      </c>
      <c r="G170" s="65" t="n">
        <v>10</v>
      </c>
    </row>
    <row r="171" customFormat="false" ht="80.1" hidden="false" customHeight="true" outlineLevel="0" collapsed="false">
      <c r="A171" s="52" t="s">
        <v>2038</v>
      </c>
      <c r="B171" s="52" t="s">
        <v>2039</v>
      </c>
      <c r="C171" s="52"/>
      <c r="D171" s="52"/>
      <c r="E171" s="52" t="s">
        <v>260</v>
      </c>
      <c r="F171" s="51" t="s">
        <v>181</v>
      </c>
      <c r="G171" s="65" t="n">
        <v>9</v>
      </c>
    </row>
    <row r="172" customFormat="false" ht="80.1" hidden="false" customHeight="true" outlineLevel="0" collapsed="false">
      <c r="A172" s="52"/>
      <c r="B172" s="52"/>
      <c r="C172" s="52"/>
      <c r="D172" s="52"/>
      <c r="E172" s="52"/>
      <c r="F172" s="51" t="s">
        <v>1979</v>
      </c>
      <c r="G172" s="65" t="s">
        <v>2073</v>
      </c>
    </row>
    <row r="173" customFormat="false" ht="15" hidden="false" customHeight="true" outlineLevel="0" collapsed="false">
      <c r="A173" s="84" t="s">
        <v>2074</v>
      </c>
      <c r="B173" s="84"/>
      <c r="C173" s="84"/>
      <c r="D173" s="84"/>
      <c r="E173" s="84"/>
      <c r="F173" s="84"/>
      <c r="G173" s="84"/>
    </row>
    <row r="174" customFormat="false" ht="15" hidden="false" customHeight="true" outlineLevel="0" collapsed="false">
      <c r="A174" s="59" t="s">
        <v>167</v>
      </c>
      <c r="B174" s="59"/>
      <c r="C174" s="59"/>
      <c r="D174" s="59"/>
      <c r="E174" s="59"/>
      <c r="F174" s="59" t="s">
        <v>168</v>
      </c>
      <c r="G174" s="59"/>
    </row>
    <row r="175" customFormat="false" ht="15" hidden="false" customHeight="true" outlineLevel="0" collapsed="false">
      <c r="A175" s="60" t="s">
        <v>169</v>
      </c>
      <c r="B175" s="60" t="s">
        <v>171</v>
      </c>
      <c r="C175" s="60"/>
      <c r="D175" s="60" t="s">
        <v>172</v>
      </c>
      <c r="E175" s="60" t="s">
        <v>173</v>
      </c>
      <c r="F175" s="51" t="s">
        <v>1975</v>
      </c>
      <c r="G175" s="65" t="n">
        <v>9.64</v>
      </c>
    </row>
    <row r="176" customFormat="false" ht="15" hidden="false" customHeight="false" outlineLevel="0" collapsed="false">
      <c r="A176" s="60"/>
      <c r="B176" s="60"/>
      <c r="C176" s="60"/>
      <c r="D176" s="60"/>
      <c r="E176" s="60"/>
      <c r="F176" s="51" t="s">
        <v>1976</v>
      </c>
      <c r="G176" s="65" t="n">
        <v>9.64</v>
      </c>
    </row>
    <row r="177" customFormat="false" ht="80.1" hidden="false" customHeight="true" outlineLevel="0" collapsed="false">
      <c r="A177" s="52" t="s">
        <v>2038</v>
      </c>
      <c r="B177" s="52" t="s">
        <v>2039</v>
      </c>
      <c r="C177" s="52"/>
      <c r="D177" s="52"/>
      <c r="E177" s="52" t="s">
        <v>260</v>
      </c>
      <c r="F177" s="51" t="s">
        <v>181</v>
      </c>
      <c r="G177" s="65" t="n">
        <v>9.76</v>
      </c>
    </row>
    <row r="178" customFormat="false" ht="80.1" hidden="false" customHeight="true" outlineLevel="0" collapsed="false">
      <c r="A178" s="52"/>
      <c r="B178" s="52"/>
      <c r="C178" s="52"/>
      <c r="D178" s="52"/>
      <c r="E178" s="52"/>
      <c r="F178" s="51" t="s">
        <v>1979</v>
      </c>
      <c r="G178" s="65" t="s">
        <v>2075</v>
      </c>
    </row>
    <row r="179" customFormat="false" ht="15" hidden="false" customHeight="true" outlineLevel="0" collapsed="false">
      <c r="A179" s="60" t="s">
        <v>169</v>
      </c>
      <c r="B179" s="60" t="s">
        <v>171</v>
      </c>
      <c r="C179" s="60"/>
      <c r="D179" s="60" t="s">
        <v>172</v>
      </c>
      <c r="E179" s="60" t="s">
        <v>173</v>
      </c>
      <c r="F179" s="51" t="s">
        <v>1975</v>
      </c>
      <c r="G179" s="65" t="n">
        <v>8.51</v>
      </c>
    </row>
    <row r="180" customFormat="false" ht="15" hidden="false" customHeight="false" outlineLevel="0" collapsed="false">
      <c r="A180" s="60"/>
      <c r="B180" s="60"/>
      <c r="C180" s="60"/>
      <c r="D180" s="60"/>
      <c r="E180" s="60"/>
      <c r="F180" s="51" t="s">
        <v>1976</v>
      </c>
      <c r="G180" s="65" t="n">
        <v>8.51</v>
      </c>
    </row>
    <row r="181" customFormat="false" ht="80.1" hidden="false" customHeight="true" outlineLevel="0" collapsed="false">
      <c r="A181" s="52" t="s">
        <v>2032</v>
      </c>
      <c r="B181" s="52" t="s">
        <v>2033</v>
      </c>
      <c r="C181" s="52"/>
      <c r="D181" s="52"/>
      <c r="E181" s="52" t="s">
        <v>260</v>
      </c>
      <c r="F181" s="51" t="s">
        <v>181</v>
      </c>
      <c r="G181" s="65" t="n">
        <v>5.92</v>
      </c>
    </row>
    <row r="182" customFormat="false" ht="80.1" hidden="false" customHeight="true" outlineLevel="0" collapsed="false">
      <c r="A182" s="52"/>
      <c r="B182" s="52"/>
      <c r="C182" s="52"/>
      <c r="D182" s="52"/>
      <c r="E182" s="52"/>
      <c r="F182" s="51" t="s">
        <v>1979</v>
      </c>
      <c r="G182" s="65" t="s">
        <v>2076</v>
      </c>
    </row>
    <row r="183" customFormat="false" ht="15" hidden="false" customHeight="true" outlineLevel="0" collapsed="false">
      <c r="A183" s="60" t="s">
        <v>169</v>
      </c>
      <c r="B183" s="60" t="s">
        <v>171</v>
      </c>
      <c r="C183" s="60"/>
      <c r="D183" s="60" t="s">
        <v>172</v>
      </c>
      <c r="E183" s="60" t="s">
        <v>173</v>
      </c>
      <c r="F183" s="51" t="s">
        <v>1975</v>
      </c>
      <c r="G183" s="65" t="n">
        <v>8</v>
      </c>
    </row>
    <row r="184" customFormat="false" ht="15" hidden="false" customHeight="false" outlineLevel="0" collapsed="false">
      <c r="A184" s="60"/>
      <c r="B184" s="60"/>
      <c r="C184" s="60"/>
      <c r="D184" s="60"/>
      <c r="E184" s="60"/>
      <c r="F184" s="51" t="s">
        <v>1976</v>
      </c>
      <c r="G184" s="65" t="n">
        <v>8</v>
      </c>
    </row>
    <row r="185" customFormat="false" ht="80.1" hidden="false" customHeight="true" outlineLevel="0" collapsed="false">
      <c r="A185" s="52" t="s">
        <v>2035</v>
      </c>
      <c r="B185" s="52" t="s">
        <v>2036</v>
      </c>
      <c r="C185" s="52"/>
      <c r="D185" s="52"/>
      <c r="E185" s="52" t="s">
        <v>260</v>
      </c>
      <c r="F185" s="51" t="s">
        <v>181</v>
      </c>
      <c r="G185" s="65" t="n">
        <v>9.39</v>
      </c>
    </row>
    <row r="186" customFormat="false" ht="80.1" hidden="false" customHeight="true" outlineLevel="0" collapsed="false">
      <c r="A186" s="52"/>
      <c r="B186" s="52"/>
      <c r="C186" s="52"/>
      <c r="D186" s="52"/>
      <c r="E186" s="52"/>
      <c r="F186" s="51" t="s">
        <v>1979</v>
      </c>
      <c r="G186" s="65" t="s">
        <v>2077</v>
      </c>
    </row>
    <row r="187" customFormat="false" ht="15" hidden="false" customHeight="true" outlineLevel="0" collapsed="false">
      <c r="A187" s="60" t="s">
        <v>169</v>
      </c>
      <c r="B187" s="60" t="s">
        <v>171</v>
      </c>
      <c r="C187" s="60"/>
      <c r="D187" s="60" t="s">
        <v>172</v>
      </c>
      <c r="E187" s="60" t="s">
        <v>173</v>
      </c>
      <c r="F187" s="51" t="s">
        <v>1975</v>
      </c>
      <c r="G187" s="65" t="n">
        <v>8.01</v>
      </c>
    </row>
    <row r="188" customFormat="false" ht="15" hidden="false" customHeight="false" outlineLevel="0" collapsed="false">
      <c r="A188" s="60"/>
      <c r="B188" s="60"/>
      <c r="C188" s="60"/>
      <c r="D188" s="60"/>
      <c r="E188" s="60"/>
      <c r="F188" s="51" t="s">
        <v>1976</v>
      </c>
      <c r="G188" s="65" t="n">
        <v>8.01</v>
      </c>
    </row>
    <row r="189" customFormat="false" ht="80.1" hidden="false" customHeight="true" outlineLevel="0" collapsed="false">
      <c r="A189" s="52" t="s">
        <v>2029</v>
      </c>
      <c r="B189" s="52" t="s">
        <v>2030</v>
      </c>
      <c r="C189" s="52"/>
      <c r="D189" s="52"/>
      <c r="E189" s="52" t="s">
        <v>260</v>
      </c>
      <c r="F189" s="51" t="s">
        <v>181</v>
      </c>
      <c r="G189" s="65" t="n">
        <v>5.5</v>
      </c>
    </row>
    <row r="190" customFormat="false" ht="80.1" hidden="false" customHeight="true" outlineLevel="0" collapsed="false">
      <c r="A190" s="52"/>
      <c r="B190" s="52"/>
      <c r="C190" s="52"/>
      <c r="D190" s="52"/>
      <c r="E190" s="52"/>
      <c r="F190" s="51" t="s">
        <v>1979</v>
      </c>
      <c r="G190" s="65" t="s">
        <v>2078</v>
      </c>
    </row>
    <row r="191" customFormat="false" ht="15" hidden="false" customHeight="true" outlineLevel="0" collapsed="false">
      <c r="A191" s="84" t="s">
        <v>2079</v>
      </c>
      <c r="B191" s="84"/>
      <c r="C191" s="84"/>
      <c r="D191" s="84"/>
      <c r="E191" s="84"/>
      <c r="F191" s="84"/>
      <c r="G191" s="84"/>
    </row>
    <row r="192" customFormat="false" ht="15" hidden="false" customHeight="true" outlineLevel="0" collapsed="false">
      <c r="A192" s="59" t="s">
        <v>167</v>
      </c>
      <c r="B192" s="59"/>
      <c r="C192" s="59"/>
      <c r="D192" s="59"/>
      <c r="E192" s="59"/>
      <c r="F192" s="59" t="s">
        <v>168</v>
      </c>
      <c r="G192" s="59"/>
    </row>
    <row r="193" customFormat="false" ht="15" hidden="false" customHeight="true" outlineLevel="0" collapsed="false">
      <c r="A193" s="60" t="s">
        <v>169</v>
      </c>
      <c r="B193" s="60" t="s">
        <v>171</v>
      </c>
      <c r="C193" s="60"/>
      <c r="D193" s="60" t="s">
        <v>172</v>
      </c>
      <c r="E193" s="60" t="s">
        <v>173</v>
      </c>
      <c r="F193" s="51" t="s">
        <v>1975</v>
      </c>
      <c r="G193" s="65" t="n">
        <v>9.65</v>
      </c>
    </row>
    <row r="194" customFormat="false" ht="15" hidden="false" customHeight="false" outlineLevel="0" collapsed="false">
      <c r="A194" s="60"/>
      <c r="B194" s="60"/>
      <c r="C194" s="60"/>
      <c r="D194" s="60"/>
      <c r="E194" s="60"/>
      <c r="F194" s="51" t="s">
        <v>1976</v>
      </c>
      <c r="G194" s="65" t="n">
        <v>9.65</v>
      </c>
    </row>
    <row r="195" customFormat="false" ht="80.1" hidden="false" customHeight="true" outlineLevel="0" collapsed="false">
      <c r="A195" s="52" t="s">
        <v>2035</v>
      </c>
      <c r="B195" s="52" t="s">
        <v>2036</v>
      </c>
      <c r="C195" s="52"/>
      <c r="D195" s="52"/>
      <c r="E195" s="52" t="s">
        <v>260</v>
      </c>
      <c r="F195" s="51" t="s">
        <v>181</v>
      </c>
      <c r="G195" s="65" t="n">
        <v>9.5</v>
      </c>
    </row>
    <row r="196" customFormat="false" ht="80.1" hidden="false" customHeight="true" outlineLevel="0" collapsed="false">
      <c r="A196" s="52"/>
      <c r="B196" s="52"/>
      <c r="C196" s="52"/>
      <c r="D196" s="52"/>
      <c r="E196" s="52"/>
      <c r="F196" s="51" t="s">
        <v>1979</v>
      </c>
      <c r="G196" s="65" t="s">
        <v>2080</v>
      </c>
    </row>
    <row r="197" customFormat="false" ht="15" hidden="false" customHeight="true" outlineLevel="0" collapsed="false">
      <c r="A197" s="60" t="s">
        <v>169</v>
      </c>
      <c r="B197" s="60" t="s">
        <v>171</v>
      </c>
      <c r="C197" s="60"/>
      <c r="D197" s="60" t="s">
        <v>172</v>
      </c>
      <c r="E197" s="60" t="s">
        <v>173</v>
      </c>
      <c r="F197" s="51" t="s">
        <v>1975</v>
      </c>
      <c r="G197" s="65" t="n">
        <v>10</v>
      </c>
    </row>
    <row r="198" customFormat="false" ht="15" hidden="false" customHeight="false" outlineLevel="0" collapsed="false">
      <c r="A198" s="60"/>
      <c r="B198" s="60"/>
      <c r="C198" s="60"/>
      <c r="D198" s="60"/>
      <c r="E198" s="60"/>
      <c r="F198" s="51" t="s">
        <v>1976</v>
      </c>
      <c r="G198" s="65" t="n">
        <v>10</v>
      </c>
    </row>
    <row r="199" customFormat="false" ht="80.1" hidden="false" customHeight="true" outlineLevel="0" collapsed="false">
      <c r="A199" s="52" t="s">
        <v>2038</v>
      </c>
      <c r="B199" s="52" t="s">
        <v>2039</v>
      </c>
      <c r="C199" s="52"/>
      <c r="D199" s="52"/>
      <c r="E199" s="52" t="s">
        <v>260</v>
      </c>
      <c r="F199" s="51" t="s">
        <v>181</v>
      </c>
      <c r="G199" s="65" t="n">
        <v>7.03</v>
      </c>
    </row>
    <row r="200" customFormat="false" ht="80.1" hidden="false" customHeight="true" outlineLevel="0" collapsed="false">
      <c r="A200" s="52"/>
      <c r="B200" s="52"/>
      <c r="C200" s="52"/>
      <c r="D200" s="52"/>
      <c r="E200" s="52"/>
      <c r="F200" s="51" t="s">
        <v>1979</v>
      </c>
      <c r="G200" s="65" t="s">
        <v>2081</v>
      </c>
    </row>
    <row r="201" customFormat="false" ht="15" hidden="false" customHeight="true" outlineLevel="0" collapsed="false">
      <c r="A201" s="60" t="s">
        <v>169</v>
      </c>
      <c r="B201" s="60" t="s">
        <v>171</v>
      </c>
      <c r="C201" s="60"/>
      <c r="D201" s="60" t="s">
        <v>172</v>
      </c>
      <c r="E201" s="60" t="s">
        <v>173</v>
      </c>
      <c r="F201" s="51" t="s">
        <v>1975</v>
      </c>
      <c r="G201" s="65" t="n">
        <v>9.77</v>
      </c>
    </row>
    <row r="202" customFormat="false" ht="15" hidden="false" customHeight="false" outlineLevel="0" collapsed="false">
      <c r="A202" s="60"/>
      <c r="B202" s="60"/>
      <c r="C202" s="60"/>
      <c r="D202" s="60"/>
      <c r="E202" s="60"/>
      <c r="F202" s="51" t="s">
        <v>1976</v>
      </c>
      <c r="G202" s="65" t="n">
        <v>9.77</v>
      </c>
    </row>
    <row r="203" customFormat="false" ht="80.1" hidden="false" customHeight="true" outlineLevel="0" collapsed="false">
      <c r="A203" s="52" t="s">
        <v>2032</v>
      </c>
      <c r="B203" s="52" t="s">
        <v>2033</v>
      </c>
      <c r="C203" s="52"/>
      <c r="D203" s="52"/>
      <c r="E203" s="52" t="s">
        <v>260</v>
      </c>
      <c r="F203" s="51" t="s">
        <v>181</v>
      </c>
      <c r="G203" s="65" t="n">
        <v>6.5</v>
      </c>
    </row>
    <row r="204" customFormat="false" ht="80.1" hidden="false" customHeight="true" outlineLevel="0" collapsed="false">
      <c r="A204" s="52"/>
      <c r="B204" s="52"/>
      <c r="C204" s="52"/>
      <c r="D204" s="52"/>
      <c r="E204" s="52"/>
      <c r="F204" s="51" t="s">
        <v>1979</v>
      </c>
      <c r="G204" s="65" t="s">
        <v>2082</v>
      </c>
    </row>
    <row r="205" customFormat="false" ht="15" hidden="false" customHeight="true" outlineLevel="0" collapsed="false">
      <c r="A205" s="60" t="s">
        <v>169</v>
      </c>
      <c r="B205" s="60" t="s">
        <v>171</v>
      </c>
      <c r="C205" s="60"/>
      <c r="D205" s="60" t="s">
        <v>172</v>
      </c>
      <c r="E205" s="60" t="s">
        <v>173</v>
      </c>
      <c r="F205" s="51" t="s">
        <v>1975</v>
      </c>
      <c r="G205" s="65" t="n">
        <v>8.76</v>
      </c>
    </row>
    <row r="206" customFormat="false" ht="15" hidden="false" customHeight="false" outlineLevel="0" collapsed="false">
      <c r="A206" s="60"/>
      <c r="B206" s="60"/>
      <c r="C206" s="60"/>
      <c r="D206" s="60"/>
      <c r="E206" s="60"/>
      <c r="F206" s="51" t="s">
        <v>1976</v>
      </c>
      <c r="G206" s="65" t="n">
        <v>8.76</v>
      </c>
    </row>
    <row r="207" customFormat="false" ht="80.1" hidden="false" customHeight="true" outlineLevel="0" collapsed="false">
      <c r="A207" s="52" t="s">
        <v>2029</v>
      </c>
      <c r="B207" s="52" t="s">
        <v>2030</v>
      </c>
      <c r="C207" s="52"/>
      <c r="D207" s="52"/>
      <c r="E207" s="52" t="s">
        <v>260</v>
      </c>
      <c r="F207" s="51" t="s">
        <v>181</v>
      </c>
      <c r="G207" s="65" t="n">
        <v>5.5</v>
      </c>
    </row>
    <row r="208" customFormat="false" ht="80.1" hidden="false" customHeight="true" outlineLevel="0" collapsed="false">
      <c r="A208" s="52"/>
      <c r="B208" s="52"/>
      <c r="C208" s="52"/>
      <c r="D208" s="52"/>
      <c r="E208" s="52"/>
      <c r="F208" s="51" t="s">
        <v>1979</v>
      </c>
      <c r="G208" s="65" t="s">
        <v>2083</v>
      </c>
    </row>
    <row r="209" customFormat="false" ht="15" hidden="false" customHeight="true" outlineLevel="0" collapsed="false">
      <c r="A209" s="84" t="s">
        <v>2084</v>
      </c>
      <c r="B209" s="84"/>
      <c r="C209" s="84"/>
      <c r="D209" s="84"/>
      <c r="E209" s="84"/>
      <c r="F209" s="84"/>
      <c r="G209" s="84"/>
    </row>
    <row r="210" customFormat="false" ht="15" hidden="false" customHeight="true" outlineLevel="0" collapsed="false">
      <c r="A210" s="59" t="s">
        <v>167</v>
      </c>
      <c r="B210" s="59"/>
      <c r="C210" s="59"/>
      <c r="D210" s="59"/>
      <c r="E210" s="59"/>
      <c r="F210" s="59" t="s">
        <v>168</v>
      </c>
      <c r="G210" s="59"/>
    </row>
    <row r="211" customFormat="false" ht="15" hidden="false" customHeight="true" outlineLevel="0" collapsed="false">
      <c r="A211" s="60" t="s">
        <v>169</v>
      </c>
      <c r="B211" s="60" t="s">
        <v>171</v>
      </c>
      <c r="C211" s="60"/>
      <c r="D211" s="60" t="s">
        <v>172</v>
      </c>
      <c r="E211" s="60" t="s">
        <v>173</v>
      </c>
      <c r="F211" s="51" t="s">
        <v>1975</v>
      </c>
      <c r="G211" s="65" t="n">
        <v>9.5</v>
      </c>
    </row>
    <row r="212" customFormat="false" ht="15" hidden="false" customHeight="false" outlineLevel="0" collapsed="false">
      <c r="A212" s="60"/>
      <c r="B212" s="60"/>
      <c r="C212" s="60"/>
      <c r="D212" s="60"/>
      <c r="E212" s="60"/>
      <c r="F212" s="51" t="s">
        <v>1976</v>
      </c>
      <c r="G212" s="65" t="n">
        <v>9.5</v>
      </c>
    </row>
    <row r="213" customFormat="false" ht="80.1" hidden="false" customHeight="true" outlineLevel="0" collapsed="false">
      <c r="A213" s="52" t="s">
        <v>2038</v>
      </c>
      <c r="B213" s="52" t="s">
        <v>2039</v>
      </c>
      <c r="C213" s="52"/>
      <c r="D213" s="52"/>
      <c r="E213" s="52" t="s">
        <v>260</v>
      </c>
      <c r="F213" s="51" t="s">
        <v>181</v>
      </c>
      <c r="G213" s="65" t="n">
        <v>9.27</v>
      </c>
    </row>
    <row r="214" customFormat="false" ht="80.1" hidden="false" customHeight="true" outlineLevel="0" collapsed="false">
      <c r="A214" s="52"/>
      <c r="B214" s="52"/>
      <c r="C214" s="52"/>
      <c r="D214" s="52"/>
      <c r="E214" s="52"/>
      <c r="F214" s="51" t="s">
        <v>1979</v>
      </c>
      <c r="G214" s="65" t="s">
        <v>2085</v>
      </c>
    </row>
    <row r="215" customFormat="false" ht="15" hidden="false" customHeight="true" outlineLevel="0" collapsed="false">
      <c r="A215" s="60" t="s">
        <v>169</v>
      </c>
      <c r="B215" s="60" t="s">
        <v>171</v>
      </c>
      <c r="C215" s="60"/>
      <c r="D215" s="60" t="s">
        <v>172</v>
      </c>
      <c r="E215" s="60" t="s">
        <v>173</v>
      </c>
      <c r="F215" s="51" t="s">
        <v>1975</v>
      </c>
      <c r="G215" s="65" t="n">
        <v>7.1</v>
      </c>
    </row>
    <row r="216" customFormat="false" ht="15" hidden="false" customHeight="false" outlineLevel="0" collapsed="false">
      <c r="A216" s="60"/>
      <c r="B216" s="60"/>
      <c r="C216" s="60"/>
      <c r="D216" s="60"/>
      <c r="E216" s="60"/>
      <c r="F216" s="51" t="s">
        <v>1976</v>
      </c>
      <c r="G216" s="65" t="n">
        <v>7.1</v>
      </c>
    </row>
    <row r="217" customFormat="false" ht="80.1" hidden="false" customHeight="true" outlineLevel="0" collapsed="false">
      <c r="A217" s="52" t="s">
        <v>2029</v>
      </c>
      <c r="B217" s="52" t="s">
        <v>2030</v>
      </c>
      <c r="C217" s="52"/>
      <c r="D217" s="52"/>
      <c r="E217" s="52" t="s">
        <v>260</v>
      </c>
      <c r="F217" s="51" t="s">
        <v>181</v>
      </c>
      <c r="G217" s="65" t="n">
        <v>2.5</v>
      </c>
    </row>
    <row r="218" customFormat="false" ht="80.1" hidden="false" customHeight="true" outlineLevel="0" collapsed="false">
      <c r="A218" s="52"/>
      <c r="B218" s="52"/>
      <c r="C218" s="52"/>
      <c r="D218" s="52"/>
      <c r="E218" s="52"/>
      <c r="F218" s="51" t="s">
        <v>1979</v>
      </c>
      <c r="G218" s="65" t="s">
        <v>2086</v>
      </c>
    </row>
    <row r="219" customFormat="false" ht="15" hidden="false" customHeight="true" outlineLevel="0" collapsed="false">
      <c r="A219" s="60" t="s">
        <v>169</v>
      </c>
      <c r="B219" s="60" t="s">
        <v>171</v>
      </c>
      <c r="C219" s="60"/>
      <c r="D219" s="60" t="s">
        <v>172</v>
      </c>
      <c r="E219" s="60" t="s">
        <v>173</v>
      </c>
      <c r="F219" s="51" t="s">
        <v>1975</v>
      </c>
      <c r="G219" s="65" t="n">
        <v>9.5</v>
      </c>
    </row>
    <row r="220" customFormat="false" ht="15" hidden="false" customHeight="false" outlineLevel="0" collapsed="false">
      <c r="A220" s="60"/>
      <c r="B220" s="60"/>
      <c r="C220" s="60"/>
      <c r="D220" s="60"/>
      <c r="E220" s="60"/>
      <c r="F220" s="51" t="s">
        <v>1976</v>
      </c>
      <c r="G220" s="65" t="n">
        <v>9.5</v>
      </c>
    </row>
    <row r="221" customFormat="false" ht="80.1" hidden="false" customHeight="true" outlineLevel="0" collapsed="false">
      <c r="A221" s="52" t="s">
        <v>2032</v>
      </c>
      <c r="B221" s="52" t="s">
        <v>2033</v>
      </c>
      <c r="C221" s="52"/>
      <c r="D221" s="52"/>
      <c r="E221" s="52" t="s">
        <v>260</v>
      </c>
      <c r="F221" s="51" t="s">
        <v>181</v>
      </c>
      <c r="G221" s="65" t="n">
        <v>5.33</v>
      </c>
    </row>
    <row r="222" customFormat="false" ht="80.1" hidden="false" customHeight="true" outlineLevel="0" collapsed="false">
      <c r="A222" s="52"/>
      <c r="B222" s="52"/>
      <c r="C222" s="52"/>
      <c r="D222" s="52"/>
      <c r="E222" s="52"/>
      <c r="F222" s="51" t="s">
        <v>1979</v>
      </c>
      <c r="G222" s="65" t="s">
        <v>2087</v>
      </c>
    </row>
    <row r="223" customFormat="false" ht="15" hidden="false" customHeight="true" outlineLevel="0" collapsed="false">
      <c r="A223" s="60" t="s">
        <v>169</v>
      </c>
      <c r="B223" s="60" t="s">
        <v>171</v>
      </c>
      <c r="C223" s="60"/>
      <c r="D223" s="60" t="s">
        <v>172</v>
      </c>
      <c r="E223" s="60" t="s">
        <v>173</v>
      </c>
      <c r="F223" s="51" t="s">
        <v>1975</v>
      </c>
      <c r="G223" s="65" t="n">
        <v>7.5</v>
      </c>
    </row>
    <row r="224" customFormat="false" ht="15" hidden="false" customHeight="false" outlineLevel="0" collapsed="false">
      <c r="A224" s="60"/>
      <c r="B224" s="60"/>
      <c r="C224" s="60"/>
      <c r="D224" s="60"/>
      <c r="E224" s="60"/>
      <c r="F224" s="51" t="s">
        <v>1976</v>
      </c>
      <c r="G224" s="65" t="n">
        <v>7.5</v>
      </c>
    </row>
    <row r="225" customFormat="false" ht="80.1" hidden="false" customHeight="true" outlineLevel="0" collapsed="false">
      <c r="A225" s="52" t="s">
        <v>2035</v>
      </c>
      <c r="B225" s="52" t="s">
        <v>2036</v>
      </c>
      <c r="C225" s="52"/>
      <c r="D225" s="52"/>
      <c r="E225" s="52" t="s">
        <v>260</v>
      </c>
      <c r="F225" s="51" t="s">
        <v>181</v>
      </c>
      <c r="G225" s="65" t="n">
        <v>7.11</v>
      </c>
    </row>
    <row r="226" customFormat="false" ht="80.1" hidden="false" customHeight="true" outlineLevel="0" collapsed="false">
      <c r="A226" s="52"/>
      <c r="B226" s="52"/>
      <c r="C226" s="52"/>
      <c r="D226" s="52"/>
      <c r="E226" s="52"/>
      <c r="F226" s="51" t="s">
        <v>1979</v>
      </c>
      <c r="G226" s="65" t="s">
        <v>2088</v>
      </c>
    </row>
    <row r="227" customFormat="false" ht="15" hidden="false" customHeight="true" outlineLevel="0" collapsed="false">
      <c r="A227" s="84" t="s">
        <v>2089</v>
      </c>
      <c r="B227" s="84"/>
      <c r="C227" s="84"/>
      <c r="D227" s="84"/>
      <c r="E227" s="84"/>
      <c r="F227" s="84"/>
      <c r="G227" s="84"/>
    </row>
    <row r="228" customFormat="false" ht="15" hidden="false" customHeight="true" outlineLevel="0" collapsed="false">
      <c r="A228" s="59" t="s">
        <v>167</v>
      </c>
      <c r="B228" s="59"/>
      <c r="C228" s="59"/>
      <c r="D228" s="59"/>
      <c r="E228" s="59"/>
      <c r="F228" s="59" t="s">
        <v>168</v>
      </c>
      <c r="G228" s="59"/>
    </row>
    <row r="229" customFormat="false" ht="15" hidden="false" customHeight="true" outlineLevel="0" collapsed="false">
      <c r="A229" s="60" t="s">
        <v>169</v>
      </c>
      <c r="B229" s="60" t="s">
        <v>171</v>
      </c>
      <c r="C229" s="60"/>
      <c r="D229" s="60" t="s">
        <v>172</v>
      </c>
      <c r="E229" s="60" t="s">
        <v>173</v>
      </c>
      <c r="F229" s="51" t="s">
        <v>1975</v>
      </c>
      <c r="G229" s="65" t="n">
        <v>10</v>
      </c>
    </row>
    <row r="230" customFormat="false" ht="15" hidden="false" customHeight="false" outlineLevel="0" collapsed="false">
      <c r="A230" s="60"/>
      <c r="B230" s="60"/>
      <c r="C230" s="60"/>
      <c r="D230" s="60"/>
      <c r="E230" s="60"/>
      <c r="F230" s="51" t="s">
        <v>1976</v>
      </c>
      <c r="G230" s="65" t="n">
        <v>10</v>
      </c>
    </row>
    <row r="231" customFormat="false" ht="80.1" hidden="false" customHeight="true" outlineLevel="0" collapsed="false">
      <c r="A231" s="52" t="s">
        <v>2035</v>
      </c>
      <c r="B231" s="52" t="s">
        <v>2036</v>
      </c>
      <c r="C231" s="52"/>
      <c r="D231" s="52"/>
      <c r="E231" s="52" t="s">
        <v>260</v>
      </c>
      <c r="F231" s="51" t="s">
        <v>181</v>
      </c>
      <c r="G231" s="65" t="n">
        <v>9.08</v>
      </c>
    </row>
    <row r="232" customFormat="false" ht="80.1" hidden="false" customHeight="true" outlineLevel="0" collapsed="false">
      <c r="A232" s="52"/>
      <c r="B232" s="52"/>
      <c r="C232" s="52"/>
      <c r="D232" s="52"/>
      <c r="E232" s="52"/>
      <c r="F232" s="51" t="s">
        <v>1979</v>
      </c>
      <c r="G232" s="65" t="s">
        <v>2090</v>
      </c>
    </row>
    <row r="233" customFormat="false" ht="15" hidden="false" customHeight="true" outlineLevel="0" collapsed="false">
      <c r="A233" s="60" t="s">
        <v>169</v>
      </c>
      <c r="B233" s="60" t="s">
        <v>171</v>
      </c>
      <c r="C233" s="60"/>
      <c r="D233" s="60" t="s">
        <v>172</v>
      </c>
      <c r="E233" s="60" t="s">
        <v>173</v>
      </c>
      <c r="F233" s="51" t="s">
        <v>1975</v>
      </c>
      <c r="G233" s="65" t="n">
        <v>9.5</v>
      </c>
    </row>
    <row r="234" customFormat="false" ht="15" hidden="false" customHeight="false" outlineLevel="0" collapsed="false">
      <c r="A234" s="60"/>
      <c r="B234" s="60"/>
      <c r="C234" s="60"/>
      <c r="D234" s="60"/>
      <c r="E234" s="60"/>
      <c r="F234" s="51" t="s">
        <v>1976</v>
      </c>
      <c r="G234" s="65" t="n">
        <v>9.5</v>
      </c>
    </row>
    <row r="235" customFormat="false" ht="80.1" hidden="false" customHeight="true" outlineLevel="0" collapsed="false">
      <c r="A235" s="52" t="s">
        <v>2038</v>
      </c>
      <c r="B235" s="52" t="s">
        <v>2039</v>
      </c>
      <c r="C235" s="52"/>
      <c r="D235" s="52"/>
      <c r="E235" s="52" t="s">
        <v>260</v>
      </c>
      <c r="F235" s="51" t="s">
        <v>181</v>
      </c>
      <c r="G235" s="65" t="n">
        <v>8.86</v>
      </c>
    </row>
    <row r="236" customFormat="false" ht="80.1" hidden="false" customHeight="true" outlineLevel="0" collapsed="false">
      <c r="A236" s="52"/>
      <c r="B236" s="52"/>
      <c r="C236" s="52"/>
      <c r="D236" s="52"/>
      <c r="E236" s="52"/>
      <c r="F236" s="51" t="s">
        <v>1979</v>
      </c>
      <c r="G236" s="65" t="s">
        <v>2091</v>
      </c>
    </row>
    <row r="237" customFormat="false" ht="15" hidden="false" customHeight="true" outlineLevel="0" collapsed="false">
      <c r="A237" s="60" t="s">
        <v>169</v>
      </c>
      <c r="B237" s="60" t="s">
        <v>171</v>
      </c>
      <c r="C237" s="60"/>
      <c r="D237" s="60" t="s">
        <v>172</v>
      </c>
      <c r="E237" s="60" t="s">
        <v>173</v>
      </c>
      <c r="F237" s="51" t="s">
        <v>1975</v>
      </c>
      <c r="G237" s="65" t="n">
        <v>9</v>
      </c>
    </row>
    <row r="238" customFormat="false" ht="15" hidden="false" customHeight="false" outlineLevel="0" collapsed="false">
      <c r="A238" s="60"/>
      <c r="B238" s="60"/>
      <c r="C238" s="60"/>
      <c r="D238" s="60"/>
      <c r="E238" s="60"/>
      <c r="F238" s="51" t="s">
        <v>1976</v>
      </c>
      <c r="G238" s="65" t="n">
        <v>9</v>
      </c>
    </row>
    <row r="239" customFormat="false" ht="80.1" hidden="false" customHeight="true" outlineLevel="0" collapsed="false">
      <c r="A239" s="52" t="s">
        <v>2032</v>
      </c>
      <c r="B239" s="52" t="s">
        <v>2033</v>
      </c>
      <c r="C239" s="52"/>
      <c r="D239" s="52"/>
      <c r="E239" s="52" t="s">
        <v>260</v>
      </c>
      <c r="F239" s="51" t="s">
        <v>181</v>
      </c>
      <c r="G239" s="65" t="n">
        <v>6.11</v>
      </c>
    </row>
    <row r="240" customFormat="false" ht="80.1" hidden="false" customHeight="true" outlineLevel="0" collapsed="false">
      <c r="A240" s="52"/>
      <c r="B240" s="52"/>
      <c r="C240" s="52"/>
      <c r="D240" s="52"/>
      <c r="E240" s="52"/>
      <c r="F240" s="51" t="s">
        <v>1979</v>
      </c>
      <c r="G240" s="65" t="s">
        <v>2092</v>
      </c>
    </row>
    <row r="241" customFormat="false" ht="15" hidden="false" customHeight="true" outlineLevel="0" collapsed="false">
      <c r="A241" s="60" t="s">
        <v>169</v>
      </c>
      <c r="B241" s="60" t="s">
        <v>171</v>
      </c>
      <c r="C241" s="60"/>
      <c r="D241" s="60" t="s">
        <v>172</v>
      </c>
      <c r="E241" s="60" t="s">
        <v>173</v>
      </c>
      <c r="F241" s="51" t="s">
        <v>1975</v>
      </c>
      <c r="G241" s="65" t="n">
        <v>10</v>
      </c>
    </row>
    <row r="242" customFormat="false" ht="15" hidden="false" customHeight="false" outlineLevel="0" collapsed="false">
      <c r="A242" s="60"/>
      <c r="B242" s="60"/>
      <c r="C242" s="60"/>
      <c r="D242" s="60"/>
      <c r="E242" s="60"/>
      <c r="F242" s="51" t="s">
        <v>1976</v>
      </c>
      <c r="G242" s="65" t="n">
        <v>10</v>
      </c>
    </row>
    <row r="243" customFormat="false" ht="80.1" hidden="false" customHeight="true" outlineLevel="0" collapsed="false">
      <c r="A243" s="52" t="s">
        <v>2029</v>
      </c>
      <c r="B243" s="52" t="s">
        <v>2030</v>
      </c>
      <c r="C243" s="52"/>
      <c r="D243" s="52"/>
      <c r="E243" s="52" t="s">
        <v>260</v>
      </c>
      <c r="F243" s="51" t="s">
        <v>181</v>
      </c>
      <c r="G243" s="65" t="n">
        <v>8.75</v>
      </c>
    </row>
    <row r="244" customFormat="false" ht="80.1" hidden="false" customHeight="true" outlineLevel="0" collapsed="false">
      <c r="A244" s="52"/>
      <c r="B244" s="52"/>
      <c r="C244" s="52"/>
      <c r="D244" s="52"/>
      <c r="E244" s="52"/>
      <c r="F244" s="51" t="s">
        <v>1979</v>
      </c>
      <c r="G244" s="65" t="s">
        <v>2093</v>
      </c>
    </row>
    <row r="245" customFormat="false" ht="15" hidden="false" customHeight="true" outlineLevel="0" collapsed="false">
      <c r="A245" s="84" t="s">
        <v>2094</v>
      </c>
      <c r="B245" s="84"/>
      <c r="C245" s="84"/>
      <c r="D245" s="84"/>
      <c r="E245" s="84"/>
      <c r="F245" s="84"/>
      <c r="G245" s="84"/>
    </row>
    <row r="246" customFormat="false" ht="15" hidden="false" customHeight="true" outlineLevel="0" collapsed="false">
      <c r="A246" s="59" t="s">
        <v>167</v>
      </c>
      <c r="B246" s="59"/>
      <c r="C246" s="59"/>
      <c r="D246" s="59"/>
      <c r="E246" s="59"/>
      <c r="F246" s="59" t="s">
        <v>168</v>
      </c>
      <c r="G246" s="59"/>
    </row>
    <row r="247" customFormat="false" ht="15" hidden="false" customHeight="true" outlineLevel="0" collapsed="false">
      <c r="A247" s="60" t="s">
        <v>169</v>
      </c>
      <c r="B247" s="60" t="s">
        <v>171</v>
      </c>
      <c r="C247" s="60"/>
      <c r="D247" s="60" t="s">
        <v>172</v>
      </c>
      <c r="E247" s="60" t="s">
        <v>173</v>
      </c>
      <c r="F247" s="51" t="s">
        <v>1975</v>
      </c>
      <c r="G247" s="65" t="n">
        <v>8</v>
      </c>
    </row>
    <row r="248" customFormat="false" ht="15" hidden="false" customHeight="false" outlineLevel="0" collapsed="false">
      <c r="A248" s="60"/>
      <c r="B248" s="60"/>
      <c r="C248" s="60"/>
      <c r="D248" s="60"/>
      <c r="E248" s="60"/>
      <c r="F248" s="51" t="s">
        <v>1976</v>
      </c>
      <c r="G248" s="65" t="n">
        <v>8</v>
      </c>
    </row>
    <row r="249" customFormat="false" ht="80.1" hidden="false" customHeight="true" outlineLevel="0" collapsed="false">
      <c r="A249" s="52" t="s">
        <v>2029</v>
      </c>
      <c r="B249" s="52" t="s">
        <v>2030</v>
      </c>
      <c r="C249" s="52"/>
      <c r="D249" s="52"/>
      <c r="E249" s="52" t="s">
        <v>260</v>
      </c>
      <c r="F249" s="51" t="s">
        <v>181</v>
      </c>
      <c r="G249" s="65" t="n">
        <v>9.75</v>
      </c>
    </row>
    <row r="250" customFormat="false" ht="80.1" hidden="false" customHeight="true" outlineLevel="0" collapsed="false">
      <c r="A250" s="52"/>
      <c r="B250" s="52"/>
      <c r="C250" s="52"/>
      <c r="D250" s="52"/>
      <c r="E250" s="52"/>
      <c r="F250" s="51" t="s">
        <v>1979</v>
      </c>
      <c r="G250" s="65" t="s">
        <v>2095</v>
      </c>
    </row>
    <row r="251" customFormat="false" ht="15" hidden="false" customHeight="true" outlineLevel="0" collapsed="false">
      <c r="A251" s="60" t="s">
        <v>169</v>
      </c>
      <c r="B251" s="60" t="s">
        <v>171</v>
      </c>
      <c r="C251" s="60"/>
      <c r="D251" s="60" t="s">
        <v>172</v>
      </c>
      <c r="E251" s="60" t="s">
        <v>173</v>
      </c>
      <c r="F251" s="51" t="s">
        <v>1975</v>
      </c>
      <c r="G251" s="65" t="n">
        <v>9</v>
      </c>
    </row>
    <row r="252" customFormat="false" ht="15" hidden="false" customHeight="false" outlineLevel="0" collapsed="false">
      <c r="A252" s="60"/>
      <c r="B252" s="60"/>
      <c r="C252" s="60"/>
      <c r="D252" s="60"/>
      <c r="E252" s="60"/>
      <c r="F252" s="51" t="s">
        <v>1976</v>
      </c>
      <c r="G252" s="65" t="n">
        <v>9</v>
      </c>
    </row>
    <row r="253" customFormat="false" ht="80.1" hidden="false" customHeight="true" outlineLevel="0" collapsed="false">
      <c r="A253" s="52" t="s">
        <v>2038</v>
      </c>
      <c r="B253" s="52" t="s">
        <v>2039</v>
      </c>
      <c r="C253" s="52"/>
      <c r="D253" s="52"/>
      <c r="E253" s="52" t="s">
        <v>260</v>
      </c>
      <c r="F253" s="51" t="s">
        <v>181</v>
      </c>
      <c r="G253" s="65" t="n">
        <v>8.1</v>
      </c>
    </row>
    <row r="254" customFormat="false" ht="80.1" hidden="false" customHeight="true" outlineLevel="0" collapsed="false">
      <c r="A254" s="52"/>
      <c r="B254" s="52"/>
      <c r="C254" s="52"/>
      <c r="D254" s="52"/>
      <c r="E254" s="52"/>
      <c r="F254" s="51" t="s">
        <v>1979</v>
      </c>
      <c r="G254" s="65" t="s">
        <v>2073</v>
      </c>
    </row>
    <row r="255" customFormat="false" ht="15" hidden="false" customHeight="true" outlineLevel="0" collapsed="false">
      <c r="A255" s="60" t="s">
        <v>169</v>
      </c>
      <c r="B255" s="60" t="s">
        <v>171</v>
      </c>
      <c r="C255" s="60"/>
      <c r="D255" s="60" t="s">
        <v>172</v>
      </c>
      <c r="E255" s="60" t="s">
        <v>173</v>
      </c>
      <c r="F255" s="51" t="s">
        <v>1975</v>
      </c>
      <c r="G255" s="65" t="n">
        <v>8</v>
      </c>
    </row>
    <row r="256" customFormat="false" ht="15" hidden="false" customHeight="false" outlineLevel="0" collapsed="false">
      <c r="A256" s="60"/>
      <c r="B256" s="60"/>
      <c r="C256" s="60"/>
      <c r="D256" s="60"/>
      <c r="E256" s="60"/>
      <c r="F256" s="51" t="s">
        <v>1976</v>
      </c>
      <c r="G256" s="65" t="n">
        <v>8</v>
      </c>
    </row>
    <row r="257" customFormat="false" ht="80.1" hidden="false" customHeight="true" outlineLevel="0" collapsed="false">
      <c r="A257" s="52" t="s">
        <v>2035</v>
      </c>
      <c r="B257" s="52" t="s">
        <v>2036</v>
      </c>
      <c r="C257" s="52"/>
      <c r="D257" s="52"/>
      <c r="E257" s="52" t="s">
        <v>260</v>
      </c>
      <c r="F257" s="51" t="s">
        <v>181</v>
      </c>
      <c r="G257" s="65" t="n">
        <v>9.34</v>
      </c>
    </row>
    <row r="258" customFormat="false" ht="80.1" hidden="false" customHeight="true" outlineLevel="0" collapsed="false">
      <c r="A258" s="52"/>
      <c r="B258" s="52"/>
      <c r="C258" s="52"/>
      <c r="D258" s="52"/>
      <c r="E258" s="52"/>
      <c r="F258" s="51" t="s">
        <v>1979</v>
      </c>
      <c r="G258" s="65" t="s">
        <v>2096</v>
      </c>
    </row>
    <row r="259" customFormat="false" ht="15" hidden="false" customHeight="true" outlineLevel="0" collapsed="false">
      <c r="A259" s="60" t="s">
        <v>169</v>
      </c>
      <c r="B259" s="60" t="s">
        <v>171</v>
      </c>
      <c r="C259" s="60"/>
      <c r="D259" s="60" t="s">
        <v>172</v>
      </c>
      <c r="E259" s="60" t="s">
        <v>173</v>
      </c>
      <c r="F259" s="51" t="s">
        <v>1975</v>
      </c>
      <c r="G259" s="65" t="n">
        <v>8</v>
      </c>
    </row>
    <row r="260" customFormat="false" ht="15" hidden="false" customHeight="false" outlineLevel="0" collapsed="false">
      <c r="A260" s="60"/>
      <c r="B260" s="60"/>
      <c r="C260" s="60"/>
      <c r="D260" s="60"/>
      <c r="E260" s="60"/>
      <c r="F260" s="51" t="s">
        <v>1976</v>
      </c>
      <c r="G260" s="65" t="n">
        <v>8</v>
      </c>
    </row>
    <row r="261" customFormat="false" ht="80.1" hidden="false" customHeight="true" outlineLevel="0" collapsed="false">
      <c r="A261" s="52" t="s">
        <v>2032</v>
      </c>
      <c r="B261" s="52" t="s">
        <v>2033</v>
      </c>
      <c r="C261" s="52"/>
      <c r="D261" s="52"/>
      <c r="E261" s="52" t="s">
        <v>260</v>
      </c>
      <c r="F261" s="51" t="s">
        <v>181</v>
      </c>
      <c r="G261" s="65" t="n">
        <v>8.99</v>
      </c>
    </row>
    <row r="262" customFormat="false" ht="80.1" hidden="false" customHeight="true" outlineLevel="0" collapsed="false">
      <c r="A262" s="52"/>
      <c r="B262" s="52"/>
      <c r="C262" s="52"/>
      <c r="D262" s="52"/>
      <c r="E262" s="52"/>
      <c r="F262" s="51" t="s">
        <v>1979</v>
      </c>
      <c r="G262" s="65" t="s">
        <v>2097</v>
      </c>
    </row>
    <row r="263" customFormat="false" ht="15" hidden="false" customHeight="true" outlineLevel="0" collapsed="false">
      <c r="A263" s="84" t="s">
        <v>2098</v>
      </c>
      <c r="B263" s="84"/>
      <c r="C263" s="84"/>
      <c r="D263" s="84"/>
      <c r="E263" s="84"/>
      <c r="F263" s="84"/>
      <c r="G263" s="84"/>
    </row>
    <row r="264" customFormat="false" ht="15" hidden="false" customHeight="true" outlineLevel="0" collapsed="false">
      <c r="A264" s="59" t="s">
        <v>167</v>
      </c>
      <c r="B264" s="59"/>
      <c r="C264" s="59"/>
      <c r="D264" s="59"/>
      <c r="E264" s="59"/>
      <c r="F264" s="59" t="s">
        <v>168</v>
      </c>
      <c r="G264" s="59"/>
    </row>
    <row r="265" customFormat="false" ht="15" hidden="false" customHeight="true" outlineLevel="0" collapsed="false">
      <c r="A265" s="60" t="s">
        <v>169</v>
      </c>
      <c r="B265" s="60" t="s">
        <v>171</v>
      </c>
      <c r="C265" s="60"/>
      <c r="D265" s="60" t="s">
        <v>172</v>
      </c>
      <c r="E265" s="60" t="s">
        <v>173</v>
      </c>
      <c r="F265" s="51" t="s">
        <v>1975</v>
      </c>
      <c r="G265" s="65" t="n">
        <v>9</v>
      </c>
    </row>
    <row r="266" customFormat="false" ht="15" hidden="false" customHeight="false" outlineLevel="0" collapsed="false">
      <c r="A266" s="60"/>
      <c r="B266" s="60"/>
      <c r="C266" s="60"/>
      <c r="D266" s="60"/>
      <c r="E266" s="60"/>
      <c r="F266" s="51" t="s">
        <v>1976</v>
      </c>
      <c r="G266" s="65" t="n">
        <v>9</v>
      </c>
    </row>
    <row r="267" customFormat="false" ht="80.1" hidden="false" customHeight="true" outlineLevel="0" collapsed="false">
      <c r="A267" s="52" t="s">
        <v>2035</v>
      </c>
      <c r="B267" s="52" t="s">
        <v>2036</v>
      </c>
      <c r="C267" s="52"/>
      <c r="D267" s="52"/>
      <c r="E267" s="52" t="s">
        <v>260</v>
      </c>
      <c r="F267" s="51" t="s">
        <v>181</v>
      </c>
      <c r="G267" s="65" t="n">
        <v>9.14</v>
      </c>
    </row>
    <row r="268" customFormat="false" ht="80.1" hidden="false" customHeight="true" outlineLevel="0" collapsed="false">
      <c r="A268" s="52"/>
      <c r="B268" s="52"/>
      <c r="C268" s="52"/>
      <c r="D268" s="52"/>
      <c r="E268" s="52"/>
      <c r="F268" s="51" t="s">
        <v>1979</v>
      </c>
      <c r="G268" s="65" t="s">
        <v>2099</v>
      </c>
    </row>
    <row r="269" customFormat="false" ht="15" hidden="false" customHeight="true" outlineLevel="0" collapsed="false">
      <c r="A269" s="60" t="s">
        <v>169</v>
      </c>
      <c r="B269" s="60" t="s">
        <v>171</v>
      </c>
      <c r="C269" s="60"/>
      <c r="D269" s="60" t="s">
        <v>172</v>
      </c>
      <c r="E269" s="60" t="s">
        <v>173</v>
      </c>
      <c r="F269" s="51" t="s">
        <v>1975</v>
      </c>
      <c r="G269" s="65" t="n">
        <v>10</v>
      </c>
    </row>
    <row r="270" customFormat="false" ht="15" hidden="false" customHeight="false" outlineLevel="0" collapsed="false">
      <c r="A270" s="60"/>
      <c r="B270" s="60"/>
      <c r="C270" s="60"/>
      <c r="D270" s="60"/>
      <c r="E270" s="60"/>
      <c r="F270" s="51" t="s">
        <v>1976</v>
      </c>
      <c r="G270" s="65" t="n">
        <v>10</v>
      </c>
    </row>
    <row r="271" customFormat="false" ht="80.1" hidden="false" customHeight="true" outlineLevel="0" collapsed="false">
      <c r="A271" s="52" t="s">
        <v>2038</v>
      </c>
      <c r="B271" s="52" t="s">
        <v>2039</v>
      </c>
      <c r="C271" s="52"/>
      <c r="D271" s="52"/>
      <c r="E271" s="52" t="s">
        <v>260</v>
      </c>
      <c r="F271" s="51" t="s">
        <v>181</v>
      </c>
      <c r="G271" s="65" t="n">
        <v>5.15</v>
      </c>
    </row>
    <row r="272" customFormat="false" ht="80.1" hidden="false" customHeight="true" outlineLevel="0" collapsed="false">
      <c r="A272" s="52"/>
      <c r="B272" s="52"/>
      <c r="C272" s="52"/>
      <c r="D272" s="52"/>
      <c r="E272" s="52"/>
      <c r="F272" s="51" t="s">
        <v>1979</v>
      </c>
      <c r="G272" s="65" t="s">
        <v>2100</v>
      </c>
    </row>
    <row r="273" customFormat="false" ht="15" hidden="false" customHeight="true" outlineLevel="0" collapsed="false">
      <c r="A273" s="60" t="s">
        <v>169</v>
      </c>
      <c r="B273" s="60" t="s">
        <v>171</v>
      </c>
      <c r="C273" s="60"/>
      <c r="D273" s="60" t="s">
        <v>172</v>
      </c>
      <c r="E273" s="60" t="s">
        <v>173</v>
      </c>
      <c r="F273" s="51" t="s">
        <v>1975</v>
      </c>
      <c r="G273" s="65" t="n">
        <v>9.1</v>
      </c>
    </row>
    <row r="274" customFormat="false" ht="15" hidden="false" customHeight="false" outlineLevel="0" collapsed="false">
      <c r="A274" s="60"/>
      <c r="B274" s="60"/>
      <c r="C274" s="60"/>
      <c r="D274" s="60"/>
      <c r="E274" s="60"/>
      <c r="F274" s="51" t="s">
        <v>1976</v>
      </c>
      <c r="G274" s="65" t="n">
        <v>9.1</v>
      </c>
    </row>
    <row r="275" customFormat="false" ht="80.1" hidden="false" customHeight="true" outlineLevel="0" collapsed="false">
      <c r="A275" s="52" t="s">
        <v>2029</v>
      </c>
      <c r="B275" s="52" t="s">
        <v>2030</v>
      </c>
      <c r="C275" s="52"/>
      <c r="D275" s="52"/>
      <c r="E275" s="52" t="s">
        <v>260</v>
      </c>
      <c r="F275" s="51" t="s">
        <v>181</v>
      </c>
      <c r="G275" s="65" t="n">
        <v>9</v>
      </c>
    </row>
    <row r="276" customFormat="false" ht="80.1" hidden="false" customHeight="true" outlineLevel="0" collapsed="false">
      <c r="A276" s="52"/>
      <c r="B276" s="52"/>
      <c r="C276" s="52"/>
      <c r="D276" s="52"/>
      <c r="E276" s="52"/>
      <c r="F276" s="51" t="s">
        <v>1979</v>
      </c>
      <c r="G276" s="65" t="s">
        <v>2101</v>
      </c>
    </row>
    <row r="277" customFormat="false" ht="15" hidden="false" customHeight="true" outlineLevel="0" collapsed="false">
      <c r="A277" s="60" t="s">
        <v>169</v>
      </c>
      <c r="B277" s="60" t="s">
        <v>171</v>
      </c>
      <c r="C277" s="60"/>
      <c r="D277" s="60" t="s">
        <v>172</v>
      </c>
      <c r="E277" s="60" t="s">
        <v>173</v>
      </c>
      <c r="F277" s="51" t="s">
        <v>1975</v>
      </c>
      <c r="G277" s="65" t="n">
        <v>8.3</v>
      </c>
    </row>
    <row r="278" customFormat="false" ht="15" hidden="false" customHeight="false" outlineLevel="0" collapsed="false">
      <c r="A278" s="60"/>
      <c r="B278" s="60"/>
      <c r="C278" s="60"/>
      <c r="D278" s="60"/>
      <c r="E278" s="60"/>
      <c r="F278" s="51" t="s">
        <v>1976</v>
      </c>
      <c r="G278" s="65" t="n">
        <v>8.3</v>
      </c>
    </row>
    <row r="279" customFormat="false" ht="80.1" hidden="false" customHeight="true" outlineLevel="0" collapsed="false">
      <c r="A279" s="52" t="s">
        <v>2032</v>
      </c>
      <c r="B279" s="52" t="s">
        <v>2033</v>
      </c>
      <c r="C279" s="52"/>
      <c r="D279" s="52"/>
      <c r="E279" s="52" t="s">
        <v>260</v>
      </c>
      <c r="F279" s="51" t="s">
        <v>181</v>
      </c>
      <c r="G279" s="65" t="n">
        <v>5.57</v>
      </c>
    </row>
    <row r="280" customFormat="false" ht="80.1" hidden="false" customHeight="true" outlineLevel="0" collapsed="false">
      <c r="A280" s="52"/>
      <c r="B280" s="52"/>
      <c r="C280" s="52"/>
      <c r="D280" s="52"/>
      <c r="E280" s="52"/>
      <c r="F280" s="51" t="s">
        <v>1979</v>
      </c>
      <c r="G280" s="65" t="s">
        <v>2102</v>
      </c>
    </row>
    <row r="281" customFormat="false" ht="15" hidden="false" customHeight="true" outlineLevel="0" collapsed="false">
      <c r="A281" s="84" t="s">
        <v>2103</v>
      </c>
      <c r="B281" s="84"/>
      <c r="C281" s="84"/>
      <c r="D281" s="84"/>
      <c r="E281" s="84"/>
      <c r="F281" s="84"/>
      <c r="G281" s="84"/>
    </row>
    <row r="282" customFormat="false" ht="15" hidden="false" customHeight="true" outlineLevel="0" collapsed="false">
      <c r="A282" s="59" t="s">
        <v>167</v>
      </c>
      <c r="B282" s="59"/>
      <c r="C282" s="59"/>
      <c r="D282" s="59"/>
      <c r="E282" s="59"/>
      <c r="F282" s="59" t="s">
        <v>168</v>
      </c>
      <c r="G282" s="59"/>
    </row>
    <row r="283" customFormat="false" ht="15" hidden="false" customHeight="true" outlineLevel="0" collapsed="false">
      <c r="A283" s="60" t="s">
        <v>169</v>
      </c>
      <c r="B283" s="60" t="s">
        <v>171</v>
      </c>
      <c r="C283" s="60"/>
      <c r="D283" s="60" t="s">
        <v>172</v>
      </c>
      <c r="E283" s="60" t="s">
        <v>173</v>
      </c>
      <c r="F283" s="51" t="s">
        <v>1975</v>
      </c>
      <c r="G283" s="65" t="n">
        <v>10</v>
      </c>
    </row>
    <row r="284" customFormat="false" ht="15" hidden="false" customHeight="false" outlineLevel="0" collapsed="false">
      <c r="A284" s="60"/>
      <c r="B284" s="60"/>
      <c r="C284" s="60"/>
      <c r="D284" s="60"/>
      <c r="E284" s="60"/>
      <c r="F284" s="51" t="s">
        <v>1976</v>
      </c>
      <c r="G284" s="65" t="n">
        <v>10</v>
      </c>
    </row>
    <row r="285" customFormat="false" ht="80.1" hidden="false" customHeight="true" outlineLevel="0" collapsed="false">
      <c r="A285" s="52" t="s">
        <v>2029</v>
      </c>
      <c r="B285" s="52" t="s">
        <v>2030</v>
      </c>
      <c r="C285" s="52"/>
      <c r="D285" s="52"/>
      <c r="E285" s="52" t="s">
        <v>260</v>
      </c>
      <c r="F285" s="51" t="s">
        <v>181</v>
      </c>
      <c r="G285" s="65" t="n">
        <v>8</v>
      </c>
    </row>
    <row r="286" customFormat="false" ht="80.1" hidden="false" customHeight="true" outlineLevel="0" collapsed="false">
      <c r="A286" s="52"/>
      <c r="B286" s="52"/>
      <c r="C286" s="52"/>
      <c r="D286" s="52"/>
      <c r="E286" s="52"/>
      <c r="F286" s="51" t="s">
        <v>1979</v>
      </c>
      <c r="G286" s="65" t="s">
        <v>2104</v>
      </c>
    </row>
    <row r="287" customFormat="false" ht="15" hidden="false" customHeight="true" outlineLevel="0" collapsed="false">
      <c r="A287" s="60" t="s">
        <v>169</v>
      </c>
      <c r="B287" s="60" t="s">
        <v>171</v>
      </c>
      <c r="C287" s="60"/>
      <c r="D287" s="60" t="s">
        <v>172</v>
      </c>
      <c r="E287" s="60" t="s">
        <v>173</v>
      </c>
      <c r="F287" s="51" t="s">
        <v>1975</v>
      </c>
      <c r="G287" s="65" t="n">
        <v>9.9</v>
      </c>
    </row>
    <row r="288" customFormat="false" ht="15" hidden="false" customHeight="false" outlineLevel="0" collapsed="false">
      <c r="A288" s="60"/>
      <c r="B288" s="60"/>
      <c r="C288" s="60"/>
      <c r="D288" s="60"/>
      <c r="E288" s="60"/>
      <c r="F288" s="51" t="s">
        <v>1976</v>
      </c>
      <c r="G288" s="65" t="n">
        <v>9.9</v>
      </c>
    </row>
    <row r="289" customFormat="false" ht="80.1" hidden="false" customHeight="true" outlineLevel="0" collapsed="false">
      <c r="A289" s="52" t="s">
        <v>2038</v>
      </c>
      <c r="B289" s="52" t="s">
        <v>2039</v>
      </c>
      <c r="C289" s="52"/>
      <c r="D289" s="52"/>
      <c r="E289" s="52" t="s">
        <v>260</v>
      </c>
      <c r="F289" s="51" t="s">
        <v>181</v>
      </c>
      <c r="G289" s="65" t="n">
        <v>4.57</v>
      </c>
    </row>
    <row r="290" customFormat="false" ht="80.1" hidden="false" customHeight="true" outlineLevel="0" collapsed="false">
      <c r="A290" s="52"/>
      <c r="B290" s="52"/>
      <c r="C290" s="52"/>
      <c r="D290" s="52"/>
      <c r="E290" s="52"/>
      <c r="F290" s="51" t="s">
        <v>1979</v>
      </c>
      <c r="G290" s="65" t="s">
        <v>2105</v>
      </c>
    </row>
    <row r="291" customFormat="false" ht="15" hidden="false" customHeight="true" outlineLevel="0" collapsed="false">
      <c r="A291" s="60" t="s">
        <v>169</v>
      </c>
      <c r="B291" s="60" t="s">
        <v>171</v>
      </c>
      <c r="C291" s="60"/>
      <c r="D291" s="60" t="s">
        <v>172</v>
      </c>
      <c r="E291" s="60" t="s">
        <v>173</v>
      </c>
      <c r="F291" s="51" t="s">
        <v>1975</v>
      </c>
      <c r="G291" s="65" t="n">
        <v>9.7</v>
      </c>
    </row>
    <row r="292" customFormat="false" ht="15" hidden="false" customHeight="false" outlineLevel="0" collapsed="false">
      <c r="A292" s="60"/>
      <c r="B292" s="60"/>
      <c r="C292" s="60"/>
      <c r="D292" s="60"/>
      <c r="E292" s="60"/>
      <c r="F292" s="51" t="s">
        <v>1976</v>
      </c>
      <c r="G292" s="65" t="n">
        <v>9.7</v>
      </c>
    </row>
    <row r="293" customFormat="false" ht="80.1" hidden="false" customHeight="true" outlineLevel="0" collapsed="false">
      <c r="A293" s="52" t="s">
        <v>2035</v>
      </c>
      <c r="B293" s="52" t="s">
        <v>2036</v>
      </c>
      <c r="C293" s="52"/>
      <c r="D293" s="52"/>
      <c r="E293" s="52" t="s">
        <v>260</v>
      </c>
      <c r="F293" s="51" t="s">
        <v>181</v>
      </c>
      <c r="G293" s="65" t="n">
        <v>6.69</v>
      </c>
    </row>
    <row r="294" customFormat="false" ht="80.1" hidden="false" customHeight="true" outlineLevel="0" collapsed="false">
      <c r="A294" s="52"/>
      <c r="B294" s="52"/>
      <c r="C294" s="52"/>
      <c r="D294" s="52"/>
      <c r="E294" s="52"/>
      <c r="F294" s="51" t="s">
        <v>1979</v>
      </c>
      <c r="G294" s="65" t="s">
        <v>2106</v>
      </c>
    </row>
    <row r="295" customFormat="false" ht="15" hidden="false" customHeight="true" outlineLevel="0" collapsed="false">
      <c r="A295" s="60" t="s">
        <v>169</v>
      </c>
      <c r="B295" s="60" t="s">
        <v>171</v>
      </c>
      <c r="C295" s="60"/>
      <c r="D295" s="60" t="s">
        <v>172</v>
      </c>
      <c r="E295" s="60" t="s">
        <v>173</v>
      </c>
      <c r="F295" s="51" t="s">
        <v>1975</v>
      </c>
      <c r="G295" s="65" t="n">
        <v>9.6</v>
      </c>
    </row>
    <row r="296" customFormat="false" ht="15" hidden="false" customHeight="false" outlineLevel="0" collapsed="false">
      <c r="A296" s="60"/>
      <c r="B296" s="60"/>
      <c r="C296" s="60"/>
      <c r="D296" s="60"/>
      <c r="E296" s="60"/>
      <c r="F296" s="51" t="s">
        <v>1976</v>
      </c>
      <c r="G296" s="65" t="n">
        <v>9.6</v>
      </c>
    </row>
    <row r="297" customFormat="false" ht="80.1" hidden="false" customHeight="true" outlineLevel="0" collapsed="false">
      <c r="A297" s="52" t="s">
        <v>2032</v>
      </c>
      <c r="B297" s="52" t="s">
        <v>2033</v>
      </c>
      <c r="C297" s="52"/>
      <c r="D297" s="52"/>
      <c r="E297" s="52" t="s">
        <v>260</v>
      </c>
      <c r="F297" s="51" t="s">
        <v>181</v>
      </c>
      <c r="G297" s="65" t="n">
        <v>8.78</v>
      </c>
    </row>
    <row r="298" customFormat="false" ht="80.1" hidden="false" customHeight="true" outlineLevel="0" collapsed="false">
      <c r="A298" s="52"/>
      <c r="B298" s="52"/>
      <c r="C298" s="52"/>
      <c r="D298" s="52"/>
      <c r="E298" s="52"/>
      <c r="F298" s="51" t="s">
        <v>1979</v>
      </c>
      <c r="G298" s="65" t="s">
        <v>2107</v>
      </c>
    </row>
    <row r="299" customFormat="false" ht="15" hidden="false" customHeight="true" outlineLevel="0" collapsed="false">
      <c r="A299" s="84" t="s">
        <v>2108</v>
      </c>
      <c r="B299" s="84"/>
      <c r="C299" s="84"/>
      <c r="D299" s="84"/>
      <c r="E299" s="84"/>
      <c r="F299" s="84"/>
      <c r="G299" s="84"/>
    </row>
    <row r="300" customFormat="false" ht="15" hidden="false" customHeight="true" outlineLevel="0" collapsed="false">
      <c r="A300" s="59" t="s">
        <v>167</v>
      </c>
      <c r="B300" s="59"/>
      <c r="C300" s="59"/>
      <c r="D300" s="59"/>
      <c r="E300" s="59"/>
      <c r="F300" s="59" t="s">
        <v>168</v>
      </c>
      <c r="G300" s="59"/>
    </row>
    <row r="301" customFormat="false" ht="15" hidden="false" customHeight="true" outlineLevel="0" collapsed="false">
      <c r="A301" s="60" t="s">
        <v>169</v>
      </c>
      <c r="B301" s="60" t="s">
        <v>171</v>
      </c>
      <c r="C301" s="60"/>
      <c r="D301" s="60" t="s">
        <v>172</v>
      </c>
      <c r="E301" s="60" t="s">
        <v>173</v>
      </c>
      <c r="F301" s="51" t="s">
        <v>1975</v>
      </c>
      <c r="G301" s="65" t="n">
        <v>7</v>
      </c>
    </row>
    <row r="302" customFormat="false" ht="15" hidden="false" customHeight="false" outlineLevel="0" collapsed="false">
      <c r="A302" s="60"/>
      <c r="B302" s="60"/>
      <c r="C302" s="60"/>
      <c r="D302" s="60"/>
      <c r="E302" s="60"/>
      <c r="F302" s="51" t="s">
        <v>1976</v>
      </c>
      <c r="G302" s="65" t="n">
        <v>7</v>
      </c>
    </row>
    <row r="303" customFormat="false" ht="80.1" hidden="false" customHeight="true" outlineLevel="0" collapsed="false">
      <c r="A303" s="52" t="s">
        <v>2035</v>
      </c>
      <c r="B303" s="52" t="s">
        <v>2036</v>
      </c>
      <c r="C303" s="52"/>
      <c r="D303" s="52"/>
      <c r="E303" s="52" t="s">
        <v>260</v>
      </c>
      <c r="F303" s="51" t="s">
        <v>181</v>
      </c>
      <c r="G303" s="65" t="n">
        <v>7</v>
      </c>
    </row>
    <row r="304" customFormat="false" ht="80.1" hidden="false" customHeight="true" outlineLevel="0" collapsed="false">
      <c r="A304" s="52"/>
      <c r="B304" s="52"/>
      <c r="C304" s="52"/>
      <c r="D304" s="52"/>
      <c r="E304" s="52"/>
      <c r="F304" s="51" t="s">
        <v>1979</v>
      </c>
      <c r="G304" s="65" t="s">
        <v>1994</v>
      </c>
    </row>
    <row r="305" customFormat="false" ht="15" hidden="false" customHeight="true" outlineLevel="0" collapsed="false">
      <c r="A305" s="60" t="s">
        <v>169</v>
      </c>
      <c r="B305" s="60" t="s">
        <v>171</v>
      </c>
      <c r="C305" s="60"/>
      <c r="D305" s="60" t="s">
        <v>172</v>
      </c>
      <c r="E305" s="60" t="s">
        <v>173</v>
      </c>
      <c r="F305" s="51" t="s">
        <v>1975</v>
      </c>
      <c r="G305" s="65" t="n">
        <v>8</v>
      </c>
    </row>
    <row r="306" customFormat="false" ht="15" hidden="false" customHeight="false" outlineLevel="0" collapsed="false">
      <c r="A306" s="60"/>
      <c r="B306" s="60"/>
      <c r="C306" s="60"/>
      <c r="D306" s="60"/>
      <c r="E306" s="60"/>
      <c r="F306" s="51" t="s">
        <v>1976</v>
      </c>
      <c r="G306" s="65" t="n">
        <v>8</v>
      </c>
    </row>
    <row r="307" customFormat="false" ht="80.1" hidden="false" customHeight="true" outlineLevel="0" collapsed="false">
      <c r="A307" s="52" t="s">
        <v>2038</v>
      </c>
      <c r="B307" s="52" t="s">
        <v>2039</v>
      </c>
      <c r="C307" s="52"/>
      <c r="D307" s="52"/>
      <c r="E307" s="52" t="s">
        <v>260</v>
      </c>
      <c r="F307" s="51" t="s">
        <v>181</v>
      </c>
      <c r="G307" s="65" t="n">
        <v>8</v>
      </c>
    </row>
    <row r="308" customFormat="false" ht="80.1" hidden="false" customHeight="true" outlineLevel="0" collapsed="false">
      <c r="A308" s="52"/>
      <c r="B308" s="52"/>
      <c r="C308" s="52"/>
      <c r="D308" s="52"/>
      <c r="E308" s="52"/>
      <c r="F308" s="51" t="s">
        <v>1979</v>
      </c>
      <c r="G308" s="65" t="s">
        <v>1994</v>
      </c>
    </row>
    <row r="309" customFormat="false" ht="15" hidden="false" customHeight="true" outlineLevel="0" collapsed="false">
      <c r="A309" s="60" t="s">
        <v>169</v>
      </c>
      <c r="B309" s="60" t="s">
        <v>171</v>
      </c>
      <c r="C309" s="60"/>
      <c r="D309" s="60" t="s">
        <v>172</v>
      </c>
      <c r="E309" s="60" t="s">
        <v>173</v>
      </c>
      <c r="F309" s="51" t="s">
        <v>1975</v>
      </c>
      <c r="G309" s="65" t="n">
        <v>8</v>
      </c>
    </row>
    <row r="310" customFormat="false" ht="15" hidden="false" customHeight="false" outlineLevel="0" collapsed="false">
      <c r="A310" s="60"/>
      <c r="B310" s="60"/>
      <c r="C310" s="60"/>
      <c r="D310" s="60"/>
      <c r="E310" s="60"/>
      <c r="F310" s="51" t="s">
        <v>1976</v>
      </c>
      <c r="G310" s="65" t="n">
        <v>8</v>
      </c>
    </row>
    <row r="311" customFormat="false" ht="80.1" hidden="false" customHeight="true" outlineLevel="0" collapsed="false">
      <c r="A311" s="52" t="s">
        <v>2029</v>
      </c>
      <c r="B311" s="52" t="s">
        <v>2030</v>
      </c>
      <c r="C311" s="52"/>
      <c r="D311" s="52"/>
      <c r="E311" s="52" t="s">
        <v>260</v>
      </c>
      <c r="F311" s="51" t="s">
        <v>181</v>
      </c>
      <c r="G311" s="65" t="n">
        <v>5.37</v>
      </c>
    </row>
    <row r="312" customFormat="false" ht="80.1" hidden="false" customHeight="true" outlineLevel="0" collapsed="false">
      <c r="A312" s="52"/>
      <c r="B312" s="52"/>
      <c r="C312" s="52"/>
      <c r="D312" s="52"/>
      <c r="E312" s="52"/>
      <c r="F312" s="51" t="s">
        <v>1979</v>
      </c>
      <c r="G312" s="65" t="s">
        <v>2109</v>
      </c>
    </row>
    <row r="313" customFormat="false" ht="15" hidden="false" customHeight="true" outlineLevel="0" collapsed="false">
      <c r="A313" s="60" t="s">
        <v>169</v>
      </c>
      <c r="B313" s="60" t="s">
        <v>171</v>
      </c>
      <c r="C313" s="60"/>
      <c r="D313" s="60" t="s">
        <v>172</v>
      </c>
      <c r="E313" s="60" t="s">
        <v>173</v>
      </c>
      <c r="F313" s="51" t="s">
        <v>1975</v>
      </c>
      <c r="G313" s="65" t="n">
        <v>9.5</v>
      </c>
    </row>
    <row r="314" customFormat="false" ht="15" hidden="false" customHeight="false" outlineLevel="0" collapsed="false">
      <c r="A314" s="60"/>
      <c r="B314" s="60"/>
      <c r="C314" s="60"/>
      <c r="D314" s="60"/>
      <c r="E314" s="60"/>
      <c r="F314" s="51" t="s">
        <v>1976</v>
      </c>
      <c r="G314" s="65" t="n">
        <v>9.5</v>
      </c>
    </row>
    <row r="315" customFormat="false" ht="80.1" hidden="false" customHeight="true" outlineLevel="0" collapsed="false">
      <c r="A315" s="52" t="s">
        <v>2032</v>
      </c>
      <c r="B315" s="52" t="s">
        <v>2033</v>
      </c>
      <c r="C315" s="52"/>
      <c r="D315" s="52"/>
      <c r="E315" s="52" t="s">
        <v>260</v>
      </c>
      <c r="F315" s="51" t="s">
        <v>181</v>
      </c>
      <c r="G315" s="65" t="n">
        <v>8.6</v>
      </c>
    </row>
    <row r="316" customFormat="false" ht="80.1" hidden="false" customHeight="true" outlineLevel="0" collapsed="false">
      <c r="A316" s="52"/>
      <c r="B316" s="52"/>
      <c r="C316" s="52"/>
      <c r="D316" s="52"/>
      <c r="E316" s="52"/>
      <c r="F316" s="51" t="s">
        <v>1979</v>
      </c>
      <c r="G316" s="65" t="s">
        <v>2110</v>
      </c>
    </row>
    <row r="317" customFormat="false" ht="15" hidden="false" customHeight="true" outlineLevel="0" collapsed="false">
      <c r="A317" s="84" t="s">
        <v>2111</v>
      </c>
      <c r="B317" s="84"/>
      <c r="C317" s="84"/>
      <c r="D317" s="84"/>
      <c r="E317" s="84"/>
      <c r="F317" s="84"/>
      <c r="G317" s="84"/>
    </row>
    <row r="318" customFormat="false" ht="15" hidden="false" customHeight="true" outlineLevel="0" collapsed="false">
      <c r="A318" s="59" t="s">
        <v>167</v>
      </c>
      <c r="B318" s="59"/>
      <c r="C318" s="59"/>
      <c r="D318" s="59"/>
      <c r="E318" s="59"/>
      <c r="F318" s="59" t="s">
        <v>168</v>
      </c>
      <c r="G318" s="59"/>
    </row>
    <row r="319" customFormat="false" ht="15" hidden="false" customHeight="true" outlineLevel="0" collapsed="false">
      <c r="A319" s="60" t="s">
        <v>169</v>
      </c>
      <c r="B319" s="60" t="s">
        <v>171</v>
      </c>
      <c r="C319" s="60"/>
      <c r="D319" s="60" t="s">
        <v>172</v>
      </c>
      <c r="E319" s="60" t="s">
        <v>173</v>
      </c>
      <c r="F319" s="51" t="s">
        <v>1975</v>
      </c>
      <c r="G319" s="65" t="n">
        <v>9</v>
      </c>
    </row>
    <row r="320" customFormat="false" ht="15" hidden="false" customHeight="false" outlineLevel="0" collapsed="false">
      <c r="A320" s="60"/>
      <c r="B320" s="60"/>
      <c r="C320" s="60"/>
      <c r="D320" s="60"/>
      <c r="E320" s="60"/>
      <c r="F320" s="51" t="s">
        <v>1976</v>
      </c>
      <c r="G320" s="65" t="n">
        <v>9</v>
      </c>
    </row>
    <row r="321" customFormat="false" ht="80.1" hidden="false" customHeight="true" outlineLevel="0" collapsed="false">
      <c r="A321" s="52" t="s">
        <v>2029</v>
      </c>
      <c r="B321" s="52" t="s">
        <v>2030</v>
      </c>
      <c r="C321" s="52"/>
      <c r="D321" s="52"/>
      <c r="E321" s="52" t="s">
        <v>260</v>
      </c>
      <c r="F321" s="51" t="s">
        <v>181</v>
      </c>
      <c r="G321" s="65" t="n">
        <v>7.5</v>
      </c>
    </row>
    <row r="322" customFormat="false" ht="80.1" hidden="false" customHeight="true" outlineLevel="0" collapsed="false">
      <c r="A322" s="52"/>
      <c r="B322" s="52"/>
      <c r="C322" s="52"/>
      <c r="D322" s="52"/>
      <c r="E322" s="52"/>
      <c r="F322" s="51" t="s">
        <v>1979</v>
      </c>
      <c r="G322" s="65" t="s">
        <v>2112</v>
      </c>
    </row>
    <row r="323" customFormat="false" ht="15" hidden="false" customHeight="true" outlineLevel="0" collapsed="false">
      <c r="A323" s="60" t="s">
        <v>169</v>
      </c>
      <c r="B323" s="60" t="s">
        <v>171</v>
      </c>
      <c r="C323" s="60"/>
      <c r="D323" s="60" t="s">
        <v>172</v>
      </c>
      <c r="E323" s="60" t="s">
        <v>173</v>
      </c>
      <c r="F323" s="51" t="s">
        <v>1975</v>
      </c>
      <c r="G323" s="65" t="n">
        <v>8.93</v>
      </c>
    </row>
    <row r="324" customFormat="false" ht="15" hidden="false" customHeight="false" outlineLevel="0" collapsed="false">
      <c r="A324" s="60"/>
      <c r="B324" s="60"/>
      <c r="C324" s="60"/>
      <c r="D324" s="60"/>
      <c r="E324" s="60"/>
      <c r="F324" s="51" t="s">
        <v>1976</v>
      </c>
      <c r="G324" s="65" t="n">
        <v>8.93</v>
      </c>
    </row>
    <row r="325" customFormat="false" ht="80.1" hidden="false" customHeight="true" outlineLevel="0" collapsed="false">
      <c r="A325" s="52" t="s">
        <v>2032</v>
      </c>
      <c r="B325" s="52" t="s">
        <v>2033</v>
      </c>
      <c r="C325" s="52"/>
      <c r="D325" s="52"/>
      <c r="E325" s="52" t="s">
        <v>260</v>
      </c>
      <c r="F325" s="51" t="s">
        <v>181</v>
      </c>
      <c r="G325" s="65" t="n">
        <v>6.78</v>
      </c>
    </row>
    <row r="326" customFormat="false" ht="80.1" hidden="false" customHeight="true" outlineLevel="0" collapsed="false">
      <c r="A326" s="52"/>
      <c r="B326" s="52"/>
      <c r="C326" s="52"/>
      <c r="D326" s="52"/>
      <c r="E326" s="52"/>
      <c r="F326" s="51" t="s">
        <v>1979</v>
      </c>
      <c r="G326" s="65" t="s">
        <v>2113</v>
      </c>
    </row>
    <row r="327" customFormat="false" ht="15" hidden="false" customHeight="true" outlineLevel="0" collapsed="false">
      <c r="A327" s="60" t="s">
        <v>169</v>
      </c>
      <c r="B327" s="60" t="s">
        <v>171</v>
      </c>
      <c r="C327" s="60"/>
      <c r="D327" s="60" t="s">
        <v>172</v>
      </c>
      <c r="E327" s="60" t="s">
        <v>173</v>
      </c>
      <c r="F327" s="51" t="s">
        <v>1975</v>
      </c>
      <c r="G327" s="65" t="n">
        <v>9.57</v>
      </c>
    </row>
    <row r="328" customFormat="false" ht="15" hidden="false" customHeight="false" outlineLevel="0" collapsed="false">
      <c r="A328" s="60"/>
      <c r="B328" s="60"/>
      <c r="C328" s="60"/>
      <c r="D328" s="60"/>
      <c r="E328" s="60"/>
      <c r="F328" s="51" t="s">
        <v>1976</v>
      </c>
      <c r="G328" s="65" t="n">
        <v>9.57</v>
      </c>
    </row>
    <row r="329" customFormat="false" ht="80.1" hidden="false" customHeight="true" outlineLevel="0" collapsed="false">
      <c r="A329" s="52" t="s">
        <v>2038</v>
      </c>
      <c r="B329" s="52" t="s">
        <v>2039</v>
      </c>
      <c r="C329" s="52"/>
      <c r="D329" s="52"/>
      <c r="E329" s="52" t="s">
        <v>260</v>
      </c>
      <c r="F329" s="51" t="s">
        <v>181</v>
      </c>
      <c r="G329" s="65" t="n">
        <v>6.77</v>
      </c>
    </row>
    <row r="330" customFormat="false" ht="80.1" hidden="false" customHeight="true" outlineLevel="0" collapsed="false">
      <c r="A330" s="52"/>
      <c r="B330" s="52"/>
      <c r="C330" s="52"/>
      <c r="D330" s="52"/>
      <c r="E330" s="52"/>
      <c r="F330" s="51" t="s">
        <v>1979</v>
      </c>
      <c r="G330" s="65" t="s">
        <v>2114</v>
      </c>
    </row>
    <row r="331" customFormat="false" ht="15" hidden="false" customHeight="true" outlineLevel="0" collapsed="false">
      <c r="A331" s="60" t="s">
        <v>169</v>
      </c>
      <c r="B331" s="60" t="s">
        <v>171</v>
      </c>
      <c r="C331" s="60"/>
      <c r="D331" s="60" t="s">
        <v>172</v>
      </c>
      <c r="E331" s="60" t="s">
        <v>173</v>
      </c>
      <c r="F331" s="51" t="s">
        <v>1975</v>
      </c>
      <c r="G331" s="65" t="n">
        <v>9.2</v>
      </c>
    </row>
    <row r="332" customFormat="false" ht="15" hidden="false" customHeight="false" outlineLevel="0" collapsed="false">
      <c r="A332" s="60"/>
      <c r="B332" s="60"/>
      <c r="C332" s="60"/>
      <c r="D332" s="60"/>
      <c r="E332" s="60"/>
      <c r="F332" s="51" t="s">
        <v>1976</v>
      </c>
      <c r="G332" s="65" t="n">
        <v>9.2</v>
      </c>
    </row>
    <row r="333" customFormat="false" ht="80.1" hidden="false" customHeight="true" outlineLevel="0" collapsed="false">
      <c r="A333" s="52" t="s">
        <v>2035</v>
      </c>
      <c r="B333" s="52" t="s">
        <v>2036</v>
      </c>
      <c r="C333" s="52"/>
      <c r="D333" s="52"/>
      <c r="E333" s="52" t="s">
        <v>260</v>
      </c>
      <c r="F333" s="51" t="s">
        <v>181</v>
      </c>
      <c r="G333" s="65" t="n">
        <v>7.39</v>
      </c>
    </row>
    <row r="334" customFormat="false" ht="80.1" hidden="false" customHeight="true" outlineLevel="0" collapsed="false">
      <c r="A334" s="52"/>
      <c r="B334" s="52"/>
      <c r="C334" s="52"/>
      <c r="D334" s="52"/>
      <c r="E334" s="52"/>
      <c r="F334" s="51" t="s">
        <v>1979</v>
      </c>
      <c r="G334" s="65" t="s">
        <v>2115</v>
      </c>
    </row>
    <row r="335" customFormat="false" ht="15" hidden="false" customHeight="true" outlineLevel="0" collapsed="false">
      <c r="A335" s="84" t="s">
        <v>2116</v>
      </c>
      <c r="B335" s="84"/>
      <c r="C335" s="84"/>
      <c r="D335" s="84"/>
      <c r="E335" s="84"/>
      <c r="F335" s="84"/>
      <c r="G335" s="84"/>
    </row>
    <row r="336" customFormat="false" ht="15" hidden="false" customHeight="true" outlineLevel="0" collapsed="false">
      <c r="A336" s="59" t="s">
        <v>167</v>
      </c>
      <c r="B336" s="59"/>
      <c r="C336" s="59"/>
      <c r="D336" s="59"/>
      <c r="E336" s="59"/>
      <c r="F336" s="59" t="s">
        <v>168</v>
      </c>
      <c r="G336" s="59"/>
    </row>
    <row r="337" customFormat="false" ht="15" hidden="false" customHeight="true" outlineLevel="0" collapsed="false">
      <c r="A337" s="60" t="s">
        <v>169</v>
      </c>
      <c r="B337" s="60" t="s">
        <v>171</v>
      </c>
      <c r="C337" s="60"/>
      <c r="D337" s="60" t="s">
        <v>172</v>
      </c>
      <c r="E337" s="60" t="s">
        <v>173</v>
      </c>
      <c r="F337" s="51" t="s">
        <v>1975</v>
      </c>
      <c r="G337" s="65" t="n">
        <v>9.5</v>
      </c>
    </row>
    <row r="338" customFormat="false" ht="15" hidden="false" customHeight="false" outlineLevel="0" collapsed="false">
      <c r="A338" s="60"/>
      <c r="B338" s="60"/>
      <c r="C338" s="60"/>
      <c r="D338" s="60"/>
      <c r="E338" s="60"/>
      <c r="F338" s="51" t="s">
        <v>1976</v>
      </c>
      <c r="G338" s="65" t="n">
        <v>9.5</v>
      </c>
    </row>
    <row r="339" customFormat="false" ht="80.1" hidden="false" customHeight="true" outlineLevel="0" collapsed="false">
      <c r="A339" s="52" t="s">
        <v>2035</v>
      </c>
      <c r="B339" s="52" t="s">
        <v>2036</v>
      </c>
      <c r="C339" s="52"/>
      <c r="D339" s="52"/>
      <c r="E339" s="52" t="s">
        <v>260</v>
      </c>
      <c r="F339" s="51" t="s">
        <v>181</v>
      </c>
      <c r="G339" s="65" t="n">
        <v>9.05</v>
      </c>
    </row>
    <row r="340" customFormat="false" ht="80.1" hidden="false" customHeight="true" outlineLevel="0" collapsed="false">
      <c r="A340" s="52"/>
      <c r="B340" s="52"/>
      <c r="C340" s="52"/>
      <c r="D340" s="52"/>
      <c r="E340" s="52"/>
      <c r="F340" s="51" t="s">
        <v>1979</v>
      </c>
      <c r="G340" s="65" t="s">
        <v>2117</v>
      </c>
    </row>
    <row r="341" customFormat="false" ht="15" hidden="false" customHeight="true" outlineLevel="0" collapsed="false">
      <c r="A341" s="60" t="s">
        <v>169</v>
      </c>
      <c r="B341" s="60" t="s">
        <v>171</v>
      </c>
      <c r="C341" s="60"/>
      <c r="D341" s="60" t="s">
        <v>172</v>
      </c>
      <c r="E341" s="60" t="s">
        <v>173</v>
      </c>
      <c r="F341" s="51" t="s">
        <v>1975</v>
      </c>
      <c r="G341" s="65" t="n">
        <v>10</v>
      </c>
    </row>
    <row r="342" customFormat="false" ht="15" hidden="false" customHeight="false" outlineLevel="0" collapsed="false">
      <c r="A342" s="60"/>
      <c r="B342" s="60"/>
      <c r="C342" s="60"/>
      <c r="D342" s="60"/>
      <c r="E342" s="60"/>
      <c r="F342" s="51" t="s">
        <v>1976</v>
      </c>
      <c r="G342" s="65" t="n">
        <v>10</v>
      </c>
    </row>
    <row r="343" customFormat="false" ht="80.1" hidden="false" customHeight="true" outlineLevel="0" collapsed="false">
      <c r="A343" s="52" t="s">
        <v>2029</v>
      </c>
      <c r="B343" s="52" t="s">
        <v>2030</v>
      </c>
      <c r="C343" s="52"/>
      <c r="D343" s="52"/>
      <c r="E343" s="52" t="s">
        <v>260</v>
      </c>
      <c r="F343" s="51" t="s">
        <v>181</v>
      </c>
      <c r="G343" s="65" t="n">
        <v>0</v>
      </c>
    </row>
    <row r="344" customFormat="false" ht="80.1" hidden="false" customHeight="true" outlineLevel="0" collapsed="false">
      <c r="A344" s="52"/>
      <c r="B344" s="52"/>
      <c r="C344" s="52"/>
      <c r="D344" s="52"/>
      <c r="E344" s="52"/>
      <c r="F344" s="51" t="s">
        <v>1979</v>
      </c>
      <c r="G344" s="65" t="s">
        <v>2001</v>
      </c>
    </row>
    <row r="345" customFormat="false" ht="15" hidden="false" customHeight="true" outlineLevel="0" collapsed="false">
      <c r="A345" s="60" t="s">
        <v>169</v>
      </c>
      <c r="B345" s="60" t="s">
        <v>171</v>
      </c>
      <c r="C345" s="60"/>
      <c r="D345" s="60" t="s">
        <v>172</v>
      </c>
      <c r="E345" s="60" t="s">
        <v>173</v>
      </c>
      <c r="F345" s="51" t="s">
        <v>1975</v>
      </c>
      <c r="G345" s="65" t="n">
        <v>9</v>
      </c>
    </row>
    <row r="346" customFormat="false" ht="15" hidden="false" customHeight="false" outlineLevel="0" collapsed="false">
      <c r="A346" s="60"/>
      <c r="B346" s="60"/>
      <c r="C346" s="60"/>
      <c r="D346" s="60"/>
      <c r="E346" s="60"/>
      <c r="F346" s="51" t="s">
        <v>1976</v>
      </c>
      <c r="G346" s="65" t="n">
        <v>9</v>
      </c>
    </row>
    <row r="347" customFormat="false" ht="80.1" hidden="false" customHeight="true" outlineLevel="0" collapsed="false">
      <c r="A347" s="52" t="s">
        <v>2038</v>
      </c>
      <c r="B347" s="52" t="s">
        <v>2039</v>
      </c>
      <c r="C347" s="52"/>
      <c r="D347" s="52"/>
      <c r="E347" s="52" t="s">
        <v>260</v>
      </c>
      <c r="F347" s="51" t="s">
        <v>181</v>
      </c>
      <c r="G347" s="65" t="n">
        <v>5.76</v>
      </c>
    </row>
    <row r="348" customFormat="false" ht="80.1" hidden="false" customHeight="true" outlineLevel="0" collapsed="false">
      <c r="A348" s="52"/>
      <c r="B348" s="52"/>
      <c r="C348" s="52"/>
      <c r="D348" s="52"/>
      <c r="E348" s="52"/>
      <c r="F348" s="51" t="s">
        <v>1979</v>
      </c>
      <c r="G348" s="65" t="s">
        <v>2118</v>
      </c>
    </row>
    <row r="349" customFormat="false" ht="15" hidden="false" customHeight="true" outlineLevel="0" collapsed="false">
      <c r="A349" s="60" t="s">
        <v>169</v>
      </c>
      <c r="B349" s="60" t="s">
        <v>171</v>
      </c>
      <c r="C349" s="60"/>
      <c r="D349" s="60" t="s">
        <v>172</v>
      </c>
      <c r="E349" s="60" t="s">
        <v>173</v>
      </c>
      <c r="F349" s="51" t="s">
        <v>1975</v>
      </c>
      <c r="G349" s="65" t="n">
        <v>9</v>
      </c>
    </row>
    <row r="350" customFormat="false" ht="15" hidden="false" customHeight="false" outlineLevel="0" collapsed="false">
      <c r="A350" s="60"/>
      <c r="B350" s="60"/>
      <c r="C350" s="60"/>
      <c r="D350" s="60"/>
      <c r="E350" s="60"/>
      <c r="F350" s="51" t="s">
        <v>1976</v>
      </c>
      <c r="G350" s="65" t="n">
        <v>9</v>
      </c>
    </row>
    <row r="351" customFormat="false" ht="80.1" hidden="false" customHeight="true" outlineLevel="0" collapsed="false">
      <c r="A351" s="52" t="s">
        <v>2032</v>
      </c>
      <c r="B351" s="52" t="s">
        <v>2033</v>
      </c>
      <c r="C351" s="52"/>
      <c r="D351" s="52"/>
      <c r="E351" s="52" t="s">
        <v>260</v>
      </c>
      <c r="F351" s="51" t="s">
        <v>181</v>
      </c>
      <c r="G351" s="65" t="n">
        <v>6.19</v>
      </c>
    </row>
    <row r="352" customFormat="false" ht="80.1" hidden="false" customHeight="true" outlineLevel="0" collapsed="false">
      <c r="A352" s="52"/>
      <c r="B352" s="52"/>
      <c r="C352" s="52"/>
      <c r="D352" s="52"/>
      <c r="E352" s="52"/>
      <c r="F352" s="51" t="s">
        <v>1979</v>
      </c>
      <c r="G352" s="65" t="s">
        <v>2119</v>
      </c>
    </row>
    <row r="353" customFormat="false" ht="15" hidden="false" customHeight="true" outlineLevel="0" collapsed="false">
      <c r="A353" s="84" t="s">
        <v>2120</v>
      </c>
      <c r="B353" s="84"/>
      <c r="C353" s="84"/>
      <c r="D353" s="84"/>
      <c r="E353" s="84"/>
      <c r="F353" s="84"/>
      <c r="G353" s="84"/>
    </row>
    <row r="354" customFormat="false" ht="15" hidden="false" customHeight="true" outlineLevel="0" collapsed="false">
      <c r="A354" s="59" t="s">
        <v>167</v>
      </c>
      <c r="B354" s="59"/>
      <c r="C354" s="59"/>
      <c r="D354" s="59"/>
      <c r="E354" s="59"/>
      <c r="F354" s="59" t="s">
        <v>168</v>
      </c>
      <c r="G354" s="59"/>
    </row>
    <row r="355" customFormat="false" ht="15" hidden="false" customHeight="true" outlineLevel="0" collapsed="false">
      <c r="A355" s="60" t="s">
        <v>169</v>
      </c>
      <c r="B355" s="60" t="s">
        <v>171</v>
      </c>
      <c r="C355" s="60"/>
      <c r="D355" s="60" t="s">
        <v>172</v>
      </c>
      <c r="E355" s="60" t="s">
        <v>173</v>
      </c>
      <c r="F355" s="51" t="s">
        <v>1975</v>
      </c>
      <c r="G355" s="65" t="n">
        <v>9.1</v>
      </c>
    </row>
    <row r="356" customFormat="false" ht="15" hidden="false" customHeight="false" outlineLevel="0" collapsed="false">
      <c r="A356" s="60"/>
      <c r="B356" s="60"/>
      <c r="C356" s="60"/>
      <c r="D356" s="60"/>
      <c r="E356" s="60"/>
      <c r="F356" s="51" t="s">
        <v>1976</v>
      </c>
      <c r="G356" s="65" t="n">
        <v>9.1</v>
      </c>
    </row>
    <row r="357" customFormat="false" ht="80.1" hidden="false" customHeight="true" outlineLevel="0" collapsed="false">
      <c r="A357" s="52" t="s">
        <v>2032</v>
      </c>
      <c r="B357" s="52" t="s">
        <v>2033</v>
      </c>
      <c r="C357" s="52"/>
      <c r="D357" s="52"/>
      <c r="E357" s="52" t="s">
        <v>260</v>
      </c>
      <c r="F357" s="51" t="s">
        <v>181</v>
      </c>
      <c r="G357" s="65" t="n">
        <v>8.98</v>
      </c>
    </row>
    <row r="358" customFormat="false" ht="80.1" hidden="false" customHeight="true" outlineLevel="0" collapsed="false">
      <c r="A358" s="52"/>
      <c r="B358" s="52"/>
      <c r="C358" s="52"/>
      <c r="D358" s="52"/>
      <c r="E358" s="52"/>
      <c r="F358" s="51" t="s">
        <v>1979</v>
      </c>
      <c r="G358" s="65" t="s">
        <v>2121</v>
      </c>
    </row>
    <row r="359" customFormat="false" ht="15" hidden="false" customHeight="true" outlineLevel="0" collapsed="false">
      <c r="A359" s="60" t="s">
        <v>169</v>
      </c>
      <c r="B359" s="60" t="s">
        <v>171</v>
      </c>
      <c r="C359" s="60"/>
      <c r="D359" s="60" t="s">
        <v>172</v>
      </c>
      <c r="E359" s="60" t="s">
        <v>173</v>
      </c>
      <c r="F359" s="51" t="s">
        <v>1975</v>
      </c>
      <c r="G359" s="65" t="n">
        <v>9.1</v>
      </c>
    </row>
    <row r="360" customFormat="false" ht="15" hidden="false" customHeight="false" outlineLevel="0" collapsed="false">
      <c r="A360" s="60"/>
      <c r="B360" s="60"/>
      <c r="C360" s="60"/>
      <c r="D360" s="60"/>
      <c r="E360" s="60"/>
      <c r="F360" s="51" t="s">
        <v>1976</v>
      </c>
      <c r="G360" s="65" t="n">
        <v>9.1</v>
      </c>
    </row>
    <row r="361" customFormat="false" ht="80.1" hidden="false" customHeight="true" outlineLevel="0" collapsed="false">
      <c r="A361" s="52" t="s">
        <v>2038</v>
      </c>
      <c r="B361" s="52" t="s">
        <v>2039</v>
      </c>
      <c r="C361" s="52"/>
      <c r="D361" s="52"/>
      <c r="E361" s="52" t="s">
        <v>260</v>
      </c>
      <c r="F361" s="51" t="s">
        <v>181</v>
      </c>
      <c r="G361" s="65" t="n">
        <v>6.28</v>
      </c>
    </row>
    <row r="362" customFormat="false" ht="80.1" hidden="false" customHeight="true" outlineLevel="0" collapsed="false">
      <c r="A362" s="52"/>
      <c r="B362" s="52"/>
      <c r="C362" s="52"/>
      <c r="D362" s="52"/>
      <c r="E362" s="52"/>
      <c r="F362" s="51" t="s">
        <v>1979</v>
      </c>
      <c r="G362" s="65" t="s">
        <v>2106</v>
      </c>
    </row>
    <row r="363" customFormat="false" ht="15" hidden="false" customHeight="true" outlineLevel="0" collapsed="false">
      <c r="A363" s="60" t="s">
        <v>169</v>
      </c>
      <c r="B363" s="60" t="s">
        <v>171</v>
      </c>
      <c r="C363" s="60"/>
      <c r="D363" s="60" t="s">
        <v>172</v>
      </c>
      <c r="E363" s="60" t="s">
        <v>173</v>
      </c>
      <c r="F363" s="51" t="s">
        <v>1975</v>
      </c>
      <c r="G363" s="65" t="n">
        <v>6.3</v>
      </c>
    </row>
    <row r="364" customFormat="false" ht="15" hidden="false" customHeight="false" outlineLevel="0" collapsed="false">
      <c r="A364" s="60"/>
      <c r="B364" s="60"/>
      <c r="C364" s="60"/>
      <c r="D364" s="60"/>
      <c r="E364" s="60"/>
      <c r="F364" s="51" t="s">
        <v>1976</v>
      </c>
      <c r="G364" s="65" t="n">
        <v>6.3</v>
      </c>
    </row>
    <row r="365" customFormat="false" ht="80.1" hidden="false" customHeight="true" outlineLevel="0" collapsed="false">
      <c r="A365" s="52" t="s">
        <v>2029</v>
      </c>
      <c r="B365" s="52" t="s">
        <v>2030</v>
      </c>
      <c r="C365" s="52"/>
      <c r="D365" s="52"/>
      <c r="E365" s="52" t="s">
        <v>260</v>
      </c>
      <c r="F365" s="51" t="s">
        <v>181</v>
      </c>
      <c r="G365" s="65" t="n">
        <v>5.5</v>
      </c>
    </row>
    <row r="366" customFormat="false" ht="80.1" hidden="false" customHeight="true" outlineLevel="0" collapsed="false">
      <c r="A366" s="52"/>
      <c r="B366" s="52"/>
      <c r="C366" s="52"/>
      <c r="D366" s="52"/>
      <c r="E366" s="52"/>
      <c r="F366" s="51" t="s">
        <v>1979</v>
      </c>
      <c r="G366" s="65" t="s">
        <v>2122</v>
      </c>
    </row>
    <row r="367" customFormat="false" ht="15" hidden="false" customHeight="true" outlineLevel="0" collapsed="false">
      <c r="A367" s="60" t="s">
        <v>169</v>
      </c>
      <c r="B367" s="60" t="s">
        <v>171</v>
      </c>
      <c r="C367" s="60"/>
      <c r="D367" s="60" t="s">
        <v>172</v>
      </c>
      <c r="E367" s="60" t="s">
        <v>173</v>
      </c>
      <c r="F367" s="51" t="s">
        <v>1975</v>
      </c>
      <c r="G367" s="65" t="n">
        <v>6</v>
      </c>
    </row>
    <row r="368" customFormat="false" ht="15" hidden="false" customHeight="false" outlineLevel="0" collapsed="false">
      <c r="A368" s="60"/>
      <c r="B368" s="60"/>
      <c r="C368" s="60"/>
      <c r="D368" s="60"/>
      <c r="E368" s="60"/>
      <c r="F368" s="51" t="s">
        <v>1976</v>
      </c>
      <c r="G368" s="65" t="n">
        <v>6</v>
      </c>
    </row>
    <row r="369" customFormat="false" ht="80.1" hidden="false" customHeight="true" outlineLevel="0" collapsed="false">
      <c r="A369" s="52" t="s">
        <v>2035</v>
      </c>
      <c r="B369" s="52" t="s">
        <v>2036</v>
      </c>
      <c r="C369" s="52"/>
      <c r="D369" s="52"/>
      <c r="E369" s="52" t="s">
        <v>260</v>
      </c>
      <c r="F369" s="51" t="s">
        <v>181</v>
      </c>
      <c r="G369" s="65" t="n">
        <v>8.74</v>
      </c>
    </row>
    <row r="370" customFormat="false" ht="80.1" hidden="false" customHeight="true" outlineLevel="0" collapsed="false">
      <c r="A370" s="52"/>
      <c r="B370" s="52"/>
      <c r="C370" s="52"/>
      <c r="D370" s="52"/>
      <c r="E370" s="52"/>
      <c r="F370" s="51" t="s">
        <v>1979</v>
      </c>
      <c r="G370" s="65" t="s">
        <v>2123</v>
      </c>
    </row>
    <row r="371" customFormat="false" ht="15" hidden="false" customHeight="true" outlineLevel="0" collapsed="false">
      <c r="A371" s="84" t="s">
        <v>2124</v>
      </c>
      <c r="B371" s="84"/>
      <c r="C371" s="84"/>
      <c r="D371" s="84"/>
      <c r="E371" s="84"/>
      <c r="F371" s="84"/>
      <c r="G371" s="84"/>
    </row>
    <row r="372" customFormat="false" ht="15" hidden="false" customHeight="true" outlineLevel="0" collapsed="false">
      <c r="A372" s="59" t="s">
        <v>167</v>
      </c>
      <c r="B372" s="59"/>
      <c r="C372" s="59"/>
      <c r="D372" s="59"/>
      <c r="E372" s="59"/>
      <c r="F372" s="59" t="s">
        <v>168</v>
      </c>
      <c r="G372" s="59"/>
    </row>
    <row r="373" customFormat="false" ht="15" hidden="false" customHeight="true" outlineLevel="0" collapsed="false">
      <c r="A373" s="60" t="s">
        <v>169</v>
      </c>
      <c r="B373" s="60" t="s">
        <v>171</v>
      </c>
      <c r="C373" s="60"/>
      <c r="D373" s="60" t="s">
        <v>172</v>
      </c>
      <c r="E373" s="60" t="s">
        <v>173</v>
      </c>
      <c r="F373" s="51" t="s">
        <v>1975</v>
      </c>
      <c r="G373" s="65" t="n">
        <v>9.8</v>
      </c>
    </row>
    <row r="374" customFormat="false" ht="15" hidden="false" customHeight="false" outlineLevel="0" collapsed="false">
      <c r="A374" s="60"/>
      <c r="B374" s="60"/>
      <c r="C374" s="60"/>
      <c r="D374" s="60"/>
      <c r="E374" s="60"/>
      <c r="F374" s="51" t="s">
        <v>1976</v>
      </c>
      <c r="G374" s="65" t="n">
        <v>9.8</v>
      </c>
    </row>
    <row r="375" customFormat="false" ht="80.1" hidden="false" customHeight="true" outlineLevel="0" collapsed="false">
      <c r="A375" s="52" t="s">
        <v>2029</v>
      </c>
      <c r="B375" s="52" t="s">
        <v>2030</v>
      </c>
      <c r="C375" s="52"/>
      <c r="D375" s="52"/>
      <c r="E375" s="52" t="s">
        <v>260</v>
      </c>
      <c r="F375" s="51" t="s">
        <v>181</v>
      </c>
      <c r="G375" s="65" t="n">
        <v>6</v>
      </c>
    </row>
    <row r="376" customFormat="false" ht="80.1" hidden="false" customHeight="true" outlineLevel="0" collapsed="false">
      <c r="A376" s="52"/>
      <c r="B376" s="52"/>
      <c r="C376" s="52"/>
      <c r="D376" s="52"/>
      <c r="E376" s="52"/>
      <c r="F376" s="51" t="s">
        <v>1979</v>
      </c>
      <c r="G376" s="65" t="s">
        <v>2125</v>
      </c>
    </row>
    <row r="377" customFormat="false" ht="15" hidden="false" customHeight="true" outlineLevel="0" collapsed="false">
      <c r="A377" s="60" t="s">
        <v>169</v>
      </c>
      <c r="B377" s="60" t="s">
        <v>171</v>
      </c>
      <c r="C377" s="60"/>
      <c r="D377" s="60" t="s">
        <v>172</v>
      </c>
      <c r="E377" s="60" t="s">
        <v>173</v>
      </c>
      <c r="F377" s="51" t="s">
        <v>1975</v>
      </c>
      <c r="G377" s="65" t="n">
        <v>9.3</v>
      </c>
    </row>
    <row r="378" customFormat="false" ht="15" hidden="false" customHeight="false" outlineLevel="0" collapsed="false">
      <c r="A378" s="60"/>
      <c r="B378" s="60"/>
      <c r="C378" s="60"/>
      <c r="D378" s="60"/>
      <c r="E378" s="60"/>
      <c r="F378" s="51" t="s">
        <v>1976</v>
      </c>
      <c r="G378" s="65" t="n">
        <v>9.3</v>
      </c>
    </row>
    <row r="379" customFormat="false" ht="80.1" hidden="false" customHeight="true" outlineLevel="0" collapsed="false">
      <c r="A379" s="52" t="s">
        <v>2035</v>
      </c>
      <c r="B379" s="52" t="s">
        <v>2036</v>
      </c>
      <c r="C379" s="52"/>
      <c r="D379" s="52"/>
      <c r="E379" s="52" t="s">
        <v>260</v>
      </c>
      <c r="F379" s="51" t="s">
        <v>181</v>
      </c>
      <c r="G379" s="65" t="n">
        <v>8.66</v>
      </c>
    </row>
    <row r="380" customFormat="false" ht="80.1" hidden="false" customHeight="true" outlineLevel="0" collapsed="false">
      <c r="A380" s="52"/>
      <c r="B380" s="52"/>
      <c r="C380" s="52"/>
      <c r="D380" s="52"/>
      <c r="E380" s="52"/>
      <c r="F380" s="51" t="s">
        <v>1979</v>
      </c>
      <c r="G380" s="65" t="s">
        <v>2126</v>
      </c>
    </row>
    <row r="381" customFormat="false" ht="15" hidden="false" customHeight="true" outlineLevel="0" collapsed="false">
      <c r="A381" s="60" t="s">
        <v>169</v>
      </c>
      <c r="B381" s="60" t="s">
        <v>171</v>
      </c>
      <c r="C381" s="60"/>
      <c r="D381" s="60" t="s">
        <v>172</v>
      </c>
      <c r="E381" s="60" t="s">
        <v>173</v>
      </c>
      <c r="F381" s="51" t="s">
        <v>1975</v>
      </c>
      <c r="G381" s="65" t="n">
        <v>9.5</v>
      </c>
    </row>
    <row r="382" customFormat="false" ht="15" hidden="false" customHeight="false" outlineLevel="0" collapsed="false">
      <c r="A382" s="60"/>
      <c r="B382" s="60"/>
      <c r="C382" s="60"/>
      <c r="D382" s="60"/>
      <c r="E382" s="60"/>
      <c r="F382" s="51" t="s">
        <v>1976</v>
      </c>
      <c r="G382" s="65" t="n">
        <v>9.5</v>
      </c>
    </row>
    <row r="383" customFormat="false" ht="80.1" hidden="false" customHeight="true" outlineLevel="0" collapsed="false">
      <c r="A383" s="52" t="s">
        <v>2032</v>
      </c>
      <c r="B383" s="52" t="s">
        <v>2033</v>
      </c>
      <c r="C383" s="52"/>
      <c r="D383" s="52"/>
      <c r="E383" s="52" t="s">
        <v>260</v>
      </c>
      <c r="F383" s="51" t="s">
        <v>181</v>
      </c>
      <c r="G383" s="65" t="n">
        <v>9.06</v>
      </c>
    </row>
    <row r="384" customFormat="false" ht="80.1" hidden="false" customHeight="true" outlineLevel="0" collapsed="false">
      <c r="A384" s="52"/>
      <c r="B384" s="52"/>
      <c r="C384" s="52"/>
      <c r="D384" s="52"/>
      <c r="E384" s="52"/>
      <c r="F384" s="51" t="s">
        <v>1979</v>
      </c>
      <c r="G384" s="65" t="s">
        <v>2127</v>
      </c>
    </row>
    <row r="385" customFormat="false" ht="15" hidden="false" customHeight="true" outlineLevel="0" collapsed="false">
      <c r="A385" s="60" t="s">
        <v>169</v>
      </c>
      <c r="B385" s="60" t="s">
        <v>171</v>
      </c>
      <c r="C385" s="60"/>
      <c r="D385" s="60" t="s">
        <v>172</v>
      </c>
      <c r="E385" s="60" t="s">
        <v>173</v>
      </c>
      <c r="F385" s="51" t="s">
        <v>1975</v>
      </c>
      <c r="G385" s="65" t="n">
        <v>9</v>
      </c>
    </row>
    <row r="386" customFormat="false" ht="15" hidden="false" customHeight="false" outlineLevel="0" collapsed="false">
      <c r="A386" s="60"/>
      <c r="B386" s="60"/>
      <c r="C386" s="60"/>
      <c r="D386" s="60"/>
      <c r="E386" s="60"/>
      <c r="F386" s="51" t="s">
        <v>1976</v>
      </c>
      <c r="G386" s="65" t="n">
        <v>9</v>
      </c>
    </row>
    <row r="387" customFormat="false" ht="80.1" hidden="false" customHeight="true" outlineLevel="0" collapsed="false">
      <c r="A387" s="52" t="s">
        <v>2038</v>
      </c>
      <c r="B387" s="52" t="s">
        <v>2039</v>
      </c>
      <c r="C387" s="52"/>
      <c r="D387" s="52"/>
      <c r="E387" s="52" t="s">
        <v>260</v>
      </c>
      <c r="F387" s="51" t="s">
        <v>181</v>
      </c>
      <c r="G387" s="65" t="n">
        <v>9.4</v>
      </c>
    </row>
    <row r="388" customFormat="false" ht="80.1" hidden="false" customHeight="true" outlineLevel="0" collapsed="false">
      <c r="A388" s="52"/>
      <c r="B388" s="52"/>
      <c r="C388" s="52"/>
      <c r="D388" s="52"/>
      <c r="E388" s="52"/>
      <c r="F388" s="51" t="s">
        <v>1979</v>
      </c>
      <c r="G388" s="65" t="s">
        <v>2128</v>
      </c>
    </row>
    <row r="389" customFormat="false" ht="15" hidden="false" customHeight="true" outlineLevel="0" collapsed="false">
      <c r="A389" s="84" t="s">
        <v>2129</v>
      </c>
      <c r="B389" s="84"/>
      <c r="C389" s="84"/>
      <c r="D389" s="84"/>
      <c r="E389" s="84"/>
      <c r="F389" s="84"/>
      <c r="G389" s="84"/>
    </row>
    <row r="390" customFormat="false" ht="15" hidden="false" customHeight="true" outlineLevel="0" collapsed="false">
      <c r="A390" s="59" t="s">
        <v>167</v>
      </c>
      <c r="B390" s="59"/>
      <c r="C390" s="59"/>
      <c r="D390" s="59"/>
      <c r="E390" s="59"/>
      <c r="F390" s="59" t="s">
        <v>168</v>
      </c>
      <c r="G390" s="59"/>
    </row>
    <row r="391" customFormat="false" ht="15" hidden="false" customHeight="true" outlineLevel="0" collapsed="false">
      <c r="A391" s="60" t="s">
        <v>169</v>
      </c>
      <c r="B391" s="60" t="s">
        <v>171</v>
      </c>
      <c r="C391" s="60"/>
      <c r="D391" s="60" t="s">
        <v>172</v>
      </c>
      <c r="E391" s="60" t="s">
        <v>173</v>
      </c>
      <c r="F391" s="51" t="s">
        <v>1975</v>
      </c>
      <c r="G391" s="65" t="n">
        <v>9</v>
      </c>
    </row>
    <row r="392" customFormat="false" ht="15" hidden="false" customHeight="false" outlineLevel="0" collapsed="false">
      <c r="A392" s="60"/>
      <c r="B392" s="60"/>
      <c r="C392" s="60"/>
      <c r="D392" s="60"/>
      <c r="E392" s="60"/>
      <c r="F392" s="51" t="s">
        <v>1976</v>
      </c>
      <c r="G392" s="65" t="n">
        <v>9</v>
      </c>
    </row>
    <row r="393" customFormat="false" ht="80.1" hidden="false" customHeight="true" outlineLevel="0" collapsed="false">
      <c r="A393" s="52" t="s">
        <v>2035</v>
      </c>
      <c r="B393" s="52" t="s">
        <v>2036</v>
      </c>
      <c r="C393" s="52"/>
      <c r="D393" s="52"/>
      <c r="E393" s="52" t="s">
        <v>260</v>
      </c>
      <c r="F393" s="51" t="s">
        <v>181</v>
      </c>
      <c r="G393" s="65" t="n">
        <v>8.08</v>
      </c>
    </row>
    <row r="394" customFormat="false" ht="80.1" hidden="false" customHeight="true" outlineLevel="0" collapsed="false">
      <c r="A394" s="52"/>
      <c r="B394" s="52"/>
      <c r="C394" s="52"/>
      <c r="D394" s="52"/>
      <c r="E394" s="52"/>
      <c r="F394" s="51" t="s">
        <v>1979</v>
      </c>
      <c r="G394" s="65" t="s">
        <v>2130</v>
      </c>
    </row>
    <row r="395" customFormat="false" ht="15" hidden="false" customHeight="true" outlineLevel="0" collapsed="false">
      <c r="A395" s="60" t="s">
        <v>169</v>
      </c>
      <c r="B395" s="60" t="s">
        <v>171</v>
      </c>
      <c r="C395" s="60"/>
      <c r="D395" s="60" t="s">
        <v>172</v>
      </c>
      <c r="E395" s="60" t="s">
        <v>173</v>
      </c>
      <c r="F395" s="51" t="s">
        <v>1975</v>
      </c>
      <c r="G395" s="65" t="n">
        <v>9.8</v>
      </c>
    </row>
    <row r="396" customFormat="false" ht="15" hidden="false" customHeight="false" outlineLevel="0" collapsed="false">
      <c r="A396" s="60"/>
      <c r="B396" s="60"/>
      <c r="C396" s="60"/>
      <c r="D396" s="60"/>
      <c r="E396" s="60"/>
      <c r="F396" s="51" t="s">
        <v>1976</v>
      </c>
      <c r="G396" s="65" t="n">
        <v>9.8</v>
      </c>
    </row>
    <row r="397" customFormat="false" ht="80.1" hidden="false" customHeight="true" outlineLevel="0" collapsed="false">
      <c r="A397" s="52" t="s">
        <v>2038</v>
      </c>
      <c r="B397" s="52" t="s">
        <v>2039</v>
      </c>
      <c r="C397" s="52"/>
      <c r="D397" s="52"/>
      <c r="E397" s="52" t="s">
        <v>260</v>
      </c>
      <c r="F397" s="51" t="s">
        <v>181</v>
      </c>
      <c r="G397" s="65" t="n">
        <v>10</v>
      </c>
    </row>
    <row r="398" customFormat="false" ht="80.1" hidden="false" customHeight="true" outlineLevel="0" collapsed="false">
      <c r="A398" s="52"/>
      <c r="B398" s="52"/>
      <c r="C398" s="52"/>
      <c r="D398" s="52"/>
      <c r="E398" s="52"/>
      <c r="F398" s="51" t="s">
        <v>1979</v>
      </c>
      <c r="G398" s="65" t="s">
        <v>2131</v>
      </c>
    </row>
    <row r="399" customFormat="false" ht="15" hidden="false" customHeight="true" outlineLevel="0" collapsed="false">
      <c r="A399" s="60" t="s">
        <v>169</v>
      </c>
      <c r="B399" s="60" t="s">
        <v>171</v>
      </c>
      <c r="C399" s="60"/>
      <c r="D399" s="60" t="s">
        <v>172</v>
      </c>
      <c r="E399" s="60" t="s">
        <v>173</v>
      </c>
      <c r="F399" s="51" t="s">
        <v>1975</v>
      </c>
      <c r="G399" s="65" t="n">
        <v>8</v>
      </c>
    </row>
    <row r="400" customFormat="false" ht="15" hidden="false" customHeight="false" outlineLevel="0" collapsed="false">
      <c r="A400" s="60"/>
      <c r="B400" s="60"/>
      <c r="C400" s="60"/>
      <c r="D400" s="60"/>
      <c r="E400" s="60"/>
      <c r="F400" s="51" t="s">
        <v>1976</v>
      </c>
      <c r="G400" s="65" t="n">
        <v>8</v>
      </c>
    </row>
    <row r="401" customFormat="false" ht="80.1" hidden="false" customHeight="true" outlineLevel="0" collapsed="false">
      <c r="A401" s="52" t="s">
        <v>2032</v>
      </c>
      <c r="B401" s="52" t="s">
        <v>2033</v>
      </c>
      <c r="C401" s="52"/>
      <c r="D401" s="52"/>
      <c r="E401" s="52" t="s">
        <v>260</v>
      </c>
      <c r="F401" s="51" t="s">
        <v>181</v>
      </c>
      <c r="G401" s="65" t="n">
        <v>6.64</v>
      </c>
    </row>
    <row r="402" customFormat="false" ht="80.1" hidden="false" customHeight="true" outlineLevel="0" collapsed="false">
      <c r="A402" s="52"/>
      <c r="B402" s="52"/>
      <c r="C402" s="52"/>
      <c r="D402" s="52"/>
      <c r="E402" s="52"/>
      <c r="F402" s="51" t="s">
        <v>1979</v>
      </c>
      <c r="G402" s="65" t="s">
        <v>2132</v>
      </c>
    </row>
    <row r="403" customFormat="false" ht="15" hidden="false" customHeight="true" outlineLevel="0" collapsed="false">
      <c r="A403" s="60" t="s">
        <v>169</v>
      </c>
      <c r="B403" s="60" t="s">
        <v>171</v>
      </c>
      <c r="C403" s="60"/>
      <c r="D403" s="60" t="s">
        <v>172</v>
      </c>
      <c r="E403" s="60" t="s">
        <v>173</v>
      </c>
      <c r="F403" s="51" t="s">
        <v>1975</v>
      </c>
      <c r="G403" s="65" t="n">
        <v>10</v>
      </c>
    </row>
    <row r="404" customFormat="false" ht="15" hidden="false" customHeight="false" outlineLevel="0" collapsed="false">
      <c r="A404" s="60"/>
      <c r="B404" s="60"/>
      <c r="C404" s="60"/>
      <c r="D404" s="60"/>
      <c r="E404" s="60"/>
      <c r="F404" s="51" t="s">
        <v>1976</v>
      </c>
      <c r="G404" s="65" t="n">
        <v>10</v>
      </c>
    </row>
    <row r="405" customFormat="false" ht="80.1" hidden="false" customHeight="true" outlineLevel="0" collapsed="false">
      <c r="A405" s="52" t="s">
        <v>2029</v>
      </c>
      <c r="B405" s="52" t="s">
        <v>2030</v>
      </c>
      <c r="C405" s="52"/>
      <c r="D405" s="52"/>
      <c r="E405" s="52" t="s">
        <v>260</v>
      </c>
      <c r="F405" s="51" t="s">
        <v>181</v>
      </c>
      <c r="G405" s="65" t="n">
        <v>7.75</v>
      </c>
    </row>
    <row r="406" customFormat="false" ht="80.1" hidden="false" customHeight="true" outlineLevel="0" collapsed="false">
      <c r="A406" s="52"/>
      <c r="B406" s="52"/>
      <c r="C406" s="52"/>
      <c r="D406" s="52"/>
      <c r="E406" s="52"/>
      <c r="F406" s="51" t="s">
        <v>1979</v>
      </c>
      <c r="G406" s="65" t="s">
        <v>2133</v>
      </c>
    </row>
    <row r="407" customFormat="false" ht="15" hidden="false" customHeight="true" outlineLevel="0" collapsed="false">
      <c r="A407" s="84" t="s">
        <v>2134</v>
      </c>
      <c r="B407" s="84"/>
      <c r="C407" s="84"/>
      <c r="D407" s="84"/>
      <c r="E407" s="84"/>
      <c r="F407" s="84"/>
      <c r="G407" s="84"/>
    </row>
    <row r="408" customFormat="false" ht="15" hidden="false" customHeight="true" outlineLevel="0" collapsed="false">
      <c r="A408" s="59" t="s">
        <v>167</v>
      </c>
      <c r="B408" s="59"/>
      <c r="C408" s="59"/>
      <c r="D408" s="59"/>
      <c r="E408" s="59"/>
      <c r="F408" s="59" t="s">
        <v>168</v>
      </c>
      <c r="G408" s="59"/>
    </row>
    <row r="409" customFormat="false" ht="15" hidden="false" customHeight="true" outlineLevel="0" collapsed="false">
      <c r="A409" s="60" t="s">
        <v>169</v>
      </c>
      <c r="B409" s="60" t="s">
        <v>171</v>
      </c>
      <c r="C409" s="60"/>
      <c r="D409" s="60" t="s">
        <v>172</v>
      </c>
      <c r="E409" s="60" t="s">
        <v>173</v>
      </c>
      <c r="F409" s="51" t="s">
        <v>1975</v>
      </c>
      <c r="G409" s="65" t="n">
        <v>9.5</v>
      </c>
    </row>
    <row r="410" customFormat="false" ht="15" hidden="false" customHeight="false" outlineLevel="0" collapsed="false">
      <c r="A410" s="60"/>
      <c r="B410" s="60"/>
      <c r="C410" s="60"/>
      <c r="D410" s="60"/>
      <c r="E410" s="60"/>
      <c r="F410" s="51" t="s">
        <v>1976</v>
      </c>
      <c r="G410" s="65" t="n">
        <v>9.5</v>
      </c>
    </row>
    <row r="411" customFormat="false" ht="80.1" hidden="false" customHeight="true" outlineLevel="0" collapsed="false">
      <c r="A411" s="52" t="s">
        <v>2035</v>
      </c>
      <c r="B411" s="52" t="s">
        <v>2036</v>
      </c>
      <c r="C411" s="52"/>
      <c r="D411" s="52"/>
      <c r="E411" s="52" t="s">
        <v>260</v>
      </c>
      <c r="F411" s="51" t="s">
        <v>181</v>
      </c>
      <c r="G411" s="65" t="n">
        <v>9.56</v>
      </c>
    </row>
    <row r="412" customFormat="false" ht="80.1" hidden="false" customHeight="true" outlineLevel="0" collapsed="false">
      <c r="A412" s="52"/>
      <c r="B412" s="52"/>
      <c r="C412" s="52"/>
      <c r="D412" s="52"/>
      <c r="E412" s="52"/>
      <c r="F412" s="51" t="s">
        <v>1979</v>
      </c>
      <c r="G412" s="65" t="s">
        <v>1994</v>
      </c>
    </row>
    <row r="413" customFormat="false" ht="15" hidden="false" customHeight="true" outlineLevel="0" collapsed="false">
      <c r="A413" s="60" t="s">
        <v>169</v>
      </c>
      <c r="B413" s="60" t="s">
        <v>171</v>
      </c>
      <c r="C413" s="60"/>
      <c r="D413" s="60" t="s">
        <v>172</v>
      </c>
      <c r="E413" s="60" t="s">
        <v>173</v>
      </c>
      <c r="F413" s="51" t="s">
        <v>1975</v>
      </c>
      <c r="G413" s="65" t="n">
        <v>10</v>
      </c>
    </row>
    <row r="414" customFormat="false" ht="15" hidden="false" customHeight="false" outlineLevel="0" collapsed="false">
      <c r="A414" s="60"/>
      <c r="B414" s="60"/>
      <c r="C414" s="60"/>
      <c r="D414" s="60"/>
      <c r="E414" s="60"/>
      <c r="F414" s="51" t="s">
        <v>1976</v>
      </c>
      <c r="G414" s="65" t="n">
        <v>10</v>
      </c>
    </row>
    <row r="415" customFormat="false" ht="80.1" hidden="false" customHeight="true" outlineLevel="0" collapsed="false">
      <c r="A415" s="52" t="s">
        <v>2038</v>
      </c>
      <c r="B415" s="52" t="s">
        <v>2039</v>
      </c>
      <c r="C415" s="52"/>
      <c r="D415" s="52"/>
      <c r="E415" s="52" t="s">
        <v>260</v>
      </c>
      <c r="F415" s="51" t="s">
        <v>181</v>
      </c>
      <c r="G415" s="65" t="n">
        <v>10</v>
      </c>
    </row>
    <row r="416" customFormat="false" ht="80.1" hidden="false" customHeight="true" outlineLevel="0" collapsed="false">
      <c r="A416" s="52"/>
      <c r="B416" s="52"/>
      <c r="C416" s="52"/>
      <c r="D416" s="52"/>
      <c r="E416" s="52"/>
      <c r="F416" s="51" t="s">
        <v>1979</v>
      </c>
      <c r="G416" s="65" t="s">
        <v>1994</v>
      </c>
    </row>
    <row r="417" customFormat="false" ht="15" hidden="false" customHeight="true" outlineLevel="0" collapsed="false">
      <c r="A417" s="60" t="s">
        <v>169</v>
      </c>
      <c r="B417" s="60" t="s">
        <v>171</v>
      </c>
      <c r="C417" s="60"/>
      <c r="D417" s="60" t="s">
        <v>172</v>
      </c>
      <c r="E417" s="60" t="s">
        <v>173</v>
      </c>
      <c r="F417" s="51" t="s">
        <v>1975</v>
      </c>
      <c r="G417" s="65" t="n">
        <v>10</v>
      </c>
    </row>
    <row r="418" customFormat="false" ht="15" hidden="false" customHeight="false" outlineLevel="0" collapsed="false">
      <c r="A418" s="60"/>
      <c r="B418" s="60"/>
      <c r="C418" s="60"/>
      <c r="D418" s="60"/>
      <c r="E418" s="60"/>
      <c r="F418" s="51" t="s">
        <v>1976</v>
      </c>
      <c r="G418" s="65" t="n">
        <v>10</v>
      </c>
    </row>
    <row r="419" customFormat="false" ht="80.1" hidden="false" customHeight="true" outlineLevel="0" collapsed="false">
      <c r="A419" s="52" t="s">
        <v>2029</v>
      </c>
      <c r="B419" s="52" t="s">
        <v>2030</v>
      </c>
      <c r="C419" s="52"/>
      <c r="D419" s="52"/>
      <c r="E419" s="52" t="s">
        <v>260</v>
      </c>
      <c r="F419" s="51" t="s">
        <v>181</v>
      </c>
      <c r="G419" s="65" t="n">
        <v>8.25</v>
      </c>
    </row>
    <row r="420" customFormat="false" ht="80.1" hidden="false" customHeight="true" outlineLevel="0" collapsed="false">
      <c r="A420" s="52"/>
      <c r="B420" s="52"/>
      <c r="C420" s="52"/>
      <c r="D420" s="52"/>
      <c r="E420" s="52"/>
      <c r="F420" s="51" t="s">
        <v>1979</v>
      </c>
      <c r="G420" s="65" t="s">
        <v>2135</v>
      </c>
    </row>
    <row r="421" customFormat="false" ht="15" hidden="false" customHeight="true" outlineLevel="0" collapsed="false">
      <c r="A421" s="60" t="s">
        <v>169</v>
      </c>
      <c r="B421" s="60" t="s">
        <v>171</v>
      </c>
      <c r="C421" s="60"/>
      <c r="D421" s="60" t="s">
        <v>172</v>
      </c>
      <c r="E421" s="60" t="s">
        <v>173</v>
      </c>
      <c r="F421" s="51" t="s">
        <v>1975</v>
      </c>
      <c r="G421" s="65" t="n">
        <v>10</v>
      </c>
    </row>
    <row r="422" customFormat="false" ht="15" hidden="false" customHeight="false" outlineLevel="0" collapsed="false">
      <c r="A422" s="60"/>
      <c r="B422" s="60"/>
      <c r="C422" s="60"/>
      <c r="D422" s="60"/>
      <c r="E422" s="60"/>
      <c r="F422" s="51" t="s">
        <v>1976</v>
      </c>
      <c r="G422" s="65" t="n">
        <v>10</v>
      </c>
    </row>
    <row r="423" customFormat="false" ht="80.1" hidden="false" customHeight="true" outlineLevel="0" collapsed="false">
      <c r="A423" s="52" t="s">
        <v>2032</v>
      </c>
      <c r="B423" s="52" t="s">
        <v>2033</v>
      </c>
      <c r="C423" s="52"/>
      <c r="D423" s="52"/>
      <c r="E423" s="52" t="s">
        <v>260</v>
      </c>
      <c r="F423" s="51" t="s">
        <v>181</v>
      </c>
      <c r="G423" s="65" t="n">
        <v>9.08</v>
      </c>
    </row>
    <row r="424" customFormat="false" ht="80.1" hidden="false" customHeight="true" outlineLevel="0" collapsed="false">
      <c r="A424" s="52"/>
      <c r="B424" s="52"/>
      <c r="C424" s="52"/>
      <c r="D424" s="52"/>
      <c r="E424" s="52"/>
      <c r="F424" s="51" t="s">
        <v>1979</v>
      </c>
      <c r="G424" s="65" t="s">
        <v>2090</v>
      </c>
    </row>
    <row r="425" customFormat="false" ht="15" hidden="false" customHeight="true" outlineLevel="0" collapsed="false">
      <c r="A425" s="84" t="s">
        <v>2136</v>
      </c>
      <c r="B425" s="84"/>
      <c r="C425" s="84"/>
      <c r="D425" s="84"/>
      <c r="E425" s="84"/>
      <c r="F425" s="84"/>
      <c r="G425" s="84"/>
    </row>
    <row r="426" customFormat="false" ht="15" hidden="false" customHeight="true" outlineLevel="0" collapsed="false">
      <c r="A426" s="59" t="s">
        <v>167</v>
      </c>
      <c r="B426" s="59"/>
      <c r="C426" s="59"/>
      <c r="D426" s="59"/>
      <c r="E426" s="59"/>
      <c r="F426" s="59" t="s">
        <v>168</v>
      </c>
      <c r="G426" s="59"/>
    </row>
    <row r="427" customFormat="false" ht="15" hidden="false" customHeight="true" outlineLevel="0" collapsed="false">
      <c r="A427" s="60" t="s">
        <v>169</v>
      </c>
      <c r="B427" s="60" t="s">
        <v>171</v>
      </c>
      <c r="C427" s="60"/>
      <c r="D427" s="60" t="s">
        <v>172</v>
      </c>
      <c r="E427" s="60" t="s">
        <v>173</v>
      </c>
      <c r="F427" s="51" t="s">
        <v>1975</v>
      </c>
      <c r="G427" s="65" t="n">
        <v>9</v>
      </c>
    </row>
    <row r="428" customFormat="false" ht="15" hidden="false" customHeight="false" outlineLevel="0" collapsed="false">
      <c r="A428" s="60"/>
      <c r="B428" s="60"/>
      <c r="C428" s="60"/>
      <c r="D428" s="60"/>
      <c r="E428" s="60"/>
      <c r="F428" s="51" t="s">
        <v>1976</v>
      </c>
      <c r="G428" s="65" t="n">
        <v>9</v>
      </c>
    </row>
    <row r="429" customFormat="false" ht="80.1" hidden="false" customHeight="true" outlineLevel="0" collapsed="false">
      <c r="A429" s="52" t="s">
        <v>2029</v>
      </c>
      <c r="B429" s="52" t="s">
        <v>2030</v>
      </c>
      <c r="C429" s="52"/>
      <c r="D429" s="52"/>
      <c r="E429" s="52" t="s">
        <v>260</v>
      </c>
      <c r="F429" s="51" t="s">
        <v>181</v>
      </c>
      <c r="G429" s="65" t="n">
        <v>8.62</v>
      </c>
    </row>
    <row r="430" customFormat="false" ht="80.1" hidden="false" customHeight="true" outlineLevel="0" collapsed="false">
      <c r="A430" s="52"/>
      <c r="B430" s="52"/>
      <c r="C430" s="52"/>
      <c r="D430" s="52"/>
      <c r="E430" s="52"/>
      <c r="F430" s="51" t="s">
        <v>1979</v>
      </c>
      <c r="G430" s="65" t="s">
        <v>2137</v>
      </c>
    </row>
    <row r="431" customFormat="false" ht="15" hidden="false" customHeight="true" outlineLevel="0" collapsed="false">
      <c r="A431" s="60" t="s">
        <v>169</v>
      </c>
      <c r="B431" s="60" t="s">
        <v>171</v>
      </c>
      <c r="C431" s="60"/>
      <c r="D431" s="60" t="s">
        <v>172</v>
      </c>
      <c r="E431" s="60" t="s">
        <v>173</v>
      </c>
      <c r="F431" s="51" t="s">
        <v>1975</v>
      </c>
      <c r="G431" s="65" t="n">
        <v>9.5</v>
      </c>
    </row>
    <row r="432" customFormat="false" ht="15" hidden="false" customHeight="false" outlineLevel="0" collapsed="false">
      <c r="A432" s="60"/>
      <c r="B432" s="60"/>
      <c r="C432" s="60"/>
      <c r="D432" s="60"/>
      <c r="E432" s="60"/>
      <c r="F432" s="51" t="s">
        <v>1976</v>
      </c>
      <c r="G432" s="65" t="n">
        <v>9.5</v>
      </c>
    </row>
    <row r="433" customFormat="false" ht="80.1" hidden="false" customHeight="true" outlineLevel="0" collapsed="false">
      <c r="A433" s="52" t="s">
        <v>2035</v>
      </c>
      <c r="B433" s="52" t="s">
        <v>2036</v>
      </c>
      <c r="C433" s="52"/>
      <c r="D433" s="52"/>
      <c r="E433" s="52" t="s">
        <v>260</v>
      </c>
      <c r="F433" s="51" t="s">
        <v>181</v>
      </c>
      <c r="G433" s="65" t="n">
        <v>8.37</v>
      </c>
    </row>
    <row r="434" customFormat="false" ht="80.1" hidden="false" customHeight="true" outlineLevel="0" collapsed="false">
      <c r="A434" s="52"/>
      <c r="B434" s="52"/>
      <c r="C434" s="52"/>
      <c r="D434" s="52"/>
      <c r="E434" s="52"/>
      <c r="F434" s="51" t="s">
        <v>1979</v>
      </c>
      <c r="G434" s="65" t="s">
        <v>2138</v>
      </c>
    </row>
    <row r="435" customFormat="false" ht="15" hidden="false" customHeight="true" outlineLevel="0" collapsed="false">
      <c r="A435" s="60" t="s">
        <v>169</v>
      </c>
      <c r="B435" s="60" t="s">
        <v>171</v>
      </c>
      <c r="C435" s="60"/>
      <c r="D435" s="60" t="s">
        <v>172</v>
      </c>
      <c r="E435" s="60" t="s">
        <v>173</v>
      </c>
      <c r="F435" s="51" t="s">
        <v>1975</v>
      </c>
      <c r="G435" s="65" t="n">
        <v>8</v>
      </c>
    </row>
    <row r="436" customFormat="false" ht="15" hidden="false" customHeight="false" outlineLevel="0" collapsed="false">
      <c r="A436" s="60"/>
      <c r="B436" s="60"/>
      <c r="C436" s="60"/>
      <c r="D436" s="60"/>
      <c r="E436" s="60"/>
      <c r="F436" s="51" t="s">
        <v>1976</v>
      </c>
      <c r="G436" s="65" t="n">
        <v>8</v>
      </c>
    </row>
    <row r="437" customFormat="false" ht="80.1" hidden="false" customHeight="true" outlineLevel="0" collapsed="false">
      <c r="A437" s="52" t="s">
        <v>2038</v>
      </c>
      <c r="B437" s="52" t="s">
        <v>2039</v>
      </c>
      <c r="C437" s="52"/>
      <c r="D437" s="52"/>
      <c r="E437" s="52" t="s">
        <v>260</v>
      </c>
      <c r="F437" s="51" t="s">
        <v>181</v>
      </c>
      <c r="G437" s="65" t="n">
        <v>4.08</v>
      </c>
    </row>
    <row r="438" customFormat="false" ht="80.1" hidden="false" customHeight="true" outlineLevel="0" collapsed="false">
      <c r="A438" s="52"/>
      <c r="B438" s="52"/>
      <c r="C438" s="52"/>
      <c r="D438" s="52"/>
      <c r="E438" s="52"/>
      <c r="F438" s="51" t="s">
        <v>1979</v>
      </c>
      <c r="G438" s="65" t="s">
        <v>2139</v>
      </c>
    </row>
    <row r="439" customFormat="false" ht="15" hidden="false" customHeight="true" outlineLevel="0" collapsed="false">
      <c r="A439" s="60" t="s">
        <v>169</v>
      </c>
      <c r="B439" s="60" t="s">
        <v>171</v>
      </c>
      <c r="C439" s="60"/>
      <c r="D439" s="60" t="s">
        <v>172</v>
      </c>
      <c r="E439" s="60" t="s">
        <v>173</v>
      </c>
      <c r="F439" s="51" t="s">
        <v>1975</v>
      </c>
      <c r="G439" s="65" t="n">
        <v>9.1</v>
      </c>
    </row>
    <row r="440" customFormat="false" ht="15" hidden="false" customHeight="false" outlineLevel="0" collapsed="false">
      <c r="A440" s="60"/>
      <c r="B440" s="60"/>
      <c r="C440" s="60"/>
      <c r="D440" s="60"/>
      <c r="E440" s="60"/>
      <c r="F440" s="51" t="s">
        <v>1976</v>
      </c>
      <c r="G440" s="65" t="n">
        <v>9.1</v>
      </c>
    </row>
    <row r="441" customFormat="false" ht="80.1" hidden="false" customHeight="true" outlineLevel="0" collapsed="false">
      <c r="A441" s="52" t="s">
        <v>2032</v>
      </c>
      <c r="B441" s="52" t="s">
        <v>2033</v>
      </c>
      <c r="C441" s="52"/>
      <c r="D441" s="52"/>
      <c r="E441" s="52" t="s">
        <v>260</v>
      </c>
      <c r="F441" s="51" t="s">
        <v>181</v>
      </c>
      <c r="G441" s="65" t="n">
        <v>8.45</v>
      </c>
    </row>
    <row r="442" customFormat="false" ht="80.1" hidden="false" customHeight="true" outlineLevel="0" collapsed="false">
      <c r="A442" s="52"/>
      <c r="B442" s="52"/>
      <c r="C442" s="52"/>
      <c r="D442" s="52"/>
      <c r="E442" s="52"/>
      <c r="F442" s="51" t="s">
        <v>1979</v>
      </c>
      <c r="G442" s="65" t="s">
        <v>2140</v>
      </c>
    </row>
    <row r="443" customFormat="false" ht="15" hidden="false" customHeight="true" outlineLevel="0" collapsed="false">
      <c r="A443" s="84" t="s">
        <v>2005</v>
      </c>
      <c r="B443" s="84"/>
      <c r="C443" s="84"/>
      <c r="D443" s="84"/>
      <c r="E443" s="84"/>
      <c r="F443" s="84"/>
      <c r="G443" s="84"/>
    </row>
    <row r="444" customFormat="false" ht="15" hidden="false" customHeight="true" outlineLevel="0" collapsed="false">
      <c r="A444" s="59" t="s">
        <v>167</v>
      </c>
      <c r="B444" s="59"/>
      <c r="C444" s="59"/>
      <c r="D444" s="59"/>
      <c r="E444" s="59"/>
      <c r="F444" s="59" t="s">
        <v>168</v>
      </c>
      <c r="G444" s="59"/>
    </row>
    <row r="445" customFormat="false" ht="15" hidden="false" customHeight="true" outlineLevel="0" collapsed="false">
      <c r="A445" s="60" t="s">
        <v>169</v>
      </c>
      <c r="B445" s="60" t="s">
        <v>171</v>
      </c>
      <c r="C445" s="60"/>
      <c r="D445" s="60" t="s">
        <v>172</v>
      </c>
      <c r="E445" s="60" t="s">
        <v>173</v>
      </c>
      <c r="F445" s="51" t="s">
        <v>1975</v>
      </c>
      <c r="G445" s="65" t="n">
        <v>9.85</v>
      </c>
    </row>
    <row r="446" customFormat="false" ht="15" hidden="false" customHeight="false" outlineLevel="0" collapsed="false">
      <c r="A446" s="60"/>
      <c r="B446" s="60"/>
      <c r="C446" s="60"/>
      <c r="D446" s="60"/>
      <c r="E446" s="60"/>
      <c r="F446" s="51" t="s">
        <v>1976</v>
      </c>
      <c r="G446" s="65" t="n">
        <v>9.85</v>
      </c>
    </row>
    <row r="447" customFormat="false" ht="80.1" hidden="false" customHeight="true" outlineLevel="0" collapsed="false">
      <c r="A447" s="52" t="s">
        <v>2038</v>
      </c>
      <c r="B447" s="52" t="s">
        <v>2039</v>
      </c>
      <c r="C447" s="52"/>
      <c r="D447" s="52"/>
      <c r="E447" s="52" t="s">
        <v>260</v>
      </c>
      <c r="F447" s="51" t="s">
        <v>181</v>
      </c>
      <c r="G447" s="65" t="n">
        <v>10</v>
      </c>
    </row>
    <row r="448" customFormat="false" ht="80.1" hidden="false" customHeight="true" outlineLevel="0" collapsed="false">
      <c r="A448" s="52"/>
      <c r="B448" s="52"/>
      <c r="C448" s="52"/>
      <c r="D448" s="52"/>
      <c r="E448" s="52"/>
      <c r="F448" s="51" t="s">
        <v>1979</v>
      </c>
      <c r="G448" s="65" t="s">
        <v>1994</v>
      </c>
    </row>
    <row r="449" customFormat="false" ht="15" hidden="false" customHeight="true" outlineLevel="0" collapsed="false">
      <c r="A449" s="60" t="s">
        <v>169</v>
      </c>
      <c r="B449" s="60" t="s">
        <v>171</v>
      </c>
      <c r="C449" s="60"/>
      <c r="D449" s="60" t="s">
        <v>172</v>
      </c>
      <c r="E449" s="60" t="s">
        <v>173</v>
      </c>
      <c r="F449" s="51" t="s">
        <v>1975</v>
      </c>
      <c r="G449" s="65" t="n">
        <v>9.5</v>
      </c>
    </row>
    <row r="450" customFormat="false" ht="15" hidden="false" customHeight="false" outlineLevel="0" collapsed="false">
      <c r="A450" s="60"/>
      <c r="B450" s="60"/>
      <c r="C450" s="60"/>
      <c r="D450" s="60"/>
      <c r="E450" s="60"/>
      <c r="F450" s="51" t="s">
        <v>1976</v>
      </c>
      <c r="G450" s="65" t="n">
        <v>9.5</v>
      </c>
    </row>
    <row r="451" customFormat="false" ht="80.1" hidden="false" customHeight="true" outlineLevel="0" collapsed="false">
      <c r="A451" s="52" t="s">
        <v>2035</v>
      </c>
      <c r="B451" s="52" t="s">
        <v>2036</v>
      </c>
      <c r="C451" s="52"/>
      <c r="D451" s="52"/>
      <c r="E451" s="52" t="s">
        <v>260</v>
      </c>
      <c r="F451" s="51" t="s">
        <v>181</v>
      </c>
      <c r="G451" s="65" t="n">
        <v>10</v>
      </c>
    </row>
    <row r="452" customFormat="false" ht="80.1" hidden="false" customHeight="true" outlineLevel="0" collapsed="false">
      <c r="A452" s="52"/>
      <c r="B452" s="52"/>
      <c r="C452" s="52"/>
      <c r="D452" s="52"/>
      <c r="E452" s="52"/>
      <c r="F452" s="51" t="s">
        <v>1979</v>
      </c>
      <c r="G452" s="65" t="s">
        <v>2141</v>
      </c>
    </row>
    <row r="453" customFormat="false" ht="15" hidden="false" customHeight="true" outlineLevel="0" collapsed="false">
      <c r="A453" s="60" t="s">
        <v>169</v>
      </c>
      <c r="B453" s="60" t="s">
        <v>171</v>
      </c>
      <c r="C453" s="60"/>
      <c r="D453" s="60" t="s">
        <v>172</v>
      </c>
      <c r="E453" s="60" t="s">
        <v>173</v>
      </c>
      <c r="F453" s="51" t="s">
        <v>1975</v>
      </c>
      <c r="G453" s="65" t="n">
        <v>10</v>
      </c>
    </row>
    <row r="454" customFormat="false" ht="15" hidden="false" customHeight="false" outlineLevel="0" collapsed="false">
      <c r="A454" s="60"/>
      <c r="B454" s="60"/>
      <c r="C454" s="60"/>
      <c r="D454" s="60"/>
      <c r="E454" s="60"/>
      <c r="F454" s="51" t="s">
        <v>1976</v>
      </c>
      <c r="G454" s="65" t="n">
        <v>10</v>
      </c>
    </row>
    <row r="455" customFormat="false" ht="80.1" hidden="false" customHeight="true" outlineLevel="0" collapsed="false">
      <c r="A455" s="52" t="s">
        <v>2029</v>
      </c>
      <c r="B455" s="52" t="s">
        <v>2030</v>
      </c>
      <c r="C455" s="52"/>
      <c r="D455" s="52"/>
      <c r="E455" s="52" t="s">
        <v>260</v>
      </c>
      <c r="F455" s="51" t="s">
        <v>181</v>
      </c>
      <c r="G455" s="65" t="n">
        <v>10</v>
      </c>
    </row>
    <row r="456" customFormat="false" ht="80.1" hidden="false" customHeight="true" outlineLevel="0" collapsed="false">
      <c r="A456" s="52"/>
      <c r="B456" s="52"/>
      <c r="C456" s="52"/>
      <c r="D456" s="52"/>
      <c r="E456" s="52"/>
      <c r="F456" s="51" t="s">
        <v>1979</v>
      </c>
      <c r="G456" s="65" t="s">
        <v>1994</v>
      </c>
    </row>
    <row r="457" customFormat="false" ht="15" hidden="false" customHeight="true" outlineLevel="0" collapsed="false">
      <c r="A457" s="60" t="s">
        <v>169</v>
      </c>
      <c r="B457" s="60" t="s">
        <v>171</v>
      </c>
      <c r="C457" s="60"/>
      <c r="D457" s="60" t="s">
        <v>172</v>
      </c>
      <c r="E457" s="60" t="s">
        <v>173</v>
      </c>
      <c r="F457" s="51" t="s">
        <v>1975</v>
      </c>
      <c r="G457" s="65" t="n">
        <v>9.5</v>
      </c>
    </row>
    <row r="458" customFormat="false" ht="15" hidden="false" customHeight="false" outlineLevel="0" collapsed="false">
      <c r="A458" s="60"/>
      <c r="B458" s="60"/>
      <c r="C458" s="60"/>
      <c r="D458" s="60"/>
      <c r="E458" s="60"/>
      <c r="F458" s="51" t="s">
        <v>1976</v>
      </c>
      <c r="G458" s="65" t="n">
        <v>9.5</v>
      </c>
    </row>
    <row r="459" customFormat="false" ht="80.1" hidden="false" customHeight="true" outlineLevel="0" collapsed="false">
      <c r="A459" s="52" t="s">
        <v>2032</v>
      </c>
      <c r="B459" s="52" t="s">
        <v>2033</v>
      </c>
      <c r="C459" s="52"/>
      <c r="D459" s="52"/>
      <c r="E459" s="52" t="s">
        <v>260</v>
      </c>
      <c r="F459" s="51" t="s">
        <v>181</v>
      </c>
      <c r="G459" s="65" t="n">
        <v>8.37</v>
      </c>
    </row>
    <row r="460" customFormat="false" ht="80.1" hidden="false" customHeight="true" outlineLevel="0" collapsed="false">
      <c r="A460" s="52"/>
      <c r="B460" s="52"/>
      <c r="C460" s="52"/>
      <c r="D460" s="52"/>
      <c r="E460" s="52"/>
      <c r="F460" s="51" t="s">
        <v>1979</v>
      </c>
      <c r="G460" s="65" t="s">
        <v>2138</v>
      </c>
    </row>
    <row r="461" customFormat="false" ht="15" hidden="false" customHeight="true" outlineLevel="0" collapsed="false">
      <c r="A461" s="84" t="s">
        <v>2142</v>
      </c>
      <c r="B461" s="84"/>
      <c r="C461" s="84"/>
      <c r="D461" s="84"/>
      <c r="E461" s="84"/>
      <c r="F461" s="84"/>
      <c r="G461" s="84"/>
    </row>
    <row r="462" customFormat="false" ht="15" hidden="false" customHeight="true" outlineLevel="0" collapsed="false">
      <c r="A462" s="59" t="s">
        <v>167</v>
      </c>
      <c r="B462" s="59"/>
      <c r="C462" s="59"/>
      <c r="D462" s="59"/>
      <c r="E462" s="59"/>
      <c r="F462" s="59" t="s">
        <v>168</v>
      </c>
      <c r="G462" s="59"/>
    </row>
    <row r="463" customFormat="false" ht="15" hidden="false" customHeight="true" outlineLevel="0" collapsed="false">
      <c r="A463" s="60" t="s">
        <v>169</v>
      </c>
      <c r="B463" s="60" t="s">
        <v>171</v>
      </c>
      <c r="C463" s="60"/>
      <c r="D463" s="60" t="s">
        <v>172</v>
      </c>
      <c r="E463" s="60" t="s">
        <v>173</v>
      </c>
      <c r="F463" s="51" t="s">
        <v>1975</v>
      </c>
      <c r="G463" s="65" t="n">
        <v>9.33</v>
      </c>
    </row>
    <row r="464" customFormat="false" ht="15" hidden="false" customHeight="false" outlineLevel="0" collapsed="false">
      <c r="A464" s="60"/>
      <c r="B464" s="60"/>
      <c r="C464" s="60"/>
      <c r="D464" s="60"/>
      <c r="E464" s="60"/>
      <c r="F464" s="51" t="s">
        <v>1976</v>
      </c>
      <c r="G464" s="65" t="n">
        <v>9.33</v>
      </c>
    </row>
    <row r="465" customFormat="false" ht="80.1" hidden="false" customHeight="true" outlineLevel="0" collapsed="false">
      <c r="A465" s="52" t="s">
        <v>2032</v>
      </c>
      <c r="B465" s="52" t="s">
        <v>2033</v>
      </c>
      <c r="C465" s="52"/>
      <c r="D465" s="52"/>
      <c r="E465" s="52" t="s">
        <v>260</v>
      </c>
      <c r="F465" s="51" t="s">
        <v>181</v>
      </c>
      <c r="G465" s="65" t="n">
        <v>8.6</v>
      </c>
    </row>
    <row r="466" customFormat="false" ht="80.1" hidden="false" customHeight="true" outlineLevel="0" collapsed="false">
      <c r="A466" s="52"/>
      <c r="B466" s="52"/>
      <c r="C466" s="52"/>
      <c r="D466" s="52"/>
      <c r="E466" s="52"/>
      <c r="F466" s="51" t="s">
        <v>1979</v>
      </c>
      <c r="G466" s="65" t="s">
        <v>2143</v>
      </c>
    </row>
    <row r="467" customFormat="false" ht="15" hidden="false" customHeight="true" outlineLevel="0" collapsed="false">
      <c r="A467" s="60" t="s">
        <v>169</v>
      </c>
      <c r="B467" s="60" t="s">
        <v>171</v>
      </c>
      <c r="C467" s="60"/>
      <c r="D467" s="60" t="s">
        <v>172</v>
      </c>
      <c r="E467" s="60" t="s">
        <v>173</v>
      </c>
      <c r="F467" s="51" t="s">
        <v>1975</v>
      </c>
      <c r="G467" s="65" t="n">
        <v>10</v>
      </c>
    </row>
    <row r="468" customFormat="false" ht="15" hidden="false" customHeight="false" outlineLevel="0" collapsed="false">
      <c r="A468" s="60"/>
      <c r="B468" s="60"/>
      <c r="C468" s="60"/>
      <c r="D468" s="60"/>
      <c r="E468" s="60"/>
      <c r="F468" s="51" t="s">
        <v>1976</v>
      </c>
      <c r="G468" s="65" t="n">
        <v>10</v>
      </c>
    </row>
    <row r="469" customFormat="false" ht="80.1" hidden="false" customHeight="true" outlineLevel="0" collapsed="false">
      <c r="A469" s="52" t="s">
        <v>2029</v>
      </c>
      <c r="B469" s="52" t="s">
        <v>2030</v>
      </c>
      <c r="C469" s="52"/>
      <c r="D469" s="52"/>
      <c r="E469" s="52" t="s">
        <v>260</v>
      </c>
      <c r="F469" s="51" t="s">
        <v>181</v>
      </c>
      <c r="G469" s="65" t="n">
        <v>7</v>
      </c>
    </row>
    <row r="470" customFormat="false" ht="80.1" hidden="false" customHeight="true" outlineLevel="0" collapsed="false">
      <c r="A470" s="52"/>
      <c r="B470" s="52"/>
      <c r="C470" s="52"/>
      <c r="D470" s="52"/>
      <c r="E470" s="52"/>
      <c r="F470" s="51" t="s">
        <v>1979</v>
      </c>
      <c r="G470" s="65" t="s">
        <v>2144</v>
      </c>
    </row>
    <row r="471" customFormat="false" ht="15" hidden="false" customHeight="true" outlineLevel="0" collapsed="false">
      <c r="A471" s="60" t="s">
        <v>169</v>
      </c>
      <c r="B471" s="60" t="s">
        <v>171</v>
      </c>
      <c r="C471" s="60"/>
      <c r="D471" s="60" t="s">
        <v>172</v>
      </c>
      <c r="E471" s="60" t="s">
        <v>173</v>
      </c>
      <c r="F471" s="51" t="s">
        <v>1975</v>
      </c>
      <c r="G471" s="65" t="n">
        <v>9.2</v>
      </c>
    </row>
    <row r="472" customFormat="false" ht="15" hidden="false" customHeight="false" outlineLevel="0" collapsed="false">
      <c r="A472" s="60"/>
      <c r="B472" s="60"/>
      <c r="C472" s="60"/>
      <c r="D472" s="60"/>
      <c r="E472" s="60"/>
      <c r="F472" s="51" t="s">
        <v>1976</v>
      </c>
      <c r="G472" s="65" t="n">
        <v>9.2</v>
      </c>
    </row>
    <row r="473" customFormat="false" ht="80.1" hidden="false" customHeight="true" outlineLevel="0" collapsed="false">
      <c r="A473" s="52" t="s">
        <v>2038</v>
      </c>
      <c r="B473" s="52" t="s">
        <v>2039</v>
      </c>
      <c r="C473" s="52"/>
      <c r="D473" s="52"/>
      <c r="E473" s="52" t="s">
        <v>260</v>
      </c>
      <c r="F473" s="51" t="s">
        <v>181</v>
      </c>
      <c r="G473" s="65" t="n">
        <v>9.46</v>
      </c>
    </row>
    <row r="474" customFormat="false" ht="80.1" hidden="false" customHeight="true" outlineLevel="0" collapsed="false">
      <c r="A474" s="52"/>
      <c r="B474" s="52"/>
      <c r="C474" s="52"/>
      <c r="D474" s="52"/>
      <c r="E474" s="52"/>
      <c r="F474" s="51" t="s">
        <v>1979</v>
      </c>
      <c r="G474" s="65" t="s">
        <v>2145</v>
      </c>
    </row>
    <row r="475" customFormat="false" ht="15" hidden="false" customHeight="true" outlineLevel="0" collapsed="false">
      <c r="A475" s="60" t="s">
        <v>169</v>
      </c>
      <c r="B475" s="60" t="s">
        <v>171</v>
      </c>
      <c r="C475" s="60"/>
      <c r="D475" s="60" t="s">
        <v>172</v>
      </c>
      <c r="E475" s="60" t="s">
        <v>173</v>
      </c>
      <c r="F475" s="51" t="s">
        <v>1975</v>
      </c>
      <c r="G475" s="65" t="n">
        <v>9.31</v>
      </c>
    </row>
    <row r="476" customFormat="false" ht="15" hidden="false" customHeight="false" outlineLevel="0" collapsed="false">
      <c r="A476" s="60"/>
      <c r="B476" s="60"/>
      <c r="C476" s="60"/>
      <c r="D476" s="60"/>
      <c r="E476" s="60"/>
      <c r="F476" s="51" t="s">
        <v>1976</v>
      </c>
      <c r="G476" s="65" t="n">
        <v>9.31</v>
      </c>
    </row>
    <row r="477" customFormat="false" ht="80.1" hidden="false" customHeight="true" outlineLevel="0" collapsed="false">
      <c r="A477" s="52" t="s">
        <v>2035</v>
      </c>
      <c r="B477" s="52" t="s">
        <v>2036</v>
      </c>
      <c r="C477" s="52"/>
      <c r="D477" s="52"/>
      <c r="E477" s="52" t="s">
        <v>260</v>
      </c>
      <c r="F477" s="51" t="s">
        <v>181</v>
      </c>
      <c r="G477" s="65" t="n">
        <v>9.23</v>
      </c>
    </row>
    <row r="478" customFormat="false" ht="80.1" hidden="false" customHeight="true" outlineLevel="0" collapsed="false">
      <c r="A478" s="52"/>
      <c r="B478" s="52"/>
      <c r="C478" s="52"/>
      <c r="D478" s="52"/>
      <c r="E478" s="52"/>
      <c r="F478" s="51" t="s">
        <v>1979</v>
      </c>
      <c r="G478" s="65" t="s">
        <v>2146</v>
      </c>
    </row>
    <row r="479" customFormat="false" ht="15" hidden="false" customHeight="true" outlineLevel="0" collapsed="false">
      <c r="A479" s="84" t="s">
        <v>2147</v>
      </c>
      <c r="B479" s="84"/>
      <c r="C479" s="84"/>
      <c r="D479" s="84"/>
      <c r="E479" s="84"/>
      <c r="F479" s="84"/>
      <c r="G479" s="84"/>
    </row>
    <row r="480" customFormat="false" ht="15" hidden="false" customHeight="true" outlineLevel="0" collapsed="false">
      <c r="A480" s="59" t="s">
        <v>167</v>
      </c>
      <c r="B480" s="59"/>
      <c r="C480" s="59"/>
      <c r="D480" s="59"/>
      <c r="E480" s="59"/>
      <c r="F480" s="59" t="s">
        <v>168</v>
      </c>
      <c r="G480" s="59"/>
    </row>
    <row r="481" customFormat="false" ht="15" hidden="false" customHeight="true" outlineLevel="0" collapsed="false">
      <c r="A481" s="60" t="s">
        <v>169</v>
      </c>
      <c r="B481" s="60" t="s">
        <v>171</v>
      </c>
      <c r="C481" s="60"/>
      <c r="D481" s="60" t="s">
        <v>172</v>
      </c>
      <c r="E481" s="60" t="s">
        <v>173</v>
      </c>
      <c r="F481" s="51" t="s">
        <v>1975</v>
      </c>
      <c r="G481" s="65" t="n">
        <v>9.35</v>
      </c>
    </row>
    <row r="482" customFormat="false" ht="15" hidden="false" customHeight="false" outlineLevel="0" collapsed="false">
      <c r="A482" s="60"/>
      <c r="B482" s="60"/>
      <c r="C482" s="60"/>
      <c r="D482" s="60"/>
      <c r="E482" s="60"/>
      <c r="F482" s="51" t="s">
        <v>1976</v>
      </c>
      <c r="G482" s="65" t="n">
        <v>9.35</v>
      </c>
    </row>
    <row r="483" customFormat="false" ht="80.1" hidden="false" customHeight="true" outlineLevel="0" collapsed="false">
      <c r="A483" s="52" t="s">
        <v>2035</v>
      </c>
      <c r="B483" s="52" t="s">
        <v>2036</v>
      </c>
      <c r="C483" s="52"/>
      <c r="D483" s="52"/>
      <c r="E483" s="52" t="s">
        <v>260</v>
      </c>
      <c r="F483" s="51" t="s">
        <v>181</v>
      </c>
      <c r="G483" s="65" t="n">
        <v>9.77</v>
      </c>
    </row>
    <row r="484" customFormat="false" ht="80.1" hidden="false" customHeight="true" outlineLevel="0" collapsed="false">
      <c r="A484" s="52"/>
      <c r="B484" s="52"/>
      <c r="C484" s="52"/>
      <c r="D484" s="52"/>
      <c r="E484" s="52"/>
      <c r="F484" s="51" t="s">
        <v>1979</v>
      </c>
      <c r="G484" s="65" t="s">
        <v>2148</v>
      </c>
    </row>
    <row r="485" customFormat="false" ht="15" hidden="false" customHeight="true" outlineLevel="0" collapsed="false">
      <c r="A485" s="60" t="s">
        <v>169</v>
      </c>
      <c r="B485" s="60" t="s">
        <v>171</v>
      </c>
      <c r="C485" s="60"/>
      <c r="D485" s="60" t="s">
        <v>172</v>
      </c>
      <c r="E485" s="60" t="s">
        <v>173</v>
      </c>
      <c r="F485" s="51" t="s">
        <v>1975</v>
      </c>
      <c r="G485" s="65" t="n">
        <v>10</v>
      </c>
    </row>
    <row r="486" customFormat="false" ht="15" hidden="false" customHeight="false" outlineLevel="0" collapsed="false">
      <c r="A486" s="60"/>
      <c r="B486" s="60"/>
      <c r="C486" s="60"/>
      <c r="D486" s="60"/>
      <c r="E486" s="60"/>
      <c r="F486" s="51" t="s">
        <v>1976</v>
      </c>
      <c r="G486" s="65" t="n">
        <v>10</v>
      </c>
    </row>
    <row r="487" customFormat="false" ht="80.1" hidden="false" customHeight="true" outlineLevel="0" collapsed="false">
      <c r="A487" s="52" t="s">
        <v>2029</v>
      </c>
      <c r="B487" s="52" t="s">
        <v>2030</v>
      </c>
      <c r="C487" s="52"/>
      <c r="D487" s="52"/>
      <c r="E487" s="52" t="s">
        <v>260</v>
      </c>
      <c r="F487" s="51" t="s">
        <v>181</v>
      </c>
      <c r="G487" s="65" t="n">
        <v>9</v>
      </c>
    </row>
    <row r="488" customFormat="false" ht="80.1" hidden="false" customHeight="true" outlineLevel="0" collapsed="false">
      <c r="A488" s="52"/>
      <c r="B488" s="52"/>
      <c r="C488" s="52"/>
      <c r="D488" s="52"/>
      <c r="E488" s="52"/>
      <c r="F488" s="51" t="s">
        <v>1979</v>
      </c>
      <c r="G488" s="65" t="s">
        <v>2073</v>
      </c>
    </row>
    <row r="489" customFormat="false" ht="15" hidden="false" customHeight="true" outlineLevel="0" collapsed="false">
      <c r="A489" s="60" t="s">
        <v>169</v>
      </c>
      <c r="B489" s="60" t="s">
        <v>171</v>
      </c>
      <c r="C489" s="60"/>
      <c r="D489" s="60" t="s">
        <v>172</v>
      </c>
      <c r="E489" s="60" t="s">
        <v>173</v>
      </c>
      <c r="F489" s="51" t="s">
        <v>1975</v>
      </c>
      <c r="G489" s="65" t="n">
        <v>10</v>
      </c>
    </row>
    <row r="490" customFormat="false" ht="15" hidden="false" customHeight="false" outlineLevel="0" collapsed="false">
      <c r="A490" s="60"/>
      <c r="B490" s="60"/>
      <c r="C490" s="60"/>
      <c r="D490" s="60"/>
      <c r="E490" s="60"/>
      <c r="F490" s="51" t="s">
        <v>1976</v>
      </c>
      <c r="G490" s="65" t="n">
        <v>10</v>
      </c>
    </row>
    <row r="491" customFormat="false" ht="80.1" hidden="false" customHeight="true" outlineLevel="0" collapsed="false">
      <c r="A491" s="52" t="s">
        <v>2032</v>
      </c>
      <c r="B491" s="52" t="s">
        <v>2033</v>
      </c>
      <c r="C491" s="52"/>
      <c r="D491" s="52"/>
      <c r="E491" s="52" t="s">
        <v>260</v>
      </c>
      <c r="F491" s="51" t="s">
        <v>181</v>
      </c>
      <c r="G491" s="65" t="n">
        <v>8.54</v>
      </c>
    </row>
    <row r="492" customFormat="false" ht="80.1" hidden="false" customHeight="true" outlineLevel="0" collapsed="false">
      <c r="A492" s="52"/>
      <c r="B492" s="52"/>
      <c r="C492" s="52"/>
      <c r="D492" s="52"/>
      <c r="E492" s="52"/>
      <c r="F492" s="51" t="s">
        <v>1979</v>
      </c>
      <c r="G492" s="65" t="s">
        <v>2149</v>
      </c>
    </row>
    <row r="493" customFormat="false" ht="15" hidden="false" customHeight="true" outlineLevel="0" collapsed="false">
      <c r="A493" s="60" t="s">
        <v>169</v>
      </c>
      <c r="B493" s="60" t="s">
        <v>171</v>
      </c>
      <c r="C493" s="60"/>
      <c r="D493" s="60" t="s">
        <v>172</v>
      </c>
      <c r="E493" s="60" t="s">
        <v>173</v>
      </c>
      <c r="F493" s="51" t="s">
        <v>1975</v>
      </c>
      <c r="G493" s="65" t="n">
        <v>10</v>
      </c>
    </row>
    <row r="494" customFormat="false" ht="15" hidden="false" customHeight="false" outlineLevel="0" collapsed="false">
      <c r="A494" s="60"/>
      <c r="B494" s="60"/>
      <c r="C494" s="60"/>
      <c r="D494" s="60"/>
      <c r="E494" s="60"/>
      <c r="F494" s="51" t="s">
        <v>1976</v>
      </c>
      <c r="G494" s="65" t="n">
        <v>10</v>
      </c>
    </row>
    <row r="495" customFormat="false" ht="80.1" hidden="false" customHeight="true" outlineLevel="0" collapsed="false">
      <c r="A495" s="52" t="s">
        <v>2038</v>
      </c>
      <c r="B495" s="52" t="s">
        <v>2039</v>
      </c>
      <c r="C495" s="52"/>
      <c r="D495" s="52"/>
      <c r="E495" s="52" t="s">
        <v>260</v>
      </c>
      <c r="F495" s="51" t="s">
        <v>181</v>
      </c>
      <c r="G495" s="65" t="n">
        <v>10</v>
      </c>
    </row>
    <row r="496" customFormat="false" ht="80.1" hidden="false" customHeight="true" outlineLevel="0" collapsed="false">
      <c r="A496" s="52"/>
      <c r="B496" s="52"/>
      <c r="C496" s="52"/>
      <c r="D496" s="52"/>
      <c r="E496" s="52"/>
      <c r="F496" s="51" t="s">
        <v>1979</v>
      </c>
      <c r="G496" s="65" t="s">
        <v>1994</v>
      </c>
    </row>
    <row r="497" customFormat="false" ht="15" hidden="false" customHeight="true" outlineLevel="0" collapsed="false">
      <c r="A497" s="84" t="s">
        <v>2150</v>
      </c>
      <c r="B497" s="84"/>
      <c r="C497" s="84"/>
      <c r="D497" s="84"/>
      <c r="E497" s="84"/>
      <c r="F497" s="84"/>
      <c r="G497" s="84"/>
    </row>
    <row r="498" customFormat="false" ht="15" hidden="false" customHeight="true" outlineLevel="0" collapsed="false">
      <c r="A498" s="59" t="s">
        <v>167</v>
      </c>
      <c r="B498" s="59"/>
      <c r="C498" s="59"/>
      <c r="D498" s="59"/>
      <c r="E498" s="59"/>
      <c r="F498" s="59" t="s">
        <v>168</v>
      </c>
      <c r="G498" s="59"/>
    </row>
    <row r="499" customFormat="false" ht="15" hidden="false" customHeight="true" outlineLevel="0" collapsed="false">
      <c r="A499" s="60" t="s">
        <v>169</v>
      </c>
      <c r="B499" s="60" t="s">
        <v>171</v>
      </c>
      <c r="C499" s="60"/>
      <c r="D499" s="60" t="s">
        <v>172</v>
      </c>
      <c r="E499" s="60" t="s">
        <v>173</v>
      </c>
      <c r="F499" s="51" t="s">
        <v>1975</v>
      </c>
      <c r="G499" s="66"/>
    </row>
    <row r="500" customFormat="false" ht="15" hidden="false" customHeight="false" outlineLevel="0" collapsed="false">
      <c r="A500" s="60"/>
      <c r="B500" s="60"/>
      <c r="C500" s="60"/>
      <c r="D500" s="60"/>
      <c r="E500" s="60"/>
      <c r="F500" s="51" t="s">
        <v>1976</v>
      </c>
      <c r="G500" s="66"/>
    </row>
    <row r="501" customFormat="false" ht="80.1" hidden="false" customHeight="true" outlineLevel="0" collapsed="false">
      <c r="A501" s="52" t="s">
        <v>2151</v>
      </c>
      <c r="B501" s="66"/>
      <c r="C501" s="66"/>
      <c r="D501" s="52"/>
      <c r="E501" s="52" t="s">
        <v>2152</v>
      </c>
      <c r="F501" s="51" t="s">
        <v>181</v>
      </c>
      <c r="G501" s="66"/>
    </row>
    <row r="502" customFormat="false" ht="80.1" hidden="false" customHeight="true" outlineLevel="0" collapsed="false">
      <c r="A502" s="52"/>
      <c r="B502" s="66"/>
      <c r="C502" s="66"/>
      <c r="D502" s="52"/>
      <c r="E502" s="52"/>
      <c r="F502" s="51" t="s">
        <v>1979</v>
      </c>
      <c r="G502" s="65" t="s">
        <v>242</v>
      </c>
    </row>
    <row r="503" customFormat="false" ht="15" hidden="false" customHeight="true" outlineLevel="0" collapsed="false">
      <c r="A503" s="84" t="s">
        <v>2153</v>
      </c>
      <c r="B503" s="84"/>
      <c r="C503" s="84"/>
      <c r="D503" s="84"/>
      <c r="E503" s="84"/>
      <c r="F503" s="84"/>
      <c r="G503" s="84"/>
    </row>
    <row r="504" customFormat="false" ht="15" hidden="false" customHeight="true" outlineLevel="0" collapsed="false">
      <c r="A504" s="59" t="s">
        <v>167</v>
      </c>
      <c r="B504" s="59"/>
      <c r="C504" s="59"/>
      <c r="D504" s="59"/>
      <c r="E504" s="59"/>
      <c r="F504" s="59" t="s">
        <v>168</v>
      </c>
      <c r="G504" s="59"/>
    </row>
    <row r="505" customFormat="false" ht="15" hidden="false" customHeight="true" outlineLevel="0" collapsed="false">
      <c r="A505" s="60" t="s">
        <v>169</v>
      </c>
      <c r="B505" s="60" t="s">
        <v>171</v>
      </c>
      <c r="C505" s="60"/>
      <c r="D505" s="60" t="s">
        <v>172</v>
      </c>
      <c r="E505" s="60" t="s">
        <v>173</v>
      </c>
      <c r="F505" s="51" t="s">
        <v>1975</v>
      </c>
      <c r="G505" s="66"/>
    </row>
    <row r="506" customFormat="false" ht="15" hidden="false" customHeight="false" outlineLevel="0" collapsed="false">
      <c r="A506" s="60"/>
      <c r="B506" s="60"/>
      <c r="C506" s="60"/>
      <c r="D506" s="60"/>
      <c r="E506" s="60"/>
      <c r="F506" s="51" t="s">
        <v>1976</v>
      </c>
      <c r="G506" s="65" t="n">
        <v>8.57</v>
      </c>
    </row>
    <row r="507" customFormat="false" ht="80.1" hidden="false" customHeight="true" outlineLevel="0" collapsed="false">
      <c r="A507" s="52" t="s">
        <v>2032</v>
      </c>
      <c r="B507" s="52" t="s">
        <v>2033</v>
      </c>
      <c r="C507" s="52"/>
      <c r="D507" s="52" t="s">
        <v>2031</v>
      </c>
      <c r="E507" s="52" t="s">
        <v>260</v>
      </c>
      <c r="F507" s="51" t="s">
        <v>181</v>
      </c>
      <c r="G507" s="65" t="n">
        <v>7.18</v>
      </c>
    </row>
    <row r="508" customFormat="false" ht="80.1" hidden="false" customHeight="true" outlineLevel="0" collapsed="false">
      <c r="A508" s="52"/>
      <c r="B508" s="52"/>
      <c r="C508" s="52"/>
      <c r="D508" s="52"/>
      <c r="E508" s="52"/>
      <c r="F508" s="51" t="s">
        <v>1979</v>
      </c>
      <c r="G508" s="65" t="s">
        <v>2154</v>
      </c>
    </row>
    <row r="509" customFormat="false" ht="15" hidden="false" customHeight="true" outlineLevel="0" collapsed="false">
      <c r="A509" s="60" t="s">
        <v>169</v>
      </c>
      <c r="B509" s="60" t="s">
        <v>171</v>
      </c>
      <c r="C509" s="60"/>
      <c r="D509" s="60" t="s">
        <v>172</v>
      </c>
      <c r="E509" s="60" t="s">
        <v>173</v>
      </c>
      <c r="F509" s="51" t="s">
        <v>1975</v>
      </c>
      <c r="G509" s="66"/>
    </row>
    <row r="510" customFormat="false" ht="15" hidden="false" customHeight="false" outlineLevel="0" collapsed="false">
      <c r="A510" s="60"/>
      <c r="B510" s="60"/>
      <c r="C510" s="60"/>
      <c r="D510" s="60"/>
      <c r="E510" s="60"/>
      <c r="F510" s="51" t="s">
        <v>1976</v>
      </c>
      <c r="G510" s="65" t="n">
        <v>8.57</v>
      </c>
    </row>
    <row r="511" customFormat="false" ht="80.1" hidden="false" customHeight="true" outlineLevel="0" collapsed="false">
      <c r="A511" s="52" t="s">
        <v>2029</v>
      </c>
      <c r="B511" s="52" t="s">
        <v>2030</v>
      </c>
      <c r="C511" s="52"/>
      <c r="D511" s="52" t="s">
        <v>2031</v>
      </c>
      <c r="E511" s="52" t="s">
        <v>260</v>
      </c>
      <c r="F511" s="51" t="s">
        <v>181</v>
      </c>
      <c r="G511" s="65" t="n">
        <v>8.75</v>
      </c>
    </row>
    <row r="512" customFormat="false" ht="80.1" hidden="false" customHeight="true" outlineLevel="0" collapsed="false">
      <c r="A512" s="52"/>
      <c r="B512" s="52"/>
      <c r="C512" s="52"/>
      <c r="D512" s="52"/>
      <c r="E512" s="52"/>
      <c r="F512" s="51" t="s">
        <v>1979</v>
      </c>
      <c r="G512" s="65" t="s">
        <v>2155</v>
      </c>
    </row>
    <row r="513" customFormat="false" ht="15" hidden="false" customHeight="true" outlineLevel="0" collapsed="false">
      <c r="A513" s="60" t="s">
        <v>169</v>
      </c>
      <c r="B513" s="60" t="s">
        <v>171</v>
      </c>
      <c r="C513" s="60"/>
      <c r="D513" s="60" t="s">
        <v>172</v>
      </c>
      <c r="E513" s="60" t="s">
        <v>173</v>
      </c>
      <c r="F513" s="51" t="s">
        <v>1975</v>
      </c>
      <c r="G513" s="66"/>
    </row>
    <row r="514" customFormat="false" ht="15" hidden="false" customHeight="false" outlineLevel="0" collapsed="false">
      <c r="A514" s="60"/>
      <c r="B514" s="60"/>
      <c r="C514" s="60"/>
      <c r="D514" s="60"/>
      <c r="E514" s="60"/>
      <c r="F514" s="51" t="s">
        <v>1976</v>
      </c>
      <c r="G514" s="65" t="n">
        <v>9.25</v>
      </c>
    </row>
    <row r="515" customFormat="false" ht="80.1" hidden="false" customHeight="true" outlineLevel="0" collapsed="false">
      <c r="A515" s="52" t="s">
        <v>2038</v>
      </c>
      <c r="B515" s="52" t="s">
        <v>2039</v>
      </c>
      <c r="C515" s="52"/>
      <c r="D515" s="52" t="s">
        <v>2031</v>
      </c>
      <c r="E515" s="52" t="s">
        <v>260</v>
      </c>
      <c r="F515" s="51" t="s">
        <v>181</v>
      </c>
      <c r="G515" s="65" t="n">
        <v>9.71</v>
      </c>
    </row>
    <row r="516" customFormat="false" ht="80.1" hidden="false" customHeight="true" outlineLevel="0" collapsed="false">
      <c r="A516" s="52"/>
      <c r="B516" s="52"/>
      <c r="C516" s="52"/>
      <c r="D516" s="52"/>
      <c r="E516" s="52"/>
      <c r="F516" s="51" t="s">
        <v>1979</v>
      </c>
      <c r="G516" s="65" t="s">
        <v>2156</v>
      </c>
    </row>
    <row r="517" customFormat="false" ht="15" hidden="false" customHeight="true" outlineLevel="0" collapsed="false">
      <c r="A517" s="60" t="s">
        <v>169</v>
      </c>
      <c r="B517" s="60" t="s">
        <v>171</v>
      </c>
      <c r="C517" s="60"/>
      <c r="D517" s="60" t="s">
        <v>172</v>
      </c>
      <c r="E517" s="60" t="s">
        <v>173</v>
      </c>
      <c r="F517" s="51" t="s">
        <v>1975</v>
      </c>
      <c r="G517" s="66"/>
    </row>
    <row r="518" customFormat="false" ht="15" hidden="false" customHeight="false" outlineLevel="0" collapsed="false">
      <c r="A518" s="60"/>
      <c r="B518" s="60"/>
      <c r="C518" s="60"/>
      <c r="D518" s="60"/>
      <c r="E518" s="60"/>
      <c r="F518" s="51" t="s">
        <v>1976</v>
      </c>
      <c r="G518" s="65" t="n">
        <v>8.94</v>
      </c>
    </row>
    <row r="519" customFormat="false" ht="80.1" hidden="false" customHeight="true" outlineLevel="0" collapsed="false">
      <c r="A519" s="52" t="s">
        <v>2035</v>
      </c>
      <c r="B519" s="52" t="s">
        <v>2036</v>
      </c>
      <c r="C519" s="52"/>
      <c r="D519" s="52" t="s">
        <v>2031</v>
      </c>
      <c r="E519" s="52" t="s">
        <v>260</v>
      </c>
      <c r="F519" s="51" t="s">
        <v>181</v>
      </c>
      <c r="G519" s="65" t="n">
        <v>9</v>
      </c>
    </row>
    <row r="520" customFormat="false" ht="80.1" hidden="false" customHeight="true" outlineLevel="0" collapsed="false">
      <c r="A520" s="52"/>
      <c r="B520" s="52"/>
      <c r="C520" s="52"/>
      <c r="D520" s="52"/>
      <c r="E520" s="52"/>
      <c r="F520" s="51" t="s">
        <v>1979</v>
      </c>
      <c r="G520" s="65" t="s">
        <v>2157</v>
      </c>
    </row>
    <row r="521" customFormat="false" ht="15" hidden="false" customHeight="true" outlineLevel="0" collapsed="false">
      <c r="A521" s="84" t="s">
        <v>2158</v>
      </c>
      <c r="B521" s="84"/>
      <c r="C521" s="84"/>
      <c r="D521" s="84"/>
      <c r="E521" s="84"/>
      <c r="F521" s="84"/>
      <c r="G521" s="84"/>
    </row>
    <row r="522" customFormat="false" ht="15" hidden="false" customHeight="true" outlineLevel="0" collapsed="false">
      <c r="A522" s="59" t="s">
        <v>167</v>
      </c>
      <c r="B522" s="59"/>
      <c r="C522" s="59"/>
      <c r="D522" s="59"/>
      <c r="E522" s="59"/>
      <c r="F522" s="59" t="s">
        <v>168</v>
      </c>
      <c r="G522" s="59"/>
    </row>
    <row r="523" customFormat="false" ht="15" hidden="false" customHeight="true" outlineLevel="0" collapsed="false">
      <c r="A523" s="60" t="s">
        <v>169</v>
      </c>
      <c r="B523" s="60" t="s">
        <v>171</v>
      </c>
      <c r="C523" s="60"/>
      <c r="D523" s="60" t="s">
        <v>172</v>
      </c>
      <c r="E523" s="60" t="s">
        <v>173</v>
      </c>
      <c r="F523" s="51" t="s">
        <v>1975</v>
      </c>
      <c r="G523" s="66"/>
    </row>
    <row r="524" customFormat="false" ht="15" hidden="false" customHeight="false" outlineLevel="0" collapsed="false">
      <c r="A524" s="60"/>
      <c r="B524" s="60"/>
      <c r="C524" s="60"/>
      <c r="D524" s="60"/>
      <c r="E524" s="60"/>
      <c r="F524" s="51" t="s">
        <v>1976</v>
      </c>
      <c r="G524" s="65" t="n">
        <v>8</v>
      </c>
    </row>
    <row r="525" customFormat="false" ht="80.1" hidden="false" customHeight="true" outlineLevel="0" collapsed="false">
      <c r="A525" s="52" t="s">
        <v>2029</v>
      </c>
      <c r="B525" s="52" t="s">
        <v>2030</v>
      </c>
      <c r="C525" s="52"/>
      <c r="D525" s="52" t="s">
        <v>2031</v>
      </c>
      <c r="E525" s="52" t="s">
        <v>260</v>
      </c>
      <c r="F525" s="51" t="s">
        <v>181</v>
      </c>
      <c r="G525" s="65" t="n">
        <v>7.75</v>
      </c>
    </row>
    <row r="526" customFormat="false" ht="80.1" hidden="false" customHeight="true" outlineLevel="0" collapsed="false">
      <c r="A526" s="52"/>
      <c r="B526" s="52"/>
      <c r="C526" s="52"/>
      <c r="D526" s="52"/>
      <c r="E526" s="52"/>
      <c r="F526" s="51" t="s">
        <v>1979</v>
      </c>
      <c r="G526" s="65" t="s">
        <v>2159</v>
      </c>
    </row>
    <row r="527" customFormat="false" ht="15" hidden="false" customHeight="true" outlineLevel="0" collapsed="false">
      <c r="A527" s="60" t="s">
        <v>169</v>
      </c>
      <c r="B527" s="60" t="s">
        <v>171</v>
      </c>
      <c r="C527" s="60"/>
      <c r="D527" s="60" t="s">
        <v>172</v>
      </c>
      <c r="E527" s="60" t="s">
        <v>173</v>
      </c>
      <c r="F527" s="51" t="s">
        <v>1975</v>
      </c>
      <c r="G527" s="66"/>
    </row>
    <row r="528" customFormat="false" ht="15" hidden="false" customHeight="false" outlineLevel="0" collapsed="false">
      <c r="A528" s="60"/>
      <c r="B528" s="60"/>
      <c r="C528" s="60"/>
      <c r="D528" s="60"/>
      <c r="E528" s="60"/>
      <c r="F528" s="51" t="s">
        <v>1976</v>
      </c>
      <c r="G528" s="65" t="n">
        <v>8.5</v>
      </c>
    </row>
    <row r="529" customFormat="false" ht="80.1" hidden="false" customHeight="true" outlineLevel="0" collapsed="false">
      <c r="A529" s="52" t="s">
        <v>2038</v>
      </c>
      <c r="B529" s="52" t="s">
        <v>2039</v>
      </c>
      <c r="C529" s="52"/>
      <c r="D529" s="52" t="s">
        <v>2031</v>
      </c>
      <c r="E529" s="52" t="s">
        <v>260</v>
      </c>
      <c r="F529" s="51" t="s">
        <v>181</v>
      </c>
      <c r="G529" s="65" t="n">
        <v>9.28</v>
      </c>
    </row>
    <row r="530" customFormat="false" ht="80.1" hidden="false" customHeight="true" outlineLevel="0" collapsed="false">
      <c r="A530" s="52"/>
      <c r="B530" s="52"/>
      <c r="C530" s="52"/>
      <c r="D530" s="52"/>
      <c r="E530" s="52"/>
      <c r="F530" s="51" t="s">
        <v>1979</v>
      </c>
      <c r="G530" s="65" t="s">
        <v>2160</v>
      </c>
    </row>
    <row r="531" customFormat="false" ht="15" hidden="false" customHeight="true" outlineLevel="0" collapsed="false">
      <c r="A531" s="60" t="s">
        <v>169</v>
      </c>
      <c r="B531" s="60" t="s">
        <v>171</v>
      </c>
      <c r="C531" s="60"/>
      <c r="D531" s="60" t="s">
        <v>172</v>
      </c>
      <c r="E531" s="60" t="s">
        <v>173</v>
      </c>
      <c r="F531" s="51" t="s">
        <v>1975</v>
      </c>
      <c r="G531" s="66"/>
    </row>
    <row r="532" customFormat="false" ht="15" hidden="false" customHeight="false" outlineLevel="0" collapsed="false">
      <c r="A532" s="60"/>
      <c r="B532" s="60"/>
      <c r="C532" s="60"/>
      <c r="D532" s="60"/>
      <c r="E532" s="60"/>
      <c r="F532" s="51" t="s">
        <v>1976</v>
      </c>
      <c r="G532" s="65" t="n">
        <v>8</v>
      </c>
    </row>
    <row r="533" customFormat="false" ht="80.1" hidden="false" customHeight="true" outlineLevel="0" collapsed="false">
      <c r="A533" s="52" t="s">
        <v>2035</v>
      </c>
      <c r="B533" s="52" t="s">
        <v>2036</v>
      </c>
      <c r="C533" s="52"/>
      <c r="D533" s="52" t="s">
        <v>2031</v>
      </c>
      <c r="E533" s="52" t="s">
        <v>260</v>
      </c>
      <c r="F533" s="51" t="s">
        <v>181</v>
      </c>
      <c r="G533" s="65" t="n">
        <v>9.44</v>
      </c>
    </row>
    <row r="534" customFormat="false" ht="80.1" hidden="false" customHeight="true" outlineLevel="0" collapsed="false">
      <c r="A534" s="52"/>
      <c r="B534" s="52"/>
      <c r="C534" s="52"/>
      <c r="D534" s="52"/>
      <c r="E534" s="52"/>
      <c r="F534" s="51" t="s">
        <v>1979</v>
      </c>
      <c r="G534" s="65" t="s">
        <v>2161</v>
      </c>
    </row>
    <row r="535" customFormat="false" ht="15" hidden="false" customHeight="true" outlineLevel="0" collapsed="false">
      <c r="A535" s="60" t="s">
        <v>169</v>
      </c>
      <c r="B535" s="60" t="s">
        <v>171</v>
      </c>
      <c r="C535" s="60"/>
      <c r="D535" s="60" t="s">
        <v>172</v>
      </c>
      <c r="E535" s="60" t="s">
        <v>173</v>
      </c>
      <c r="F535" s="51" t="s">
        <v>1975</v>
      </c>
      <c r="G535" s="66"/>
    </row>
    <row r="536" customFormat="false" ht="15" hidden="false" customHeight="false" outlineLevel="0" collapsed="false">
      <c r="A536" s="60"/>
      <c r="B536" s="60"/>
      <c r="C536" s="60"/>
      <c r="D536" s="60"/>
      <c r="E536" s="60"/>
      <c r="F536" s="51" t="s">
        <v>1976</v>
      </c>
      <c r="G536" s="65" t="n">
        <v>8</v>
      </c>
    </row>
    <row r="537" customFormat="false" ht="80.1" hidden="false" customHeight="true" outlineLevel="0" collapsed="false">
      <c r="A537" s="52" t="s">
        <v>2032</v>
      </c>
      <c r="B537" s="52" t="s">
        <v>2033</v>
      </c>
      <c r="C537" s="52"/>
      <c r="D537" s="52" t="s">
        <v>2031</v>
      </c>
      <c r="E537" s="52" t="s">
        <v>260</v>
      </c>
      <c r="F537" s="51" t="s">
        <v>181</v>
      </c>
      <c r="G537" s="65" t="n">
        <v>7.58</v>
      </c>
    </row>
    <row r="538" customFormat="false" ht="80.1" hidden="false" customHeight="true" outlineLevel="0" collapsed="false">
      <c r="A538" s="52"/>
      <c r="B538" s="52"/>
      <c r="C538" s="52"/>
      <c r="D538" s="52"/>
      <c r="E538" s="52"/>
      <c r="F538" s="51" t="s">
        <v>1979</v>
      </c>
      <c r="G538" s="65" t="s">
        <v>2162</v>
      </c>
    </row>
    <row r="539" customFormat="false" ht="15" hidden="false" customHeight="true" outlineLevel="0" collapsed="false">
      <c r="A539" s="53" t="s">
        <v>213</v>
      </c>
      <c r="B539" s="53"/>
      <c r="C539" s="53"/>
      <c r="D539" s="53"/>
      <c r="E539" s="53"/>
      <c r="F539" s="53"/>
      <c r="G539" s="53"/>
    </row>
    <row r="540" customFormat="false" ht="15" hidden="false" customHeight="true" outlineLevel="0" collapsed="false">
      <c r="A540" s="85" t="s">
        <v>2163</v>
      </c>
      <c r="B540" s="85"/>
      <c r="C540" s="85"/>
      <c r="D540" s="85"/>
      <c r="E540" s="85"/>
      <c r="F540" s="85"/>
      <c r="G540" s="85"/>
    </row>
    <row r="541" customFormat="false" ht="15" hidden="false" customHeight="true" outlineLevel="0" collapsed="false">
      <c r="A541" s="68" t="s">
        <v>2029</v>
      </c>
      <c r="B541" s="68"/>
      <c r="C541" s="68"/>
      <c r="D541" s="68"/>
      <c r="E541" s="68"/>
      <c r="F541" s="68"/>
      <c r="G541" s="68"/>
    </row>
    <row r="542" customFormat="false" ht="15" hidden="false" customHeight="true" outlineLevel="0" collapsed="false">
      <c r="A542" s="65" t="s">
        <v>214</v>
      </c>
      <c r="B542" s="52" t="s">
        <v>611</v>
      </c>
      <c r="C542" s="52"/>
      <c r="D542" s="52"/>
      <c r="E542" s="52"/>
      <c r="F542" s="52"/>
      <c r="G542" s="52"/>
    </row>
    <row r="543" customFormat="false" ht="60" hidden="false" customHeight="true" outlineLevel="0" collapsed="false">
      <c r="A543" s="65" t="s">
        <v>215</v>
      </c>
      <c r="B543" s="52" t="s">
        <v>2164</v>
      </c>
      <c r="C543" s="52"/>
      <c r="D543" s="52"/>
      <c r="E543" s="52"/>
      <c r="F543" s="52"/>
      <c r="G543" s="52"/>
    </row>
    <row r="544" customFormat="false" ht="60" hidden="false" customHeight="true" outlineLevel="0" collapsed="false">
      <c r="A544" s="65" t="s">
        <v>216</v>
      </c>
      <c r="B544" s="52" t="s">
        <v>2165</v>
      </c>
      <c r="C544" s="52"/>
      <c r="D544" s="52"/>
      <c r="E544" s="52"/>
      <c r="F544" s="52"/>
      <c r="G544" s="52"/>
    </row>
    <row r="545" customFormat="false" ht="15" hidden="false" customHeight="false" outlineLevel="0" collapsed="false">
      <c r="A545" s="65" t="s">
        <v>217</v>
      </c>
      <c r="B545" s="52"/>
      <c r="C545" s="52"/>
      <c r="D545" s="52"/>
      <c r="E545" s="52"/>
      <c r="F545" s="52"/>
      <c r="G545" s="52"/>
    </row>
    <row r="546" customFormat="false" ht="15" hidden="false" customHeight="true" outlineLevel="0" collapsed="false">
      <c r="A546" s="68" t="s">
        <v>2032</v>
      </c>
      <c r="B546" s="68"/>
      <c r="C546" s="68"/>
      <c r="D546" s="68"/>
      <c r="E546" s="68"/>
      <c r="F546" s="68"/>
      <c r="G546" s="68"/>
    </row>
    <row r="547" customFormat="false" ht="15" hidden="false" customHeight="true" outlineLevel="0" collapsed="false">
      <c r="A547" s="65" t="s">
        <v>214</v>
      </c>
      <c r="B547" s="52" t="s">
        <v>233</v>
      </c>
      <c r="C547" s="52"/>
      <c r="D547" s="52"/>
      <c r="E547" s="52"/>
      <c r="F547" s="52"/>
      <c r="G547" s="52"/>
    </row>
    <row r="548" customFormat="false" ht="60" hidden="false" customHeight="true" outlineLevel="0" collapsed="false">
      <c r="A548" s="65" t="s">
        <v>215</v>
      </c>
      <c r="B548" s="52" t="s">
        <v>2166</v>
      </c>
      <c r="C548" s="52"/>
      <c r="D548" s="52"/>
      <c r="E548" s="52"/>
      <c r="F548" s="52"/>
      <c r="G548" s="52"/>
    </row>
    <row r="549" customFormat="false" ht="60" hidden="false" customHeight="true" outlineLevel="0" collapsed="false">
      <c r="A549" s="65" t="s">
        <v>216</v>
      </c>
      <c r="B549" s="52" t="s">
        <v>2151</v>
      </c>
      <c r="C549" s="52"/>
      <c r="D549" s="52"/>
      <c r="E549" s="52"/>
      <c r="F549" s="52"/>
      <c r="G549" s="52"/>
    </row>
    <row r="550" customFormat="false" ht="60" hidden="false" customHeight="true" outlineLevel="0" collapsed="false">
      <c r="A550" s="65" t="s">
        <v>217</v>
      </c>
      <c r="B550" s="67" t="s">
        <v>2167</v>
      </c>
      <c r="C550" s="67"/>
      <c r="D550" s="67"/>
      <c r="E550" s="67"/>
      <c r="F550" s="67"/>
      <c r="G550" s="67"/>
    </row>
    <row r="551" customFormat="false" ht="15" hidden="false" customHeight="true" outlineLevel="0" collapsed="false">
      <c r="A551" s="68" t="s">
        <v>2035</v>
      </c>
      <c r="B551" s="68"/>
      <c r="C551" s="68"/>
      <c r="D551" s="68"/>
      <c r="E551" s="68"/>
      <c r="F551" s="68"/>
      <c r="G551" s="68"/>
    </row>
    <row r="552" customFormat="false" ht="15" hidden="false" customHeight="true" outlineLevel="0" collapsed="false">
      <c r="A552" s="65" t="s">
        <v>214</v>
      </c>
      <c r="B552" s="52" t="s">
        <v>2168</v>
      </c>
      <c r="C552" s="52"/>
      <c r="D552" s="52"/>
      <c r="E552" s="52"/>
      <c r="F552" s="52"/>
      <c r="G552" s="52"/>
    </row>
    <row r="553" customFormat="false" ht="60" hidden="false" customHeight="true" outlineLevel="0" collapsed="false">
      <c r="A553" s="65" t="s">
        <v>215</v>
      </c>
      <c r="B553" s="74" t="s">
        <v>2169</v>
      </c>
      <c r="C553" s="74"/>
      <c r="D553" s="74"/>
      <c r="E553" s="74"/>
      <c r="F553" s="74"/>
      <c r="G553" s="74"/>
    </row>
    <row r="554" customFormat="false" ht="60" hidden="false" customHeight="true" outlineLevel="0" collapsed="false">
      <c r="A554" s="65"/>
      <c r="B554" s="76"/>
      <c r="C554" s="76"/>
      <c r="D554" s="76"/>
      <c r="E554" s="76"/>
      <c r="F554" s="76"/>
      <c r="G554" s="76"/>
    </row>
    <row r="555" customFormat="false" ht="60" hidden="false" customHeight="true" outlineLevel="0" collapsed="false">
      <c r="A555" s="65"/>
      <c r="B555" s="75" t="s">
        <v>2170</v>
      </c>
      <c r="C555" s="75"/>
      <c r="D555" s="75"/>
      <c r="E555" s="75"/>
      <c r="F555" s="75"/>
      <c r="G555" s="75"/>
    </row>
    <row r="556" customFormat="false" ht="60" hidden="false" customHeight="true" outlineLevel="0" collapsed="false">
      <c r="A556" s="65"/>
      <c r="B556" s="76"/>
      <c r="C556" s="76"/>
      <c r="D556" s="76"/>
      <c r="E556" s="76"/>
      <c r="F556" s="76"/>
      <c r="G556" s="76"/>
    </row>
    <row r="557" customFormat="false" ht="60" hidden="false" customHeight="true" outlineLevel="0" collapsed="false">
      <c r="A557" s="65"/>
      <c r="B557" s="75" t="s">
        <v>2171</v>
      </c>
      <c r="C557" s="75"/>
      <c r="D557" s="75"/>
      <c r="E557" s="75"/>
      <c r="F557" s="75"/>
      <c r="G557" s="75"/>
    </row>
    <row r="558" customFormat="false" ht="60" hidden="false" customHeight="true" outlineLevel="0" collapsed="false">
      <c r="A558" s="65"/>
      <c r="B558" s="76"/>
      <c r="C558" s="76"/>
      <c r="D558" s="76"/>
      <c r="E558" s="76"/>
      <c r="F558" s="76"/>
      <c r="G558" s="76"/>
    </row>
    <row r="559" customFormat="false" ht="60" hidden="false" customHeight="true" outlineLevel="0" collapsed="false">
      <c r="A559" s="65"/>
      <c r="B559" s="75" t="s">
        <v>2172</v>
      </c>
      <c r="C559" s="75"/>
      <c r="D559" s="75"/>
      <c r="E559" s="75"/>
      <c r="F559" s="75"/>
      <c r="G559" s="75"/>
    </row>
    <row r="560" customFormat="false" ht="60" hidden="false" customHeight="true" outlineLevel="0" collapsed="false">
      <c r="A560" s="65"/>
      <c r="B560" s="62" t="s">
        <v>242</v>
      </c>
      <c r="C560" s="62"/>
      <c r="D560" s="62"/>
      <c r="E560" s="62"/>
      <c r="F560" s="62"/>
      <c r="G560" s="62"/>
    </row>
    <row r="561" customFormat="false" ht="60" hidden="false" customHeight="true" outlineLevel="0" collapsed="false">
      <c r="A561" s="65" t="s">
        <v>216</v>
      </c>
      <c r="B561" s="52" t="s">
        <v>2173</v>
      </c>
      <c r="C561" s="52"/>
      <c r="D561" s="52"/>
      <c r="E561" s="52"/>
      <c r="F561" s="52"/>
      <c r="G561" s="52"/>
    </row>
    <row r="562" customFormat="false" ht="15" hidden="false" customHeight="false" outlineLevel="0" collapsed="false">
      <c r="A562" s="65" t="s">
        <v>217</v>
      </c>
      <c r="B562" s="52"/>
      <c r="C562" s="52"/>
      <c r="D562" s="52"/>
      <c r="E562" s="52"/>
      <c r="F562" s="52"/>
      <c r="G562" s="52"/>
    </row>
    <row r="563" customFormat="false" ht="15" hidden="false" customHeight="true" outlineLevel="0" collapsed="false">
      <c r="A563" s="68" t="s">
        <v>2038</v>
      </c>
      <c r="B563" s="68"/>
      <c r="C563" s="68"/>
      <c r="D563" s="68"/>
      <c r="E563" s="68"/>
      <c r="F563" s="68"/>
      <c r="G563" s="68"/>
    </row>
    <row r="564" customFormat="false" ht="15" hidden="false" customHeight="true" outlineLevel="0" collapsed="false">
      <c r="A564" s="65" t="s">
        <v>214</v>
      </c>
      <c r="B564" s="52" t="s">
        <v>219</v>
      </c>
      <c r="C564" s="52"/>
      <c r="D564" s="52"/>
      <c r="E564" s="52"/>
      <c r="F564" s="52"/>
      <c r="G564" s="52"/>
    </row>
    <row r="565" customFormat="false" ht="60" hidden="false" customHeight="true" outlineLevel="0" collapsed="false">
      <c r="A565" s="65" t="s">
        <v>215</v>
      </c>
      <c r="B565" s="52" t="s">
        <v>2174</v>
      </c>
      <c r="C565" s="52"/>
      <c r="D565" s="52"/>
      <c r="E565" s="52"/>
      <c r="F565" s="52"/>
      <c r="G565" s="52"/>
    </row>
    <row r="566" customFormat="false" ht="15" hidden="false" customHeight="false" outlineLevel="0" collapsed="false">
      <c r="A566" s="65" t="s">
        <v>216</v>
      </c>
      <c r="B566" s="66"/>
      <c r="C566" s="66"/>
      <c r="D566" s="66"/>
      <c r="E566" s="66"/>
      <c r="F566" s="66"/>
      <c r="G566" s="66"/>
    </row>
    <row r="567" customFormat="false" ht="15" hidden="false" customHeight="false" outlineLevel="0" collapsed="false">
      <c r="A567" s="65" t="s">
        <v>217</v>
      </c>
      <c r="B567" s="52"/>
      <c r="C567" s="52"/>
      <c r="D567" s="52"/>
      <c r="E567" s="52"/>
      <c r="F567" s="52"/>
      <c r="G567" s="52"/>
    </row>
    <row r="568" customFormat="false" ht="15" hidden="false" customHeight="true" outlineLevel="0" collapsed="false">
      <c r="A568" s="85" t="s">
        <v>2175</v>
      </c>
      <c r="B568" s="85"/>
      <c r="C568" s="85"/>
      <c r="D568" s="85"/>
      <c r="E568" s="85"/>
      <c r="F568" s="85"/>
      <c r="G568" s="85"/>
    </row>
    <row r="569" customFormat="false" ht="15" hidden="false" customHeight="true" outlineLevel="0" collapsed="false">
      <c r="A569" s="68" t="s">
        <v>2032</v>
      </c>
      <c r="B569" s="68"/>
      <c r="C569" s="68"/>
      <c r="D569" s="68"/>
      <c r="E569" s="68"/>
      <c r="F569" s="68"/>
      <c r="G569" s="68"/>
    </row>
    <row r="570" customFormat="false" ht="15" hidden="false" customHeight="true" outlineLevel="0" collapsed="false">
      <c r="A570" s="65" t="s">
        <v>214</v>
      </c>
      <c r="B570" s="52" t="s">
        <v>233</v>
      </c>
      <c r="C570" s="52"/>
      <c r="D570" s="52"/>
      <c r="E570" s="52"/>
      <c r="F570" s="52"/>
      <c r="G570" s="52"/>
    </row>
    <row r="571" customFormat="false" ht="60" hidden="false" customHeight="true" outlineLevel="0" collapsed="false">
      <c r="A571" s="65" t="s">
        <v>215</v>
      </c>
      <c r="B571" s="52" t="s">
        <v>2176</v>
      </c>
      <c r="C571" s="52"/>
      <c r="D571" s="52"/>
      <c r="E571" s="52"/>
      <c r="F571" s="52"/>
      <c r="G571" s="52"/>
    </row>
    <row r="572" customFormat="false" ht="60" hidden="false" customHeight="true" outlineLevel="0" collapsed="false">
      <c r="A572" s="65" t="s">
        <v>216</v>
      </c>
      <c r="B572" s="52" t="n">
        <v>0</v>
      </c>
      <c r="C572" s="52"/>
      <c r="D572" s="52"/>
      <c r="E572" s="52"/>
      <c r="F572" s="52"/>
      <c r="G572" s="52"/>
    </row>
    <row r="573" customFormat="false" ht="60" hidden="false" customHeight="true" outlineLevel="0" collapsed="false">
      <c r="A573" s="65" t="s">
        <v>217</v>
      </c>
      <c r="B573" s="67" t="s">
        <v>2177</v>
      </c>
      <c r="C573" s="67"/>
      <c r="D573" s="67"/>
      <c r="E573" s="67"/>
      <c r="F573" s="67"/>
      <c r="G573" s="67"/>
    </row>
    <row r="574" customFormat="false" ht="15" hidden="false" customHeight="true" outlineLevel="0" collapsed="false">
      <c r="A574" s="68" t="s">
        <v>2038</v>
      </c>
      <c r="B574" s="68"/>
      <c r="C574" s="68"/>
      <c r="D574" s="68"/>
      <c r="E574" s="68"/>
      <c r="F574" s="68"/>
      <c r="G574" s="68"/>
    </row>
    <row r="575" customFormat="false" ht="15" hidden="false" customHeight="true" outlineLevel="0" collapsed="false">
      <c r="A575" s="65" t="s">
        <v>214</v>
      </c>
      <c r="B575" s="52" t="s">
        <v>219</v>
      </c>
      <c r="C575" s="52"/>
      <c r="D575" s="52"/>
      <c r="E575" s="52"/>
      <c r="F575" s="52"/>
      <c r="G575" s="52"/>
    </row>
    <row r="576" customFormat="false" ht="60" hidden="false" customHeight="true" outlineLevel="0" collapsed="false">
      <c r="A576" s="65" t="s">
        <v>215</v>
      </c>
      <c r="B576" s="52" t="s">
        <v>2178</v>
      </c>
      <c r="C576" s="52"/>
      <c r="D576" s="52"/>
      <c r="E576" s="52"/>
      <c r="F576" s="52"/>
      <c r="G576" s="52"/>
    </row>
    <row r="577" customFormat="false" ht="60" hidden="false" customHeight="true" outlineLevel="0" collapsed="false">
      <c r="A577" s="65" t="s">
        <v>216</v>
      </c>
      <c r="B577" s="52" t="n">
        <v>0</v>
      </c>
      <c r="C577" s="52"/>
      <c r="D577" s="52"/>
      <c r="E577" s="52"/>
      <c r="F577" s="52"/>
      <c r="G577" s="52"/>
    </row>
    <row r="578" customFormat="false" ht="60" hidden="false" customHeight="true" outlineLevel="0" collapsed="false">
      <c r="A578" s="65" t="s">
        <v>217</v>
      </c>
      <c r="B578" s="67" t="s">
        <v>2179</v>
      </c>
      <c r="C578" s="67"/>
      <c r="D578" s="67"/>
      <c r="E578" s="67"/>
      <c r="F578" s="67"/>
      <c r="G578" s="67"/>
    </row>
    <row r="579" customFormat="false" ht="15" hidden="false" customHeight="true" outlineLevel="0" collapsed="false">
      <c r="A579" s="68" t="s">
        <v>2029</v>
      </c>
      <c r="B579" s="68"/>
      <c r="C579" s="68"/>
      <c r="D579" s="68"/>
      <c r="E579" s="68"/>
      <c r="F579" s="68"/>
      <c r="G579" s="68"/>
    </row>
    <row r="580" customFormat="false" ht="15" hidden="false" customHeight="true" outlineLevel="0" collapsed="false">
      <c r="A580" s="65" t="s">
        <v>214</v>
      </c>
      <c r="B580" s="52" t="s">
        <v>219</v>
      </c>
      <c r="C580" s="52"/>
      <c r="D580" s="52"/>
      <c r="E580" s="52"/>
      <c r="F580" s="52"/>
      <c r="G580" s="52"/>
    </row>
    <row r="581" customFormat="false" ht="60" hidden="false" customHeight="true" outlineLevel="0" collapsed="false">
      <c r="A581" s="65" t="s">
        <v>215</v>
      </c>
      <c r="B581" s="52" t="s">
        <v>2180</v>
      </c>
      <c r="C581" s="52"/>
      <c r="D581" s="52"/>
      <c r="E581" s="52"/>
      <c r="F581" s="52"/>
      <c r="G581" s="52"/>
    </row>
    <row r="582" customFormat="false" ht="60" hidden="false" customHeight="true" outlineLevel="0" collapsed="false">
      <c r="A582" s="65" t="s">
        <v>216</v>
      </c>
      <c r="B582" s="52" t="n">
        <v>0</v>
      </c>
      <c r="C582" s="52"/>
      <c r="D582" s="52"/>
      <c r="E582" s="52"/>
      <c r="F582" s="52"/>
      <c r="G582" s="52"/>
    </row>
    <row r="583" customFormat="false" ht="60" hidden="false" customHeight="true" outlineLevel="0" collapsed="false">
      <c r="A583" s="65" t="s">
        <v>217</v>
      </c>
      <c r="B583" s="67" t="s">
        <v>2181</v>
      </c>
      <c r="C583" s="67"/>
      <c r="D583" s="67"/>
      <c r="E583" s="67"/>
      <c r="F583" s="67"/>
      <c r="G583" s="67"/>
    </row>
    <row r="584" customFormat="false" ht="15" hidden="false" customHeight="true" outlineLevel="0" collapsed="false">
      <c r="A584" s="68" t="s">
        <v>2035</v>
      </c>
      <c r="B584" s="68"/>
      <c r="C584" s="68"/>
      <c r="D584" s="68"/>
      <c r="E584" s="68"/>
      <c r="F584" s="68"/>
      <c r="G584" s="68"/>
    </row>
    <row r="585" customFormat="false" ht="15" hidden="false" customHeight="true" outlineLevel="0" collapsed="false">
      <c r="A585" s="65" t="s">
        <v>214</v>
      </c>
      <c r="B585" s="52" t="s">
        <v>219</v>
      </c>
      <c r="C585" s="52"/>
      <c r="D585" s="52"/>
      <c r="E585" s="52"/>
      <c r="F585" s="52"/>
      <c r="G585" s="52"/>
    </row>
    <row r="586" customFormat="false" ht="60" hidden="false" customHeight="true" outlineLevel="0" collapsed="false">
      <c r="A586" s="65" t="s">
        <v>215</v>
      </c>
      <c r="B586" s="52" t="s">
        <v>2182</v>
      </c>
      <c r="C586" s="52"/>
      <c r="D586" s="52"/>
      <c r="E586" s="52"/>
      <c r="F586" s="52"/>
      <c r="G586" s="52"/>
    </row>
    <row r="587" customFormat="false" ht="60" hidden="false" customHeight="true" outlineLevel="0" collapsed="false">
      <c r="A587" s="65" t="s">
        <v>216</v>
      </c>
      <c r="B587" s="52" t="n">
        <v>0</v>
      </c>
      <c r="C587" s="52"/>
      <c r="D587" s="52"/>
      <c r="E587" s="52"/>
      <c r="F587" s="52"/>
      <c r="G587" s="52"/>
    </row>
    <row r="588" customFormat="false" ht="60" hidden="false" customHeight="true" outlineLevel="0" collapsed="false">
      <c r="A588" s="65" t="s">
        <v>217</v>
      </c>
      <c r="B588" s="67" t="s">
        <v>2183</v>
      </c>
      <c r="C588" s="67"/>
      <c r="D588" s="67"/>
      <c r="E588" s="67"/>
      <c r="F588" s="67"/>
      <c r="G588" s="67"/>
    </row>
    <row r="589" customFormat="false" ht="15" hidden="false" customHeight="true" outlineLevel="0" collapsed="false">
      <c r="A589" s="85" t="s">
        <v>2184</v>
      </c>
      <c r="B589" s="85"/>
      <c r="C589" s="85"/>
      <c r="D589" s="85"/>
      <c r="E589" s="85"/>
      <c r="F589" s="85"/>
      <c r="G589" s="85"/>
    </row>
    <row r="590" customFormat="false" ht="15" hidden="false" customHeight="true" outlineLevel="0" collapsed="false">
      <c r="A590" s="68" t="s">
        <v>2032</v>
      </c>
      <c r="B590" s="68"/>
      <c r="C590" s="68"/>
      <c r="D590" s="68"/>
      <c r="E590" s="68"/>
      <c r="F590" s="68"/>
      <c r="G590" s="68"/>
    </row>
    <row r="591" customFormat="false" ht="15" hidden="false" customHeight="true" outlineLevel="0" collapsed="false">
      <c r="A591" s="65" t="s">
        <v>214</v>
      </c>
      <c r="B591" s="52" t="s">
        <v>219</v>
      </c>
      <c r="C591" s="52"/>
      <c r="D591" s="52"/>
      <c r="E591" s="52"/>
      <c r="F591" s="52"/>
      <c r="G591" s="52"/>
    </row>
    <row r="592" customFormat="false" ht="60" hidden="false" customHeight="true" outlineLevel="0" collapsed="false">
      <c r="A592" s="65" t="s">
        <v>215</v>
      </c>
      <c r="B592" s="52" t="s">
        <v>2185</v>
      </c>
      <c r="C592" s="52"/>
      <c r="D592" s="52"/>
      <c r="E592" s="52"/>
      <c r="F592" s="52"/>
      <c r="G592" s="52"/>
    </row>
    <row r="593" customFormat="false" ht="15" hidden="false" customHeight="false" outlineLevel="0" collapsed="false">
      <c r="A593" s="65" t="s">
        <v>216</v>
      </c>
      <c r="B593" s="66"/>
      <c r="C593" s="66"/>
      <c r="D593" s="66"/>
      <c r="E593" s="66"/>
      <c r="F593" s="66"/>
      <c r="G593" s="66"/>
    </row>
    <row r="594" customFormat="false" ht="15" hidden="false" customHeight="false" outlineLevel="0" collapsed="false">
      <c r="A594" s="65" t="s">
        <v>217</v>
      </c>
      <c r="B594" s="52"/>
      <c r="C594" s="52"/>
      <c r="D594" s="52"/>
      <c r="E594" s="52"/>
      <c r="F594" s="52"/>
      <c r="G594" s="52"/>
    </row>
    <row r="595" customFormat="false" ht="15" hidden="false" customHeight="true" outlineLevel="0" collapsed="false">
      <c r="A595" s="68" t="s">
        <v>2038</v>
      </c>
      <c r="B595" s="68"/>
      <c r="C595" s="68"/>
      <c r="D595" s="68"/>
      <c r="E595" s="68"/>
      <c r="F595" s="68"/>
      <c r="G595" s="68"/>
    </row>
    <row r="596" customFormat="false" ht="15" hidden="false" customHeight="true" outlineLevel="0" collapsed="false">
      <c r="A596" s="65" t="s">
        <v>214</v>
      </c>
      <c r="B596" s="52" t="s">
        <v>219</v>
      </c>
      <c r="C596" s="52"/>
      <c r="D596" s="52"/>
      <c r="E596" s="52"/>
      <c r="F596" s="52"/>
      <c r="G596" s="52"/>
    </row>
    <row r="597" customFormat="false" ht="60" hidden="false" customHeight="true" outlineLevel="0" collapsed="false">
      <c r="A597" s="65" t="s">
        <v>215</v>
      </c>
      <c r="B597" s="52" t="s">
        <v>2186</v>
      </c>
      <c r="C597" s="52"/>
      <c r="D597" s="52"/>
      <c r="E597" s="52"/>
      <c r="F597" s="52"/>
      <c r="G597" s="52"/>
    </row>
    <row r="598" customFormat="false" ht="15" hidden="false" customHeight="false" outlineLevel="0" collapsed="false">
      <c r="A598" s="65" t="s">
        <v>216</v>
      </c>
      <c r="B598" s="66"/>
      <c r="C598" s="66"/>
      <c r="D598" s="66"/>
      <c r="E598" s="66"/>
      <c r="F598" s="66"/>
      <c r="G598" s="66"/>
    </row>
    <row r="599" customFormat="false" ht="15" hidden="false" customHeight="false" outlineLevel="0" collapsed="false">
      <c r="A599" s="65" t="s">
        <v>217</v>
      </c>
      <c r="B599" s="52"/>
      <c r="C599" s="52"/>
      <c r="D599" s="52"/>
      <c r="E599" s="52"/>
      <c r="F599" s="52"/>
      <c r="G599" s="52"/>
    </row>
    <row r="600" customFormat="false" ht="15" hidden="false" customHeight="true" outlineLevel="0" collapsed="false">
      <c r="A600" s="68" t="s">
        <v>2035</v>
      </c>
      <c r="B600" s="68"/>
      <c r="C600" s="68"/>
      <c r="D600" s="68"/>
      <c r="E600" s="68"/>
      <c r="F600" s="68"/>
      <c r="G600" s="68"/>
    </row>
    <row r="601" customFormat="false" ht="15" hidden="false" customHeight="true" outlineLevel="0" collapsed="false">
      <c r="A601" s="65" t="s">
        <v>214</v>
      </c>
      <c r="B601" s="52" t="s">
        <v>233</v>
      </c>
      <c r="C601" s="52"/>
      <c r="D601" s="52"/>
      <c r="E601" s="52"/>
      <c r="F601" s="52"/>
      <c r="G601" s="52"/>
    </row>
    <row r="602" customFormat="false" ht="60" hidden="false" customHeight="true" outlineLevel="0" collapsed="false">
      <c r="A602" s="65" t="s">
        <v>215</v>
      </c>
      <c r="B602" s="52" t="s">
        <v>2187</v>
      </c>
      <c r="C602" s="52"/>
      <c r="D602" s="52"/>
      <c r="E602" s="52"/>
      <c r="F602" s="52"/>
      <c r="G602" s="52"/>
    </row>
    <row r="603" customFormat="false" ht="15" hidden="false" customHeight="false" outlineLevel="0" collapsed="false">
      <c r="A603" s="65" t="s">
        <v>216</v>
      </c>
      <c r="B603" s="66"/>
      <c r="C603" s="66"/>
      <c r="D603" s="66"/>
      <c r="E603" s="66"/>
      <c r="F603" s="66"/>
      <c r="G603" s="66"/>
    </row>
    <row r="604" customFormat="false" ht="15" hidden="false" customHeight="false" outlineLevel="0" collapsed="false">
      <c r="A604" s="65" t="s">
        <v>217</v>
      </c>
      <c r="B604" s="52"/>
      <c r="C604" s="52"/>
      <c r="D604" s="52"/>
      <c r="E604" s="52"/>
      <c r="F604" s="52"/>
      <c r="G604" s="52"/>
    </row>
    <row r="605" customFormat="false" ht="15" hidden="false" customHeight="true" outlineLevel="0" collapsed="false">
      <c r="A605" s="68" t="s">
        <v>2029</v>
      </c>
      <c r="B605" s="68"/>
      <c r="C605" s="68"/>
      <c r="D605" s="68"/>
      <c r="E605" s="68"/>
      <c r="F605" s="68"/>
      <c r="G605" s="68"/>
    </row>
    <row r="606" customFormat="false" ht="15" hidden="false" customHeight="true" outlineLevel="0" collapsed="false">
      <c r="A606" s="65" t="s">
        <v>214</v>
      </c>
      <c r="B606" s="52" t="s">
        <v>219</v>
      </c>
      <c r="C606" s="52"/>
      <c r="D606" s="52"/>
      <c r="E606" s="52"/>
      <c r="F606" s="52"/>
      <c r="G606" s="52"/>
    </row>
    <row r="607" customFormat="false" ht="60" hidden="false" customHeight="true" outlineLevel="0" collapsed="false">
      <c r="A607" s="65" t="s">
        <v>215</v>
      </c>
      <c r="B607" s="52" t="s">
        <v>2188</v>
      </c>
      <c r="C607" s="52"/>
      <c r="D607" s="52"/>
      <c r="E607" s="52"/>
      <c r="F607" s="52"/>
      <c r="G607" s="52"/>
    </row>
    <row r="608" customFormat="false" ht="15" hidden="false" customHeight="false" outlineLevel="0" collapsed="false">
      <c r="A608" s="65" t="s">
        <v>216</v>
      </c>
      <c r="B608" s="66"/>
      <c r="C608" s="66"/>
      <c r="D608" s="66"/>
      <c r="E608" s="66"/>
      <c r="F608" s="66"/>
      <c r="G608" s="66"/>
    </row>
    <row r="609" customFormat="false" ht="15" hidden="false" customHeight="false" outlineLevel="0" collapsed="false">
      <c r="A609" s="65" t="s">
        <v>217</v>
      </c>
      <c r="B609" s="52"/>
      <c r="C609" s="52"/>
      <c r="D609" s="52"/>
      <c r="E609" s="52"/>
      <c r="F609" s="52"/>
      <c r="G609" s="52"/>
    </row>
    <row r="610" customFormat="false" ht="15" hidden="false" customHeight="true" outlineLevel="0" collapsed="false">
      <c r="A610" s="85" t="s">
        <v>2189</v>
      </c>
      <c r="B610" s="85"/>
      <c r="C610" s="85"/>
      <c r="D610" s="85"/>
      <c r="E610" s="85"/>
      <c r="F610" s="85"/>
      <c r="G610" s="85"/>
    </row>
    <row r="611" customFormat="false" ht="15" hidden="false" customHeight="true" outlineLevel="0" collapsed="false">
      <c r="A611" s="68" t="s">
        <v>2038</v>
      </c>
      <c r="B611" s="68"/>
      <c r="C611" s="68"/>
      <c r="D611" s="68"/>
      <c r="E611" s="68"/>
      <c r="F611" s="68"/>
      <c r="G611" s="68"/>
    </row>
    <row r="612" customFormat="false" ht="15" hidden="false" customHeight="true" outlineLevel="0" collapsed="false">
      <c r="A612" s="65" t="s">
        <v>214</v>
      </c>
      <c r="B612" s="52" t="s">
        <v>219</v>
      </c>
      <c r="C612" s="52"/>
      <c r="D612" s="52"/>
      <c r="E612" s="52"/>
      <c r="F612" s="52"/>
      <c r="G612" s="52"/>
    </row>
    <row r="613" customFormat="false" ht="60" hidden="false" customHeight="true" outlineLevel="0" collapsed="false">
      <c r="A613" s="65" t="s">
        <v>215</v>
      </c>
      <c r="B613" s="52" t="s">
        <v>2190</v>
      </c>
      <c r="C613" s="52"/>
      <c r="D613" s="52"/>
      <c r="E613" s="52"/>
      <c r="F613" s="52"/>
      <c r="G613" s="52"/>
    </row>
    <row r="614" customFormat="false" ht="60" hidden="false" customHeight="true" outlineLevel="0" collapsed="false">
      <c r="A614" s="65" t="s">
        <v>216</v>
      </c>
      <c r="B614" s="52" t="s">
        <v>2191</v>
      </c>
      <c r="C614" s="52"/>
      <c r="D614" s="52"/>
      <c r="E614" s="52"/>
      <c r="F614" s="52"/>
      <c r="G614" s="52"/>
    </row>
    <row r="615" customFormat="false" ht="15" hidden="false" customHeight="false" outlineLevel="0" collapsed="false">
      <c r="A615" s="65" t="s">
        <v>217</v>
      </c>
      <c r="B615" s="52"/>
      <c r="C615" s="52"/>
      <c r="D615" s="52"/>
      <c r="E615" s="52"/>
      <c r="F615" s="52"/>
      <c r="G615" s="52"/>
    </row>
    <row r="616" customFormat="false" ht="15" hidden="false" customHeight="true" outlineLevel="0" collapsed="false">
      <c r="A616" s="68" t="s">
        <v>2029</v>
      </c>
      <c r="B616" s="68"/>
      <c r="C616" s="68"/>
      <c r="D616" s="68"/>
      <c r="E616" s="68"/>
      <c r="F616" s="68"/>
      <c r="G616" s="68"/>
    </row>
    <row r="617" customFormat="false" ht="15" hidden="false" customHeight="true" outlineLevel="0" collapsed="false">
      <c r="A617" s="65" t="s">
        <v>214</v>
      </c>
      <c r="B617" s="52" t="s">
        <v>219</v>
      </c>
      <c r="C617" s="52"/>
      <c r="D617" s="52"/>
      <c r="E617" s="52"/>
      <c r="F617" s="52"/>
      <c r="G617" s="52"/>
    </row>
    <row r="618" customFormat="false" ht="60" hidden="false" customHeight="true" outlineLevel="0" collapsed="false">
      <c r="A618" s="65" t="s">
        <v>215</v>
      </c>
      <c r="B618" s="52" t="s">
        <v>2192</v>
      </c>
      <c r="C618" s="52"/>
      <c r="D618" s="52"/>
      <c r="E618" s="52"/>
      <c r="F618" s="52"/>
      <c r="G618" s="52"/>
    </row>
    <row r="619" customFormat="false" ht="60" hidden="false" customHeight="true" outlineLevel="0" collapsed="false">
      <c r="A619" s="65" t="s">
        <v>216</v>
      </c>
      <c r="B619" s="52" t="s">
        <v>2193</v>
      </c>
      <c r="C619" s="52"/>
      <c r="D619" s="52"/>
      <c r="E619" s="52"/>
      <c r="F619" s="52"/>
      <c r="G619" s="52"/>
    </row>
    <row r="620" customFormat="false" ht="60" hidden="false" customHeight="true" outlineLevel="0" collapsed="false">
      <c r="A620" s="65" t="s">
        <v>217</v>
      </c>
      <c r="B620" s="67" t="s">
        <v>2194</v>
      </c>
      <c r="C620" s="67"/>
      <c r="D620" s="67"/>
      <c r="E620" s="67"/>
      <c r="F620" s="67"/>
      <c r="G620" s="67"/>
    </row>
    <row r="621" customFormat="false" ht="15" hidden="false" customHeight="true" outlineLevel="0" collapsed="false">
      <c r="A621" s="68" t="s">
        <v>2035</v>
      </c>
      <c r="B621" s="68"/>
      <c r="C621" s="68"/>
      <c r="D621" s="68"/>
      <c r="E621" s="68"/>
      <c r="F621" s="68"/>
      <c r="G621" s="68"/>
    </row>
    <row r="622" customFormat="false" ht="15" hidden="false" customHeight="true" outlineLevel="0" collapsed="false">
      <c r="A622" s="65" t="s">
        <v>214</v>
      </c>
      <c r="B622" s="52" t="s">
        <v>233</v>
      </c>
      <c r="C622" s="52"/>
      <c r="D622" s="52"/>
      <c r="E622" s="52"/>
      <c r="F622" s="52"/>
      <c r="G622" s="52"/>
    </row>
    <row r="623" customFormat="false" ht="60" hidden="false" customHeight="true" outlineLevel="0" collapsed="false">
      <c r="A623" s="65" t="s">
        <v>215</v>
      </c>
      <c r="B623" s="52" t="s">
        <v>2195</v>
      </c>
      <c r="C623" s="52"/>
      <c r="D623" s="52"/>
      <c r="E623" s="52"/>
      <c r="F623" s="52"/>
      <c r="G623" s="52"/>
    </row>
    <row r="624" customFormat="false" ht="60" hidden="false" customHeight="true" outlineLevel="0" collapsed="false">
      <c r="A624" s="65" t="s">
        <v>216</v>
      </c>
      <c r="B624" s="52" t="s">
        <v>2196</v>
      </c>
      <c r="C624" s="52"/>
      <c r="D624" s="52"/>
      <c r="E624" s="52"/>
      <c r="F624" s="52"/>
      <c r="G624" s="52"/>
    </row>
    <row r="625" customFormat="false" ht="15" hidden="false" customHeight="false" outlineLevel="0" collapsed="false">
      <c r="A625" s="65" t="s">
        <v>217</v>
      </c>
      <c r="B625" s="52"/>
      <c r="C625" s="52"/>
      <c r="D625" s="52"/>
      <c r="E625" s="52"/>
      <c r="F625" s="52"/>
      <c r="G625" s="52"/>
    </row>
    <row r="626" customFormat="false" ht="15" hidden="false" customHeight="true" outlineLevel="0" collapsed="false">
      <c r="A626" s="68" t="s">
        <v>2032</v>
      </c>
      <c r="B626" s="68"/>
      <c r="C626" s="68"/>
      <c r="D626" s="68"/>
      <c r="E626" s="68"/>
      <c r="F626" s="68"/>
      <c r="G626" s="68"/>
    </row>
    <row r="627" customFormat="false" ht="15" hidden="false" customHeight="true" outlineLevel="0" collapsed="false">
      <c r="A627" s="65" t="s">
        <v>214</v>
      </c>
      <c r="B627" s="52" t="s">
        <v>233</v>
      </c>
      <c r="C627" s="52"/>
      <c r="D627" s="52"/>
      <c r="E627" s="52"/>
      <c r="F627" s="52"/>
      <c r="G627" s="52"/>
    </row>
    <row r="628" customFormat="false" ht="60" hidden="false" customHeight="true" outlineLevel="0" collapsed="false">
      <c r="A628" s="65" t="s">
        <v>215</v>
      </c>
      <c r="B628" s="52" t="s">
        <v>2197</v>
      </c>
      <c r="C628" s="52"/>
      <c r="D628" s="52"/>
      <c r="E628" s="52"/>
      <c r="F628" s="52"/>
      <c r="G628" s="52"/>
    </row>
    <row r="629" customFormat="false" ht="60" hidden="false" customHeight="true" outlineLevel="0" collapsed="false">
      <c r="A629" s="65" t="s">
        <v>216</v>
      </c>
      <c r="B629" s="52" t="s">
        <v>2196</v>
      </c>
      <c r="C629" s="52"/>
      <c r="D629" s="52"/>
      <c r="E629" s="52"/>
      <c r="F629" s="52"/>
      <c r="G629" s="52"/>
    </row>
    <row r="630" customFormat="false" ht="60" hidden="false" customHeight="true" outlineLevel="0" collapsed="false">
      <c r="A630" s="65" t="s">
        <v>217</v>
      </c>
      <c r="B630" s="67" t="s">
        <v>2198</v>
      </c>
      <c r="C630" s="67"/>
      <c r="D630" s="67"/>
      <c r="E630" s="67"/>
      <c r="F630" s="67"/>
      <c r="G630" s="67"/>
    </row>
    <row r="631" customFormat="false" ht="15" hidden="false" customHeight="true" outlineLevel="0" collapsed="false">
      <c r="A631" s="85" t="s">
        <v>2199</v>
      </c>
      <c r="B631" s="85"/>
      <c r="C631" s="85"/>
      <c r="D631" s="85"/>
      <c r="E631" s="85"/>
      <c r="F631" s="85"/>
      <c r="G631" s="85"/>
    </row>
    <row r="632" customFormat="false" ht="15" hidden="false" customHeight="true" outlineLevel="0" collapsed="false">
      <c r="A632" s="68" t="s">
        <v>2038</v>
      </c>
      <c r="B632" s="68"/>
      <c r="C632" s="68"/>
      <c r="D632" s="68"/>
      <c r="E632" s="68"/>
      <c r="F632" s="68"/>
      <c r="G632" s="68"/>
    </row>
    <row r="633" customFormat="false" ht="15" hidden="false" customHeight="true" outlineLevel="0" collapsed="false">
      <c r="A633" s="65" t="s">
        <v>214</v>
      </c>
      <c r="B633" s="52" t="s">
        <v>233</v>
      </c>
      <c r="C633" s="52"/>
      <c r="D633" s="52"/>
      <c r="E633" s="52"/>
      <c r="F633" s="52"/>
      <c r="G633" s="52"/>
    </row>
    <row r="634" customFormat="false" ht="60" hidden="false" customHeight="true" outlineLevel="0" collapsed="false">
      <c r="A634" s="65" t="s">
        <v>215</v>
      </c>
      <c r="B634" s="52" t="s">
        <v>2200</v>
      </c>
      <c r="C634" s="52"/>
      <c r="D634" s="52"/>
      <c r="E634" s="52"/>
      <c r="F634" s="52"/>
      <c r="G634" s="52"/>
    </row>
    <row r="635" customFormat="false" ht="60" hidden="false" customHeight="true" outlineLevel="0" collapsed="false">
      <c r="A635" s="65" t="s">
        <v>216</v>
      </c>
      <c r="B635" s="52" t="s">
        <v>2201</v>
      </c>
      <c r="C635" s="52"/>
      <c r="D635" s="52"/>
      <c r="E635" s="52"/>
      <c r="F635" s="52"/>
      <c r="G635" s="52"/>
    </row>
    <row r="636" customFormat="false" ht="15" hidden="false" customHeight="false" outlineLevel="0" collapsed="false">
      <c r="A636" s="65" t="s">
        <v>217</v>
      </c>
      <c r="B636" s="52"/>
      <c r="C636" s="52"/>
      <c r="D636" s="52"/>
      <c r="E636" s="52"/>
      <c r="F636" s="52"/>
      <c r="G636" s="52"/>
    </row>
    <row r="637" customFormat="false" ht="15" hidden="false" customHeight="true" outlineLevel="0" collapsed="false">
      <c r="A637" s="68" t="s">
        <v>2032</v>
      </c>
      <c r="B637" s="68"/>
      <c r="C637" s="68"/>
      <c r="D637" s="68"/>
      <c r="E637" s="68"/>
      <c r="F637" s="68"/>
      <c r="G637" s="68"/>
    </row>
    <row r="638" customFormat="false" ht="15" hidden="false" customHeight="true" outlineLevel="0" collapsed="false">
      <c r="A638" s="65" t="s">
        <v>214</v>
      </c>
      <c r="B638" s="52" t="s">
        <v>233</v>
      </c>
      <c r="C638" s="52"/>
      <c r="D638" s="52"/>
      <c r="E638" s="52"/>
      <c r="F638" s="52"/>
      <c r="G638" s="52"/>
    </row>
    <row r="639" customFormat="false" ht="60" hidden="false" customHeight="true" outlineLevel="0" collapsed="false">
      <c r="A639" s="65" t="s">
        <v>215</v>
      </c>
      <c r="B639" s="74" t="s">
        <v>2202</v>
      </c>
      <c r="C639" s="74"/>
      <c r="D639" s="74"/>
      <c r="E639" s="74"/>
      <c r="F639" s="74"/>
      <c r="G639" s="74"/>
    </row>
    <row r="640" customFormat="false" ht="60" hidden="false" customHeight="true" outlineLevel="0" collapsed="false">
      <c r="A640" s="65"/>
      <c r="B640" s="62" t="s">
        <v>2203</v>
      </c>
      <c r="C640" s="62"/>
      <c r="D640" s="62"/>
      <c r="E640" s="62"/>
      <c r="F640" s="62"/>
      <c r="G640" s="62"/>
    </row>
    <row r="641" customFormat="false" ht="60" hidden="false" customHeight="true" outlineLevel="0" collapsed="false">
      <c r="A641" s="65" t="s">
        <v>216</v>
      </c>
      <c r="B641" s="52" t="s">
        <v>2204</v>
      </c>
      <c r="C641" s="52"/>
      <c r="D641" s="52"/>
      <c r="E641" s="52"/>
      <c r="F641" s="52"/>
      <c r="G641" s="52"/>
    </row>
    <row r="642" customFormat="false" ht="15" hidden="false" customHeight="false" outlineLevel="0" collapsed="false">
      <c r="A642" s="65" t="s">
        <v>217</v>
      </c>
      <c r="B642" s="52"/>
      <c r="C642" s="52"/>
      <c r="D642" s="52"/>
      <c r="E642" s="52"/>
      <c r="F642" s="52"/>
      <c r="G642" s="52"/>
    </row>
    <row r="643" customFormat="false" ht="15" hidden="false" customHeight="true" outlineLevel="0" collapsed="false">
      <c r="A643" s="68" t="s">
        <v>2035</v>
      </c>
      <c r="B643" s="68"/>
      <c r="C643" s="68"/>
      <c r="D643" s="68"/>
      <c r="E643" s="68"/>
      <c r="F643" s="68"/>
      <c r="G643" s="68"/>
    </row>
    <row r="644" customFormat="false" ht="15" hidden="false" customHeight="true" outlineLevel="0" collapsed="false">
      <c r="A644" s="65" t="s">
        <v>214</v>
      </c>
      <c r="B644" s="52" t="s">
        <v>233</v>
      </c>
      <c r="C644" s="52"/>
      <c r="D644" s="52"/>
      <c r="E644" s="52"/>
      <c r="F644" s="52"/>
      <c r="G644" s="52"/>
    </row>
    <row r="645" customFormat="false" ht="60" hidden="false" customHeight="true" outlineLevel="0" collapsed="false">
      <c r="A645" s="65" t="s">
        <v>215</v>
      </c>
      <c r="B645" s="52" t="s">
        <v>2205</v>
      </c>
      <c r="C645" s="52"/>
      <c r="D645" s="52"/>
      <c r="E645" s="52"/>
      <c r="F645" s="52"/>
      <c r="G645" s="52"/>
    </row>
    <row r="646" customFormat="false" ht="60" hidden="false" customHeight="true" outlineLevel="0" collapsed="false">
      <c r="A646" s="65" t="s">
        <v>216</v>
      </c>
      <c r="B646" s="52" t="s">
        <v>2206</v>
      </c>
      <c r="C646" s="52"/>
      <c r="D646" s="52"/>
      <c r="E646" s="52"/>
      <c r="F646" s="52"/>
      <c r="G646" s="52"/>
    </row>
    <row r="647" customFormat="false" ht="15" hidden="false" customHeight="false" outlineLevel="0" collapsed="false">
      <c r="A647" s="65" t="s">
        <v>217</v>
      </c>
      <c r="B647" s="52"/>
      <c r="C647" s="52"/>
      <c r="D647" s="52"/>
      <c r="E647" s="52"/>
      <c r="F647" s="52"/>
      <c r="G647" s="52"/>
    </row>
    <row r="648" customFormat="false" ht="15" hidden="false" customHeight="true" outlineLevel="0" collapsed="false">
      <c r="A648" s="68" t="s">
        <v>2029</v>
      </c>
      <c r="B648" s="68"/>
      <c r="C648" s="68"/>
      <c r="D648" s="68"/>
      <c r="E648" s="68"/>
      <c r="F648" s="68"/>
      <c r="G648" s="68"/>
    </row>
    <row r="649" customFormat="false" ht="15" hidden="false" customHeight="true" outlineLevel="0" collapsed="false">
      <c r="A649" s="65" t="s">
        <v>214</v>
      </c>
      <c r="B649" s="52" t="s">
        <v>219</v>
      </c>
      <c r="C649" s="52"/>
      <c r="D649" s="52"/>
      <c r="E649" s="52"/>
      <c r="F649" s="52"/>
      <c r="G649" s="52"/>
    </row>
    <row r="650" customFormat="false" ht="60" hidden="false" customHeight="true" outlineLevel="0" collapsed="false">
      <c r="A650" s="65" t="s">
        <v>215</v>
      </c>
      <c r="B650" s="52" t="s">
        <v>2207</v>
      </c>
      <c r="C650" s="52"/>
      <c r="D650" s="52"/>
      <c r="E650" s="52"/>
      <c r="F650" s="52"/>
      <c r="G650" s="52"/>
    </row>
    <row r="651" customFormat="false" ht="60" hidden="false" customHeight="true" outlineLevel="0" collapsed="false">
      <c r="A651" s="65" t="s">
        <v>216</v>
      </c>
      <c r="B651" s="52" t="s">
        <v>2208</v>
      </c>
      <c r="C651" s="52"/>
      <c r="D651" s="52"/>
      <c r="E651" s="52"/>
      <c r="F651" s="52"/>
      <c r="G651" s="52"/>
    </row>
    <row r="652" customFormat="false" ht="15" hidden="false" customHeight="false" outlineLevel="0" collapsed="false">
      <c r="A652" s="65" t="s">
        <v>217</v>
      </c>
      <c r="B652" s="52"/>
      <c r="C652" s="52"/>
      <c r="D652" s="52"/>
      <c r="E652" s="52"/>
      <c r="F652" s="52"/>
      <c r="G652" s="52"/>
    </row>
    <row r="653" customFormat="false" ht="15" hidden="false" customHeight="true" outlineLevel="0" collapsed="false">
      <c r="A653" s="85" t="s">
        <v>2209</v>
      </c>
      <c r="B653" s="85"/>
      <c r="C653" s="85"/>
      <c r="D653" s="85"/>
      <c r="E653" s="85"/>
      <c r="F653" s="85"/>
      <c r="G653" s="85"/>
    </row>
    <row r="654" customFormat="false" ht="15" hidden="false" customHeight="true" outlineLevel="0" collapsed="false">
      <c r="A654" s="68" t="s">
        <v>2029</v>
      </c>
      <c r="B654" s="68"/>
      <c r="C654" s="68"/>
      <c r="D654" s="68"/>
      <c r="E654" s="68"/>
      <c r="F654" s="68"/>
      <c r="G654" s="68"/>
    </row>
    <row r="655" customFormat="false" ht="15" hidden="false" customHeight="true" outlineLevel="0" collapsed="false">
      <c r="A655" s="65" t="s">
        <v>214</v>
      </c>
      <c r="B655" s="52" t="s">
        <v>219</v>
      </c>
      <c r="C655" s="52"/>
      <c r="D655" s="52"/>
      <c r="E655" s="52"/>
      <c r="F655" s="52"/>
      <c r="G655" s="52"/>
    </row>
    <row r="656" customFormat="false" ht="60" hidden="false" customHeight="true" outlineLevel="0" collapsed="false">
      <c r="A656" s="65" t="s">
        <v>215</v>
      </c>
      <c r="B656" s="52" t="s">
        <v>2210</v>
      </c>
      <c r="C656" s="52"/>
      <c r="D656" s="52"/>
      <c r="E656" s="52"/>
      <c r="F656" s="52"/>
      <c r="G656" s="52"/>
    </row>
    <row r="657" customFormat="false" ht="60" hidden="false" customHeight="true" outlineLevel="0" collapsed="false">
      <c r="A657" s="65" t="s">
        <v>216</v>
      </c>
      <c r="B657" s="52" t="s">
        <v>2210</v>
      </c>
      <c r="C657" s="52"/>
      <c r="D657" s="52"/>
      <c r="E657" s="52"/>
      <c r="F657" s="52"/>
      <c r="G657" s="52"/>
    </row>
    <row r="658" customFormat="false" ht="15" hidden="false" customHeight="false" outlineLevel="0" collapsed="false">
      <c r="A658" s="65" t="s">
        <v>217</v>
      </c>
      <c r="B658" s="52"/>
      <c r="C658" s="52"/>
      <c r="D658" s="52"/>
      <c r="E658" s="52"/>
      <c r="F658" s="52"/>
      <c r="G658" s="52"/>
    </row>
    <row r="659" customFormat="false" ht="15" hidden="false" customHeight="true" outlineLevel="0" collapsed="false">
      <c r="A659" s="68" t="s">
        <v>2038</v>
      </c>
      <c r="B659" s="68"/>
      <c r="C659" s="68"/>
      <c r="D659" s="68"/>
      <c r="E659" s="68"/>
      <c r="F659" s="68"/>
      <c r="G659" s="68"/>
    </row>
    <row r="660" customFormat="false" ht="15" hidden="false" customHeight="true" outlineLevel="0" collapsed="false">
      <c r="A660" s="65" t="s">
        <v>214</v>
      </c>
      <c r="B660" s="52" t="s">
        <v>219</v>
      </c>
      <c r="C660" s="52"/>
      <c r="D660" s="52"/>
      <c r="E660" s="52"/>
      <c r="F660" s="52"/>
      <c r="G660" s="52"/>
    </row>
    <row r="661" customFormat="false" ht="60" hidden="false" customHeight="true" outlineLevel="0" collapsed="false">
      <c r="A661" s="65" t="s">
        <v>215</v>
      </c>
      <c r="B661" s="52" t="s">
        <v>2211</v>
      </c>
      <c r="C661" s="52"/>
      <c r="D661" s="52"/>
      <c r="E661" s="52"/>
      <c r="F661" s="52"/>
      <c r="G661" s="52"/>
    </row>
    <row r="662" customFormat="false" ht="60" hidden="false" customHeight="true" outlineLevel="0" collapsed="false">
      <c r="A662" s="65" t="s">
        <v>216</v>
      </c>
      <c r="B662" s="52" t="s">
        <v>2212</v>
      </c>
      <c r="C662" s="52"/>
      <c r="D662" s="52"/>
      <c r="E662" s="52"/>
      <c r="F662" s="52"/>
      <c r="G662" s="52"/>
    </row>
    <row r="663" customFormat="false" ht="15" hidden="false" customHeight="false" outlineLevel="0" collapsed="false">
      <c r="A663" s="65" t="s">
        <v>217</v>
      </c>
      <c r="B663" s="52"/>
      <c r="C663" s="52"/>
      <c r="D663" s="52"/>
      <c r="E663" s="52"/>
      <c r="F663" s="52"/>
      <c r="G663" s="52"/>
    </row>
    <row r="664" customFormat="false" ht="15" hidden="false" customHeight="true" outlineLevel="0" collapsed="false">
      <c r="A664" s="68" t="s">
        <v>2035</v>
      </c>
      <c r="B664" s="68"/>
      <c r="C664" s="68"/>
      <c r="D664" s="68"/>
      <c r="E664" s="68"/>
      <c r="F664" s="68"/>
      <c r="G664" s="68"/>
    </row>
    <row r="665" customFormat="false" ht="15" hidden="false" customHeight="true" outlineLevel="0" collapsed="false">
      <c r="A665" s="65" t="s">
        <v>214</v>
      </c>
      <c r="B665" s="52" t="s">
        <v>233</v>
      </c>
      <c r="C665" s="52"/>
      <c r="D665" s="52"/>
      <c r="E665" s="52"/>
      <c r="F665" s="52"/>
      <c r="G665" s="52"/>
    </row>
    <row r="666" customFormat="false" ht="60" hidden="false" customHeight="true" outlineLevel="0" collapsed="false">
      <c r="A666" s="65" t="s">
        <v>215</v>
      </c>
      <c r="B666" s="52" t="s">
        <v>2213</v>
      </c>
      <c r="C666" s="52"/>
      <c r="D666" s="52"/>
      <c r="E666" s="52"/>
      <c r="F666" s="52"/>
      <c r="G666" s="52"/>
    </row>
    <row r="667" customFormat="false" ht="60" hidden="false" customHeight="true" outlineLevel="0" collapsed="false">
      <c r="A667" s="65" t="s">
        <v>216</v>
      </c>
      <c r="B667" s="52" t="s">
        <v>2214</v>
      </c>
      <c r="C667" s="52"/>
      <c r="D667" s="52"/>
      <c r="E667" s="52"/>
      <c r="F667" s="52"/>
      <c r="G667" s="52"/>
    </row>
    <row r="668" customFormat="false" ht="15" hidden="false" customHeight="false" outlineLevel="0" collapsed="false">
      <c r="A668" s="65" t="s">
        <v>217</v>
      </c>
      <c r="B668" s="52"/>
      <c r="C668" s="52"/>
      <c r="D668" s="52"/>
      <c r="E668" s="52"/>
      <c r="F668" s="52"/>
      <c r="G668" s="52"/>
    </row>
    <row r="669" customFormat="false" ht="15" hidden="false" customHeight="true" outlineLevel="0" collapsed="false">
      <c r="A669" s="68" t="s">
        <v>2032</v>
      </c>
      <c r="B669" s="68"/>
      <c r="C669" s="68"/>
      <c r="D669" s="68"/>
      <c r="E669" s="68"/>
      <c r="F669" s="68"/>
      <c r="G669" s="68"/>
    </row>
    <row r="670" customFormat="false" ht="15" hidden="false" customHeight="true" outlineLevel="0" collapsed="false">
      <c r="A670" s="65" t="s">
        <v>214</v>
      </c>
      <c r="B670" s="52" t="s">
        <v>219</v>
      </c>
      <c r="C670" s="52"/>
      <c r="D670" s="52"/>
      <c r="E670" s="52"/>
      <c r="F670" s="52"/>
      <c r="G670" s="52"/>
    </row>
    <row r="671" customFormat="false" ht="60" hidden="false" customHeight="true" outlineLevel="0" collapsed="false">
      <c r="A671" s="65" t="s">
        <v>215</v>
      </c>
      <c r="B671" s="52" t="s">
        <v>2215</v>
      </c>
      <c r="C671" s="52"/>
      <c r="D671" s="52"/>
      <c r="E671" s="52"/>
      <c r="F671" s="52"/>
      <c r="G671" s="52"/>
    </row>
    <row r="672" customFormat="false" ht="60" hidden="false" customHeight="true" outlineLevel="0" collapsed="false">
      <c r="A672" s="65" t="s">
        <v>216</v>
      </c>
      <c r="B672" s="52" t="s">
        <v>2215</v>
      </c>
      <c r="C672" s="52"/>
      <c r="D672" s="52"/>
      <c r="E672" s="52"/>
      <c r="F672" s="52"/>
      <c r="G672" s="52"/>
    </row>
    <row r="673" customFormat="false" ht="15" hidden="false" customHeight="false" outlineLevel="0" collapsed="false">
      <c r="A673" s="65" t="s">
        <v>217</v>
      </c>
      <c r="B673" s="52"/>
      <c r="C673" s="52"/>
      <c r="D673" s="52"/>
      <c r="E673" s="52"/>
      <c r="F673" s="52"/>
      <c r="G673" s="52"/>
    </row>
    <row r="674" customFormat="false" ht="15" hidden="false" customHeight="true" outlineLevel="0" collapsed="false">
      <c r="A674" s="85" t="s">
        <v>2216</v>
      </c>
      <c r="B674" s="85"/>
      <c r="C674" s="85"/>
      <c r="D674" s="85"/>
      <c r="E674" s="85"/>
      <c r="F674" s="85"/>
      <c r="G674" s="85"/>
    </row>
    <row r="675" customFormat="false" ht="15" hidden="false" customHeight="true" outlineLevel="0" collapsed="false">
      <c r="A675" s="68" t="s">
        <v>2038</v>
      </c>
      <c r="B675" s="68"/>
      <c r="C675" s="68"/>
      <c r="D675" s="68"/>
      <c r="E675" s="68"/>
      <c r="F675" s="68"/>
      <c r="G675" s="68"/>
    </row>
    <row r="676" customFormat="false" ht="15" hidden="false" customHeight="true" outlineLevel="0" collapsed="false">
      <c r="A676" s="65" t="s">
        <v>214</v>
      </c>
      <c r="B676" s="52" t="s">
        <v>233</v>
      </c>
      <c r="C676" s="52"/>
      <c r="D676" s="52"/>
      <c r="E676" s="52"/>
      <c r="F676" s="52"/>
      <c r="G676" s="52"/>
    </row>
    <row r="677" customFormat="false" ht="60" hidden="false" customHeight="true" outlineLevel="0" collapsed="false">
      <c r="A677" s="65" t="s">
        <v>215</v>
      </c>
      <c r="B677" s="52" t="s">
        <v>2217</v>
      </c>
      <c r="C677" s="52"/>
      <c r="D677" s="52"/>
      <c r="E677" s="52"/>
      <c r="F677" s="52"/>
      <c r="G677" s="52"/>
    </row>
    <row r="678" customFormat="false" ht="60" hidden="false" customHeight="true" outlineLevel="0" collapsed="false">
      <c r="A678" s="65" t="s">
        <v>216</v>
      </c>
      <c r="B678" s="52" t="s">
        <v>2218</v>
      </c>
      <c r="C678" s="52"/>
      <c r="D678" s="52"/>
      <c r="E678" s="52"/>
      <c r="F678" s="52"/>
      <c r="G678" s="52"/>
    </row>
    <row r="679" customFormat="false" ht="15" hidden="false" customHeight="false" outlineLevel="0" collapsed="false">
      <c r="A679" s="65" t="s">
        <v>217</v>
      </c>
      <c r="B679" s="52"/>
      <c r="C679" s="52"/>
      <c r="D679" s="52"/>
      <c r="E679" s="52"/>
      <c r="F679" s="52"/>
      <c r="G679" s="52"/>
    </row>
    <row r="680" customFormat="false" ht="15" hidden="false" customHeight="true" outlineLevel="0" collapsed="false">
      <c r="A680" s="68" t="s">
        <v>2032</v>
      </c>
      <c r="B680" s="68"/>
      <c r="C680" s="68"/>
      <c r="D680" s="68"/>
      <c r="E680" s="68"/>
      <c r="F680" s="68"/>
      <c r="G680" s="68"/>
    </row>
    <row r="681" customFormat="false" ht="15" hidden="false" customHeight="true" outlineLevel="0" collapsed="false">
      <c r="A681" s="65" t="s">
        <v>214</v>
      </c>
      <c r="B681" s="52" t="s">
        <v>219</v>
      </c>
      <c r="C681" s="52"/>
      <c r="D681" s="52"/>
      <c r="E681" s="52"/>
      <c r="F681" s="52"/>
      <c r="G681" s="52"/>
    </row>
    <row r="682" customFormat="false" ht="60" hidden="false" customHeight="true" outlineLevel="0" collapsed="false">
      <c r="A682" s="65" t="s">
        <v>215</v>
      </c>
      <c r="B682" s="52" t="s">
        <v>2219</v>
      </c>
      <c r="C682" s="52"/>
      <c r="D682" s="52"/>
      <c r="E682" s="52"/>
      <c r="F682" s="52"/>
      <c r="G682" s="52"/>
    </row>
    <row r="683" customFormat="false" ht="60" hidden="false" customHeight="true" outlineLevel="0" collapsed="false">
      <c r="A683" s="65" t="s">
        <v>216</v>
      </c>
      <c r="B683" s="52" t="s">
        <v>2220</v>
      </c>
      <c r="C683" s="52"/>
      <c r="D683" s="52"/>
      <c r="E683" s="52"/>
      <c r="F683" s="52"/>
      <c r="G683" s="52"/>
    </row>
    <row r="684" customFormat="false" ht="60" hidden="false" customHeight="true" outlineLevel="0" collapsed="false">
      <c r="A684" s="65" t="s">
        <v>217</v>
      </c>
      <c r="B684" s="67" t="s">
        <v>2221</v>
      </c>
      <c r="C684" s="67"/>
      <c r="D684" s="67"/>
      <c r="E684" s="67"/>
      <c r="F684" s="67"/>
      <c r="G684" s="67"/>
    </row>
    <row r="685" customFormat="false" ht="15" hidden="false" customHeight="true" outlineLevel="0" collapsed="false">
      <c r="A685" s="68" t="s">
        <v>2035</v>
      </c>
      <c r="B685" s="68"/>
      <c r="C685" s="68"/>
      <c r="D685" s="68"/>
      <c r="E685" s="68"/>
      <c r="F685" s="68"/>
      <c r="G685" s="68"/>
    </row>
    <row r="686" customFormat="false" ht="15" hidden="false" customHeight="true" outlineLevel="0" collapsed="false">
      <c r="A686" s="65" t="s">
        <v>214</v>
      </c>
      <c r="B686" s="52" t="s">
        <v>233</v>
      </c>
      <c r="C686" s="52"/>
      <c r="D686" s="52"/>
      <c r="E686" s="52"/>
      <c r="F686" s="52"/>
      <c r="G686" s="52"/>
    </row>
    <row r="687" customFormat="false" ht="60" hidden="false" customHeight="true" outlineLevel="0" collapsed="false">
      <c r="A687" s="65" t="s">
        <v>215</v>
      </c>
      <c r="B687" s="52" t="s">
        <v>2222</v>
      </c>
      <c r="C687" s="52"/>
      <c r="D687" s="52"/>
      <c r="E687" s="52"/>
      <c r="F687" s="52"/>
      <c r="G687" s="52"/>
    </row>
    <row r="688" customFormat="false" ht="60" hidden="false" customHeight="true" outlineLevel="0" collapsed="false">
      <c r="A688" s="65" t="s">
        <v>216</v>
      </c>
      <c r="B688" s="52" t="s">
        <v>2223</v>
      </c>
      <c r="C688" s="52"/>
      <c r="D688" s="52"/>
      <c r="E688" s="52"/>
      <c r="F688" s="52"/>
      <c r="G688" s="52"/>
    </row>
    <row r="689" customFormat="false" ht="15" hidden="false" customHeight="false" outlineLevel="0" collapsed="false">
      <c r="A689" s="65" t="s">
        <v>217</v>
      </c>
      <c r="B689" s="52"/>
      <c r="C689" s="52"/>
      <c r="D689" s="52"/>
      <c r="E689" s="52"/>
      <c r="F689" s="52"/>
      <c r="G689" s="52"/>
    </row>
    <row r="690" customFormat="false" ht="15" hidden="false" customHeight="true" outlineLevel="0" collapsed="false">
      <c r="A690" s="68" t="s">
        <v>2029</v>
      </c>
      <c r="B690" s="68"/>
      <c r="C690" s="68"/>
      <c r="D690" s="68"/>
      <c r="E690" s="68"/>
      <c r="F690" s="68"/>
      <c r="G690" s="68"/>
    </row>
    <row r="691" customFormat="false" ht="15" hidden="false" customHeight="true" outlineLevel="0" collapsed="false">
      <c r="A691" s="65" t="s">
        <v>214</v>
      </c>
      <c r="B691" s="52" t="s">
        <v>1500</v>
      </c>
      <c r="C691" s="52"/>
      <c r="D691" s="52"/>
      <c r="E691" s="52"/>
      <c r="F691" s="52"/>
      <c r="G691" s="52"/>
    </row>
    <row r="692" customFormat="false" ht="60" hidden="false" customHeight="true" outlineLevel="0" collapsed="false">
      <c r="A692" s="65" t="s">
        <v>215</v>
      </c>
      <c r="B692" s="52" t="s">
        <v>2224</v>
      </c>
      <c r="C692" s="52"/>
      <c r="D692" s="52"/>
      <c r="E692" s="52"/>
      <c r="F692" s="52"/>
      <c r="G692" s="52"/>
    </row>
    <row r="693" customFormat="false" ht="60" hidden="false" customHeight="true" outlineLevel="0" collapsed="false">
      <c r="A693" s="65" t="s">
        <v>216</v>
      </c>
      <c r="B693" s="74" t="s">
        <v>2225</v>
      </c>
      <c r="C693" s="74"/>
      <c r="D693" s="74"/>
      <c r="E693" s="74"/>
      <c r="F693" s="74"/>
      <c r="G693" s="74"/>
    </row>
    <row r="694" customFormat="false" ht="60" hidden="false" customHeight="true" outlineLevel="0" collapsed="false">
      <c r="A694" s="65"/>
      <c r="B694" s="76"/>
      <c r="C694" s="76"/>
      <c r="D694" s="76"/>
      <c r="E694" s="76"/>
      <c r="F694" s="76"/>
      <c r="G694" s="76"/>
    </row>
    <row r="695" customFormat="false" ht="60" hidden="false" customHeight="true" outlineLevel="0" collapsed="false">
      <c r="A695" s="65"/>
      <c r="B695" s="76"/>
      <c r="C695" s="76"/>
      <c r="D695" s="76"/>
      <c r="E695" s="76"/>
      <c r="F695" s="76"/>
      <c r="G695" s="76"/>
    </row>
    <row r="696" customFormat="false" ht="60" hidden="false" customHeight="true" outlineLevel="0" collapsed="false">
      <c r="A696" s="65"/>
      <c r="B696" s="76"/>
      <c r="C696" s="76"/>
      <c r="D696" s="76"/>
      <c r="E696" s="76"/>
      <c r="F696" s="76"/>
      <c r="G696" s="76"/>
    </row>
    <row r="697" customFormat="false" ht="60" hidden="false" customHeight="true" outlineLevel="0" collapsed="false">
      <c r="A697" s="65"/>
      <c r="B697" s="76"/>
      <c r="C697" s="76"/>
      <c r="D697" s="76"/>
      <c r="E697" s="76"/>
      <c r="F697" s="76"/>
      <c r="G697" s="76"/>
    </row>
    <row r="698" customFormat="false" ht="60" hidden="false" customHeight="true" outlineLevel="0" collapsed="false">
      <c r="A698" s="65"/>
      <c r="B698" s="76"/>
      <c r="C698" s="76"/>
      <c r="D698" s="76"/>
      <c r="E698" s="76"/>
      <c r="F698" s="76"/>
      <c r="G698" s="76"/>
    </row>
    <row r="699" customFormat="false" ht="60" hidden="false" customHeight="true" outlineLevel="0" collapsed="false">
      <c r="A699" s="65"/>
      <c r="B699" s="76"/>
      <c r="C699" s="76"/>
      <c r="D699" s="76"/>
      <c r="E699" s="76"/>
      <c r="F699" s="76"/>
      <c r="G699" s="76"/>
    </row>
    <row r="700" customFormat="false" ht="60" hidden="false" customHeight="true" outlineLevel="0" collapsed="false">
      <c r="A700" s="65"/>
      <c r="B700" s="76"/>
      <c r="C700" s="76"/>
      <c r="D700" s="76"/>
      <c r="E700" s="76"/>
      <c r="F700" s="76"/>
      <c r="G700" s="76"/>
    </row>
    <row r="701" customFormat="false" ht="60" hidden="false" customHeight="true" outlineLevel="0" collapsed="false">
      <c r="A701" s="65"/>
      <c r="B701" s="76"/>
      <c r="C701" s="76"/>
      <c r="D701" s="76"/>
      <c r="E701" s="76"/>
      <c r="F701" s="76"/>
      <c r="G701" s="76"/>
    </row>
    <row r="702" customFormat="false" ht="60" hidden="false" customHeight="true" outlineLevel="0" collapsed="false">
      <c r="A702" s="65"/>
      <c r="B702" s="76"/>
      <c r="C702" s="76"/>
      <c r="D702" s="76"/>
      <c r="E702" s="76"/>
      <c r="F702" s="76"/>
      <c r="G702" s="76"/>
    </row>
    <row r="703" customFormat="false" ht="60" hidden="false" customHeight="true" outlineLevel="0" collapsed="false">
      <c r="A703" s="65"/>
      <c r="B703" s="76"/>
      <c r="C703" s="76"/>
      <c r="D703" s="76"/>
      <c r="E703" s="76"/>
      <c r="F703" s="76"/>
      <c r="G703" s="76"/>
    </row>
    <row r="704" customFormat="false" ht="60" hidden="false" customHeight="true" outlineLevel="0" collapsed="false">
      <c r="A704" s="65"/>
      <c r="B704" s="76"/>
      <c r="C704" s="76"/>
      <c r="D704" s="76"/>
      <c r="E704" s="76"/>
      <c r="F704" s="76"/>
      <c r="G704" s="76"/>
    </row>
    <row r="705" customFormat="false" ht="60" hidden="false" customHeight="true" outlineLevel="0" collapsed="false">
      <c r="A705" s="65"/>
      <c r="B705" s="76"/>
      <c r="C705" s="76"/>
      <c r="D705" s="76"/>
      <c r="E705" s="76"/>
      <c r="F705" s="76"/>
      <c r="G705" s="76"/>
    </row>
    <row r="706" customFormat="false" ht="60" hidden="false" customHeight="true" outlineLevel="0" collapsed="false">
      <c r="A706" s="65"/>
      <c r="B706" s="76"/>
      <c r="C706" s="76"/>
      <c r="D706" s="76"/>
      <c r="E706" s="76"/>
      <c r="F706" s="76"/>
      <c r="G706" s="76"/>
    </row>
    <row r="707" customFormat="false" ht="60" hidden="false" customHeight="true" outlineLevel="0" collapsed="false">
      <c r="A707" s="65"/>
      <c r="B707" s="76"/>
      <c r="C707" s="76"/>
      <c r="D707" s="76"/>
      <c r="E707" s="76"/>
      <c r="F707" s="76"/>
      <c r="G707" s="76"/>
    </row>
    <row r="708" customFormat="false" ht="60" hidden="false" customHeight="true" outlineLevel="0" collapsed="false">
      <c r="A708" s="65"/>
      <c r="B708" s="76"/>
      <c r="C708" s="76"/>
      <c r="D708" s="76"/>
      <c r="E708" s="76"/>
      <c r="F708" s="76"/>
      <c r="G708" s="76"/>
    </row>
    <row r="709" customFormat="false" ht="60" hidden="false" customHeight="true" outlineLevel="0" collapsed="false">
      <c r="A709" s="65"/>
      <c r="B709" s="62" t="s">
        <v>2226</v>
      </c>
      <c r="C709" s="62"/>
      <c r="D709" s="62"/>
      <c r="E709" s="62"/>
      <c r="F709" s="62"/>
      <c r="G709" s="62"/>
    </row>
    <row r="710" customFormat="false" ht="15" hidden="false" customHeight="false" outlineLevel="0" collapsed="false">
      <c r="A710" s="65" t="s">
        <v>217</v>
      </c>
      <c r="B710" s="52"/>
      <c r="C710" s="52"/>
      <c r="D710" s="52"/>
      <c r="E710" s="52"/>
      <c r="F710" s="52"/>
      <c r="G710" s="52"/>
    </row>
    <row r="711" customFormat="false" ht="15" hidden="false" customHeight="true" outlineLevel="0" collapsed="false">
      <c r="A711" s="85" t="s">
        <v>2227</v>
      </c>
      <c r="B711" s="85"/>
      <c r="C711" s="85"/>
      <c r="D711" s="85"/>
      <c r="E711" s="85"/>
      <c r="F711" s="85"/>
      <c r="G711" s="85"/>
    </row>
    <row r="712" customFormat="false" ht="15" hidden="false" customHeight="true" outlineLevel="0" collapsed="false">
      <c r="A712" s="68" t="s">
        <v>2032</v>
      </c>
      <c r="B712" s="68"/>
      <c r="C712" s="68"/>
      <c r="D712" s="68"/>
      <c r="E712" s="68"/>
      <c r="F712" s="68"/>
      <c r="G712" s="68"/>
    </row>
    <row r="713" customFormat="false" ht="15" hidden="false" customHeight="true" outlineLevel="0" collapsed="false">
      <c r="A713" s="65" t="s">
        <v>214</v>
      </c>
      <c r="B713" s="52" t="s">
        <v>219</v>
      </c>
      <c r="C713" s="52"/>
      <c r="D713" s="52"/>
      <c r="E713" s="52"/>
      <c r="F713" s="52"/>
      <c r="G713" s="52"/>
    </row>
    <row r="714" customFormat="false" ht="60" hidden="false" customHeight="true" outlineLevel="0" collapsed="false">
      <c r="A714" s="65" t="s">
        <v>215</v>
      </c>
      <c r="B714" s="52" t="s">
        <v>2228</v>
      </c>
      <c r="C714" s="52"/>
      <c r="D714" s="52"/>
      <c r="E714" s="52"/>
      <c r="F714" s="52"/>
      <c r="G714" s="52"/>
    </row>
    <row r="715" customFormat="false" ht="60" hidden="false" customHeight="true" outlineLevel="0" collapsed="false">
      <c r="A715" s="65" t="s">
        <v>216</v>
      </c>
      <c r="B715" s="52" t="s">
        <v>2229</v>
      </c>
      <c r="C715" s="52"/>
      <c r="D715" s="52"/>
      <c r="E715" s="52"/>
      <c r="F715" s="52"/>
      <c r="G715" s="52"/>
    </row>
    <row r="716" customFormat="false" ht="60" hidden="false" customHeight="true" outlineLevel="0" collapsed="false">
      <c r="A716" s="65" t="s">
        <v>217</v>
      </c>
      <c r="B716" s="70" t="s">
        <v>2228</v>
      </c>
      <c r="C716" s="70"/>
      <c r="D716" s="70"/>
      <c r="E716" s="70"/>
      <c r="F716" s="70"/>
      <c r="G716" s="70"/>
    </row>
    <row r="717" customFormat="false" ht="60" hidden="false" customHeight="true" outlineLevel="0" collapsed="false">
      <c r="A717" s="65"/>
      <c r="B717" s="73" t="s">
        <v>1004</v>
      </c>
      <c r="C717" s="73"/>
      <c r="D717" s="73"/>
      <c r="E717" s="73"/>
      <c r="F717" s="73"/>
      <c r="G717" s="73"/>
    </row>
    <row r="718" customFormat="false" ht="15" hidden="false" customHeight="true" outlineLevel="0" collapsed="false">
      <c r="A718" s="68" t="s">
        <v>2035</v>
      </c>
      <c r="B718" s="68"/>
      <c r="C718" s="68"/>
      <c r="D718" s="68"/>
      <c r="E718" s="68"/>
      <c r="F718" s="68"/>
      <c r="G718" s="68"/>
    </row>
    <row r="719" customFormat="false" ht="15" hidden="false" customHeight="true" outlineLevel="0" collapsed="false">
      <c r="A719" s="65" t="s">
        <v>214</v>
      </c>
      <c r="B719" s="52" t="s">
        <v>233</v>
      </c>
      <c r="C719" s="52"/>
      <c r="D719" s="52"/>
      <c r="E719" s="52"/>
      <c r="F719" s="52"/>
      <c r="G719" s="52"/>
    </row>
    <row r="720" customFormat="false" ht="60" hidden="false" customHeight="true" outlineLevel="0" collapsed="false">
      <c r="A720" s="65" t="s">
        <v>215</v>
      </c>
      <c r="B720" s="52" t="s">
        <v>2230</v>
      </c>
      <c r="C720" s="52"/>
      <c r="D720" s="52"/>
      <c r="E720" s="52"/>
      <c r="F720" s="52"/>
      <c r="G720" s="52"/>
    </row>
    <row r="721" customFormat="false" ht="60" hidden="false" customHeight="true" outlineLevel="0" collapsed="false">
      <c r="A721" s="65" t="s">
        <v>216</v>
      </c>
      <c r="B721" s="52" t="s">
        <v>2231</v>
      </c>
      <c r="C721" s="52"/>
      <c r="D721" s="52"/>
      <c r="E721" s="52"/>
      <c r="F721" s="52"/>
      <c r="G721" s="52"/>
    </row>
    <row r="722" customFormat="false" ht="15" hidden="false" customHeight="false" outlineLevel="0" collapsed="false">
      <c r="A722" s="65" t="s">
        <v>217</v>
      </c>
      <c r="B722" s="52"/>
      <c r="C722" s="52"/>
      <c r="D722" s="52"/>
      <c r="E722" s="52"/>
      <c r="F722" s="52"/>
      <c r="G722" s="52"/>
    </row>
    <row r="723" customFormat="false" ht="15" hidden="false" customHeight="true" outlineLevel="0" collapsed="false">
      <c r="A723" s="68" t="s">
        <v>2029</v>
      </c>
      <c r="B723" s="68"/>
      <c r="C723" s="68"/>
      <c r="D723" s="68"/>
      <c r="E723" s="68"/>
      <c r="F723" s="68"/>
      <c r="G723" s="68"/>
    </row>
    <row r="724" customFormat="false" ht="15" hidden="false" customHeight="true" outlineLevel="0" collapsed="false">
      <c r="A724" s="65" t="s">
        <v>214</v>
      </c>
      <c r="B724" s="52" t="s">
        <v>219</v>
      </c>
      <c r="C724" s="52"/>
      <c r="D724" s="52"/>
      <c r="E724" s="52"/>
      <c r="F724" s="52"/>
      <c r="G724" s="52"/>
    </row>
    <row r="725" customFormat="false" ht="60" hidden="false" customHeight="true" outlineLevel="0" collapsed="false">
      <c r="A725" s="65" t="s">
        <v>215</v>
      </c>
      <c r="B725" s="52" t="s">
        <v>2232</v>
      </c>
      <c r="C725" s="52"/>
      <c r="D725" s="52"/>
      <c r="E725" s="52"/>
      <c r="F725" s="52"/>
      <c r="G725" s="52"/>
    </row>
    <row r="726" customFormat="false" ht="60" hidden="false" customHeight="true" outlineLevel="0" collapsed="false">
      <c r="A726" s="65" t="s">
        <v>216</v>
      </c>
      <c r="B726" s="52" t="s">
        <v>2233</v>
      </c>
      <c r="C726" s="52"/>
      <c r="D726" s="52"/>
      <c r="E726" s="52"/>
      <c r="F726" s="52"/>
      <c r="G726" s="52"/>
    </row>
    <row r="727" customFormat="false" ht="60" hidden="false" customHeight="true" outlineLevel="0" collapsed="false">
      <c r="A727" s="65" t="s">
        <v>217</v>
      </c>
      <c r="B727" s="67" t="s">
        <v>2234</v>
      </c>
      <c r="C727" s="67"/>
      <c r="D727" s="67"/>
      <c r="E727" s="67"/>
      <c r="F727" s="67"/>
      <c r="G727" s="67"/>
    </row>
    <row r="728" customFormat="false" ht="15" hidden="false" customHeight="true" outlineLevel="0" collapsed="false">
      <c r="A728" s="68" t="s">
        <v>2038</v>
      </c>
      <c r="B728" s="68"/>
      <c r="C728" s="68"/>
      <c r="D728" s="68"/>
      <c r="E728" s="68"/>
      <c r="F728" s="68"/>
      <c r="G728" s="68"/>
    </row>
    <row r="729" customFormat="false" ht="15" hidden="false" customHeight="true" outlineLevel="0" collapsed="false">
      <c r="A729" s="65" t="s">
        <v>214</v>
      </c>
      <c r="B729" s="52" t="s">
        <v>219</v>
      </c>
      <c r="C729" s="52"/>
      <c r="D729" s="52"/>
      <c r="E729" s="52"/>
      <c r="F729" s="52"/>
      <c r="G729" s="52"/>
    </row>
    <row r="730" customFormat="false" ht="60" hidden="false" customHeight="true" outlineLevel="0" collapsed="false">
      <c r="A730" s="65" t="s">
        <v>215</v>
      </c>
      <c r="B730" s="52" t="s">
        <v>2235</v>
      </c>
      <c r="C730" s="52"/>
      <c r="D730" s="52"/>
      <c r="E730" s="52"/>
      <c r="F730" s="52"/>
      <c r="G730" s="52"/>
    </row>
    <row r="731" customFormat="false" ht="60" hidden="false" customHeight="true" outlineLevel="0" collapsed="false">
      <c r="A731" s="65" t="s">
        <v>216</v>
      </c>
      <c r="B731" s="52" t="s">
        <v>2236</v>
      </c>
      <c r="C731" s="52"/>
      <c r="D731" s="52"/>
      <c r="E731" s="52"/>
      <c r="F731" s="52"/>
      <c r="G731" s="52"/>
    </row>
    <row r="732" customFormat="false" ht="15" hidden="false" customHeight="false" outlineLevel="0" collapsed="false">
      <c r="A732" s="65" t="s">
        <v>217</v>
      </c>
      <c r="B732" s="52"/>
      <c r="C732" s="52"/>
      <c r="D732" s="52"/>
      <c r="E732" s="52"/>
      <c r="F732" s="52"/>
      <c r="G732" s="52"/>
    </row>
    <row r="733" customFormat="false" ht="15" hidden="false" customHeight="true" outlineLevel="0" collapsed="false">
      <c r="A733" s="85" t="s">
        <v>2237</v>
      </c>
      <c r="B733" s="85"/>
      <c r="C733" s="85"/>
      <c r="D733" s="85"/>
      <c r="E733" s="85"/>
      <c r="F733" s="85"/>
      <c r="G733" s="85"/>
    </row>
    <row r="734" customFormat="false" ht="15" hidden="false" customHeight="true" outlineLevel="0" collapsed="false">
      <c r="A734" s="68" t="s">
        <v>2038</v>
      </c>
      <c r="B734" s="68"/>
      <c r="C734" s="68"/>
      <c r="D734" s="68"/>
      <c r="E734" s="68"/>
      <c r="F734" s="68"/>
      <c r="G734" s="68"/>
    </row>
    <row r="735" customFormat="false" ht="15" hidden="false" customHeight="true" outlineLevel="0" collapsed="false">
      <c r="A735" s="65" t="s">
        <v>214</v>
      </c>
      <c r="B735" s="52" t="s">
        <v>611</v>
      </c>
      <c r="C735" s="52"/>
      <c r="D735" s="52"/>
      <c r="E735" s="52"/>
      <c r="F735" s="52"/>
      <c r="G735" s="52"/>
    </row>
    <row r="736" customFormat="false" ht="60" hidden="false" customHeight="true" outlineLevel="0" collapsed="false">
      <c r="A736" s="65" t="s">
        <v>215</v>
      </c>
      <c r="B736" s="52" t="s">
        <v>2238</v>
      </c>
      <c r="C736" s="52"/>
      <c r="D736" s="52"/>
      <c r="E736" s="52"/>
      <c r="F736" s="52"/>
      <c r="G736" s="52"/>
    </row>
    <row r="737" customFormat="false" ht="60" hidden="false" customHeight="true" outlineLevel="0" collapsed="false">
      <c r="A737" s="65" t="s">
        <v>216</v>
      </c>
      <c r="B737" s="52" t="s">
        <v>2239</v>
      </c>
      <c r="C737" s="52"/>
      <c r="D737" s="52"/>
      <c r="E737" s="52"/>
      <c r="F737" s="52"/>
      <c r="G737" s="52"/>
    </row>
    <row r="738" customFormat="false" ht="60" hidden="false" customHeight="true" outlineLevel="0" collapsed="false">
      <c r="A738" s="65" t="s">
        <v>217</v>
      </c>
      <c r="B738" s="67" t="s">
        <v>2240</v>
      </c>
      <c r="C738" s="67"/>
      <c r="D738" s="67"/>
      <c r="E738" s="67"/>
      <c r="F738" s="67"/>
      <c r="G738" s="67"/>
    </row>
    <row r="739" customFormat="false" ht="15" hidden="false" customHeight="true" outlineLevel="0" collapsed="false">
      <c r="A739" s="68" t="s">
        <v>2032</v>
      </c>
      <c r="B739" s="68"/>
      <c r="C739" s="68"/>
      <c r="D739" s="68"/>
      <c r="E739" s="68"/>
      <c r="F739" s="68"/>
      <c r="G739" s="68"/>
    </row>
    <row r="740" customFormat="false" ht="15" hidden="false" customHeight="true" outlineLevel="0" collapsed="false">
      <c r="A740" s="65" t="s">
        <v>214</v>
      </c>
      <c r="B740" s="52" t="s">
        <v>219</v>
      </c>
      <c r="C740" s="52"/>
      <c r="D740" s="52"/>
      <c r="E740" s="52"/>
      <c r="F740" s="52"/>
      <c r="G740" s="52"/>
    </row>
    <row r="741" customFormat="false" ht="60" hidden="false" customHeight="true" outlineLevel="0" collapsed="false">
      <c r="A741" s="65" t="s">
        <v>215</v>
      </c>
      <c r="B741" s="52" t="s">
        <v>2241</v>
      </c>
      <c r="C741" s="52"/>
      <c r="D741" s="52"/>
      <c r="E741" s="52"/>
      <c r="F741" s="52"/>
      <c r="G741" s="52"/>
    </row>
    <row r="742" customFormat="false" ht="60" hidden="false" customHeight="true" outlineLevel="0" collapsed="false">
      <c r="A742" s="65" t="s">
        <v>216</v>
      </c>
      <c r="B742" s="52" t="s">
        <v>2242</v>
      </c>
      <c r="C742" s="52"/>
      <c r="D742" s="52"/>
      <c r="E742" s="52"/>
      <c r="F742" s="52"/>
      <c r="G742" s="52"/>
    </row>
    <row r="743" customFormat="false" ht="60" hidden="false" customHeight="true" outlineLevel="0" collapsed="false">
      <c r="A743" s="65" t="s">
        <v>217</v>
      </c>
      <c r="B743" s="67" t="s">
        <v>2240</v>
      </c>
      <c r="C743" s="67"/>
      <c r="D743" s="67"/>
      <c r="E743" s="67"/>
      <c r="F743" s="67"/>
      <c r="G743" s="67"/>
    </row>
    <row r="744" customFormat="false" ht="15" hidden="false" customHeight="true" outlineLevel="0" collapsed="false">
      <c r="A744" s="68" t="s">
        <v>2035</v>
      </c>
      <c r="B744" s="68"/>
      <c r="C744" s="68"/>
      <c r="D744" s="68"/>
      <c r="E744" s="68"/>
      <c r="F744" s="68"/>
      <c r="G744" s="68"/>
    </row>
    <row r="745" customFormat="false" ht="15" hidden="false" customHeight="true" outlineLevel="0" collapsed="false">
      <c r="A745" s="65" t="s">
        <v>214</v>
      </c>
      <c r="B745" s="52" t="s">
        <v>233</v>
      </c>
      <c r="C745" s="52"/>
      <c r="D745" s="52"/>
      <c r="E745" s="52"/>
      <c r="F745" s="52"/>
      <c r="G745" s="52"/>
    </row>
    <row r="746" customFormat="false" ht="60" hidden="false" customHeight="true" outlineLevel="0" collapsed="false">
      <c r="A746" s="65" t="s">
        <v>215</v>
      </c>
      <c r="B746" s="52" t="s">
        <v>2243</v>
      </c>
      <c r="C746" s="52"/>
      <c r="D746" s="52"/>
      <c r="E746" s="52"/>
      <c r="F746" s="52"/>
      <c r="G746" s="52"/>
    </row>
    <row r="747" customFormat="false" ht="60" hidden="false" customHeight="true" outlineLevel="0" collapsed="false">
      <c r="A747" s="65" t="s">
        <v>216</v>
      </c>
      <c r="B747" s="52" t="s">
        <v>2244</v>
      </c>
      <c r="C747" s="52"/>
      <c r="D747" s="52"/>
      <c r="E747" s="52"/>
      <c r="F747" s="52"/>
      <c r="G747" s="52"/>
    </row>
    <row r="748" customFormat="false" ht="60" hidden="false" customHeight="true" outlineLevel="0" collapsed="false">
      <c r="A748" s="65" t="s">
        <v>217</v>
      </c>
      <c r="B748" s="67" t="s">
        <v>2240</v>
      </c>
      <c r="C748" s="67"/>
      <c r="D748" s="67"/>
      <c r="E748" s="67"/>
      <c r="F748" s="67"/>
      <c r="G748" s="67"/>
    </row>
    <row r="749" customFormat="false" ht="15" hidden="false" customHeight="true" outlineLevel="0" collapsed="false">
      <c r="A749" s="68" t="s">
        <v>2029</v>
      </c>
      <c r="B749" s="68"/>
      <c r="C749" s="68"/>
      <c r="D749" s="68"/>
      <c r="E749" s="68"/>
      <c r="F749" s="68"/>
      <c r="G749" s="68"/>
    </row>
    <row r="750" customFormat="false" ht="15" hidden="false" customHeight="true" outlineLevel="0" collapsed="false">
      <c r="A750" s="65" t="s">
        <v>214</v>
      </c>
      <c r="B750" s="52" t="s">
        <v>219</v>
      </c>
      <c r="C750" s="52"/>
      <c r="D750" s="52"/>
      <c r="E750" s="52"/>
      <c r="F750" s="52"/>
      <c r="G750" s="52"/>
    </row>
    <row r="751" customFormat="false" ht="60" hidden="false" customHeight="true" outlineLevel="0" collapsed="false">
      <c r="A751" s="65" t="s">
        <v>215</v>
      </c>
      <c r="B751" s="52" t="s">
        <v>2245</v>
      </c>
      <c r="C751" s="52"/>
      <c r="D751" s="52"/>
      <c r="E751" s="52"/>
      <c r="F751" s="52"/>
      <c r="G751" s="52"/>
    </row>
    <row r="752" customFormat="false" ht="60" hidden="false" customHeight="true" outlineLevel="0" collapsed="false">
      <c r="A752" s="65" t="s">
        <v>216</v>
      </c>
      <c r="B752" s="52" t="s">
        <v>2246</v>
      </c>
      <c r="C752" s="52"/>
      <c r="D752" s="52"/>
      <c r="E752" s="52"/>
      <c r="F752" s="52"/>
      <c r="G752" s="52"/>
    </row>
    <row r="753" customFormat="false" ht="60" hidden="false" customHeight="true" outlineLevel="0" collapsed="false">
      <c r="A753" s="65" t="s">
        <v>217</v>
      </c>
      <c r="B753" s="67" t="s">
        <v>2240</v>
      </c>
      <c r="C753" s="67"/>
      <c r="D753" s="67"/>
      <c r="E753" s="67"/>
      <c r="F753" s="67"/>
      <c r="G753" s="67"/>
    </row>
    <row r="754" customFormat="false" ht="15" hidden="false" customHeight="true" outlineLevel="0" collapsed="false">
      <c r="A754" s="85" t="s">
        <v>2247</v>
      </c>
      <c r="B754" s="85"/>
      <c r="C754" s="85"/>
      <c r="D754" s="85"/>
      <c r="E754" s="85"/>
      <c r="F754" s="85"/>
      <c r="G754" s="85"/>
    </row>
    <row r="755" customFormat="false" ht="15" hidden="false" customHeight="true" outlineLevel="0" collapsed="false">
      <c r="A755" s="68" t="s">
        <v>2035</v>
      </c>
      <c r="B755" s="68"/>
      <c r="C755" s="68"/>
      <c r="D755" s="68"/>
      <c r="E755" s="68"/>
      <c r="F755" s="68"/>
      <c r="G755" s="68"/>
    </row>
    <row r="756" customFormat="false" ht="15" hidden="false" customHeight="true" outlineLevel="0" collapsed="false">
      <c r="A756" s="65" t="s">
        <v>214</v>
      </c>
      <c r="B756" s="52" t="s">
        <v>219</v>
      </c>
      <c r="C756" s="52"/>
      <c r="D756" s="52"/>
      <c r="E756" s="52"/>
      <c r="F756" s="52"/>
      <c r="G756" s="52"/>
    </row>
    <row r="757" customFormat="false" ht="60" hidden="false" customHeight="true" outlineLevel="0" collapsed="false">
      <c r="A757" s="65" t="s">
        <v>215</v>
      </c>
      <c r="B757" s="52" t="s">
        <v>2248</v>
      </c>
      <c r="C757" s="52"/>
      <c r="D757" s="52"/>
      <c r="E757" s="52"/>
      <c r="F757" s="52"/>
      <c r="G757" s="52"/>
    </row>
    <row r="758" customFormat="false" ht="60" hidden="false" customHeight="true" outlineLevel="0" collapsed="false">
      <c r="A758" s="65" t="s">
        <v>216</v>
      </c>
      <c r="B758" s="52" t="s">
        <v>2249</v>
      </c>
      <c r="C758" s="52"/>
      <c r="D758" s="52"/>
      <c r="E758" s="52"/>
      <c r="F758" s="52"/>
      <c r="G758" s="52"/>
    </row>
    <row r="759" customFormat="false" ht="15" hidden="false" customHeight="false" outlineLevel="0" collapsed="false">
      <c r="A759" s="65" t="s">
        <v>217</v>
      </c>
      <c r="B759" s="52"/>
      <c r="C759" s="52"/>
      <c r="D759" s="52"/>
      <c r="E759" s="52"/>
      <c r="F759" s="52"/>
      <c r="G759" s="52"/>
    </row>
    <row r="760" customFormat="false" ht="15" hidden="false" customHeight="true" outlineLevel="0" collapsed="false">
      <c r="A760" s="68" t="s">
        <v>2038</v>
      </c>
      <c r="B760" s="68"/>
      <c r="C760" s="68"/>
      <c r="D760" s="68"/>
      <c r="E760" s="68"/>
      <c r="F760" s="68"/>
      <c r="G760" s="68"/>
    </row>
    <row r="761" customFormat="false" ht="15" hidden="false" customHeight="true" outlineLevel="0" collapsed="false">
      <c r="A761" s="65" t="s">
        <v>214</v>
      </c>
      <c r="B761" s="52" t="s">
        <v>219</v>
      </c>
      <c r="C761" s="52"/>
      <c r="D761" s="52"/>
      <c r="E761" s="52"/>
      <c r="F761" s="52"/>
      <c r="G761" s="52"/>
    </row>
    <row r="762" customFormat="false" ht="60" hidden="false" customHeight="true" outlineLevel="0" collapsed="false">
      <c r="A762" s="65" t="s">
        <v>215</v>
      </c>
      <c r="B762" s="52" t="s">
        <v>2248</v>
      </c>
      <c r="C762" s="52"/>
      <c r="D762" s="52"/>
      <c r="E762" s="52"/>
      <c r="F762" s="52"/>
      <c r="G762" s="52"/>
    </row>
    <row r="763" customFormat="false" ht="60" hidden="false" customHeight="true" outlineLevel="0" collapsed="false">
      <c r="A763" s="65" t="s">
        <v>216</v>
      </c>
      <c r="B763" s="52" t="s">
        <v>2250</v>
      </c>
      <c r="C763" s="52"/>
      <c r="D763" s="52"/>
      <c r="E763" s="52"/>
      <c r="F763" s="52"/>
      <c r="G763" s="52"/>
    </row>
    <row r="764" customFormat="false" ht="15" hidden="false" customHeight="false" outlineLevel="0" collapsed="false">
      <c r="A764" s="65" t="s">
        <v>217</v>
      </c>
      <c r="B764" s="52"/>
      <c r="C764" s="52"/>
      <c r="D764" s="52"/>
      <c r="E764" s="52"/>
      <c r="F764" s="52"/>
      <c r="G764" s="52"/>
    </row>
    <row r="765" customFormat="false" ht="15" hidden="false" customHeight="true" outlineLevel="0" collapsed="false">
      <c r="A765" s="68" t="s">
        <v>2032</v>
      </c>
      <c r="B765" s="68"/>
      <c r="C765" s="68"/>
      <c r="D765" s="68"/>
      <c r="E765" s="68"/>
      <c r="F765" s="68"/>
      <c r="G765" s="68"/>
    </row>
    <row r="766" customFormat="false" ht="15" hidden="false" customHeight="true" outlineLevel="0" collapsed="false">
      <c r="A766" s="65" t="s">
        <v>214</v>
      </c>
      <c r="B766" s="52" t="s">
        <v>219</v>
      </c>
      <c r="C766" s="52"/>
      <c r="D766" s="52"/>
      <c r="E766" s="52"/>
      <c r="F766" s="52"/>
      <c r="G766" s="52"/>
    </row>
    <row r="767" customFormat="false" ht="60" hidden="false" customHeight="true" outlineLevel="0" collapsed="false">
      <c r="A767" s="65" t="s">
        <v>215</v>
      </c>
      <c r="B767" s="52" t="s">
        <v>2251</v>
      </c>
      <c r="C767" s="52"/>
      <c r="D767" s="52"/>
      <c r="E767" s="52"/>
      <c r="F767" s="52"/>
      <c r="G767" s="52"/>
    </row>
    <row r="768" customFormat="false" ht="60" hidden="false" customHeight="true" outlineLevel="0" collapsed="false">
      <c r="A768" s="65" t="s">
        <v>216</v>
      </c>
      <c r="B768" s="52" t="s">
        <v>2252</v>
      </c>
      <c r="C768" s="52"/>
      <c r="D768" s="52"/>
      <c r="E768" s="52"/>
      <c r="F768" s="52"/>
      <c r="G768" s="52"/>
    </row>
    <row r="769" customFormat="false" ht="15" hidden="false" customHeight="false" outlineLevel="0" collapsed="false">
      <c r="A769" s="65" t="s">
        <v>217</v>
      </c>
      <c r="B769" s="52"/>
      <c r="C769" s="52"/>
      <c r="D769" s="52"/>
      <c r="E769" s="52"/>
      <c r="F769" s="52"/>
      <c r="G769" s="52"/>
    </row>
    <row r="770" customFormat="false" ht="15" hidden="false" customHeight="true" outlineLevel="0" collapsed="false">
      <c r="A770" s="68" t="s">
        <v>2029</v>
      </c>
      <c r="B770" s="68"/>
      <c r="C770" s="68"/>
      <c r="D770" s="68"/>
      <c r="E770" s="68"/>
      <c r="F770" s="68"/>
      <c r="G770" s="68"/>
    </row>
    <row r="771" customFormat="false" ht="15" hidden="false" customHeight="true" outlineLevel="0" collapsed="false">
      <c r="A771" s="65" t="s">
        <v>214</v>
      </c>
      <c r="B771" s="52" t="s">
        <v>219</v>
      </c>
      <c r="C771" s="52"/>
      <c r="D771" s="52"/>
      <c r="E771" s="52"/>
      <c r="F771" s="52"/>
      <c r="G771" s="52"/>
    </row>
    <row r="772" customFormat="false" ht="60" hidden="false" customHeight="true" outlineLevel="0" collapsed="false">
      <c r="A772" s="65" t="s">
        <v>215</v>
      </c>
      <c r="B772" s="52" t="s">
        <v>2248</v>
      </c>
      <c r="C772" s="52"/>
      <c r="D772" s="52"/>
      <c r="E772" s="52"/>
      <c r="F772" s="52"/>
      <c r="G772" s="52"/>
    </row>
    <row r="773" customFormat="false" ht="60" hidden="false" customHeight="true" outlineLevel="0" collapsed="false">
      <c r="A773" s="65" t="s">
        <v>216</v>
      </c>
      <c r="B773" s="52" t="s">
        <v>2253</v>
      </c>
      <c r="C773" s="52"/>
      <c r="D773" s="52"/>
      <c r="E773" s="52"/>
      <c r="F773" s="52"/>
      <c r="G773" s="52"/>
    </row>
    <row r="774" customFormat="false" ht="15" hidden="false" customHeight="false" outlineLevel="0" collapsed="false">
      <c r="A774" s="65" t="s">
        <v>217</v>
      </c>
      <c r="B774" s="52"/>
      <c r="C774" s="52"/>
      <c r="D774" s="52"/>
      <c r="E774" s="52"/>
      <c r="F774" s="52"/>
      <c r="G774" s="52"/>
    </row>
    <row r="775" customFormat="false" ht="15" hidden="false" customHeight="true" outlineLevel="0" collapsed="false">
      <c r="A775" s="85" t="s">
        <v>2254</v>
      </c>
      <c r="B775" s="85"/>
      <c r="C775" s="85"/>
      <c r="D775" s="85"/>
      <c r="E775" s="85"/>
      <c r="F775" s="85"/>
      <c r="G775" s="85"/>
    </row>
    <row r="776" customFormat="false" ht="15" hidden="false" customHeight="true" outlineLevel="0" collapsed="false">
      <c r="A776" s="68" t="s">
        <v>2038</v>
      </c>
      <c r="B776" s="68"/>
      <c r="C776" s="68"/>
      <c r="D776" s="68"/>
      <c r="E776" s="68"/>
      <c r="F776" s="68"/>
      <c r="G776" s="68"/>
    </row>
    <row r="777" customFormat="false" ht="15" hidden="false" customHeight="true" outlineLevel="0" collapsed="false">
      <c r="A777" s="65" t="s">
        <v>214</v>
      </c>
      <c r="B777" s="52" t="s">
        <v>219</v>
      </c>
      <c r="C777" s="52"/>
      <c r="D777" s="52"/>
      <c r="E777" s="52"/>
      <c r="F777" s="52"/>
      <c r="G777" s="52"/>
    </row>
    <row r="778" customFormat="false" ht="60" hidden="false" customHeight="true" outlineLevel="0" collapsed="false">
      <c r="A778" s="65" t="s">
        <v>215</v>
      </c>
      <c r="B778" s="52" t="s">
        <v>2255</v>
      </c>
      <c r="C778" s="52"/>
      <c r="D778" s="52"/>
      <c r="E778" s="52"/>
      <c r="F778" s="52"/>
      <c r="G778" s="52"/>
    </row>
    <row r="779" customFormat="false" ht="60" hidden="false" customHeight="true" outlineLevel="0" collapsed="false">
      <c r="A779" s="65" t="s">
        <v>216</v>
      </c>
      <c r="B779" s="52" t="s">
        <v>2256</v>
      </c>
      <c r="C779" s="52"/>
      <c r="D779" s="52"/>
      <c r="E779" s="52"/>
      <c r="F779" s="52"/>
      <c r="G779" s="52"/>
    </row>
    <row r="780" customFormat="false" ht="15" hidden="false" customHeight="false" outlineLevel="0" collapsed="false">
      <c r="A780" s="65" t="s">
        <v>217</v>
      </c>
      <c r="B780" s="52"/>
      <c r="C780" s="52"/>
      <c r="D780" s="52"/>
      <c r="E780" s="52"/>
      <c r="F780" s="52"/>
      <c r="G780" s="52"/>
    </row>
    <row r="781" customFormat="false" ht="15" hidden="false" customHeight="true" outlineLevel="0" collapsed="false">
      <c r="A781" s="68" t="s">
        <v>2029</v>
      </c>
      <c r="B781" s="68"/>
      <c r="C781" s="68"/>
      <c r="D781" s="68"/>
      <c r="E781" s="68"/>
      <c r="F781" s="68"/>
      <c r="G781" s="68"/>
    </row>
    <row r="782" customFormat="false" ht="15" hidden="false" customHeight="true" outlineLevel="0" collapsed="false">
      <c r="A782" s="65" t="s">
        <v>214</v>
      </c>
      <c r="B782" s="52" t="s">
        <v>219</v>
      </c>
      <c r="C782" s="52"/>
      <c r="D782" s="52"/>
      <c r="E782" s="52"/>
      <c r="F782" s="52"/>
      <c r="G782" s="52"/>
    </row>
    <row r="783" customFormat="false" ht="60" hidden="false" customHeight="true" outlineLevel="0" collapsed="false">
      <c r="A783" s="65" t="s">
        <v>215</v>
      </c>
      <c r="B783" s="52" t="s">
        <v>2257</v>
      </c>
      <c r="C783" s="52"/>
      <c r="D783" s="52"/>
      <c r="E783" s="52"/>
      <c r="F783" s="52"/>
      <c r="G783" s="52"/>
    </row>
    <row r="784" customFormat="false" ht="15" hidden="false" customHeight="false" outlineLevel="0" collapsed="false">
      <c r="A784" s="65" t="s">
        <v>216</v>
      </c>
      <c r="B784" s="66"/>
      <c r="C784" s="66"/>
      <c r="D784" s="66"/>
      <c r="E784" s="66"/>
      <c r="F784" s="66"/>
      <c r="G784" s="66"/>
    </row>
    <row r="785" customFormat="false" ht="15" hidden="false" customHeight="false" outlineLevel="0" collapsed="false">
      <c r="A785" s="65" t="s">
        <v>217</v>
      </c>
      <c r="B785" s="52"/>
      <c r="C785" s="52"/>
      <c r="D785" s="52"/>
      <c r="E785" s="52"/>
      <c r="F785" s="52"/>
      <c r="G785" s="52"/>
    </row>
    <row r="786" customFormat="false" ht="15" hidden="false" customHeight="true" outlineLevel="0" collapsed="false">
      <c r="A786" s="68" t="s">
        <v>2032</v>
      </c>
      <c r="B786" s="68"/>
      <c r="C786" s="68"/>
      <c r="D786" s="68"/>
      <c r="E786" s="68"/>
      <c r="F786" s="68"/>
      <c r="G786" s="68"/>
    </row>
    <row r="787" customFormat="false" ht="15" hidden="false" customHeight="true" outlineLevel="0" collapsed="false">
      <c r="A787" s="65" t="s">
        <v>214</v>
      </c>
      <c r="B787" s="52" t="s">
        <v>219</v>
      </c>
      <c r="C787" s="52"/>
      <c r="D787" s="52"/>
      <c r="E787" s="52"/>
      <c r="F787" s="52"/>
      <c r="G787" s="52"/>
    </row>
    <row r="788" customFormat="false" ht="60" hidden="false" customHeight="true" outlineLevel="0" collapsed="false">
      <c r="A788" s="65" t="s">
        <v>215</v>
      </c>
      <c r="B788" s="52" t="s">
        <v>2258</v>
      </c>
      <c r="C788" s="52"/>
      <c r="D788" s="52"/>
      <c r="E788" s="52"/>
      <c r="F788" s="52"/>
      <c r="G788" s="52"/>
    </row>
    <row r="789" customFormat="false" ht="60" hidden="false" customHeight="true" outlineLevel="0" collapsed="false">
      <c r="A789" s="65" t="s">
        <v>216</v>
      </c>
      <c r="B789" s="52" t="s">
        <v>2259</v>
      </c>
      <c r="C789" s="52"/>
      <c r="D789" s="52"/>
      <c r="E789" s="52"/>
      <c r="F789" s="52"/>
      <c r="G789" s="52"/>
    </row>
    <row r="790" customFormat="false" ht="15" hidden="false" customHeight="false" outlineLevel="0" collapsed="false">
      <c r="A790" s="65" t="s">
        <v>217</v>
      </c>
      <c r="B790" s="52"/>
      <c r="C790" s="52"/>
      <c r="D790" s="52"/>
      <c r="E790" s="52"/>
      <c r="F790" s="52"/>
      <c r="G790" s="52"/>
    </row>
    <row r="791" customFormat="false" ht="15" hidden="false" customHeight="true" outlineLevel="0" collapsed="false">
      <c r="A791" s="68" t="s">
        <v>2035</v>
      </c>
      <c r="B791" s="68"/>
      <c r="C791" s="68"/>
      <c r="D791" s="68"/>
      <c r="E791" s="68"/>
      <c r="F791" s="68"/>
      <c r="G791" s="68"/>
    </row>
    <row r="792" customFormat="false" ht="15" hidden="false" customHeight="true" outlineLevel="0" collapsed="false">
      <c r="A792" s="65" t="s">
        <v>214</v>
      </c>
      <c r="B792" s="52" t="s">
        <v>219</v>
      </c>
      <c r="C792" s="52"/>
      <c r="D792" s="52"/>
      <c r="E792" s="52"/>
      <c r="F792" s="52"/>
      <c r="G792" s="52"/>
    </row>
    <row r="793" customFormat="false" ht="60" hidden="false" customHeight="true" outlineLevel="0" collapsed="false">
      <c r="A793" s="65" t="s">
        <v>215</v>
      </c>
      <c r="B793" s="52" t="s">
        <v>2260</v>
      </c>
      <c r="C793" s="52"/>
      <c r="D793" s="52"/>
      <c r="E793" s="52"/>
      <c r="F793" s="52"/>
      <c r="G793" s="52"/>
    </row>
    <row r="794" customFormat="false" ht="60" hidden="false" customHeight="true" outlineLevel="0" collapsed="false">
      <c r="A794" s="65" t="s">
        <v>216</v>
      </c>
      <c r="B794" s="52" t="s">
        <v>2261</v>
      </c>
      <c r="C794" s="52"/>
      <c r="D794" s="52"/>
      <c r="E794" s="52"/>
      <c r="F794" s="52"/>
      <c r="G794" s="52"/>
    </row>
    <row r="795" customFormat="false" ht="15" hidden="false" customHeight="false" outlineLevel="0" collapsed="false">
      <c r="A795" s="65" t="s">
        <v>217</v>
      </c>
      <c r="B795" s="52"/>
      <c r="C795" s="52"/>
      <c r="D795" s="52"/>
      <c r="E795" s="52"/>
      <c r="F795" s="52"/>
      <c r="G795" s="52"/>
    </row>
    <row r="796" customFormat="false" ht="15" hidden="false" customHeight="true" outlineLevel="0" collapsed="false">
      <c r="A796" s="85" t="s">
        <v>2262</v>
      </c>
      <c r="B796" s="85"/>
      <c r="C796" s="85"/>
      <c r="D796" s="85"/>
      <c r="E796" s="85"/>
      <c r="F796" s="85"/>
      <c r="G796" s="85"/>
    </row>
    <row r="797" customFormat="false" ht="15" hidden="false" customHeight="true" outlineLevel="0" collapsed="false">
      <c r="A797" s="68" t="s">
        <v>2035</v>
      </c>
      <c r="B797" s="68"/>
      <c r="C797" s="68"/>
      <c r="D797" s="68"/>
      <c r="E797" s="68"/>
      <c r="F797" s="68"/>
      <c r="G797" s="68"/>
    </row>
    <row r="798" customFormat="false" ht="15" hidden="false" customHeight="true" outlineLevel="0" collapsed="false">
      <c r="A798" s="65" t="s">
        <v>214</v>
      </c>
      <c r="B798" s="52" t="s">
        <v>219</v>
      </c>
      <c r="C798" s="52"/>
      <c r="D798" s="52"/>
      <c r="E798" s="52"/>
      <c r="F798" s="52"/>
      <c r="G798" s="52"/>
    </row>
    <row r="799" customFormat="false" ht="60" hidden="false" customHeight="true" outlineLevel="0" collapsed="false">
      <c r="A799" s="65" t="s">
        <v>215</v>
      </c>
      <c r="B799" s="52" t="s">
        <v>2263</v>
      </c>
      <c r="C799" s="52"/>
      <c r="D799" s="52"/>
      <c r="E799" s="52"/>
      <c r="F799" s="52"/>
      <c r="G799" s="52"/>
    </row>
    <row r="800" customFormat="false" ht="60" hidden="false" customHeight="true" outlineLevel="0" collapsed="false">
      <c r="A800" s="65" t="s">
        <v>216</v>
      </c>
      <c r="B800" s="52" t="s">
        <v>2264</v>
      </c>
      <c r="C800" s="52"/>
      <c r="D800" s="52"/>
      <c r="E800" s="52"/>
      <c r="F800" s="52"/>
      <c r="G800" s="52"/>
    </row>
    <row r="801" customFormat="false" ht="15" hidden="false" customHeight="false" outlineLevel="0" collapsed="false">
      <c r="A801" s="65" t="s">
        <v>217</v>
      </c>
      <c r="B801" s="52"/>
      <c r="C801" s="52"/>
      <c r="D801" s="52"/>
      <c r="E801" s="52"/>
      <c r="F801" s="52"/>
      <c r="G801" s="52"/>
    </row>
    <row r="802" customFormat="false" ht="15" hidden="false" customHeight="true" outlineLevel="0" collapsed="false">
      <c r="A802" s="68" t="s">
        <v>2038</v>
      </c>
      <c r="B802" s="68"/>
      <c r="C802" s="68"/>
      <c r="D802" s="68"/>
      <c r="E802" s="68"/>
      <c r="F802" s="68"/>
      <c r="G802" s="68"/>
    </row>
    <row r="803" customFormat="false" ht="15" hidden="false" customHeight="true" outlineLevel="0" collapsed="false">
      <c r="A803" s="65" t="s">
        <v>214</v>
      </c>
      <c r="B803" s="52" t="s">
        <v>219</v>
      </c>
      <c r="C803" s="52"/>
      <c r="D803" s="52"/>
      <c r="E803" s="52"/>
      <c r="F803" s="52"/>
      <c r="G803" s="52"/>
    </row>
    <row r="804" customFormat="false" ht="60" hidden="false" customHeight="true" outlineLevel="0" collapsed="false">
      <c r="A804" s="65" t="s">
        <v>215</v>
      </c>
      <c r="B804" s="52" t="s">
        <v>2265</v>
      </c>
      <c r="C804" s="52"/>
      <c r="D804" s="52"/>
      <c r="E804" s="52"/>
      <c r="F804" s="52"/>
      <c r="G804" s="52"/>
    </row>
    <row r="805" customFormat="false" ht="60" hidden="false" customHeight="true" outlineLevel="0" collapsed="false">
      <c r="A805" s="65" t="s">
        <v>216</v>
      </c>
      <c r="B805" s="52" t="s">
        <v>2266</v>
      </c>
      <c r="C805" s="52"/>
      <c r="D805" s="52"/>
      <c r="E805" s="52"/>
      <c r="F805" s="52"/>
      <c r="G805" s="52"/>
    </row>
    <row r="806" customFormat="false" ht="15" hidden="false" customHeight="false" outlineLevel="0" collapsed="false">
      <c r="A806" s="65" t="s">
        <v>217</v>
      </c>
      <c r="B806" s="52"/>
      <c r="C806" s="52"/>
      <c r="D806" s="52"/>
      <c r="E806" s="52"/>
      <c r="F806" s="52"/>
      <c r="G806" s="52"/>
    </row>
    <row r="807" customFormat="false" ht="15" hidden="false" customHeight="true" outlineLevel="0" collapsed="false">
      <c r="A807" s="68" t="s">
        <v>2032</v>
      </c>
      <c r="B807" s="68"/>
      <c r="C807" s="68"/>
      <c r="D807" s="68"/>
      <c r="E807" s="68"/>
      <c r="F807" s="68"/>
      <c r="G807" s="68"/>
    </row>
    <row r="808" customFormat="false" ht="15" hidden="false" customHeight="true" outlineLevel="0" collapsed="false">
      <c r="A808" s="65" t="s">
        <v>214</v>
      </c>
      <c r="B808" s="52" t="s">
        <v>219</v>
      </c>
      <c r="C808" s="52"/>
      <c r="D808" s="52"/>
      <c r="E808" s="52"/>
      <c r="F808" s="52"/>
      <c r="G808" s="52"/>
    </row>
    <row r="809" customFormat="false" ht="60" hidden="false" customHeight="true" outlineLevel="0" collapsed="false">
      <c r="A809" s="65" t="s">
        <v>215</v>
      </c>
      <c r="B809" s="52" t="s">
        <v>2267</v>
      </c>
      <c r="C809" s="52"/>
      <c r="D809" s="52"/>
      <c r="E809" s="52"/>
      <c r="F809" s="52"/>
      <c r="G809" s="52"/>
    </row>
    <row r="810" customFormat="false" ht="60" hidden="false" customHeight="true" outlineLevel="0" collapsed="false">
      <c r="A810" s="65" t="s">
        <v>216</v>
      </c>
      <c r="B810" s="52" t="s">
        <v>2268</v>
      </c>
      <c r="C810" s="52"/>
      <c r="D810" s="52"/>
      <c r="E810" s="52"/>
      <c r="F810" s="52"/>
      <c r="G810" s="52"/>
    </row>
    <row r="811" customFormat="false" ht="15" hidden="false" customHeight="false" outlineLevel="0" collapsed="false">
      <c r="A811" s="65" t="s">
        <v>217</v>
      </c>
      <c r="B811" s="52"/>
      <c r="C811" s="52"/>
      <c r="D811" s="52"/>
      <c r="E811" s="52"/>
      <c r="F811" s="52"/>
      <c r="G811" s="52"/>
    </row>
    <row r="812" customFormat="false" ht="15" hidden="false" customHeight="true" outlineLevel="0" collapsed="false">
      <c r="A812" s="68" t="s">
        <v>2029</v>
      </c>
      <c r="B812" s="68"/>
      <c r="C812" s="68"/>
      <c r="D812" s="68"/>
      <c r="E812" s="68"/>
      <c r="F812" s="68"/>
      <c r="G812" s="68"/>
    </row>
    <row r="813" customFormat="false" ht="15" hidden="false" customHeight="true" outlineLevel="0" collapsed="false">
      <c r="A813" s="65" t="s">
        <v>214</v>
      </c>
      <c r="B813" s="52" t="s">
        <v>219</v>
      </c>
      <c r="C813" s="52"/>
      <c r="D813" s="52"/>
      <c r="E813" s="52"/>
      <c r="F813" s="52"/>
      <c r="G813" s="52"/>
    </row>
    <row r="814" customFormat="false" ht="60" hidden="false" customHeight="true" outlineLevel="0" collapsed="false">
      <c r="A814" s="65" t="s">
        <v>215</v>
      </c>
      <c r="B814" s="52" t="s">
        <v>2269</v>
      </c>
      <c r="C814" s="52"/>
      <c r="D814" s="52"/>
      <c r="E814" s="52"/>
      <c r="F814" s="52"/>
      <c r="G814" s="52"/>
    </row>
    <row r="815" customFormat="false" ht="60" hidden="false" customHeight="true" outlineLevel="0" collapsed="false">
      <c r="A815" s="65" t="s">
        <v>216</v>
      </c>
      <c r="B815" s="52" t="s">
        <v>2270</v>
      </c>
      <c r="C815" s="52"/>
      <c r="D815" s="52"/>
      <c r="E815" s="52"/>
      <c r="F815" s="52"/>
      <c r="G815" s="52"/>
    </row>
    <row r="816" customFormat="false" ht="15" hidden="false" customHeight="false" outlineLevel="0" collapsed="false">
      <c r="A816" s="65" t="s">
        <v>217</v>
      </c>
      <c r="B816" s="52"/>
      <c r="C816" s="52"/>
      <c r="D816" s="52"/>
      <c r="E816" s="52"/>
      <c r="F816" s="52"/>
      <c r="G816" s="52"/>
    </row>
    <row r="817" customFormat="false" ht="15" hidden="false" customHeight="true" outlineLevel="0" collapsed="false">
      <c r="A817" s="85" t="s">
        <v>2271</v>
      </c>
      <c r="B817" s="85"/>
      <c r="C817" s="85"/>
      <c r="D817" s="85"/>
      <c r="E817" s="85"/>
      <c r="F817" s="85"/>
      <c r="G817" s="85"/>
    </row>
    <row r="818" customFormat="false" ht="15" hidden="false" customHeight="true" outlineLevel="0" collapsed="false">
      <c r="A818" s="68" t="s">
        <v>2029</v>
      </c>
      <c r="B818" s="68"/>
      <c r="C818" s="68"/>
      <c r="D818" s="68"/>
      <c r="E818" s="68"/>
      <c r="F818" s="68"/>
      <c r="G818" s="68"/>
    </row>
    <row r="819" customFormat="false" ht="15" hidden="false" customHeight="true" outlineLevel="0" collapsed="false">
      <c r="A819" s="65" t="s">
        <v>214</v>
      </c>
      <c r="B819" s="52" t="s">
        <v>233</v>
      </c>
      <c r="C819" s="52"/>
      <c r="D819" s="52"/>
      <c r="E819" s="52"/>
      <c r="F819" s="52"/>
      <c r="G819" s="52"/>
    </row>
    <row r="820" customFormat="false" ht="60" hidden="false" customHeight="true" outlineLevel="0" collapsed="false">
      <c r="A820" s="65" t="s">
        <v>215</v>
      </c>
      <c r="B820" s="52" t="s">
        <v>2272</v>
      </c>
      <c r="C820" s="52"/>
      <c r="D820" s="52"/>
      <c r="E820" s="52"/>
      <c r="F820" s="52"/>
      <c r="G820" s="52"/>
    </row>
    <row r="821" customFormat="false" ht="60" hidden="false" customHeight="true" outlineLevel="0" collapsed="false">
      <c r="A821" s="65" t="s">
        <v>216</v>
      </c>
      <c r="B821" s="52" t="n">
        <v>0</v>
      </c>
      <c r="C821" s="52"/>
      <c r="D821" s="52"/>
      <c r="E821" s="52"/>
      <c r="F821" s="52"/>
      <c r="G821" s="52"/>
    </row>
    <row r="822" customFormat="false" ht="15" hidden="false" customHeight="false" outlineLevel="0" collapsed="false">
      <c r="A822" s="65" t="s">
        <v>217</v>
      </c>
      <c r="B822" s="52"/>
      <c r="C822" s="52"/>
      <c r="D822" s="52"/>
      <c r="E822" s="52"/>
      <c r="F822" s="52"/>
      <c r="G822" s="52"/>
    </row>
    <row r="823" customFormat="false" ht="15" hidden="false" customHeight="true" outlineLevel="0" collapsed="false">
      <c r="A823" s="68" t="s">
        <v>2038</v>
      </c>
      <c r="B823" s="68"/>
      <c r="C823" s="68"/>
      <c r="D823" s="68"/>
      <c r="E823" s="68"/>
      <c r="F823" s="68"/>
      <c r="G823" s="68"/>
    </row>
    <row r="824" customFormat="false" ht="15" hidden="false" customHeight="true" outlineLevel="0" collapsed="false">
      <c r="A824" s="65" t="s">
        <v>214</v>
      </c>
      <c r="B824" s="52" t="s">
        <v>219</v>
      </c>
      <c r="C824" s="52"/>
      <c r="D824" s="52"/>
      <c r="E824" s="52"/>
      <c r="F824" s="52"/>
      <c r="G824" s="52"/>
    </row>
    <row r="825" customFormat="false" ht="60" hidden="false" customHeight="true" outlineLevel="0" collapsed="false">
      <c r="A825" s="65" t="s">
        <v>215</v>
      </c>
      <c r="B825" s="52" t="s">
        <v>2273</v>
      </c>
      <c r="C825" s="52"/>
      <c r="D825" s="52"/>
      <c r="E825" s="52"/>
      <c r="F825" s="52"/>
      <c r="G825" s="52"/>
    </row>
    <row r="826" customFormat="false" ht="60" hidden="false" customHeight="true" outlineLevel="0" collapsed="false">
      <c r="A826" s="65" t="s">
        <v>216</v>
      </c>
      <c r="B826" s="52" t="n">
        <v>0</v>
      </c>
      <c r="C826" s="52"/>
      <c r="D826" s="52"/>
      <c r="E826" s="52"/>
      <c r="F826" s="52"/>
      <c r="G826" s="52"/>
    </row>
    <row r="827" customFormat="false" ht="15" hidden="false" customHeight="false" outlineLevel="0" collapsed="false">
      <c r="A827" s="65" t="s">
        <v>217</v>
      </c>
      <c r="B827" s="52"/>
      <c r="C827" s="52"/>
      <c r="D827" s="52"/>
      <c r="E827" s="52"/>
      <c r="F827" s="52"/>
      <c r="G827" s="52"/>
    </row>
    <row r="828" customFormat="false" ht="15" hidden="false" customHeight="true" outlineLevel="0" collapsed="false">
      <c r="A828" s="68" t="s">
        <v>2035</v>
      </c>
      <c r="B828" s="68"/>
      <c r="C828" s="68"/>
      <c r="D828" s="68"/>
      <c r="E828" s="68"/>
      <c r="F828" s="68"/>
      <c r="G828" s="68"/>
    </row>
    <row r="829" customFormat="false" ht="15" hidden="false" customHeight="true" outlineLevel="0" collapsed="false">
      <c r="A829" s="65" t="s">
        <v>214</v>
      </c>
      <c r="B829" s="52" t="s">
        <v>233</v>
      </c>
      <c r="C829" s="52"/>
      <c r="D829" s="52"/>
      <c r="E829" s="52"/>
      <c r="F829" s="52"/>
      <c r="G829" s="52"/>
    </row>
    <row r="830" customFormat="false" ht="60" hidden="false" customHeight="true" outlineLevel="0" collapsed="false">
      <c r="A830" s="65" t="s">
        <v>215</v>
      </c>
      <c r="B830" s="52" t="s">
        <v>2274</v>
      </c>
      <c r="C830" s="52"/>
      <c r="D830" s="52"/>
      <c r="E830" s="52"/>
      <c r="F830" s="52"/>
      <c r="G830" s="52"/>
    </row>
    <row r="831" customFormat="false" ht="60" hidden="false" customHeight="true" outlineLevel="0" collapsed="false">
      <c r="A831" s="65" t="s">
        <v>216</v>
      </c>
      <c r="B831" s="52" t="n">
        <v>0</v>
      </c>
      <c r="C831" s="52"/>
      <c r="D831" s="52"/>
      <c r="E831" s="52"/>
      <c r="F831" s="52"/>
      <c r="G831" s="52"/>
    </row>
    <row r="832" customFormat="false" ht="15" hidden="false" customHeight="false" outlineLevel="0" collapsed="false">
      <c r="A832" s="65" t="s">
        <v>217</v>
      </c>
      <c r="B832" s="52"/>
      <c r="C832" s="52"/>
      <c r="D832" s="52"/>
      <c r="E832" s="52"/>
      <c r="F832" s="52"/>
      <c r="G832" s="52"/>
    </row>
    <row r="833" customFormat="false" ht="15" hidden="false" customHeight="true" outlineLevel="0" collapsed="false">
      <c r="A833" s="68" t="s">
        <v>2032</v>
      </c>
      <c r="B833" s="68"/>
      <c r="C833" s="68"/>
      <c r="D833" s="68"/>
      <c r="E833" s="68"/>
      <c r="F833" s="68"/>
      <c r="G833" s="68"/>
    </row>
    <row r="834" customFormat="false" ht="15" hidden="false" customHeight="true" outlineLevel="0" collapsed="false">
      <c r="A834" s="65" t="s">
        <v>214</v>
      </c>
      <c r="B834" s="52" t="s">
        <v>233</v>
      </c>
      <c r="C834" s="52"/>
      <c r="D834" s="52"/>
      <c r="E834" s="52"/>
      <c r="F834" s="52"/>
      <c r="G834" s="52"/>
    </row>
    <row r="835" customFormat="false" ht="60" hidden="false" customHeight="true" outlineLevel="0" collapsed="false">
      <c r="A835" s="65" t="s">
        <v>215</v>
      </c>
      <c r="B835" s="52" t="s">
        <v>2275</v>
      </c>
      <c r="C835" s="52"/>
      <c r="D835" s="52"/>
      <c r="E835" s="52"/>
      <c r="F835" s="52"/>
      <c r="G835" s="52"/>
    </row>
    <row r="836" customFormat="false" ht="60" hidden="false" customHeight="true" outlineLevel="0" collapsed="false">
      <c r="A836" s="65" t="s">
        <v>216</v>
      </c>
      <c r="B836" s="52" t="n">
        <v>0</v>
      </c>
      <c r="C836" s="52"/>
      <c r="D836" s="52"/>
      <c r="E836" s="52"/>
      <c r="F836" s="52"/>
      <c r="G836" s="52"/>
    </row>
    <row r="837" customFormat="false" ht="15" hidden="false" customHeight="false" outlineLevel="0" collapsed="false">
      <c r="A837" s="65" t="s">
        <v>217</v>
      </c>
      <c r="B837" s="52"/>
      <c r="C837" s="52"/>
      <c r="D837" s="52"/>
      <c r="E837" s="52"/>
      <c r="F837" s="52"/>
      <c r="G837" s="52"/>
    </row>
    <row r="838" customFormat="false" ht="15" hidden="false" customHeight="true" outlineLevel="0" collapsed="false">
      <c r="A838" s="85" t="s">
        <v>2276</v>
      </c>
      <c r="B838" s="85"/>
      <c r="C838" s="85"/>
      <c r="D838" s="85"/>
      <c r="E838" s="85"/>
      <c r="F838" s="85"/>
      <c r="G838" s="85"/>
    </row>
    <row r="839" customFormat="false" ht="15" hidden="false" customHeight="true" outlineLevel="0" collapsed="false">
      <c r="A839" s="68" t="s">
        <v>2035</v>
      </c>
      <c r="B839" s="68"/>
      <c r="C839" s="68"/>
      <c r="D839" s="68"/>
      <c r="E839" s="68"/>
      <c r="F839" s="68"/>
      <c r="G839" s="68"/>
    </row>
    <row r="840" customFormat="false" ht="15" hidden="false" customHeight="true" outlineLevel="0" collapsed="false">
      <c r="A840" s="65" t="s">
        <v>214</v>
      </c>
      <c r="B840" s="52" t="s">
        <v>233</v>
      </c>
      <c r="C840" s="52"/>
      <c r="D840" s="52"/>
      <c r="E840" s="52"/>
      <c r="F840" s="52"/>
      <c r="G840" s="52"/>
    </row>
    <row r="841" customFormat="false" ht="60" hidden="false" customHeight="true" outlineLevel="0" collapsed="false">
      <c r="A841" s="65" t="s">
        <v>215</v>
      </c>
      <c r="B841" s="52" t="s">
        <v>2277</v>
      </c>
      <c r="C841" s="52"/>
      <c r="D841" s="52"/>
      <c r="E841" s="52"/>
      <c r="F841" s="52"/>
      <c r="G841" s="52"/>
    </row>
    <row r="842" customFormat="false" ht="60" hidden="false" customHeight="true" outlineLevel="0" collapsed="false">
      <c r="A842" s="65" t="s">
        <v>216</v>
      </c>
      <c r="B842" s="52" t="s">
        <v>2278</v>
      </c>
      <c r="C842" s="52"/>
      <c r="D842" s="52"/>
      <c r="E842" s="52"/>
      <c r="F842" s="52"/>
      <c r="G842" s="52"/>
    </row>
    <row r="843" customFormat="false" ht="15" hidden="false" customHeight="false" outlineLevel="0" collapsed="false">
      <c r="A843" s="65" t="s">
        <v>217</v>
      </c>
      <c r="B843" s="52"/>
      <c r="C843" s="52"/>
      <c r="D843" s="52"/>
      <c r="E843" s="52"/>
      <c r="F843" s="52"/>
      <c r="G843" s="52"/>
    </row>
    <row r="844" customFormat="false" ht="15" hidden="false" customHeight="true" outlineLevel="0" collapsed="false">
      <c r="A844" s="68" t="s">
        <v>2038</v>
      </c>
      <c r="B844" s="68"/>
      <c r="C844" s="68"/>
      <c r="D844" s="68"/>
      <c r="E844" s="68"/>
      <c r="F844" s="68"/>
      <c r="G844" s="68"/>
    </row>
    <row r="845" customFormat="false" ht="15" hidden="false" customHeight="true" outlineLevel="0" collapsed="false">
      <c r="A845" s="65" t="s">
        <v>214</v>
      </c>
      <c r="B845" s="52" t="s">
        <v>219</v>
      </c>
      <c r="C845" s="52"/>
      <c r="D845" s="52"/>
      <c r="E845" s="52"/>
      <c r="F845" s="52"/>
      <c r="G845" s="52"/>
    </row>
    <row r="846" customFormat="false" ht="60" hidden="false" customHeight="true" outlineLevel="0" collapsed="false">
      <c r="A846" s="65" t="s">
        <v>215</v>
      </c>
      <c r="B846" s="52" t="s">
        <v>2279</v>
      </c>
      <c r="C846" s="52"/>
      <c r="D846" s="52"/>
      <c r="E846" s="52"/>
      <c r="F846" s="52"/>
      <c r="G846" s="52"/>
    </row>
    <row r="847" customFormat="false" ht="60" hidden="false" customHeight="true" outlineLevel="0" collapsed="false">
      <c r="A847" s="65" t="s">
        <v>216</v>
      </c>
      <c r="B847" s="52" t="s">
        <v>2280</v>
      </c>
      <c r="C847" s="52"/>
      <c r="D847" s="52"/>
      <c r="E847" s="52"/>
      <c r="F847" s="52"/>
      <c r="G847" s="52"/>
    </row>
    <row r="848" customFormat="false" ht="60" hidden="false" customHeight="true" outlineLevel="0" collapsed="false">
      <c r="A848" s="65" t="s">
        <v>217</v>
      </c>
      <c r="B848" s="67" t="s">
        <v>2281</v>
      </c>
      <c r="C848" s="67"/>
      <c r="D848" s="67"/>
      <c r="E848" s="67"/>
      <c r="F848" s="67"/>
      <c r="G848" s="67"/>
    </row>
    <row r="849" customFormat="false" ht="15" hidden="false" customHeight="true" outlineLevel="0" collapsed="false">
      <c r="A849" s="68" t="s">
        <v>2029</v>
      </c>
      <c r="B849" s="68"/>
      <c r="C849" s="68"/>
      <c r="D849" s="68"/>
      <c r="E849" s="68"/>
      <c r="F849" s="68"/>
      <c r="G849" s="68"/>
    </row>
    <row r="850" customFormat="false" ht="15" hidden="false" customHeight="true" outlineLevel="0" collapsed="false">
      <c r="A850" s="65" t="s">
        <v>214</v>
      </c>
      <c r="B850" s="52" t="s">
        <v>219</v>
      </c>
      <c r="C850" s="52"/>
      <c r="D850" s="52"/>
      <c r="E850" s="52"/>
      <c r="F850" s="52"/>
      <c r="G850" s="52"/>
    </row>
    <row r="851" customFormat="false" ht="60" hidden="false" customHeight="true" outlineLevel="0" collapsed="false">
      <c r="A851" s="65" t="s">
        <v>215</v>
      </c>
      <c r="B851" s="52" t="s">
        <v>2282</v>
      </c>
      <c r="C851" s="52"/>
      <c r="D851" s="52"/>
      <c r="E851" s="52"/>
      <c r="F851" s="52"/>
      <c r="G851" s="52"/>
    </row>
    <row r="852" customFormat="false" ht="60" hidden="false" customHeight="true" outlineLevel="0" collapsed="false">
      <c r="A852" s="65" t="s">
        <v>216</v>
      </c>
      <c r="B852" s="52" t="s">
        <v>2283</v>
      </c>
      <c r="C852" s="52"/>
      <c r="D852" s="52"/>
      <c r="E852" s="52"/>
      <c r="F852" s="52"/>
      <c r="G852" s="52"/>
    </row>
    <row r="853" customFormat="false" ht="15" hidden="false" customHeight="false" outlineLevel="0" collapsed="false">
      <c r="A853" s="65" t="s">
        <v>217</v>
      </c>
      <c r="B853" s="52"/>
      <c r="C853" s="52"/>
      <c r="D853" s="52"/>
      <c r="E853" s="52"/>
      <c r="F853" s="52"/>
      <c r="G853" s="52"/>
    </row>
    <row r="854" customFormat="false" ht="15" hidden="false" customHeight="true" outlineLevel="0" collapsed="false">
      <c r="A854" s="68" t="s">
        <v>2032</v>
      </c>
      <c r="B854" s="68"/>
      <c r="C854" s="68"/>
      <c r="D854" s="68"/>
      <c r="E854" s="68"/>
      <c r="F854" s="68"/>
      <c r="G854" s="68"/>
    </row>
    <row r="855" customFormat="false" ht="15" hidden="false" customHeight="true" outlineLevel="0" collapsed="false">
      <c r="A855" s="65" t="s">
        <v>214</v>
      </c>
      <c r="B855" s="52" t="s">
        <v>219</v>
      </c>
      <c r="C855" s="52"/>
      <c r="D855" s="52"/>
      <c r="E855" s="52"/>
      <c r="F855" s="52"/>
      <c r="G855" s="52"/>
    </row>
    <row r="856" customFormat="false" ht="60" hidden="false" customHeight="true" outlineLevel="0" collapsed="false">
      <c r="A856" s="65" t="s">
        <v>215</v>
      </c>
      <c r="B856" s="52" t="s">
        <v>2284</v>
      </c>
      <c r="C856" s="52"/>
      <c r="D856" s="52"/>
      <c r="E856" s="52"/>
      <c r="F856" s="52"/>
      <c r="G856" s="52"/>
    </row>
    <row r="857" customFormat="false" ht="60" hidden="false" customHeight="true" outlineLevel="0" collapsed="false">
      <c r="A857" s="65" t="s">
        <v>216</v>
      </c>
      <c r="B857" s="52" t="s">
        <v>2285</v>
      </c>
      <c r="C857" s="52"/>
      <c r="D857" s="52"/>
      <c r="E857" s="52"/>
      <c r="F857" s="52"/>
      <c r="G857" s="52"/>
    </row>
    <row r="858" customFormat="false" ht="60" hidden="false" customHeight="true" outlineLevel="0" collapsed="false">
      <c r="A858" s="65" t="s">
        <v>217</v>
      </c>
      <c r="B858" s="67" t="s">
        <v>2286</v>
      </c>
      <c r="C858" s="67"/>
      <c r="D858" s="67"/>
      <c r="E858" s="67"/>
      <c r="F858" s="67"/>
      <c r="G858" s="67"/>
    </row>
    <row r="859" customFormat="false" ht="15" hidden="false" customHeight="true" outlineLevel="0" collapsed="false">
      <c r="A859" s="85" t="s">
        <v>2287</v>
      </c>
      <c r="B859" s="85"/>
      <c r="C859" s="85"/>
      <c r="D859" s="85"/>
      <c r="E859" s="85"/>
      <c r="F859" s="85"/>
      <c r="G859" s="85"/>
    </row>
    <row r="860" customFormat="false" ht="15" hidden="false" customHeight="true" outlineLevel="0" collapsed="false">
      <c r="A860" s="68" t="s">
        <v>2029</v>
      </c>
      <c r="B860" s="68"/>
      <c r="C860" s="68"/>
      <c r="D860" s="68"/>
      <c r="E860" s="68"/>
      <c r="F860" s="68"/>
      <c r="G860" s="68"/>
    </row>
    <row r="861" customFormat="false" ht="15" hidden="false" customHeight="true" outlineLevel="0" collapsed="false">
      <c r="A861" s="65" t="s">
        <v>214</v>
      </c>
      <c r="B861" s="52" t="s">
        <v>219</v>
      </c>
      <c r="C861" s="52"/>
      <c r="D861" s="52"/>
      <c r="E861" s="52"/>
      <c r="F861" s="52"/>
      <c r="G861" s="52"/>
    </row>
    <row r="862" customFormat="false" ht="60" hidden="false" customHeight="true" outlineLevel="0" collapsed="false">
      <c r="A862" s="65" t="s">
        <v>215</v>
      </c>
      <c r="B862" s="52" t="s">
        <v>2288</v>
      </c>
      <c r="C862" s="52"/>
      <c r="D862" s="52"/>
      <c r="E862" s="52"/>
      <c r="F862" s="52"/>
      <c r="G862" s="52"/>
    </row>
    <row r="863" customFormat="false" ht="60" hidden="false" customHeight="true" outlineLevel="0" collapsed="false">
      <c r="A863" s="65" t="s">
        <v>216</v>
      </c>
      <c r="B863" s="52" t="s">
        <v>2289</v>
      </c>
      <c r="C863" s="52"/>
      <c r="D863" s="52"/>
      <c r="E863" s="52"/>
      <c r="F863" s="52"/>
      <c r="G863" s="52"/>
    </row>
    <row r="864" customFormat="false" ht="15" hidden="false" customHeight="false" outlineLevel="0" collapsed="false">
      <c r="A864" s="65" t="s">
        <v>217</v>
      </c>
      <c r="B864" s="52"/>
      <c r="C864" s="52"/>
      <c r="D864" s="52"/>
      <c r="E864" s="52"/>
      <c r="F864" s="52"/>
      <c r="G864" s="52"/>
    </row>
    <row r="865" customFormat="false" ht="15" hidden="false" customHeight="true" outlineLevel="0" collapsed="false">
      <c r="A865" s="68" t="s">
        <v>2038</v>
      </c>
      <c r="B865" s="68"/>
      <c r="C865" s="68"/>
      <c r="D865" s="68"/>
      <c r="E865" s="68"/>
      <c r="F865" s="68"/>
      <c r="G865" s="68"/>
    </row>
    <row r="866" customFormat="false" ht="15" hidden="false" customHeight="true" outlineLevel="0" collapsed="false">
      <c r="A866" s="65" t="s">
        <v>214</v>
      </c>
      <c r="B866" s="52" t="s">
        <v>219</v>
      </c>
      <c r="C866" s="52"/>
      <c r="D866" s="52"/>
      <c r="E866" s="52"/>
      <c r="F866" s="52"/>
      <c r="G866" s="52"/>
    </row>
    <row r="867" customFormat="false" ht="60" hidden="false" customHeight="true" outlineLevel="0" collapsed="false">
      <c r="A867" s="65" t="s">
        <v>215</v>
      </c>
      <c r="B867" s="52" t="s">
        <v>2290</v>
      </c>
      <c r="C867" s="52"/>
      <c r="D867" s="52"/>
      <c r="E867" s="52"/>
      <c r="F867" s="52"/>
      <c r="G867" s="52"/>
    </row>
    <row r="868" customFormat="false" ht="60" hidden="false" customHeight="true" outlineLevel="0" collapsed="false">
      <c r="A868" s="65" t="s">
        <v>216</v>
      </c>
      <c r="B868" s="52" t="s">
        <v>2291</v>
      </c>
      <c r="C868" s="52"/>
      <c r="D868" s="52"/>
      <c r="E868" s="52"/>
      <c r="F868" s="52"/>
      <c r="G868" s="52"/>
    </row>
    <row r="869" customFormat="false" ht="15" hidden="false" customHeight="false" outlineLevel="0" collapsed="false">
      <c r="A869" s="65" t="s">
        <v>217</v>
      </c>
      <c r="B869" s="52"/>
      <c r="C869" s="52"/>
      <c r="D869" s="52"/>
      <c r="E869" s="52"/>
      <c r="F869" s="52"/>
      <c r="G869" s="52"/>
    </row>
    <row r="870" customFormat="false" ht="15" hidden="false" customHeight="true" outlineLevel="0" collapsed="false">
      <c r="A870" s="68" t="s">
        <v>2035</v>
      </c>
      <c r="B870" s="68"/>
      <c r="C870" s="68"/>
      <c r="D870" s="68"/>
      <c r="E870" s="68"/>
      <c r="F870" s="68"/>
      <c r="G870" s="68"/>
    </row>
    <row r="871" customFormat="false" ht="15" hidden="false" customHeight="true" outlineLevel="0" collapsed="false">
      <c r="A871" s="65" t="s">
        <v>214</v>
      </c>
      <c r="B871" s="52" t="s">
        <v>2292</v>
      </c>
      <c r="C871" s="52"/>
      <c r="D871" s="52"/>
      <c r="E871" s="52"/>
      <c r="F871" s="52"/>
      <c r="G871" s="52"/>
    </row>
    <row r="872" customFormat="false" ht="60" hidden="false" customHeight="true" outlineLevel="0" collapsed="false">
      <c r="A872" s="65" t="s">
        <v>215</v>
      </c>
      <c r="B872" s="52" t="s">
        <v>2293</v>
      </c>
      <c r="C872" s="52"/>
      <c r="D872" s="52"/>
      <c r="E872" s="52"/>
      <c r="F872" s="52"/>
      <c r="G872" s="52"/>
    </row>
    <row r="873" customFormat="false" ht="60" hidden="false" customHeight="true" outlineLevel="0" collapsed="false">
      <c r="A873" s="65" t="s">
        <v>216</v>
      </c>
      <c r="B873" s="52" t="s">
        <v>2294</v>
      </c>
      <c r="C873" s="52"/>
      <c r="D873" s="52"/>
      <c r="E873" s="52"/>
      <c r="F873" s="52"/>
      <c r="G873" s="52"/>
    </row>
    <row r="874" customFormat="false" ht="15" hidden="false" customHeight="false" outlineLevel="0" collapsed="false">
      <c r="A874" s="65" t="s">
        <v>217</v>
      </c>
      <c r="B874" s="52"/>
      <c r="C874" s="52"/>
      <c r="D874" s="52"/>
      <c r="E874" s="52"/>
      <c r="F874" s="52"/>
      <c r="G874" s="52"/>
    </row>
    <row r="875" customFormat="false" ht="15" hidden="false" customHeight="true" outlineLevel="0" collapsed="false">
      <c r="A875" s="68" t="s">
        <v>2032</v>
      </c>
      <c r="B875" s="68"/>
      <c r="C875" s="68"/>
      <c r="D875" s="68"/>
      <c r="E875" s="68"/>
      <c r="F875" s="68"/>
      <c r="G875" s="68"/>
    </row>
    <row r="876" customFormat="false" ht="15" hidden="false" customHeight="true" outlineLevel="0" collapsed="false">
      <c r="A876" s="65" t="s">
        <v>214</v>
      </c>
      <c r="B876" s="52" t="s">
        <v>2292</v>
      </c>
      <c r="C876" s="52"/>
      <c r="D876" s="52"/>
      <c r="E876" s="52"/>
      <c r="F876" s="52"/>
      <c r="G876" s="52"/>
    </row>
    <row r="877" customFormat="false" ht="60" hidden="false" customHeight="true" outlineLevel="0" collapsed="false">
      <c r="A877" s="65" t="s">
        <v>215</v>
      </c>
      <c r="B877" s="52" t="s">
        <v>2295</v>
      </c>
      <c r="C877" s="52"/>
      <c r="D877" s="52"/>
      <c r="E877" s="52"/>
      <c r="F877" s="52"/>
      <c r="G877" s="52"/>
    </row>
    <row r="878" customFormat="false" ht="60" hidden="false" customHeight="true" outlineLevel="0" collapsed="false">
      <c r="A878" s="65" t="s">
        <v>216</v>
      </c>
      <c r="B878" s="52" t="s">
        <v>2296</v>
      </c>
      <c r="C878" s="52"/>
      <c r="D878" s="52"/>
      <c r="E878" s="52"/>
      <c r="F878" s="52"/>
      <c r="G878" s="52"/>
    </row>
    <row r="879" customFormat="false" ht="15" hidden="false" customHeight="false" outlineLevel="0" collapsed="false">
      <c r="A879" s="65" t="s">
        <v>217</v>
      </c>
      <c r="B879" s="52"/>
      <c r="C879" s="52"/>
      <c r="D879" s="52"/>
      <c r="E879" s="52"/>
      <c r="F879" s="52"/>
      <c r="G879" s="52"/>
    </row>
    <row r="880" customFormat="false" ht="15" hidden="false" customHeight="true" outlineLevel="0" collapsed="false">
      <c r="A880" s="85" t="s">
        <v>2297</v>
      </c>
      <c r="B880" s="85"/>
      <c r="C880" s="85"/>
      <c r="D880" s="85"/>
      <c r="E880" s="85"/>
      <c r="F880" s="85"/>
      <c r="G880" s="85"/>
    </row>
    <row r="881" customFormat="false" ht="15" hidden="false" customHeight="true" outlineLevel="0" collapsed="false">
      <c r="A881" s="68" t="s">
        <v>2035</v>
      </c>
      <c r="B881" s="68"/>
      <c r="C881" s="68"/>
      <c r="D881" s="68"/>
      <c r="E881" s="68"/>
      <c r="F881" s="68"/>
      <c r="G881" s="68"/>
    </row>
    <row r="882" customFormat="false" ht="15" hidden="false" customHeight="true" outlineLevel="0" collapsed="false">
      <c r="A882" s="65" t="s">
        <v>214</v>
      </c>
      <c r="B882" s="52" t="s">
        <v>611</v>
      </c>
      <c r="C882" s="52"/>
      <c r="D882" s="52"/>
      <c r="E882" s="52"/>
      <c r="F882" s="52"/>
      <c r="G882" s="52"/>
    </row>
    <row r="883" customFormat="false" ht="60" hidden="false" customHeight="true" outlineLevel="0" collapsed="false">
      <c r="A883" s="65" t="s">
        <v>215</v>
      </c>
      <c r="B883" s="52" t="s">
        <v>2298</v>
      </c>
      <c r="C883" s="52"/>
      <c r="D883" s="52"/>
      <c r="E883" s="52"/>
      <c r="F883" s="52"/>
      <c r="G883" s="52"/>
    </row>
    <row r="884" customFormat="false" ht="60" hidden="false" customHeight="true" outlineLevel="0" collapsed="false">
      <c r="A884" s="65" t="s">
        <v>216</v>
      </c>
      <c r="B884" s="52" t="s">
        <v>2299</v>
      </c>
      <c r="C884" s="52"/>
      <c r="D884" s="52"/>
      <c r="E884" s="52"/>
      <c r="F884" s="52"/>
      <c r="G884" s="52"/>
    </row>
    <row r="885" customFormat="false" ht="15" hidden="false" customHeight="false" outlineLevel="0" collapsed="false">
      <c r="A885" s="65" t="s">
        <v>217</v>
      </c>
      <c r="B885" s="52"/>
      <c r="C885" s="52"/>
      <c r="D885" s="52"/>
      <c r="E885" s="52"/>
      <c r="F885" s="52"/>
      <c r="G885" s="52"/>
    </row>
    <row r="886" customFormat="false" ht="15" hidden="false" customHeight="true" outlineLevel="0" collapsed="false">
      <c r="A886" s="68" t="s">
        <v>2038</v>
      </c>
      <c r="B886" s="68"/>
      <c r="C886" s="68"/>
      <c r="D886" s="68"/>
      <c r="E886" s="68"/>
      <c r="F886" s="68"/>
      <c r="G886" s="68"/>
    </row>
    <row r="887" customFormat="false" ht="15" hidden="false" customHeight="true" outlineLevel="0" collapsed="false">
      <c r="A887" s="65" t="s">
        <v>214</v>
      </c>
      <c r="B887" s="52" t="s">
        <v>611</v>
      </c>
      <c r="C887" s="52"/>
      <c r="D887" s="52"/>
      <c r="E887" s="52"/>
      <c r="F887" s="52"/>
      <c r="G887" s="52"/>
    </row>
    <row r="888" customFormat="false" ht="60" hidden="false" customHeight="true" outlineLevel="0" collapsed="false">
      <c r="A888" s="65" t="s">
        <v>215</v>
      </c>
      <c r="B888" s="52" t="s">
        <v>2300</v>
      </c>
      <c r="C888" s="52"/>
      <c r="D888" s="52"/>
      <c r="E888" s="52"/>
      <c r="F888" s="52"/>
      <c r="G888" s="52"/>
    </row>
    <row r="889" customFormat="false" ht="60" hidden="false" customHeight="true" outlineLevel="0" collapsed="false">
      <c r="A889" s="65" t="s">
        <v>216</v>
      </c>
      <c r="B889" s="52" t="s">
        <v>2301</v>
      </c>
      <c r="C889" s="52"/>
      <c r="D889" s="52"/>
      <c r="E889" s="52"/>
      <c r="F889" s="52"/>
      <c r="G889" s="52"/>
    </row>
    <row r="890" customFormat="false" ht="15" hidden="false" customHeight="false" outlineLevel="0" collapsed="false">
      <c r="A890" s="65" t="s">
        <v>217</v>
      </c>
      <c r="B890" s="52"/>
      <c r="C890" s="52"/>
      <c r="D890" s="52"/>
      <c r="E890" s="52"/>
      <c r="F890" s="52"/>
      <c r="G890" s="52"/>
    </row>
    <row r="891" customFormat="false" ht="15" hidden="false" customHeight="true" outlineLevel="0" collapsed="false">
      <c r="A891" s="68" t="s">
        <v>2029</v>
      </c>
      <c r="B891" s="68"/>
      <c r="C891" s="68"/>
      <c r="D891" s="68"/>
      <c r="E891" s="68"/>
      <c r="F891" s="68"/>
      <c r="G891" s="68"/>
    </row>
    <row r="892" customFormat="false" ht="15" hidden="false" customHeight="true" outlineLevel="0" collapsed="false">
      <c r="A892" s="65" t="s">
        <v>214</v>
      </c>
      <c r="B892" s="52" t="s">
        <v>219</v>
      </c>
      <c r="C892" s="52"/>
      <c r="D892" s="52"/>
      <c r="E892" s="52"/>
      <c r="F892" s="52"/>
      <c r="G892" s="52"/>
    </row>
    <row r="893" customFormat="false" ht="60" hidden="false" customHeight="true" outlineLevel="0" collapsed="false">
      <c r="A893" s="65" t="s">
        <v>215</v>
      </c>
      <c r="B893" s="52" t="s">
        <v>2302</v>
      </c>
      <c r="C893" s="52"/>
      <c r="D893" s="52"/>
      <c r="E893" s="52"/>
      <c r="F893" s="52"/>
      <c r="G893" s="52"/>
    </row>
    <row r="894" customFormat="false" ht="60" hidden="false" customHeight="true" outlineLevel="0" collapsed="false">
      <c r="A894" s="65" t="s">
        <v>216</v>
      </c>
      <c r="B894" s="52" t="s">
        <v>2303</v>
      </c>
      <c r="C894" s="52"/>
      <c r="D894" s="52"/>
      <c r="E894" s="52"/>
      <c r="F894" s="52"/>
      <c r="G894" s="52"/>
    </row>
    <row r="895" customFormat="false" ht="60" hidden="false" customHeight="true" outlineLevel="0" collapsed="false">
      <c r="A895" s="65" t="s">
        <v>217</v>
      </c>
      <c r="B895" s="67" t="s">
        <v>2304</v>
      </c>
      <c r="C895" s="67"/>
      <c r="D895" s="67"/>
      <c r="E895" s="67"/>
      <c r="F895" s="67"/>
      <c r="G895" s="67"/>
    </row>
    <row r="896" customFormat="false" ht="15" hidden="false" customHeight="true" outlineLevel="0" collapsed="false">
      <c r="A896" s="68" t="s">
        <v>2032</v>
      </c>
      <c r="B896" s="68"/>
      <c r="C896" s="68"/>
      <c r="D896" s="68"/>
      <c r="E896" s="68"/>
      <c r="F896" s="68"/>
      <c r="G896" s="68"/>
    </row>
    <row r="897" customFormat="false" ht="15" hidden="false" customHeight="true" outlineLevel="0" collapsed="false">
      <c r="A897" s="65" t="s">
        <v>214</v>
      </c>
      <c r="B897" s="52" t="s">
        <v>219</v>
      </c>
      <c r="C897" s="52"/>
      <c r="D897" s="52"/>
      <c r="E897" s="52"/>
      <c r="F897" s="52"/>
      <c r="G897" s="52"/>
    </row>
    <row r="898" customFormat="false" ht="60" hidden="false" customHeight="true" outlineLevel="0" collapsed="false">
      <c r="A898" s="65" t="s">
        <v>215</v>
      </c>
      <c r="B898" s="52" t="s">
        <v>2305</v>
      </c>
      <c r="C898" s="52"/>
      <c r="D898" s="52"/>
      <c r="E898" s="52"/>
      <c r="F898" s="52"/>
      <c r="G898" s="52"/>
    </row>
    <row r="899" customFormat="false" ht="60" hidden="false" customHeight="true" outlineLevel="0" collapsed="false">
      <c r="A899" s="65" t="s">
        <v>216</v>
      </c>
      <c r="B899" s="52" t="s">
        <v>2306</v>
      </c>
      <c r="C899" s="52"/>
      <c r="D899" s="52"/>
      <c r="E899" s="52"/>
      <c r="F899" s="52"/>
      <c r="G899" s="52"/>
    </row>
    <row r="900" customFormat="false" ht="60" hidden="false" customHeight="true" outlineLevel="0" collapsed="false">
      <c r="A900" s="65" t="s">
        <v>217</v>
      </c>
      <c r="B900" s="67" t="s">
        <v>2307</v>
      </c>
      <c r="C900" s="67"/>
      <c r="D900" s="67"/>
      <c r="E900" s="67"/>
      <c r="F900" s="67"/>
      <c r="G900" s="67"/>
    </row>
    <row r="901" customFormat="false" ht="15" hidden="false" customHeight="true" outlineLevel="0" collapsed="false">
      <c r="A901" s="85" t="s">
        <v>2308</v>
      </c>
      <c r="B901" s="85"/>
      <c r="C901" s="85"/>
      <c r="D901" s="85"/>
      <c r="E901" s="85"/>
      <c r="F901" s="85"/>
      <c r="G901" s="85"/>
    </row>
    <row r="902" customFormat="false" ht="15" hidden="false" customHeight="true" outlineLevel="0" collapsed="false">
      <c r="A902" s="68" t="s">
        <v>2029</v>
      </c>
      <c r="B902" s="68"/>
      <c r="C902" s="68"/>
      <c r="D902" s="68"/>
      <c r="E902" s="68"/>
      <c r="F902" s="68"/>
      <c r="G902" s="68"/>
    </row>
    <row r="903" customFormat="false" ht="15" hidden="false" customHeight="true" outlineLevel="0" collapsed="false">
      <c r="A903" s="65" t="s">
        <v>214</v>
      </c>
      <c r="B903" s="52" t="s">
        <v>219</v>
      </c>
      <c r="C903" s="52"/>
      <c r="D903" s="52"/>
      <c r="E903" s="52"/>
      <c r="F903" s="52"/>
      <c r="G903" s="52"/>
    </row>
    <row r="904" customFormat="false" ht="60" hidden="false" customHeight="true" outlineLevel="0" collapsed="false">
      <c r="A904" s="65" t="s">
        <v>215</v>
      </c>
      <c r="B904" s="52" t="s">
        <v>2309</v>
      </c>
      <c r="C904" s="52"/>
      <c r="D904" s="52"/>
      <c r="E904" s="52"/>
      <c r="F904" s="52"/>
      <c r="G904" s="52"/>
    </row>
    <row r="905" customFormat="false" ht="60" hidden="false" customHeight="true" outlineLevel="0" collapsed="false">
      <c r="A905" s="65" t="s">
        <v>216</v>
      </c>
      <c r="B905" s="52" t="s">
        <v>2310</v>
      </c>
      <c r="C905" s="52"/>
      <c r="D905" s="52"/>
      <c r="E905" s="52"/>
      <c r="F905" s="52"/>
      <c r="G905" s="52"/>
    </row>
    <row r="906" customFormat="false" ht="60" hidden="false" customHeight="true" outlineLevel="0" collapsed="false">
      <c r="A906" s="65" t="s">
        <v>217</v>
      </c>
      <c r="B906" s="67" t="s">
        <v>2311</v>
      </c>
      <c r="C906" s="67"/>
      <c r="D906" s="67"/>
      <c r="E906" s="67"/>
      <c r="F906" s="67"/>
      <c r="G906" s="67"/>
    </row>
    <row r="907" customFormat="false" ht="15" hidden="false" customHeight="true" outlineLevel="0" collapsed="false">
      <c r="A907" s="68" t="s">
        <v>2032</v>
      </c>
      <c r="B907" s="68"/>
      <c r="C907" s="68"/>
      <c r="D907" s="68"/>
      <c r="E907" s="68"/>
      <c r="F907" s="68"/>
      <c r="G907" s="68"/>
    </row>
    <row r="908" customFormat="false" ht="15" hidden="false" customHeight="true" outlineLevel="0" collapsed="false">
      <c r="A908" s="65" t="s">
        <v>214</v>
      </c>
      <c r="B908" s="52" t="s">
        <v>219</v>
      </c>
      <c r="C908" s="52"/>
      <c r="D908" s="52"/>
      <c r="E908" s="52"/>
      <c r="F908" s="52"/>
      <c r="G908" s="52"/>
    </row>
    <row r="909" customFormat="false" ht="60" hidden="false" customHeight="true" outlineLevel="0" collapsed="false">
      <c r="A909" s="65" t="s">
        <v>215</v>
      </c>
      <c r="B909" s="52" t="s">
        <v>2312</v>
      </c>
      <c r="C909" s="52"/>
      <c r="D909" s="52"/>
      <c r="E909" s="52"/>
      <c r="F909" s="52"/>
      <c r="G909" s="52"/>
    </row>
    <row r="910" customFormat="false" ht="60" hidden="false" customHeight="true" outlineLevel="0" collapsed="false">
      <c r="A910" s="65" t="s">
        <v>216</v>
      </c>
      <c r="B910" s="52" t="s">
        <v>2313</v>
      </c>
      <c r="C910" s="52"/>
      <c r="D910" s="52"/>
      <c r="E910" s="52"/>
      <c r="F910" s="52"/>
      <c r="G910" s="52"/>
    </row>
    <row r="911" customFormat="false" ht="60" hidden="false" customHeight="true" outlineLevel="0" collapsed="false">
      <c r="A911" s="65" t="s">
        <v>217</v>
      </c>
      <c r="B911" s="67" t="s">
        <v>2311</v>
      </c>
      <c r="C911" s="67"/>
      <c r="D911" s="67"/>
      <c r="E911" s="67"/>
      <c r="F911" s="67"/>
      <c r="G911" s="67"/>
    </row>
    <row r="912" customFormat="false" ht="15" hidden="false" customHeight="true" outlineLevel="0" collapsed="false">
      <c r="A912" s="68" t="s">
        <v>2038</v>
      </c>
      <c r="B912" s="68"/>
      <c r="C912" s="68"/>
      <c r="D912" s="68"/>
      <c r="E912" s="68"/>
      <c r="F912" s="68"/>
      <c r="G912" s="68"/>
    </row>
    <row r="913" customFormat="false" ht="15" hidden="false" customHeight="true" outlineLevel="0" collapsed="false">
      <c r="A913" s="65" t="s">
        <v>214</v>
      </c>
      <c r="B913" s="52" t="s">
        <v>219</v>
      </c>
      <c r="C913" s="52"/>
      <c r="D913" s="52"/>
      <c r="E913" s="52"/>
      <c r="F913" s="52"/>
      <c r="G913" s="52"/>
    </row>
    <row r="914" customFormat="false" ht="60" hidden="false" customHeight="true" outlineLevel="0" collapsed="false">
      <c r="A914" s="65" t="s">
        <v>215</v>
      </c>
      <c r="B914" s="52" t="s">
        <v>2314</v>
      </c>
      <c r="C914" s="52"/>
      <c r="D914" s="52"/>
      <c r="E914" s="52"/>
      <c r="F914" s="52"/>
      <c r="G914" s="52"/>
    </row>
    <row r="915" customFormat="false" ht="60" hidden="false" customHeight="true" outlineLevel="0" collapsed="false">
      <c r="A915" s="65" t="s">
        <v>216</v>
      </c>
      <c r="B915" s="52" t="s">
        <v>2315</v>
      </c>
      <c r="C915" s="52"/>
      <c r="D915" s="52"/>
      <c r="E915" s="52"/>
      <c r="F915" s="52"/>
      <c r="G915" s="52"/>
    </row>
    <row r="916" customFormat="false" ht="60" hidden="false" customHeight="true" outlineLevel="0" collapsed="false">
      <c r="A916" s="65" t="s">
        <v>217</v>
      </c>
      <c r="B916" s="67" t="s">
        <v>2311</v>
      </c>
      <c r="C916" s="67"/>
      <c r="D916" s="67"/>
      <c r="E916" s="67"/>
      <c r="F916" s="67"/>
      <c r="G916" s="67"/>
    </row>
    <row r="917" customFormat="false" ht="15" hidden="false" customHeight="true" outlineLevel="0" collapsed="false">
      <c r="A917" s="68" t="s">
        <v>2035</v>
      </c>
      <c r="B917" s="68"/>
      <c r="C917" s="68"/>
      <c r="D917" s="68"/>
      <c r="E917" s="68"/>
      <c r="F917" s="68"/>
      <c r="G917" s="68"/>
    </row>
    <row r="918" customFormat="false" ht="15" hidden="false" customHeight="true" outlineLevel="0" collapsed="false">
      <c r="A918" s="65" t="s">
        <v>214</v>
      </c>
      <c r="B918" s="52" t="s">
        <v>219</v>
      </c>
      <c r="C918" s="52"/>
      <c r="D918" s="52"/>
      <c r="E918" s="52"/>
      <c r="F918" s="52"/>
      <c r="G918" s="52"/>
    </row>
    <row r="919" customFormat="false" ht="60" hidden="false" customHeight="true" outlineLevel="0" collapsed="false">
      <c r="A919" s="65" t="s">
        <v>215</v>
      </c>
      <c r="B919" s="52" t="s">
        <v>2316</v>
      </c>
      <c r="C919" s="52"/>
      <c r="D919" s="52"/>
      <c r="E919" s="52"/>
      <c r="F919" s="52"/>
      <c r="G919" s="52"/>
    </row>
    <row r="920" customFormat="false" ht="60" hidden="false" customHeight="true" outlineLevel="0" collapsed="false">
      <c r="A920" s="65" t="s">
        <v>216</v>
      </c>
      <c r="B920" s="52" t="s">
        <v>2317</v>
      </c>
      <c r="C920" s="52"/>
      <c r="D920" s="52"/>
      <c r="E920" s="52"/>
      <c r="F920" s="52"/>
      <c r="G920" s="52"/>
    </row>
    <row r="921" customFormat="false" ht="60" hidden="false" customHeight="true" outlineLevel="0" collapsed="false">
      <c r="A921" s="65" t="s">
        <v>217</v>
      </c>
      <c r="B921" s="67" t="s">
        <v>2311</v>
      </c>
      <c r="C921" s="67"/>
      <c r="D921" s="67"/>
      <c r="E921" s="67"/>
      <c r="F921" s="67"/>
      <c r="G921" s="67"/>
    </row>
    <row r="922" customFormat="false" ht="15" hidden="false" customHeight="true" outlineLevel="0" collapsed="false">
      <c r="A922" s="85" t="s">
        <v>2318</v>
      </c>
      <c r="B922" s="85"/>
      <c r="C922" s="85"/>
      <c r="D922" s="85"/>
      <c r="E922" s="85"/>
      <c r="F922" s="85"/>
      <c r="G922" s="85"/>
    </row>
    <row r="923" customFormat="false" ht="15" hidden="false" customHeight="true" outlineLevel="0" collapsed="false">
      <c r="A923" s="68" t="s">
        <v>2035</v>
      </c>
      <c r="B923" s="68"/>
      <c r="C923" s="68"/>
      <c r="D923" s="68"/>
      <c r="E923" s="68"/>
      <c r="F923" s="68"/>
      <c r="G923" s="68"/>
    </row>
    <row r="924" customFormat="false" ht="15" hidden="false" customHeight="true" outlineLevel="0" collapsed="false">
      <c r="A924" s="65" t="s">
        <v>214</v>
      </c>
      <c r="B924" s="52" t="s">
        <v>219</v>
      </c>
      <c r="C924" s="52"/>
      <c r="D924" s="52"/>
      <c r="E924" s="52"/>
      <c r="F924" s="52"/>
      <c r="G924" s="52"/>
    </row>
    <row r="925" customFormat="false" ht="60" hidden="false" customHeight="true" outlineLevel="0" collapsed="false">
      <c r="A925" s="65" t="s">
        <v>215</v>
      </c>
      <c r="B925" s="52" t="s">
        <v>2319</v>
      </c>
      <c r="C925" s="52"/>
      <c r="D925" s="52"/>
      <c r="E925" s="52"/>
      <c r="F925" s="52"/>
      <c r="G925" s="52"/>
    </row>
    <row r="926" customFormat="false" ht="60" hidden="false" customHeight="true" outlineLevel="0" collapsed="false">
      <c r="A926" s="65" t="s">
        <v>216</v>
      </c>
      <c r="B926" s="52" t="s">
        <v>2320</v>
      </c>
      <c r="C926" s="52"/>
      <c r="D926" s="52"/>
      <c r="E926" s="52"/>
      <c r="F926" s="52"/>
      <c r="G926" s="52"/>
    </row>
    <row r="927" customFormat="false" ht="15" hidden="false" customHeight="false" outlineLevel="0" collapsed="false">
      <c r="A927" s="65" t="s">
        <v>217</v>
      </c>
      <c r="B927" s="52"/>
      <c r="C927" s="52"/>
      <c r="D927" s="52"/>
      <c r="E927" s="52"/>
      <c r="F927" s="52"/>
      <c r="G927" s="52"/>
    </row>
    <row r="928" customFormat="false" ht="15" hidden="false" customHeight="true" outlineLevel="0" collapsed="false">
      <c r="A928" s="68" t="s">
        <v>2029</v>
      </c>
      <c r="B928" s="68"/>
      <c r="C928" s="68"/>
      <c r="D928" s="68"/>
      <c r="E928" s="68"/>
      <c r="F928" s="68"/>
      <c r="G928" s="68"/>
    </row>
    <row r="929" customFormat="false" ht="15" hidden="false" customHeight="true" outlineLevel="0" collapsed="false">
      <c r="A929" s="65" t="s">
        <v>214</v>
      </c>
      <c r="B929" s="52" t="s">
        <v>219</v>
      </c>
      <c r="C929" s="52"/>
      <c r="D929" s="52"/>
      <c r="E929" s="52"/>
      <c r="F929" s="52"/>
      <c r="G929" s="52"/>
    </row>
    <row r="930" customFormat="false" ht="60" hidden="false" customHeight="true" outlineLevel="0" collapsed="false">
      <c r="A930" s="65" t="s">
        <v>215</v>
      </c>
      <c r="B930" s="52" t="n">
        <v>0</v>
      </c>
      <c r="C930" s="52"/>
      <c r="D930" s="52"/>
      <c r="E930" s="52"/>
      <c r="F930" s="52"/>
      <c r="G930" s="52"/>
    </row>
    <row r="931" customFormat="false" ht="15" hidden="false" customHeight="false" outlineLevel="0" collapsed="false">
      <c r="A931" s="65" t="s">
        <v>216</v>
      </c>
      <c r="B931" s="66"/>
      <c r="C931" s="66"/>
      <c r="D931" s="66"/>
      <c r="E931" s="66"/>
      <c r="F931" s="66"/>
      <c r="G931" s="66"/>
    </row>
    <row r="932" customFormat="false" ht="15" hidden="false" customHeight="false" outlineLevel="0" collapsed="false">
      <c r="A932" s="65" t="s">
        <v>217</v>
      </c>
      <c r="B932" s="52"/>
      <c r="C932" s="52"/>
      <c r="D932" s="52"/>
      <c r="E932" s="52"/>
      <c r="F932" s="52"/>
      <c r="G932" s="52"/>
    </row>
    <row r="933" customFormat="false" ht="15" hidden="false" customHeight="true" outlineLevel="0" collapsed="false">
      <c r="A933" s="68" t="s">
        <v>2038</v>
      </c>
      <c r="B933" s="68"/>
      <c r="C933" s="68"/>
      <c r="D933" s="68"/>
      <c r="E933" s="68"/>
      <c r="F933" s="68"/>
      <c r="G933" s="68"/>
    </row>
    <row r="934" customFormat="false" ht="15" hidden="false" customHeight="true" outlineLevel="0" collapsed="false">
      <c r="A934" s="65" t="s">
        <v>214</v>
      </c>
      <c r="B934" s="52" t="s">
        <v>219</v>
      </c>
      <c r="C934" s="52"/>
      <c r="D934" s="52"/>
      <c r="E934" s="52"/>
      <c r="F934" s="52"/>
      <c r="G934" s="52"/>
    </row>
    <row r="935" customFormat="false" ht="60" hidden="false" customHeight="true" outlineLevel="0" collapsed="false">
      <c r="A935" s="65" t="s">
        <v>215</v>
      </c>
      <c r="B935" s="52" t="s">
        <v>2321</v>
      </c>
      <c r="C935" s="52"/>
      <c r="D935" s="52"/>
      <c r="E935" s="52"/>
      <c r="F935" s="52"/>
      <c r="G935" s="52"/>
    </row>
    <row r="936" customFormat="false" ht="60" hidden="false" customHeight="true" outlineLevel="0" collapsed="false">
      <c r="A936" s="65" t="s">
        <v>216</v>
      </c>
      <c r="B936" s="52" t="s">
        <v>2322</v>
      </c>
      <c r="C936" s="52"/>
      <c r="D936" s="52"/>
      <c r="E936" s="52"/>
      <c r="F936" s="52"/>
      <c r="G936" s="52"/>
    </row>
    <row r="937" customFormat="false" ht="15" hidden="false" customHeight="false" outlineLevel="0" collapsed="false">
      <c r="A937" s="65" t="s">
        <v>217</v>
      </c>
      <c r="B937" s="52"/>
      <c r="C937" s="52"/>
      <c r="D937" s="52"/>
      <c r="E937" s="52"/>
      <c r="F937" s="52"/>
      <c r="G937" s="52"/>
    </row>
    <row r="938" customFormat="false" ht="15" hidden="false" customHeight="true" outlineLevel="0" collapsed="false">
      <c r="A938" s="68" t="s">
        <v>2032</v>
      </c>
      <c r="B938" s="68"/>
      <c r="C938" s="68"/>
      <c r="D938" s="68"/>
      <c r="E938" s="68"/>
      <c r="F938" s="68"/>
      <c r="G938" s="68"/>
    </row>
    <row r="939" customFormat="false" ht="15" hidden="false" customHeight="true" outlineLevel="0" collapsed="false">
      <c r="A939" s="65" t="s">
        <v>214</v>
      </c>
      <c r="B939" s="52" t="s">
        <v>611</v>
      </c>
      <c r="C939" s="52"/>
      <c r="D939" s="52"/>
      <c r="E939" s="52"/>
      <c r="F939" s="52"/>
      <c r="G939" s="52"/>
    </row>
    <row r="940" customFormat="false" ht="60" hidden="false" customHeight="true" outlineLevel="0" collapsed="false">
      <c r="A940" s="65" t="s">
        <v>215</v>
      </c>
      <c r="B940" s="52" t="s">
        <v>2323</v>
      </c>
      <c r="C940" s="52"/>
      <c r="D940" s="52"/>
      <c r="E940" s="52"/>
      <c r="F940" s="52"/>
      <c r="G940" s="52"/>
    </row>
    <row r="941" customFormat="false" ht="60" hidden="false" customHeight="true" outlineLevel="0" collapsed="false">
      <c r="A941" s="65" t="s">
        <v>216</v>
      </c>
      <c r="B941" s="52" t="s">
        <v>2324</v>
      </c>
      <c r="C941" s="52"/>
      <c r="D941" s="52"/>
      <c r="E941" s="52"/>
      <c r="F941" s="52"/>
      <c r="G941" s="52"/>
    </row>
    <row r="942" customFormat="false" ht="15" hidden="false" customHeight="false" outlineLevel="0" collapsed="false">
      <c r="A942" s="65" t="s">
        <v>217</v>
      </c>
      <c r="B942" s="52"/>
      <c r="C942" s="52"/>
      <c r="D942" s="52"/>
      <c r="E942" s="52"/>
      <c r="F942" s="52"/>
      <c r="G942" s="52"/>
    </row>
    <row r="943" customFormat="false" ht="15" hidden="false" customHeight="true" outlineLevel="0" collapsed="false">
      <c r="A943" s="85" t="s">
        <v>2325</v>
      </c>
      <c r="B943" s="85"/>
      <c r="C943" s="85"/>
      <c r="D943" s="85"/>
      <c r="E943" s="85"/>
      <c r="F943" s="85"/>
      <c r="G943" s="85"/>
    </row>
    <row r="944" customFormat="false" ht="15" hidden="false" customHeight="true" outlineLevel="0" collapsed="false">
      <c r="A944" s="68" t="s">
        <v>2032</v>
      </c>
      <c r="B944" s="68"/>
      <c r="C944" s="68"/>
      <c r="D944" s="68"/>
      <c r="E944" s="68"/>
      <c r="F944" s="68"/>
      <c r="G944" s="68"/>
    </row>
    <row r="945" customFormat="false" ht="15" hidden="false" customHeight="true" outlineLevel="0" collapsed="false">
      <c r="A945" s="65" t="s">
        <v>214</v>
      </c>
      <c r="B945" s="52" t="s">
        <v>219</v>
      </c>
      <c r="C945" s="52"/>
      <c r="D945" s="52"/>
      <c r="E945" s="52"/>
      <c r="F945" s="52"/>
      <c r="G945" s="52"/>
    </row>
    <row r="946" customFormat="false" ht="60" hidden="false" customHeight="true" outlineLevel="0" collapsed="false">
      <c r="A946" s="65" t="s">
        <v>215</v>
      </c>
      <c r="B946" s="52" t="s">
        <v>2326</v>
      </c>
      <c r="C946" s="52"/>
      <c r="D946" s="52"/>
      <c r="E946" s="52"/>
      <c r="F946" s="52"/>
      <c r="G946" s="52"/>
    </row>
    <row r="947" customFormat="false" ht="60" hidden="false" customHeight="true" outlineLevel="0" collapsed="false">
      <c r="A947" s="65" t="s">
        <v>216</v>
      </c>
      <c r="B947" s="52" t="s">
        <v>2327</v>
      </c>
      <c r="C947" s="52"/>
      <c r="D947" s="52"/>
      <c r="E947" s="52"/>
      <c r="F947" s="52"/>
      <c r="G947" s="52"/>
    </row>
    <row r="948" customFormat="false" ht="15" hidden="false" customHeight="false" outlineLevel="0" collapsed="false">
      <c r="A948" s="65" t="s">
        <v>217</v>
      </c>
      <c r="B948" s="52"/>
      <c r="C948" s="52"/>
      <c r="D948" s="52"/>
      <c r="E948" s="52"/>
      <c r="F948" s="52"/>
      <c r="G948" s="52"/>
    </row>
    <row r="949" customFormat="false" ht="15" hidden="false" customHeight="true" outlineLevel="0" collapsed="false">
      <c r="A949" s="68" t="s">
        <v>2038</v>
      </c>
      <c r="B949" s="68"/>
      <c r="C949" s="68"/>
      <c r="D949" s="68"/>
      <c r="E949" s="68"/>
      <c r="F949" s="68"/>
      <c r="G949" s="68"/>
    </row>
    <row r="950" customFormat="false" ht="15" hidden="false" customHeight="true" outlineLevel="0" collapsed="false">
      <c r="A950" s="65" t="s">
        <v>214</v>
      </c>
      <c r="B950" s="52" t="s">
        <v>219</v>
      </c>
      <c r="C950" s="52"/>
      <c r="D950" s="52"/>
      <c r="E950" s="52"/>
      <c r="F950" s="52"/>
      <c r="G950" s="52"/>
    </row>
    <row r="951" customFormat="false" ht="60" hidden="false" customHeight="true" outlineLevel="0" collapsed="false">
      <c r="A951" s="65" t="s">
        <v>215</v>
      </c>
      <c r="B951" s="52" t="s">
        <v>2328</v>
      </c>
      <c r="C951" s="52"/>
      <c r="D951" s="52"/>
      <c r="E951" s="52"/>
      <c r="F951" s="52"/>
      <c r="G951" s="52"/>
    </row>
    <row r="952" customFormat="false" ht="60" hidden="false" customHeight="true" outlineLevel="0" collapsed="false">
      <c r="A952" s="65" t="s">
        <v>216</v>
      </c>
      <c r="B952" s="52" t="s">
        <v>2329</v>
      </c>
      <c r="C952" s="52"/>
      <c r="D952" s="52"/>
      <c r="E952" s="52"/>
      <c r="F952" s="52"/>
      <c r="G952" s="52"/>
    </row>
    <row r="953" customFormat="false" ht="15" hidden="false" customHeight="false" outlineLevel="0" collapsed="false">
      <c r="A953" s="65" t="s">
        <v>217</v>
      </c>
      <c r="B953" s="52"/>
      <c r="C953" s="52"/>
      <c r="D953" s="52"/>
      <c r="E953" s="52"/>
      <c r="F953" s="52"/>
      <c r="G953" s="52"/>
    </row>
    <row r="954" customFormat="false" ht="15" hidden="false" customHeight="true" outlineLevel="0" collapsed="false">
      <c r="A954" s="68" t="s">
        <v>2029</v>
      </c>
      <c r="B954" s="68"/>
      <c r="C954" s="68"/>
      <c r="D954" s="68"/>
      <c r="E954" s="68"/>
      <c r="F954" s="68"/>
      <c r="G954" s="68"/>
    </row>
    <row r="955" customFormat="false" ht="15" hidden="false" customHeight="true" outlineLevel="0" collapsed="false">
      <c r="A955" s="65" t="s">
        <v>214</v>
      </c>
      <c r="B955" s="52" t="s">
        <v>219</v>
      </c>
      <c r="C955" s="52"/>
      <c r="D955" s="52"/>
      <c r="E955" s="52"/>
      <c r="F955" s="52"/>
      <c r="G955" s="52"/>
    </row>
    <row r="956" customFormat="false" ht="60" hidden="false" customHeight="true" outlineLevel="0" collapsed="false">
      <c r="A956" s="65" t="s">
        <v>215</v>
      </c>
      <c r="B956" s="52" t="s">
        <v>2330</v>
      </c>
      <c r="C956" s="52"/>
      <c r="D956" s="52"/>
      <c r="E956" s="52"/>
      <c r="F956" s="52"/>
      <c r="G956" s="52"/>
    </row>
    <row r="957" customFormat="false" ht="60" hidden="false" customHeight="true" outlineLevel="0" collapsed="false">
      <c r="A957" s="65" t="s">
        <v>216</v>
      </c>
      <c r="B957" s="52" t="s">
        <v>2331</v>
      </c>
      <c r="C957" s="52"/>
      <c r="D957" s="52"/>
      <c r="E957" s="52"/>
      <c r="F957" s="52"/>
      <c r="G957" s="52"/>
    </row>
    <row r="958" customFormat="false" ht="15" hidden="false" customHeight="false" outlineLevel="0" collapsed="false">
      <c r="A958" s="65" t="s">
        <v>217</v>
      </c>
      <c r="B958" s="52"/>
      <c r="C958" s="52"/>
      <c r="D958" s="52"/>
      <c r="E958" s="52"/>
      <c r="F958" s="52"/>
      <c r="G958" s="52"/>
    </row>
    <row r="959" customFormat="false" ht="15" hidden="false" customHeight="true" outlineLevel="0" collapsed="false">
      <c r="A959" s="68" t="s">
        <v>2035</v>
      </c>
      <c r="B959" s="68"/>
      <c r="C959" s="68"/>
      <c r="D959" s="68"/>
      <c r="E959" s="68"/>
      <c r="F959" s="68"/>
      <c r="G959" s="68"/>
    </row>
    <row r="960" customFormat="false" ht="15" hidden="false" customHeight="true" outlineLevel="0" collapsed="false">
      <c r="A960" s="65" t="s">
        <v>214</v>
      </c>
      <c r="B960" s="52" t="s">
        <v>233</v>
      </c>
      <c r="C960" s="52"/>
      <c r="D960" s="52"/>
      <c r="E960" s="52"/>
      <c r="F960" s="52"/>
      <c r="G960" s="52"/>
    </row>
    <row r="961" customFormat="false" ht="60" hidden="false" customHeight="true" outlineLevel="0" collapsed="false">
      <c r="A961" s="65" t="s">
        <v>215</v>
      </c>
      <c r="B961" s="52" t="s">
        <v>2332</v>
      </c>
      <c r="C961" s="52"/>
      <c r="D961" s="52"/>
      <c r="E961" s="52"/>
      <c r="F961" s="52"/>
      <c r="G961" s="52"/>
    </row>
    <row r="962" customFormat="false" ht="60" hidden="false" customHeight="true" outlineLevel="0" collapsed="false">
      <c r="A962" s="65" t="s">
        <v>216</v>
      </c>
      <c r="B962" s="52" t="s">
        <v>2333</v>
      </c>
      <c r="C962" s="52"/>
      <c r="D962" s="52"/>
      <c r="E962" s="52"/>
      <c r="F962" s="52"/>
      <c r="G962" s="52"/>
    </row>
    <row r="963" customFormat="false" ht="15" hidden="false" customHeight="false" outlineLevel="0" collapsed="false">
      <c r="A963" s="65" t="s">
        <v>217</v>
      </c>
      <c r="B963" s="52"/>
      <c r="C963" s="52"/>
      <c r="D963" s="52"/>
      <c r="E963" s="52"/>
      <c r="F963" s="52"/>
      <c r="G963" s="52"/>
    </row>
    <row r="964" customFormat="false" ht="15" hidden="false" customHeight="true" outlineLevel="0" collapsed="false">
      <c r="A964" s="85" t="s">
        <v>2334</v>
      </c>
      <c r="B964" s="85"/>
      <c r="C964" s="85"/>
      <c r="D964" s="85"/>
      <c r="E964" s="85"/>
      <c r="F964" s="85"/>
      <c r="G964" s="85"/>
    </row>
    <row r="965" customFormat="false" ht="15" hidden="false" customHeight="true" outlineLevel="0" collapsed="false">
      <c r="A965" s="68" t="s">
        <v>2029</v>
      </c>
      <c r="B965" s="68"/>
      <c r="C965" s="68"/>
      <c r="D965" s="68"/>
      <c r="E965" s="68"/>
      <c r="F965" s="68"/>
      <c r="G965" s="68"/>
    </row>
    <row r="966" customFormat="false" ht="15" hidden="false" customHeight="true" outlineLevel="0" collapsed="false">
      <c r="A966" s="65" t="s">
        <v>214</v>
      </c>
      <c r="B966" s="52" t="s">
        <v>219</v>
      </c>
      <c r="C966" s="52"/>
      <c r="D966" s="52"/>
      <c r="E966" s="52"/>
      <c r="F966" s="52"/>
      <c r="G966" s="52"/>
    </row>
    <row r="967" customFormat="false" ht="60" hidden="false" customHeight="true" outlineLevel="0" collapsed="false">
      <c r="A967" s="65" t="s">
        <v>215</v>
      </c>
      <c r="B967" s="52" t="s">
        <v>2335</v>
      </c>
      <c r="C967" s="52"/>
      <c r="D967" s="52"/>
      <c r="E967" s="52"/>
      <c r="F967" s="52"/>
      <c r="G967" s="52"/>
    </row>
    <row r="968" customFormat="false" ht="60" hidden="false" customHeight="true" outlineLevel="0" collapsed="false">
      <c r="A968" s="65" t="s">
        <v>216</v>
      </c>
      <c r="B968" s="52" t="s">
        <v>2336</v>
      </c>
      <c r="C968" s="52"/>
      <c r="D968" s="52"/>
      <c r="E968" s="52"/>
      <c r="F968" s="52"/>
      <c r="G968" s="52"/>
    </row>
    <row r="969" customFormat="false" ht="15" hidden="false" customHeight="false" outlineLevel="0" collapsed="false">
      <c r="A969" s="65" t="s">
        <v>217</v>
      </c>
      <c r="B969" s="52"/>
      <c r="C969" s="52"/>
      <c r="D969" s="52"/>
      <c r="E969" s="52"/>
      <c r="F969" s="52"/>
      <c r="G969" s="52"/>
    </row>
    <row r="970" customFormat="false" ht="15" hidden="false" customHeight="true" outlineLevel="0" collapsed="false">
      <c r="A970" s="68" t="s">
        <v>2035</v>
      </c>
      <c r="B970" s="68"/>
      <c r="C970" s="68"/>
      <c r="D970" s="68"/>
      <c r="E970" s="68"/>
      <c r="F970" s="68"/>
      <c r="G970" s="68"/>
    </row>
    <row r="971" customFormat="false" ht="15" hidden="false" customHeight="true" outlineLevel="0" collapsed="false">
      <c r="A971" s="65" t="s">
        <v>214</v>
      </c>
      <c r="B971" s="52" t="s">
        <v>219</v>
      </c>
      <c r="C971" s="52"/>
      <c r="D971" s="52"/>
      <c r="E971" s="52"/>
      <c r="F971" s="52"/>
      <c r="G971" s="52"/>
    </row>
    <row r="972" customFormat="false" ht="60" hidden="false" customHeight="true" outlineLevel="0" collapsed="false">
      <c r="A972" s="65" t="s">
        <v>215</v>
      </c>
      <c r="B972" s="52" t="s">
        <v>2337</v>
      </c>
      <c r="C972" s="52"/>
      <c r="D972" s="52"/>
      <c r="E972" s="52"/>
      <c r="F972" s="52"/>
      <c r="G972" s="52"/>
    </row>
    <row r="973" customFormat="false" ht="60" hidden="false" customHeight="true" outlineLevel="0" collapsed="false">
      <c r="A973" s="65" t="s">
        <v>216</v>
      </c>
      <c r="B973" s="52" t="s">
        <v>2338</v>
      </c>
      <c r="C973" s="52"/>
      <c r="D973" s="52"/>
      <c r="E973" s="52"/>
      <c r="F973" s="52"/>
      <c r="G973" s="52"/>
    </row>
    <row r="974" customFormat="false" ht="60" hidden="false" customHeight="true" outlineLevel="0" collapsed="false">
      <c r="A974" s="65" t="s">
        <v>217</v>
      </c>
      <c r="B974" s="67" t="s">
        <v>2339</v>
      </c>
      <c r="C974" s="67"/>
      <c r="D974" s="67"/>
      <c r="E974" s="67"/>
      <c r="F974" s="67"/>
      <c r="G974" s="67"/>
    </row>
    <row r="975" customFormat="false" ht="15" hidden="false" customHeight="true" outlineLevel="0" collapsed="false">
      <c r="A975" s="68" t="s">
        <v>2032</v>
      </c>
      <c r="B975" s="68"/>
      <c r="C975" s="68"/>
      <c r="D975" s="68"/>
      <c r="E975" s="68"/>
      <c r="F975" s="68"/>
      <c r="G975" s="68"/>
    </row>
    <row r="976" customFormat="false" ht="15" hidden="false" customHeight="true" outlineLevel="0" collapsed="false">
      <c r="A976" s="65" t="s">
        <v>214</v>
      </c>
      <c r="B976" s="52" t="s">
        <v>219</v>
      </c>
      <c r="C976" s="52"/>
      <c r="D976" s="52"/>
      <c r="E976" s="52"/>
      <c r="F976" s="52"/>
      <c r="G976" s="52"/>
    </row>
    <row r="977" customFormat="false" ht="60" hidden="false" customHeight="true" outlineLevel="0" collapsed="false">
      <c r="A977" s="65" t="s">
        <v>215</v>
      </c>
      <c r="B977" s="52" t="s">
        <v>2340</v>
      </c>
      <c r="C977" s="52"/>
      <c r="D977" s="52"/>
      <c r="E977" s="52"/>
      <c r="F977" s="52"/>
      <c r="G977" s="52"/>
    </row>
    <row r="978" customFormat="false" ht="60" hidden="false" customHeight="true" outlineLevel="0" collapsed="false">
      <c r="A978" s="65" t="s">
        <v>216</v>
      </c>
      <c r="B978" s="52" t="s">
        <v>2341</v>
      </c>
      <c r="C978" s="52"/>
      <c r="D978" s="52"/>
      <c r="E978" s="52"/>
      <c r="F978" s="52"/>
      <c r="G978" s="52"/>
    </row>
    <row r="979" customFormat="false" ht="60" hidden="false" customHeight="true" outlineLevel="0" collapsed="false">
      <c r="A979" s="65" t="s">
        <v>217</v>
      </c>
      <c r="B979" s="67" t="s">
        <v>2342</v>
      </c>
      <c r="C979" s="67"/>
      <c r="D979" s="67"/>
      <c r="E979" s="67"/>
      <c r="F979" s="67"/>
      <c r="G979" s="67"/>
    </row>
    <row r="980" customFormat="false" ht="15" hidden="false" customHeight="true" outlineLevel="0" collapsed="false">
      <c r="A980" s="68" t="s">
        <v>2038</v>
      </c>
      <c r="B980" s="68"/>
      <c r="C980" s="68"/>
      <c r="D980" s="68"/>
      <c r="E980" s="68"/>
      <c r="F980" s="68"/>
      <c r="G980" s="68"/>
    </row>
    <row r="981" customFormat="false" ht="15" hidden="false" customHeight="true" outlineLevel="0" collapsed="false">
      <c r="A981" s="65" t="s">
        <v>214</v>
      </c>
      <c r="B981" s="52" t="s">
        <v>233</v>
      </c>
      <c r="C981" s="52"/>
      <c r="D981" s="52"/>
      <c r="E981" s="52"/>
      <c r="F981" s="52"/>
      <c r="G981" s="52"/>
    </row>
    <row r="982" customFormat="false" ht="60" hidden="false" customHeight="true" outlineLevel="0" collapsed="false">
      <c r="A982" s="65" t="s">
        <v>215</v>
      </c>
      <c r="B982" s="52" t="s">
        <v>2343</v>
      </c>
      <c r="C982" s="52"/>
      <c r="D982" s="52"/>
      <c r="E982" s="52"/>
      <c r="F982" s="52"/>
      <c r="G982" s="52"/>
    </row>
    <row r="983" customFormat="false" ht="60" hidden="false" customHeight="true" outlineLevel="0" collapsed="false">
      <c r="A983" s="65" t="s">
        <v>216</v>
      </c>
      <c r="B983" s="52" t="s">
        <v>2344</v>
      </c>
      <c r="C983" s="52"/>
      <c r="D983" s="52"/>
      <c r="E983" s="52"/>
      <c r="F983" s="52"/>
      <c r="G983" s="52"/>
    </row>
    <row r="984" customFormat="false" ht="15" hidden="false" customHeight="false" outlineLevel="0" collapsed="false">
      <c r="A984" s="65" t="s">
        <v>217</v>
      </c>
      <c r="B984" s="52"/>
      <c r="C984" s="52"/>
      <c r="D984" s="52"/>
      <c r="E984" s="52"/>
      <c r="F984" s="52"/>
      <c r="G984" s="52"/>
    </row>
    <row r="985" customFormat="false" ht="15" hidden="false" customHeight="true" outlineLevel="0" collapsed="false">
      <c r="A985" s="85" t="s">
        <v>2345</v>
      </c>
      <c r="B985" s="85"/>
      <c r="C985" s="85"/>
      <c r="D985" s="85"/>
      <c r="E985" s="85"/>
      <c r="F985" s="85"/>
      <c r="G985" s="85"/>
    </row>
    <row r="986" customFormat="false" ht="15" hidden="false" customHeight="true" outlineLevel="0" collapsed="false">
      <c r="A986" s="68" t="s">
        <v>2035</v>
      </c>
      <c r="B986" s="68"/>
      <c r="C986" s="68"/>
      <c r="D986" s="68"/>
      <c r="E986" s="68"/>
      <c r="F986" s="68"/>
      <c r="G986" s="68"/>
    </row>
    <row r="987" customFormat="false" ht="15" hidden="false" customHeight="true" outlineLevel="0" collapsed="false">
      <c r="A987" s="65" t="s">
        <v>214</v>
      </c>
      <c r="B987" s="52" t="s">
        <v>219</v>
      </c>
      <c r="C987" s="52"/>
      <c r="D987" s="52"/>
      <c r="E987" s="52"/>
      <c r="F987" s="52"/>
      <c r="G987" s="52"/>
    </row>
    <row r="988" customFormat="false" ht="60" hidden="false" customHeight="true" outlineLevel="0" collapsed="false">
      <c r="A988" s="65" t="s">
        <v>215</v>
      </c>
      <c r="B988" s="52" t="s">
        <v>2346</v>
      </c>
      <c r="C988" s="52"/>
      <c r="D988" s="52"/>
      <c r="E988" s="52"/>
      <c r="F988" s="52"/>
      <c r="G988" s="52"/>
    </row>
    <row r="989" customFormat="false" ht="60" hidden="false" customHeight="true" outlineLevel="0" collapsed="false">
      <c r="A989" s="65" t="s">
        <v>216</v>
      </c>
      <c r="B989" s="52" t="s">
        <v>2347</v>
      </c>
      <c r="C989" s="52"/>
      <c r="D989" s="52"/>
      <c r="E989" s="52"/>
      <c r="F989" s="52"/>
      <c r="G989" s="52"/>
    </row>
    <row r="990" customFormat="false" ht="15" hidden="false" customHeight="false" outlineLevel="0" collapsed="false">
      <c r="A990" s="65" t="s">
        <v>217</v>
      </c>
      <c r="B990" s="52"/>
      <c r="C990" s="52"/>
      <c r="D990" s="52"/>
      <c r="E990" s="52"/>
      <c r="F990" s="52"/>
      <c r="G990" s="52"/>
    </row>
    <row r="991" customFormat="false" ht="15" hidden="false" customHeight="true" outlineLevel="0" collapsed="false">
      <c r="A991" s="68" t="s">
        <v>2038</v>
      </c>
      <c r="B991" s="68"/>
      <c r="C991" s="68"/>
      <c r="D991" s="68"/>
      <c r="E991" s="68"/>
      <c r="F991" s="68"/>
      <c r="G991" s="68"/>
    </row>
    <row r="992" customFormat="false" ht="15" hidden="false" customHeight="true" outlineLevel="0" collapsed="false">
      <c r="A992" s="65" t="s">
        <v>214</v>
      </c>
      <c r="B992" s="52" t="s">
        <v>233</v>
      </c>
      <c r="C992" s="52"/>
      <c r="D992" s="52"/>
      <c r="E992" s="52"/>
      <c r="F992" s="52"/>
      <c r="G992" s="52"/>
    </row>
    <row r="993" customFormat="false" ht="60" hidden="false" customHeight="true" outlineLevel="0" collapsed="false">
      <c r="A993" s="65" t="s">
        <v>215</v>
      </c>
      <c r="B993" s="52" t="s">
        <v>2348</v>
      </c>
      <c r="C993" s="52"/>
      <c r="D993" s="52"/>
      <c r="E993" s="52"/>
      <c r="F993" s="52"/>
      <c r="G993" s="52"/>
    </row>
    <row r="994" customFormat="false" ht="15" hidden="false" customHeight="false" outlineLevel="0" collapsed="false">
      <c r="A994" s="65" t="s">
        <v>216</v>
      </c>
      <c r="B994" s="66"/>
      <c r="C994" s="66"/>
      <c r="D994" s="66"/>
      <c r="E994" s="66"/>
      <c r="F994" s="66"/>
      <c r="G994" s="66"/>
    </row>
    <row r="995" customFormat="false" ht="15" hidden="false" customHeight="false" outlineLevel="0" collapsed="false">
      <c r="A995" s="65" t="s">
        <v>217</v>
      </c>
      <c r="B995" s="52"/>
      <c r="C995" s="52"/>
      <c r="D995" s="52"/>
      <c r="E995" s="52"/>
      <c r="F995" s="52"/>
      <c r="G995" s="52"/>
    </row>
    <row r="996" customFormat="false" ht="15" hidden="false" customHeight="true" outlineLevel="0" collapsed="false">
      <c r="A996" s="68" t="s">
        <v>2032</v>
      </c>
      <c r="B996" s="68"/>
      <c r="C996" s="68"/>
      <c r="D996" s="68"/>
      <c r="E996" s="68"/>
      <c r="F996" s="68"/>
      <c r="G996" s="68"/>
    </row>
    <row r="997" customFormat="false" ht="15" hidden="false" customHeight="true" outlineLevel="0" collapsed="false">
      <c r="A997" s="65" t="s">
        <v>214</v>
      </c>
      <c r="B997" s="52" t="s">
        <v>219</v>
      </c>
      <c r="C997" s="52"/>
      <c r="D997" s="52"/>
      <c r="E997" s="52"/>
      <c r="F997" s="52"/>
      <c r="G997" s="52"/>
    </row>
    <row r="998" customFormat="false" ht="60" hidden="false" customHeight="true" outlineLevel="0" collapsed="false">
      <c r="A998" s="65" t="s">
        <v>215</v>
      </c>
      <c r="B998" s="52" t="s">
        <v>2349</v>
      </c>
      <c r="C998" s="52"/>
      <c r="D998" s="52"/>
      <c r="E998" s="52"/>
      <c r="F998" s="52"/>
      <c r="G998" s="52"/>
    </row>
    <row r="999" customFormat="false" ht="15" hidden="false" customHeight="false" outlineLevel="0" collapsed="false">
      <c r="A999" s="65" t="s">
        <v>216</v>
      </c>
      <c r="B999" s="66"/>
      <c r="C999" s="66"/>
      <c r="D999" s="66"/>
      <c r="E999" s="66"/>
      <c r="F999" s="66"/>
      <c r="G999" s="66"/>
    </row>
    <row r="1000" customFormat="false" ht="15" hidden="false" customHeight="false" outlineLevel="0" collapsed="false">
      <c r="A1000" s="65" t="s">
        <v>217</v>
      </c>
      <c r="B1000" s="52"/>
      <c r="C1000" s="52"/>
      <c r="D1000" s="52"/>
      <c r="E1000" s="52"/>
      <c r="F1000" s="52"/>
      <c r="G1000" s="52"/>
    </row>
    <row r="1001" customFormat="false" ht="15" hidden="false" customHeight="true" outlineLevel="0" collapsed="false">
      <c r="A1001" s="68" t="s">
        <v>2029</v>
      </c>
      <c r="B1001" s="68"/>
      <c r="C1001" s="68"/>
      <c r="D1001" s="68"/>
      <c r="E1001" s="68"/>
      <c r="F1001" s="68"/>
      <c r="G1001" s="68"/>
    </row>
    <row r="1002" customFormat="false" ht="15" hidden="false" customHeight="true" outlineLevel="0" collapsed="false">
      <c r="A1002" s="65" t="s">
        <v>214</v>
      </c>
      <c r="B1002" s="52" t="s">
        <v>219</v>
      </c>
      <c r="C1002" s="52"/>
      <c r="D1002" s="52"/>
      <c r="E1002" s="52"/>
      <c r="F1002" s="52"/>
      <c r="G1002" s="52"/>
    </row>
    <row r="1003" customFormat="false" ht="60" hidden="false" customHeight="true" outlineLevel="0" collapsed="false">
      <c r="A1003" s="65" t="s">
        <v>215</v>
      </c>
      <c r="B1003" s="52" t="s">
        <v>2350</v>
      </c>
      <c r="C1003" s="52"/>
      <c r="D1003" s="52"/>
      <c r="E1003" s="52"/>
      <c r="F1003" s="52"/>
      <c r="G1003" s="52"/>
    </row>
    <row r="1004" customFormat="false" ht="15" hidden="false" customHeight="false" outlineLevel="0" collapsed="false">
      <c r="A1004" s="65" t="s">
        <v>216</v>
      </c>
      <c r="B1004" s="66"/>
      <c r="C1004" s="66"/>
      <c r="D1004" s="66"/>
      <c r="E1004" s="66"/>
      <c r="F1004" s="66"/>
      <c r="G1004" s="66"/>
    </row>
    <row r="1005" customFormat="false" ht="15" hidden="false" customHeight="false" outlineLevel="0" collapsed="false">
      <c r="A1005" s="65" t="s">
        <v>217</v>
      </c>
      <c r="B1005" s="52"/>
      <c r="C1005" s="52"/>
      <c r="D1005" s="52"/>
      <c r="E1005" s="52"/>
      <c r="F1005" s="52"/>
      <c r="G1005" s="52"/>
    </row>
    <row r="1006" customFormat="false" ht="15" hidden="false" customHeight="true" outlineLevel="0" collapsed="false">
      <c r="A1006" s="85" t="s">
        <v>2351</v>
      </c>
      <c r="B1006" s="85"/>
      <c r="C1006" s="85"/>
      <c r="D1006" s="85"/>
      <c r="E1006" s="85"/>
      <c r="F1006" s="85"/>
      <c r="G1006" s="85"/>
    </row>
    <row r="1007" customFormat="false" ht="15" hidden="false" customHeight="true" outlineLevel="0" collapsed="false">
      <c r="A1007" s="68" t="s">
        <v>2035</v>
      </c>
      <c r="B1007" s="68"/>
      <c r="C1007" s="68"/>
      <c r="D1007" s="68"/>
      <c r="E1007" s="68"/>
      <c r="F1007" s="68"/>
      <c r="G1007" s="68"/>
    </row>
    <row r="1008" customFormat="false" ht="15" hidden="false" customHeight="true" outlineLevel="0" collapsed="false">
      <c r="A1008" s="65" t="s">
        <v>214</v>
      </c>
      <c r="B1008" s="52" t="s">
        <v>611</v>
      </c>
      <c r="C1008" s="52"/>
      <c r="D1008" s="52"/>
      <c r="E1008" s="52"/>
      <c r="F1008" s="52"/>
      <c r="G1008" s="52"/>
    </row>
    <row r="1009" customFormat="false" ht="60" hidden="false" customHeight="true" outlineLevel="0" collapsed="false">
      <c r="A1009" s="65" t="s">
        <v>215</v>
      </c>
      <c r="B1009" s="52" t="s">
        <v>2352</v>
      </c>
      <c r="C1009" s="52"/>
      <c r="D1009" s="52"/>
      <c r="E1009" s="52"/>
      <c r="F1009" s="52"/>
      <c r="G1009" s="52"/>
    </row>
    <row r="1010" customFormat="false" ht="60" hidden="false" customHeight="true" outlineLevel="0" collapsed="false">
      <c r="A1010" s="65" t="s">
        <v>216</v>
      </c>
      <c r="B1010" s="52" t="s">
        <v>2353</v>
      </c>
      <c r="C1010" s="52"/>
      <c r="D1010" s="52"/>
      <c r="E1010" s="52"/>
      <c r="F1010" s="52"/>
      <c r="G1010" s="52"/>
    </row>
    <row r="1011" customFormat="false" ht="15" hidden="false" customHeight="false" outlineLevel="0" collapsed="false">
      <c r="A1011" s="65" t="s">
        <v>217</v>
      </c>
      <c r="B1011" s="52"/>
      <c r="C1011" s="52"/>
      <c r="D1011" s="52"/>
      <c r="E1011" s="52"/>
      <c r="F1011" s="52"/>
      <c r="G1011" s="52"/>
    </row>
    <row r="1012" customFormat="false" ht="15" hidden="false" customHeight="true" outlineLevel="0" collapsed="false">
      <c r="A1012" s="68" t="s">
        <v>2038</v>
      </c>
      <c r="B1012" s="68"/>
      <c r="C1012" s="68"/>
      <c r="D1012" s="68"/>
      <c r="E1012" s="68"/>
      <c r="F1012" s="68"/>
      <c r="G1012" s="68"/>
    </row>
    <row r="1013" customFormat="false" ht="15" hidden="false" customHeight="true" outlineLevel="0" collapsed="false">
      <c r="A1013" s="65" t="s">
        <v>214</v>
      </c>
      <c r="B1013" s="52" t="s">
        <v>611</v>
      </c>
      <c r="C1013" s="52"/>
      <c r="D1013" s="52"/>
      <c r="E1013" s="52"/>
      <c r="F1013" s="52"/>
      <c r="G1013" s="52"/>
    </row>
    <row r="1014" customFormat="false" ht="60" hidden="false" customHeight="true" outlineLevel="0" collapsed="false">
      <c r="A1014" s="65" t="s">
        <v>215</v>
      </c>
      <c r="B1014" s="52" t="s">
        <v>2354</v>
      </c>
      <c r="C1014" s="52"/>
      <c r="D1014" s="52"/>
      <c r="E1014" s="52"/>
      <c r="F1014" s="52"/>
      <c r="G1014" s="52"/>
    </row>
    <row r="1015" customFormat="false" ht="60" hidden="false" customHeight="true" outlineLevel="0" collapsed="false">
      <c r="A1015" s="65" t="s">
        <v>216</v>
      </c>
      <c r="B1015" s="52" t="s">
        <v>2355</v>
      </c>
      <c r="C1015" s="52"/>
      <c r="D1015" s="52"/>
      <c r="E1015" s="52"/>
      <c r="F1015" s="52"/>
      <c r="G1015" s="52"/>
    </row>
    <row r="1016" customFormat="false" ht="15" hidden="false" customHeight="false" outlineLevel="0" collapsed="false">
      <c r="A1016" s="65" t="s">
        <v>217</v>
      </c>
      <c r="B1016" s="52"/>
      <c r="C1016" s="52"/>
      <c r="D1016" s="52"/>
      <c r="E1016" s="52"/>
      <c r="F1016" s="52"/>
      <c r="G1016" s="52"/>
    </row>
    <row r="1017" customFormat="false" ht="15" hidden="false" customHeight="true" outlineLevel="0" collapsed="false">
      <c r="A1017" s="68" t="s">
        <v>2029</v>
      </c>
      <c r="B1017" s="68"/>
      <c r="C1017" s="68"/>
      <c r="D1017" s="68"/>
      <c r="E1017" s="68"/>
      <c r="F1017" s="68"/>
      <c r="G1017" s="68"/>
    </row>
    <row r="1018" customFormat="false" ht="15" hidden="false" customHeight="true" outlineLevel="0" collapsed="false">
      <c r="A1018" s="65" t="s">
        <v>214</v>
      </c>
      <c r="B1018" s="52" t="s">
        <v>219</v>
      </c>
      <c r="C1018" s="52"/>
      <c r="D1018" s="52"/>
      <c r="E1018" s="52"/>
      <c r="F1018" s="52"/>
      <c r="G1018" s="52"/>
    </row>
    <row r="1019" customFormat="false" ht="60" hidden="false" customHeight="true" outlineLevel="0" collapsed="false">
      <c r="A1019" s="65" t="s">
        <v>215</v>
      </c>
      <c r="B1019" s="52" t="s">
        <v>2356</v>
      </c>
      <c r="C1019" s="52"/>
      <c r="D1019" s="52"/>
      <c r="E1019" s="52"/>
      <c r="F1019" s="52"/>
      <c r="G1019" s="52"/>
    </row>
    <row r="1020" customFormat="false" ht="60" hidden="false" customHeight="true" outlineLevel="0" collapsed="false">
      <c r="A1020" s="65" t="s">
        <v>216</v>
      </c>
      <c r="B1020" s="52" t="s">
        <v>2357</v>
      </c>
      <c r="C1020" s="52"/>
      <c r="D1020" s="52"/>
      <c r="E1020" s="52"/>
      <c r="F1020" s="52"/>
      <c r="G1020" s="52"/>
    </row>
    <row r="1021" customFormat="false" ht="15" hidden="false" customHeight="false" outlineLevel="0" collapsed="false">
      <c r="A1021" s="65" t="s">
        <v>217</v>
      </c>
      <c r="B1021" s="52"/>
      <c r="C1021" s="52"/>
      <c r="D1021" s="52"/>
      <c r="E1021" s="52"/>
      <c r="F1021" s="52"/>
      <c r="G1021" s="52"/>
    </row>
    <row r="1022" customFormat="false" ht="15" hidden="false" customHeight="true" outlineLevel="0" collapsed="false">
      <c r="A1022" s="68" t="s">
        <v>2032</v>
      </c>
      <c r="B1022" s="68"/>
      <c r="C1022" s="68"/>
      <c r="D1022" s="68"/>
      <c r="E1022" s="68"/>
      <c r="F1022" s="68"/>
      <c r="G1022" s="68"/>
    </row>
    <row r="1023" customFormat="false" ht="15" hidden="false" customHeight="true" outlineLevel="0" collapsed="false">
      <c r="A1023" s="65" t="s">
        <v>214</v>
      </c>
      <c r="B1023" s="52" t="s">
        <v>219</v>
      </c>
      <c r="C1023" s="52"/>
      <c r="D1023" s="52"/>
      <c r="E1023" s="52"/>
      <c r="F1023" s="52"/>
      <c r="G1023" s="52"/>
    </row>
    <row r="1024" customFormat="false" ht="60" hidden="false" customHeight="true" outlineLevel="0" collapsed="false">
      <c r="A1024" s="65" t="s">
        <v>215</v>
      </c>
      <c r="B1024" s="52" t="s">
        <v>2358</v>
      </c>
      <c r="C1024" s="52"/>
      <c r="D1024" s="52"/>
      <c r="E1024" s="52"/>
      <c r="F1024" s="52"/>
      <c r="G1024" s="52"/>
    </row>
    <row r="1025" customFormat="false" ht="60" hidden="false" customHeight="true" outlineLevel="0" collapsed="false">
      <c r="A1025" s="65" t="s">
        <v>216</v>
      </c>
      <c r="B1025" s="52" t="s">
        <v>2359</v>
      </c>
      <c r="C1025" s="52"/>
      <c r="D1025" s="52"/>
      <c r="E1025" s="52"/>
      <c r="F1025" s="52"/>
      <c r="G1025" s="52"/>
    </row>
    <row r="1026" customFormat="false" ht="60" hidden="false" customHeight="true" outlineLevel="0" collapsed="false">
      <c r="A1026" s="65" t="s">
        <v>217</v>
      </c>
      <c r="B1026" s="67" t="s">
        <v>2360</v>
      </c>
      <c r="C1026" s="67"/>
      <c r="D1026" s="67"/>
      <c r="E1026" s="67"/>
      <c r="F1026" s="67"/>
      <c r="G1026" s="67"/>
    </row>
    <row r="1027" customFormat="false" ht="15" hidden="false" customHeight="true" outlineLevel="0" collapsed="false">
      <c r="A1027" s="85" t="s">
        <v>2361</v>
      </c>
      <c r="B1027" s="85"/>
      <c r="C1027" s="85"/>
      <c r="D1027" s="85"/>
      <c r="E1027" s="85"/>
      <c r="F1027" s="85"/>
      <c r="G1027" s="85"/>
    </row>
    <row r="1028" customFormat="false" ht="15" hidden="false" customHeight="true" outlineLevel="0" collapsed="false">
      <c r="A1028" s="68" t="s">
        <v>2029</v>
      </c>
      <c r="B1028" s="68"/>
      <c r="C1028" s="68"/>
      <c r="D1028" s="68"/>
      <c r="E1028" s="68"/>
      <c r="F1028" s="68"/>
      <c r="G1028" s="68"/>
    </row>
    <row r="1029" customFormat="false" ht="15" hidden="false" customHeight="true" outlineLevel="0" collapsed="false">
      <c r="A1029" s="65" t="s">
        <v>214</v>
      </c>
      <c r="B1029" s="52" t="s">
        <v>219</v>
      </c>
      <c r="C1029" s="52"/>
      <c r="D1029" s="52"/>
      <c r="E1029" s="52"/>
      <c r="F1029" s="52"/>
      <c r="G1029" s="52"/>
    </row>
    <row r="1030" customFormat="false" ht="60" hidden="false" customHeight="true" outlineLevel="0" collapsed="false">
      <c r="A1030" s="65" t="s">
        <v>215</v>
      </c>
      <c r="B1030" s="52" t="s">
        <v>2362</v>
      </c>
      <c r="C1030" s="52"/>
      <c r="D1030" s="52"/>
      <c r="E1030" s="52"/>
      <c r="F1030" s="52"/>
      <c r="G1030" s="52"/>
    </row>
    <row r="1031" customFormat="false" ht="60" hidden="false" customHeight="true" outlineLevel="0" collapsed="false">
      <c r="A1031" s="65" t="s">
        <v>216</v>
      </c>
      <c r="B1031" s="52" t="s">
        <v>2363</v>
      </c>
      <c r="C1031" s="52"/>
      <c r="D1031" s="52"/>
      <c r="E1031" s="52"/>
      <c r="F1031" s="52"/>
      <c r="G1031" s="52"/>
    </row>
    <row r="1032" customFormat="false" ht="60" hidden="false" customHeight="true" outlineLevel="0" collapsed="false">
      <c r="A1032" s="65" t="s">
        <v>217</v>
      </c>
      <c r="B1032" s="67" t="s">
        <v>2364</v>
      </c>
      <c r="C1032" s="67"/>
      <c r="D1032" s="67"/>
      <c r="E1032" s="67"/>
      <c r="F1032" s="67"/>
      <c r="G1032" s="67"/>
    </row>
    <row r="1033" customFormat="false" ht="15" hidden="false" customHeight="true" outlineLevel="0" collapsed="false">
      <c r="A1033" s="68" t="s">
        <v>2035</v>
      </c>
      <c r="B1033" s="68"/>
      <c r="C1033" s="68"/>
      <c r="D1033" s="68"/>
      <c r="E1033" s="68"/>
      <c r="F1033" s="68"/>
      <c r="G1033" s="68"/>
    </row>
    <row r="1034" customFormat="false" ht="15" hidden="false" customHeight="true" outlineLevel="0" collapsed="false">
      <c r="A1034" s="65" t="s">
        <v>214</v>
      </c>
      <c r="B1034" s="52" t="s">
        <v>219</v>
      </c>
      <c r="C1034" s="52"/>
      <c r="D1034" s="52"/>
      <c r="E1034" s="52"/>
      <c r="F1034" s="52"/>
      <c r="G1034" s="52"/>
    </row>
    <row r="1035" customFormat="false" ht="60" hidden="false" customHeight="true" outlineLevel="0" collapsed="false">
      <c r="A1035" s="65" t="s">
        <v>215</v>
      </c>
      <c r="B1035" s="52" t="s">
        <v>2365</v>
      </c>
      <c r="C1035" s="52"/>
      <c r="D1035" s="52"/>
      <c r="E1035" s="52"/>
      <c r="F1035" s="52"/>
      <c r="G1035" s="52"/>
    </row>
    <row r="1036" customFormat="false" ht="60" hidden="false" customHeight="true" outlineLevel="0" collapsed="false">
      <c r="A1036" s="65" t="s">
        <v>216</v>
      </c>
      <c r="B1036" s="52" t="s">
        <v>2366</v>
      </c>
      <c r="C1036" s="52"/>
      <c r="D1036" s="52"/>
      <c r="E1036" s="52"/>
      <c r="F1036" s="52"/>
      <c r="G1036" s="52"/>
    </row>
    <row r="1037" customFormat="false" ht="60" hidden="false" customHeight="true" outlineLevel="0" collapsed="false">
      <c r="A1037" s="65" t="s">
        <v>217</v>
      </c>
      <c r="B1037" s="67" t="s">
        <v>2364</v>
      </c>
      <c r="C1037" s="67"/>
      <c r="D1037" s="67"/>
      <c r="E1037" s="67"/>
      <c r="F1037" s="67"/>
      <c r="G1037" s="67"/>
    </row>
    <row r="1038" customFormat="false" ht="15" hidden="false" customHeight="true" outlineLevel="0" collapsed="false">
      <c r="A1038" s="68" t="s">
        <v>2038</v>
      </c>
      <c r="B1038" s="68"/>
      <c r="C1038" s="68"/>
      <c r="D1038" s="68"/>
      <c r="E1038" s="68"/>
      <c r="F1038" s="68"/>
      <c r="G1038" s="68"/>
    </row>
    <row r="1039" customFormat="false" ht="15" hidden="false" customHeight="true" outlineLevel="0" collapsed="false">
      <c r="A1039" s="65" t="s">
        <v>214</v>
      </c>
      <c r="B1039" s="52" t="s">
        <v>219</v>
      </c>
      <c r="C1039" s="52"/>
      <c r="D1039" s="52"/>
      <c r="E1039" s="52"/>
      <c r="F1039" s="52"/>
      <c r="G1039" s="52"/>
    </row>
    <row r="1040" customFormat="false" ht="60" hidden="false" customHeight="true" outlineLevel="0" collapsed="false">
      <c r="A1040" s="65" t="s">
        <v>215</v>
      </c>
      <c r="B1040" s="74" t="s">
        <v>2367</v>
      </c>
      <c r="C1040" s="74"/>
      <c r="D1040" s="74"/>
      <c r="E1040" s="74"/>
      <c r="F1040" s="74"/>
      <c r="G1040" s="74"/>
    </row>
    <row r="1041" customFormat="false" ht="60" hidden="false" customHeight="true" outlineLevel="0" collapsed="false">
      <c r="A1041" s="65"/>
      <c r="B1041" s="62" t="s">
        <v>242</v>
      </c>
      <c r="C1041" s="62"/>
      <c r="D1041" s="62"/>
      <c r="E1041" s="62"/>
      <c r="F1041" s="62"/>
      <c r="G1041" s="62"/>
    </row>
    <row r="1042" customFormat="false" ht="60" hidden="false" customHeight="true" outlineLevel="0" collapsed="false">
      <c r="A1042" s="65" t="s">
        <v>216</v>
      </c>
      <c r="B1042" s="74" t="s">
        <v>2368</v>
      </c>
      <c r="C1042" s="74"/>
      <c r="D1042" s="74"/>
      <c r="E1042" s="74"/>
      <c r="F1042" s="74"/>
      <c r="G1042" s="74"/>
    </row>
    <row r="1043" customFormat="false" ht="60" hidden="false" customHeight="true" outlineLevel="0" collapsed="false">
      <c r="A1043" s="65"/>
      <c r="B1043" s="76"/>
      <c r="C1043" s="76"/>
      <c r="D1043" s="76"/>
      <c r="E1043" s="76"/>
      <c r="F1043" s="76"/>
      <c r="G1043" s="76"/>
    </row>
    <row r="1044" customFormat="false" ht="60" hidden="false" customHeight="true" outlineLevel="0" collapsed="false">
      <c r="A1044" s="65"/>
      <c r="B1044" s="62" t="s">
        <v>218</v>
      </c>
      <c r="C1044" s="62"/>
      <c r="D1044" s="62"/>
      <c r="E1044" s="62"/>
      <c r="F1044" s="62"/>
      <c r="G1044" s="62"/>
    </row>
    <row r="1045" customFormat="false" ht="60" hidden="false" customHeight="true" outlineLevel="0" collapsed="false">
      <c r="A1045" s="65" t="s">
        <v>217</v>
      </c>
      <c r="B1045" s="70" t="s">
        <v>2369</v>
      </c>
      <c r="C1045" s="70"/>
      <c r="D1045" s="70"/>
      <c r="E1045" s="70"/>
      <c r="F1045" s="70"/>
      <c r="G1045" s="70"/>
    </row>
    <row r="1046" customFormat="false" ht="60" hidden="false" customHeight="true" outlineLevel="0" collapsed="false">
      <c r="A1046" s="65"/>
      <c r="B1046" s="73" t="s">
        <v>218</v>
      </c>
      <c r="C1046" s="73"/>
      <c r="D1046" s="73"/>
      <c r="E1046" s="73"/>
      <c r="F1046" s="73"/>
      <c r="G1046" s="73"/>
    </row>
    <row r="1047" customFormat="false" ht="15" hidden="false" customHeight="true" outlineLevel="0" collapsed="false">
      <c r="A1047" s="68" t="s">
        <v>2032</v>
      </c>
      <c r="B1047" s="68"/>
      <c r="C1047" s="68"/>
      <c r="D1047" s="68"/>
      <c r="E1047" s="68"/>
      <c r="F1047" s="68"/>
      <c r="G1047" s="68"/>
    </row>
    <row r="1048" customFormat="false" ht="15" hidden="false" customHeight="true" outlineLevel="0" collapsed="false">
      <c r="A1048" s="65" t="s">
        <v>214</v>
      </c>
      <c r="B1048" s="52" t="s">
        <v>219</v>
      </c>
      <c r="C1048" s="52"/>
      <c r="D1048" s="52"/>
      <c r="E1048" s="52"/>
      <c r="F1048" s="52"/>
      <c r="G1048" s="52"/>
    </row>
    <row r="1049" customFormat="false" ht="60" hidden="false" customHeight="true" outlineLevel="0" collapsed="false">
      <c r="A1049" s="65" t="s">
        <v>215</v>
      </c>
      <c r="B1049" s="74" t="s">
        <v>2370</v>
      </c>
      <c r="C1049" s="74"/>
      <c r="D1049" s="74"/>
      <c r="E1049" s="74"/>
      <c r="F1049" s="74"/>
      <c r="G1049" s="74"/>
    </row>
    <row r="1050" customFormat="false" ht="60" hidden="false" customHeight="true" outlineLevel="0" collapsed="false">
      <c r="A1050" s="65"/>
      <c r="B1050" s="75" t="s">
        <v>2371</v>
      </c>
      <c r="C1050" s="75"/>
      <c r="D1050" s="75"/>
      <c r="E1050" s="75"/>
      <c r="F1050" s="75"/>
      <c r="G1050" s="75"/>
    </row>
    <row r="1051" customFormat="false" ht="60" hidden="false" customHeight="true" outlineLevel="0" collapsed="false">
      <c r="A1051" s="65"/>
      <c r="B1051" s="62" t="s">
        <v>242</v>
      </c>
      <c r="C1051" s="62"/>
      <c r="D1051" s="62"/>
      <c r="E1051" s="62"/>
      <c r="F1051" s="62"/>
      <c r="G1051" s="62"/>
    </row>
    <row r="1052" customFormat="false" ht="60" hidden="false" customHeight="true" outlineLevel="0" collapsed="false">
      <c r="A1052" s="65" t="s">
        <v>216</v>
      </c>
      <c r="B1052" s="52" t="s">
        <v>2372</v>
      </c>
      <c r="C1052" s="52"/>
      <c r="D1052" s="52"/>
      <c r="E1052" s="52"/>
      <c r="F1052" s="52"/>
      <c r="G1052" s="52"/>
    </row>
    <row r="1053" customFormat="false" ht="60" hidden="false" customHeight="true" outlineLevel="0" collapsed="false">
      <c r="A1053" s="65" t="s">
        <v>217</v>
      </c>
      <c r="B1053" s="67" t="s">
        <v>2364</v>
      </c>
      <c r="C1053" s="67"/>
      <c r="D1053" s="67"/>
      <c r="E1053" s="67"/>
      <c r="F1053" s="67"/>
      <c r="G1053" s="67"/>
    </row>
    <row r="1054" customFormat="false" ht="15" hidden="false" customHeight="true" outlineLevel="0" collapsed="false">
      <c r="A1054" s="85" t="s">
        <v>2009</v>
      </c>
      <c r="B1054" s="85"/>
      <c r="C1054" s="85"/>
      <c r="D1054" s="85"/>
      <c r="E1054" s="85"/>
      <c r="F1054" s="85"/>
      <c r="G1054" s="85"/>
    </row>
    <row r="1055" customFormat="false" ht="15" hidden="false" customHeight="true" outlineLevel="0" collapsed="false">
      <c r="A1055" s="68" t="s">
        <v>2038</v>
      </c>
      <c r="B1055" s="68"/>
      <c r="C1055" s="68"/>
      <c r="D1055" s="68"/>
      <c r="E1055" s="68"/>
      <c r="F1055" s="68"/>
      <c r="G1055" s="68"/>
    </row>
    <row r="1056" customFormat="false" ht="15" hidden="false" customHeight="true" outlineLevel="0" collapsed="false">
      <c r="A1056" s="65" t="s">
        <v>214</v>
      </c>
      <c r="B1056" s="52" t="s">
        <v>611</v>
      </c>
      <c r="C1056" s="52"/>
      <c r="D1056" s="52"/>
      <c r="E1056" s="52"/>
      <c r="F1056" s="52"/>
      <c r="G1056" s="52"/>
    </row>
    <row r="1057" customFormat="false" ht="60" hidden="false" customHeight="true" outlineLevel="0" collapsed="false">
      <c r="A1057" s="65" t="s">
        <v>215</v>
      </c>
      <c r="B1057" s="74" t="s">
        <v>2373</v>
      </c>
      <c r="C1057" s="74"/>
      <c r="D1057" s="74"/>
      <c r="E1057" s="74"/>
      <c r="F1057" s="74"/>
      <c r="G1057" s="74"/>
    </row>
    <row r="1058" customFormat="false" ht="60" hidden="false" customHeight="true" outlineLevel="0" collapsed="false">
      <c r="A1058" s="65"/>
      <c r="B1058" s="62" t="s">
        <v>2374</v>
      </c>
      <c r="C1058" s="62"/>
      <c r="D1058" s="62"/>
      <c r="E1058" s="62"/>
      <c r="F1058" s="62"/>
      <c r="G1058" s="62"/>
    </row>
    <row r="1059" customFormat="false" ht="60" hidden="false" customHeight="true" outlineLevel="0" collapsed="false">
      <c r="A1059" s="65" t="s">
        <v>216</v>
      </c>
      <c r="B1059" s="74" t="s">
        <v>2375</v>
      </c>
      <c r="C1059" s="74"/>
      <c r="D1059" s="74"/>
      <c r="E1059" s="74"/>
      <c r="F1059" s="74"/>
      <c r="G1059" s="74"/>
    </row>
    <row r="1060" customFormat="false" ht="60" hidden="false" customHeight="true" outlineLevel="0" collapsed="false">
      <c r="A1060" s="65"/>
      <c r="B1060" s="62" t="s">
        <v>2376</v>
      </c>
      <c r="C1060" s="62"/>
      <c r="D1060" s="62"/>
      <c r="E1060" s="62"/>
      <c r="F1060" s="62"/>
      <c r="G1060" s="62"/>
    </row>
    <row r="1061" customFormat="false" ht="60" hidden="false" customHeight="true" outlineLevel="0" collapsed="false">
      <c r="A1061" s="65" t="s">
        <v>217</v>
      </c>
      <c r="B1061" s="67" t="s">
        <v>2377</v>
      </c>
      <c r="C1061" s="67"/>
      <c r="D1061" s="67"/>
      <c r="E1061" s="67"/>
      <c r="F1061" s="67"/>
      <c r="G1061" s="67"/>
    </row>
    <row r="1062" customFormat="false" ht="15" hidden="false" customHeight="true" outlineLevel="0" collapsed="false">
      <c r="A1062" s="68" t="s">
        <v>2035</v>
      </c>
      <c r="B1062" s="68"/>
      <c r="C1062" s="68"/>
      <c r="D1062" s="68"/>
      <c r="E1062" s="68"/>
      <c r="F1062" s="68"/>
      <c r="G1062" s="68"/>
    </row>
    <row r="1063" customFormat="false" ht="15" hidden="false" customHeight="true" outlineLevel="0" collapsed="false">
      <c r="A1063" s="65" t="s">
        <v>214</v>
      </c>
      <c r="B1063" s="52" t="s">
        <v>233</v>
      </c>
      <c r="C1063" s="52"/>
      <c r="D1063" s="52"/>
      <c r="E1063" s="52"/>
      <c r="F1063" s="52"/>
      <c r="G1063" s="52"/>
    </row>
    <row r="1064" customFormat="false" ht="60" hidden="false" customHeight="true" outlineLevel="0" collapsed="false">
      <c r="A1064" s="65" t="s">
        <v>215</v>
      </c>
      <c r="B1064" s="52" t="s">
        <v>2378</v>
      </c>
      <c r="C1064" s="52"/>
      <c r="D1064" s="52"/>
      <c r="E1064" s="52"/>
      <c r="F1064" s="52"/>
      <c r="G1064" s="52"/>
    </row>
    <row r="1065" customFormat="false" ht="60" hidden="false" customHeight="true" outlineLevel="0" collapsed="false">
      <c r="A1065" s="65" t="s">
        <v>216</v>
      </c>
      <c r="B1065" s="52" t="s">
        <v>2379</v>
      </c>
      <c r="C1065" s="52"/>
      <c r="D1065" s="52"/>
      <c r="E1065" s="52"/>
      <c r="F1065" s="52"/>
      <c r="G1065" s="52"/>
    </row>
    <row r="1066" customFormat="false" ht="60" hidden="false" customHeight="true" outlineLevel="0" collapsed="false">
      <c r="A1066" s="65" t="s">
        <v>217</v>
      </c>
      <c r="B1066" s="67" t="s">
        <v>2380</v>
      </c>
      <c r="C1066" s="67"/>
      <c r="D1066" s="67"/>
      <c r="E1066" s="67"/>
      <c r="F1066" s="67"/>
      <c r="G1066" s="67"/>
    </row>
    <row r="1067" customFormat="false" ht="15" hidden="false" customHeight="true" outlineLevel="0" collapsed="false">
      <c r="A1067" s="68" t="s">
        <v>2029</v>
      </c>
      <c r="B1067" s="68"/>
      <c r="C1067" s="68"/>
      <c r="D1067" s="68"/>
      <c r="E1067" s="68"/>
      <c r="F1067" s="68"/>
      <c r="G1067" s="68"/>
    </row>
    <row r="1068" customFormat="false" ht="15" hidden="false" customHeight="true" outlineLevel="0" collapsed="false">
      <c r="A1068" s="65" t="s">
        <v>214</v>
      </c>
      <c r="B1068" s="52" t="s">
        <v>611</v>
      </c>
      <c r="C1068" s="52"/>
      <c r="D1068" s="52"/>
      <c r="E1068" s="52"/>
      <c r="F1068" s="52"/>
      <c r="G1068" s="52"/>
    </row>
    <row r="1069" customFormat="false" ht="60" hidden="false" customHeight="true" outlineLevel="0" collapsed="false">
      <c r="A1069" s="65" t="s">
        <v>215</v>
      </c>
      <c r="B1069" s="52" t="s">
        <v>2378</v>
      </c>
      <c r="C1069" s="52"/>
      <c r="D1069" s="52"/>
      <c r="E1069" s="52"/>
      <c r="F1069" s="52"/>
      <c r="G1069" s="52"/>
    </row>
    <row r="1070" customFormat="false" ht="60" hidden="false" customHeight="true" outlineLevel="0" collapsed="false">
      <c r="A1070" s="65" t="s">
        <v>216</v>
      </c>
      <c r="B1070" s="52" t="s">
        <v>2381</v>
      </c>
      <c r="C1070" s="52"/>
      <c r="D1070" s="52"/>
      <c r="E1070" s="52"/>
      <c r="F1070" s="52"/>
      <c r="G1070" s="52"/>
    </row>
    <row r="1071" customFormat="false" ht="60" hidden="false" customHeight="true" outlineLevel="0" collapsed="false">
      <c r="A1071" s="65" t="s">
        <v>217</v>
      </c>
      <c r="B1071" s="67" t="s">
        <v>2380</v>
      </c>
      <c r="C1071" s="67"/>
      <c r="D1071" s="67"/>
      <c r="E1071" s="67"/>
      <c r="F1071" s="67"/>
      <c r="G1071" s="67"/>
    </row>
    <row r="1072" customFormat="false" ht="15" hidden="false" customHeight="true" outlineLevel="0" collapsed="false">
      <c r="A1072" s="68" t="s">
        <v>2032</v>
      </c>
      <c r="B1072" s="68"/>
      <c r="C1072" s="68"/>
      <c r="D1072" s="68"/>
      <c r="E1072" s="68"/>
      <c r="F1072" s="68"/>
      <c r="G1072" s="68"/>
    </row>
    <row r="1073" customFormat="false" ht="15" hidden="false" customHeight="true" outlineLevel="0" collapsed="false">
      <c r="A1073" s="65" t="s">
        <v>214</v>
      </c>
      <c r="B1073" s="52" t="s">
        <v>219</v>
      </c>
      <c r="C1073" s="52"/>
      <c r="D1073" s="52"/>
      <c r="E1073" s="52"/>
      <c r="F1073" s="52"/>
      <c r="G1073" s="52"/>
    </row>
    <row r="1074" customFormat="false" ht="60" hidden="false" customHeight="true" outlineLevel="0" collapsed="false">
      <c r="A1074" s="65" t="s">
        <v>215</v>
      </c>
      <c r="B1074" s="74" t="s">
        <v>2382</v>
      </c>
      <c r="C1074" s="74"/>
      <c r="D1074" s="74"/>
      <c r="E1074" s="74"/>
      <c r="F1074" s="74"/>
      <c r="G1074" s="74"/>
    </row>
    <row r="1075" customFormat="false" ht="60" hidden="false" customHeight="true" outlineLevel="0" collapsed="false">
      <c r="A1075" s="65"/>
      <c r="B1075" s="75" t="s">
        <v>2383</v>
      </c>
      <c r="C1075" s="75"/>
      <c r="D1075" s="75"/>
      <c r="E1075" s="75"/>
      <c r="F1075" s="75"/>
      <c r="G1075" s="75"/>
    </row>
    <row r="1076" customFormat="false" ht="60" hidden="false" customHeight="true" outlineLevel="0" collapsed="false">
      <c r="A1076" s="65"/>
      <c r="B1076" s="75" t="s">
        <v>2384</v>
      </c>
      <c r="C1076" s="75"/>
      <c r="D1076" s="75"/>
      <c r="E1076" s="75"/>
      <c r="F1076" s="75"/>
      <c r="G1076" s="75"/>
    </row>
    <row r="1077" customFormat="false" ht="60" hidden="false" customHeight="true" outlineLevel="0" collapsed="false">
      <c r="A1077" s="65"/>
      <c r="B1077" s="75" t="s">
        <v>2385</v>
      </c>
      <c r="C1077" s="75"/>
      <c r="D1077" s="75"/>
      <c r="E1077" s="75"/>
      <c r="F1077" s="75"/>
      <c r="G1077" s="75"/>
    </row>
    <row r="1078" customFormat="false" ht="60" hidden="false" customHeight="true" outlineLevel="0" collapsed="false">
      <c r="A1078" s="65"/>
      <c r="B1078" s="62" t="s">
        <v>2386</v>
      </c>
      <c r="C1078" s="62"/>
      <c r="D1078" s="62"/>
      <c r="E1078" s="62"/>
      <c r="F1078" s="62"/>
      <c r="G1078" s="62"/>
    </row>
    <row r="1079" customFormat="false" ht="60" hidden="false" customHeight="true" outlineLevel="0" collapsed="false">
      <c r="A1079" s="65" t="s">
        <v>216</v>
      </c>
      <c r="B1079" s="74" t="s">
        <v>2387</v>
      </c>
      <c r="C1079" s="74"/>
      <c r="D1079" s="74"/>
      <c r="E1079" s="74"/>
      <c r="F1079" s="74"/>
      <c r="G1079" s="74"/>
    </row>
    <row r="1080" customFormat="false" ht="60" hidden="false" customHeight="true" outlineLevel="0" collapsed="false">
      <c r="A1080" s="65"/>
      <c r="B1080" s="75" t="s">
        <v>2388</v>
      </c>
      <c r="C1080" s="75"/>
      <c r="D1080" s="75"/>
      <c r="E1080" s="75"/>
      <c r="F1080" s="75"/>
      <c r="G1080" s="75"/>
    </row>
    <row r="1081" customFormat="false" ht="60" hidden="false" customHeight="true" outlineLevel="0" collapsed="false">
      <c r="A1081" s="65"/>
      <c r="B1081" s="75" t="s">
        <v>2389</v>
      </c>
      <c r="C1081" s="75"/>
      <c r="D1081" s="75"/>
      <c r="E1081" s="75"/>
      <c r="F1081" s="75"/>
      <c r="G1081" s="75"/>
    </row>
    <row r="1082" customFormat="false" ht="60" hidden="false" customHeight="true" outlineLevel="0" collapsed="false">
      <c r="A1082" s="65"/>
      <c r="B1082" s="62" t="s">
        <v>242</v>
      </c>
      <c r="C1082" s="62"/>
      <c r="D1082" s="62"/>
      <c r="E1082" s="62"/>
      <c r="F1082" s="62"/>
      <c r="G1082" s="62"/>
    </row>
    <row r="1083" customFormat="false" ht="15" hidden="false" customHeight="false" outlineLevel="0" collapsed="false">
      <c r="A1083" s="65" t="s">
        <v>217</v>
      </c>
      <c r="B1083" s="52"/>
      <c r="C1083" s="52"/>
      <c r="D1083" s="52"/>
      <c r="E1083" s="52"/>
      <c r="F1083" s="52"/>
      <c r="G1083" s="52"/>
    </row>
    <row r="1084" customFormat="false" ht="15" hidden="false" customHeight="true" outlineLevel="0" collapsed="false">
      <c r="A1084" s="85" t="s">
        <v>2390</v>
      </c>
      <c r="B1084" s="85"/>
      <c r="C1084" s="85"/>
      <c r="D1084" s="85"/>
      <c r="E1084" s="85"/>
      <c r="F1084" s="85"/>
      <c r="G1084" s="85"/>
    </row>
    <row r="1085" customFormat="false" ht="15" hidden="false" customHeight="true" outlineLevel="0" collapsed="false">
      <c r="A1085" s="68" t="s">
        <v>2032</v>
      </c>
      <c r="B1085" s="68"/>
      <c r="C1085" s="68"/>
      <c r="D1085" s="68"/>
      <c r="E1085" s="68"/>
      <c r="F1085" s="68"/>
      <c r="G1085" s="68"/>
    </row>
    <row r="1086" customFormat="false" ht="15" hidden="false" customHeight="true" outlineLevel="0" collapsed="false">
      <c r="A1086" s="65" t="s">
        <v>214</v>
      </c>
      <c r="B1086" s="52" t="s">
        <v>219</v>
      </c>
      <c r="C1086" s="52"/>
      <c r="D1086" s="52"/>
      <c r="E1086" s="52"/>
      <c r="F1086" s="52"/>
      <c r="G1086" s="52"/>
    </row>
    <row r="1087" customFormat="false" ht="60" hidden="false" customHeight="true" outlineLevel="0" collapsed="false">
      <c r="A1087" s="65" t="s">
        <v>215</v>
      </c>
      <c r="B1087" s="52" t="s">
        <v>2391</v>
      </c>
      <c r="C1087" s="52"/>
      <c r="D1087" s="52"/>
      <c r="E1087" s="52"/>
      <c r="F1087" s="52"/>
      <c r="G1087" s="52"/>
    </row>
    <row r="1088" customFormat="false" ht="15" hidden="false" customHeight="false" outlineLevel="0" collapsed="false">
      <c r="A1088" s="65" t="s">
        <v>216</v>
      </c>
      <c r="B1088" s="66"/>
      <c r="C1088" s="66"/>
      <c r="D1088" s="66"/>
      <c r="E1088" s="66"/>
      <c r="F1088" s="66"/>
      <c r="G1088" s="66"/>
    </row>
    <row r="1089" customFormat="false" ht="15" hidden="false" customHeight="false" outlineLevel="0" collapsed="false">
      <c r="A1089" s="65" t="s">
        <v>217</v>
      </c>
      <c r="B1089" s="52"/>
      <c r="C1089" s="52"/>
      <c r="D1089" s="52"/>
      <c r="E1089" s="52"/>
      <c r="F1089" s="52"/>
      <c r="G1089" s="52"/>
    </row>
    <row r="1090" customFormat="false" ht="15" hidden="false" customHeight="true" outlineLevel="0" collapsed="false">
      <c r="A1090" s="68" t="s">
        <v>2029</v>
      </c>
      <c r="B1090" s="68"/>
      <c r="C1090" s="68"/>
      <c r="D1090" s="68"/>
      <c r="E1090" s="68"/>
      <c r="F1090" s="68"/>
      <c r="G1090" s="68"/>
    </row>
    <row r="1091" customFormat="false" ht="15" hidden="false" customHeight="true" outlineLevel="0" collapsed="false">
      <c r="A1091" s="65" t="s">
        <v>214</v>
      </c>
      <c r="B1091" s="52" t="s">
        <v>219</v>
      </c>
      <c r="C1091" s="52"/>
      <c r="D1091" s="52"/>
      <c r="E1091" s="52"/>
      <c r="F1091" s="52"/>
      <c r="G1091" s="52"/>
    </row>
    <row r="1092" customFormat="false" ht="60" hidden="false" customHeight="true" outlineLevel="0" collapsed="false">
      <c r="A1092" s="65" t="s">
        <v>215</v>
      </c>
      <c r="B1092" s="74" t="s">
        <v>2392</v>
      </c>
      <c r="C1092" s="74"/>
      <c r="D1092" s="74"/>
      <c r="E1092" s="74"/>
      <c r="F1092" s="74"/>
      <c r="G1092" s="74"/>
    </row>
    <row r="1093" customFormat="false" ht="60" hidden="false" customHeight="true" outlineLevel="0" collapsed="false">
      <c r="A1093" s="65"/>
      <c r="B1093" s="75" t="s">
        <v>2393</v>
      </c>
      <c r="C1093" s="75"/>
      <c r="D1093" s="75"/>
      <c r="E1093" s="75"/>
      <c r="F1093" s="75"/>
      <c r="G1093" s="75"/>
    </row>
    <row r="1094" customFormat="false" ht="60" hidden="false" customHeight="true" outlineLevel="0" collapsed="false">
      <c r="A1094" s="65"/>
      <c r="B1094" s="62" t="s">
        <v>242</v>
      </c>
      <c r="C1094" s="62"/>
      <c r="D1094" s="62"/>
      <c r="E1094" s="62"/>
      <c r="F1094" s="62"/>
      <c r="G1094" s="62"/>
    </row>
    <row r="1095" customFormat="false" ht="15" hidden="false" customHeight="false" outlineLevel="0" collapsed="false">
      <c r="A1095" s="65" t="s">
        <v>216</v>
      </c>
      <c r="B1095" s="66"/>
      <c r="C1095" s="66"/>
      <c r="D1095" s="66"/>
      <c r="E1095" s="66"/>
      <c r="F1095" s="66"/>
      <c r="G1095" s="66"/>
    </row>
    <row r="1096" customFormat="false" ht="15" hidden="false" customHeight="false" outlineLevel="0" collapsed="false">
      <c r="A1096" s="65" t="s">
        <v>217</v>
      </c>
      <c r="B1096" s="52"/>
      <c r="C1096" s="52"/>
      <c r="D1096" s="52"/>
      <c r="E1096" s="52"/>
      <c r="F1096" s="52"/>
      <c r="G1096" s="52"/>
    </row>
    <row r="1097" customFormat="false" ht="15" hidden="false" customHeight="true" outlineLevel="0" collapsed="false">
      <c r="A1097" s="68" t="s">
        <v>2038</v>
      </c>
      <c r="B1097" s="68"/>
      <c r="C1097" s="68"/>
      <c r="D1097" s="68"/>
      <c r="E1097" s="68"/>
      <c r="F1097" s="68"/>
      <c r="G1097" s="68"/>
    </row>
    <row r="1098" customFormat="false" ht="15" hidden="false" customHeight="true" outlineLevel="0" collapsed="false">
      <c r="A1098" s="65" t="s">
        <v>214</v>
      </c>
      <c r="B1098" s="52" t="s">
        <v>233</v>
      </c>
      <c r="C1098" s="52"/>
      <c r="D1098" s="52"/>
      <c r="E1098" s="52"/>
      <c r="F1098" s="52"/>
      <c r="G1098" s="52"/>
    </row>
    <row r="1099" customFormat="false" ht="60" hidden="false" customHeight="true" outlineLevel="0" collapsed="false">
      <c r="A1099" s="65" t="s">
        <v>215</v>
      </c>
      <c r="B1099" s="52" t="s">
        <v>2394</v>
      </c>
      <c r="C1099" s="52"/>
      <c r="D1099" s="52"/>
      <c r="E1099" s="52"/>
      <c r="F1099" s="52"/>
      <c r="G1099" s="52"/>
    </row>
    <row r="1100" customFormat="false" ht="60" hidden="false" customHeight="true" outlineLevel="0" collapsed="false">
      <c r="A1100" s="65" t="s">
        <v>216</v>
      </c>
      <c r="B1100" s="52" t="s">
        <v>2395</v>
      </c>
      <c r="C1100" s="52"/>
      <c r="D1100" s="52"/>
      <c r="E1100" s="52"/>
      <c r="F1100" s="52"/>
      <c r="G1100" s="52"/>
    </row>
    <row r="1101" customFormat="false" ht="15" hidden="false" customHeight="false" outlineLevel="0" collapsed="false">
      <c r="A1101" s="65" t="s">
        <v>217</v>
      </c>
      <c r="B1101" s="52"/>
      <c r="C1101" s="52"/>
      <c r="D1101" s="52"/>
      <c r="E1101" s="52"/>
      <c r="F1101" s="52"/>
      <c r="G1101" s="52"/>
    </row>
    <row r="1102" customFormat="false" ht="15" hidden="false" customHeight="true" outlineLevel="0" collapsed="false">
      <c r="A1102" s="68" t="s">
        <v>2035</v>
      </c>
      <c r="B1102" s="68"/>
      <c r="C1102" s="68"/>
      <c r="D1102" s="68"/>
      <c r="E1102" s="68"/>
      <c r="F1102" s="68"/>
      <c r="G1102" s="68"/>
    </row>
    <row r="1103" customFormat="false" ht="15" hidden="false" customHeight="true" outlineLevel="0" collapsed="false">
      <c r="A1103" s="65" t="s">
        <v>214</v>
      </c>
      <c r="B1103" s="52" t="s">
        <v>219</v>
      </c>
      <c r="C1103" s="52"/>
      <c r="D1103" s="52"/>
      <c r="E1103" s="52"/>
      <c r="F1103" s="52"/>
      <c r="G1103" s="52"/>
    </row>
    <row r="1104" customFormat="false" ht="60" hidden="false" customHeight="true" outlineLevel="0" collapsed="false">
      <c r="A1104" s="65" t="s">
        <v>215</v>
      </c>
      <c r="B1104" s="52" t="s">
        <v>2396</v>
      </c>
      <c r="C1104" s="52"/>
      <c r="D1104" s="52"/>
      <c r="E1104" s="52"/>
      <c r="F1104" s="52"/>
      <c r="G1104" s="52"/>
    </row>
    <row r="1105" customFormat="false" ht="15" hidden="false" customHeight="false" outlineLevel="0" collapsed="false">
      <c r="A1105" s="65" t="s">
        <v>216</v>
      </c>
      <c r="B1105" s="66"/>
      <c r="C1105" s="66"/>
      <c r="D1105" s="66"/>
      <c r="E1105" s="66"/>
      <c r="F1105" s="66"/>
      <c r="G1105" s="66"/>
    </row>
    <row r="1106" customFormat="false" ht="15" hidden="false" customHeight="false" outlineLevel="0" collapsed="false">
      <c r="A1106" s="65" t="s">
        <v>217</v>
      </c>
      <c r="B1106" s="52"/>
      <c r="C1106" s="52"/>
      <c r="D1106" s="52"/>
      <c r="E1106" s="52"/>
      <c r="F1106" s="52"/>
      <c r="G1106" s="52"/>
    </row>
    <row r="1107" customFormat="false" ht="15" hidden="false" customHeight="true" outlineLevel="0" collapsed="false">
      <c r="A1107" s="85" t="s">
        <v>2397</v>
      </c>
      <c r="B1107" s="85"/>
      <c r="C1107" s="85"/>
      <c r="D1107" s="85"/>
      <c r="E1107" s="85"/>
      <c r="F1107" s="85"/>
      <c r="G1107" s="85"/>
    </row>
    <row r="1108" customFormat="false" ht="15" hidden="false" customHeight="true" outlineLevel="0" collapsed="false">
      <c r="A1108" s="68" t="s">
        <v>2035</v>
      </c>
      <c r="B1108" s="68"/>
      <c r="C1108" s="68"/>
      <c r="D1108" s="68"/>
      <c r="E1108" s="68"/>
      <c r="F1108" s="68"/>
      <c r="G1108" s="68"/>
    </row>
    <row r="1109" customFormat="false" ht="15" hidden="false" customHeight="true" outlineLevel="0" collapsed="false">
      <c r="A1109" s="65" t="s">
        <v>214</v>
      </c>
      <c r="B1109" s="52" t="s">
        <v>233</v>
      </c>
      <c r="C1109" s="52"/>
      <c r="D1109" s="52"/>
      <c r="E1109" s="52"/>
      <c r="F1109" s="52"/>
      <c r="G1109" s="52"/>
    </row>
    <row r="1110" customFormat="false" ht="60" hidden="false" customHeight="true" outlineLevel="0" collapsed="false">
      <c r="A1110" s="65" t="s">
        <v>215</v>
      </c>
      <c r="B1110" s="74" t="s">
        <v>2398</v>
      </c>
      <c r="C1110" s="74"/>
      <c r="D1110" s="74"/>
      <c r="E1110" s="74"/>
      <c r="F1110" s="74"/>
      <c r="G1110" s="74"/>
    </row>
    <row r="1111" customFormat="false" ht="60" hidden="false" customHeight="true" outlineLevel="0" collapsed="false">
      <c r="A1111" s="65"/>
      <c r="B1111" s="76"/>
      <c r="C1111" s="76"/>
      <c r="D1111" s="76"/>
      <c r="E1111" s="76"/>
      <c r="F1111" s="76"/>
      <c r="G1111" s="76"/>
    </row>
    <row r="1112" customFormat="false" ht="60" hidden="false" customHeight="true" outlineLevel="0" collapsed="false">
      <c r="A1112" s="65"/>
      <c r="B1112" s="76"/>
      <c r="C1112" s="76"/>
      <c r="D1112" s="76"/>
      <c r="E1112" s="76"/>
      <c r="F1112" s="76"/>
      <c r="G1112" s="76"/>
    </row>
    <row r="1113" customFormat="false" ht="60" hidden="false" customHeight="true" outlineLevel="0" collapsed="false">
      <c r="A1113" s="65"/>
      <c r="B1113" s="62" t="s">
        <v>218</v>
      </c>
      <c r="C1113" s="62"/>
      <c r="D1113" s="62"/>
      <c r="E1113" s="62"/>
      <c r="F1113" s="62"/>
      <c r="G1113" s="62"/>
    </row>
    <row r="1114" customFormat="false" ht="60" hidden="false" customHeight="true" outlineLevel="0" collapsed="false">
      <c r="A1114" s="65" t="s">
        <v>216</v>
      </c>
      <c r="B1114" s="74" t="s">
        <v>2399</v>
      </c>
      <c r="C1114" s="74"/>
      <c r="D1114" s="74"/>
      <c r="E1114" s="74"/>
      <c r="F1114" s="74"/>
      <c r="G1114" s="74"/>
    </row>
    <row r="1115" customFormat="false" ht="60" hidden="false" customHeight="true" outlineLevel="0" collapsed="false">
      <c r="A1115" s="65"/>
      <c r="B1115" s="62" t="s">
        <v>218</v>
      </c>
      <c r="C1115" s="62"/>
      <c r="D1115" s="62"/>
      <c r="E1115" s="62"/>
      <c r="F1115" s="62"/>
      <c r="G1115" s="62"/>
    </row>
    <row r="1116" customFormat="false" ht="15" hidden="false" customHeight="false" outlineLevel="0" collapsed="false">
      <c r="A1116" s="65" t="s">
        <v>217</v>
      </c>
      <c r="B1116" s="52"/>
      <c r="C1116" s="52"/>
      <c r="D1116" s="52"/>
      <c r="E1116" s="52"/>
      <c r="F1116" s="52"/>
      <c r="G1116" s="52"/>
    </row>
    <row r="1117" customFormat="false" ht="15" hidden="false" customHeight="true" outlineLevel="0" collapsed="false">
      <c r="A1117" s="68" t="s">
        <v>2029</v>
      </c>
      <c r="B1117" s="68"/>
      <c r="C1117" s="68"/>
      <c r="D1117" s="68"/>
      <c r="E1117" s="68"/>
      <c r="F1117" s="68"/>
      <c r="G1117" s="68"/>
    </row>
    <row r="1118" customFormat="false" ht="15" hidden="false" customHeight="true" outlineLevel="0" collapsed="false">
      <c r="A1118" s="65" t="s">
        <v>214</v>
      </c>
      <c r="B1118" s="52" t="s">
        <v>219</v>
      </c>
      <c r="C1118" s="52"/>
      <c r="D1118" s="52"/>
      <c r="E1118" s="52"/>
      <c r="F1118" s="52"/>
      <c r="G1118" s="52"/>
    </row>
    <row r="1119" customFormat="false" ht="60" hidden="false" customHeight="true" outlineLevel="0" collapsed="false">
      <c r="A1119" s="65" t="s">
        <v>215</v>
      </c>
      <c r="B1119" s="52" t="s">
        <v>2400</v>
      </c>
      <c r="C1119" s="52"/>
      <c r="D1119" s="52"/>
      <c r="E1119" s="52"/>
      <c r="F1119" s="52"/>
      <c r="G1119" s="52"/>
    </row>
    <row r="1120" customFormat="false" ht="60" hidden="false" customHeight="true" outlineLevel="0" collapsed="false">
      <c r="A1120" s="65" t="s">
        <v>216</v>
      </c>
      <c r="B1120" s="52" t="s">
        <v>2401</v>
      </c>
      <c r="C1120" s="52"/>
      <c r="D1120" s="52"/>
      <c r="E1120" s="52"/>
      <c r="F1120" s="52"/>
      <c r="G1120" s="52"/>
    </row>
    <row r="1121" customFormat="false" ht="15" hidden="false" customHeight="false" outlineLevel="0" collapsed="false">
      <c r="A1121" s="65" t="s">
        <v>217</v>
      </c>
      <c r="B1121" s="52"/>
      <c r="C1121" s="52"/>
      <c r="D1121" s="52"/>
      <c r="E1121" s="52"/>
      <c r="F1121" s="52"/>
      <c r="G1121" s="52"/>
    </row>
    <row r="1122" customFormat="false" ht="15" hidden="false" customHeight="true" outlineLevel="0" collapsed="false">
      <c r="A1122" s="68" t="s">
        <v>2032</v>
      </c>
      <c r="B1122" s="68"/>
      <c r="C1122" s="68"/>
      <c r="D1122" s="68"/>
      <c r="E1122" s="68"/>
      <c r="F1122" s="68"/>
      <c r="G1122" s="68"/>
    </row>
    <row r="1123" customFormat="false" ht="15" hidden="false" customHeight="true" outlineLevel="0" collapsed="false">
      <c r="A1123" s="65" t="s">
        <v>214</v>
      </c>
      <c r="B1123" s="52" t="s">
        <v>219</v>
      </c>
      <c r="C1123" s="52"/>
      <c r="D1123" s="52"/>
      <c r="E1123" s="52"/>
      <c r="F1123" s="52"/>
      <c r="G1123" s="52"/>
    </row>
    <row r="1124" customFormat="false" ht="60" hidden="false" customHeight="true" outlineLevel="0" collapsed="false">
      <c r="A1124" s="65" t="s">
        <v>215</v>
      </c>
      <c r="B1124" s="52" t="s">
        <v>2402</v>
      </c>
      <c r="C1124" s="52"/>
      <c r="D1124" s="52"/>
      <c r="E1124" s="52"/>
      <c r="F1124" s="52"/>
      <c r="G1124" s="52"/>
    </row>
    <row r="1125" customFormat="false" ht="60" hidden="false" customHeight="true" outlineLevel="0" collapsed="false">
      <c r="A1125" s="65" t="s">
        <v>216</v>
      </c>
      <c r="B1125" s="52" t="s">
        <v>2403</v>
      </c>
      <c r="C1125" s="52"/>
      <c r="D1125" s="52"/>
      <c r="E1125" s="52"/>
      <c r="F1125" s="52"/>
      <c r="G1125" s="52"/>
    </row>
    <row r="1126" customFormat="false" ht="60" hidden="false" customHeight="true" outlineLevel="0" collapsed="false">
      <c r="A1126" s="65" t="s">
        <v>217</v>
      </c>
      <c r="B1126" s="70" t="s">
        <v>2404</v>
      </c>
      <c r="C1126" s="70"/>
      <c r="D1126" s="70"/>
      <c r="E1126" s="70"/>
      <c r="F1126" s="70"/>
      <c r="G1126" s="70"/>
    </row>
    <row r="1127" customFormat="false" ht="60" hidden="false" customHeight="true" outlineLevel="0" collapsed="false">
      <c r="A1127" s="65"/>
      <c r="B1127" s="73" t="s">
        <v>964</v>
      </c>
      <c r="C1127" s="73"/>
      <c r="D1127" s="73"/>
      <c r="E1127" s="73"/>
      <c r="F1127" s="73"/>
      <c r="G1127" s="73"/>
    </row>
    <row r="1128" customFormat="false" ht="15" hidden="false" customHeight="true" outlineLevel="0" collapsed="false">
      <c r="A1128" s="68" t="s">
        <v>2038</v>
      </c>
      <c r="B1128" s="68"/>
      <c r="C1128" s="68"/>
      <c r="D1128" s="68"/>
      <c r="E1128" s="68"/>
      <c r="F1128" s="68"/>
      <c r="G1128" s="68"/>
    </row>
    <row r="1129" customFormat="false" ht="15" hidden="false" customHeight="true" outlineLevel="0" collapsed="false">
      <c r="A1129" s="65" t="s">
        <v>214</v>
      </c>
      <c r="B1129" s="52" t="s">
        <v>611</v>
      </c>
      <c r="C1129" s="52"/>
      <c r="D1129" s="52"/>
      <c r="E1129" s="52"/>
      <c r="F1129" s="52"/>
      <c r="G1129" s="52"/>
    </row>
    <row r="1130" customFormat="false" ht="60" hidden="false" customHeight="true" outlineLevel="0" collapsed="false">
      <c r="A1130" s="65" t="s">
        <v>215</v>
      </c>
      <c r="B1130" s="52" t="s">
        <v>2405</v>
      </c>
      <c r="C1130" s="52"/>
      <c r="D1130" s="52"/>
      <c r="E1130" s="52"/>
      <c r="F1130" s="52"/>
      <c r="G1130" s="52"/>
    </row>
    <row r="1131" customFormat="false" ht="60" hidden="false" customHeight="true" outlineLevel="0" collapsed="false">
      <c r="A1131" s="65" t="s">
        <v>216</v>
      </c>
      <c r="B1131" s="74" t="s">
        <v>2406</v>
      </c>
      <c r="C1131" s="74"/>
      <c r="D1131" s="74"/>
      <c r="E1131" s="74"/>
      <c r="F1131" s="74"/>
      <c r="G1131" s="74"/>
    </row>
    <row r="1132" customFormat="false" ht="60" hidden="false" customHeight="true" outlineLevel="0" collapsed="false">
      <c r="A1132" s="65"/>
      <c r="B1132" s="75" t="s">
        <v>2407</v>
      </c>
      <c r="C1132" s="75"/>
      <c r="D1132" s="75"/>
      <c r="E1132" s="75"/>
      <c r="F1132" s="75"/>
      <c r="G1132" s="75"/>
    </row>
    <row r="1133" customFormat="false" ht="60" hidden="false" customHeight="true" outlineLevel="0" collapsed="false">
      <c r="A1133" s="65"/>
      <c r="B1133" s="62" t="s">
        <v>218</v>
      </c>
      <c r="C1133" s="62"/>
      <c r="D1133" s="62"/>
      <c r="E1133" s="62"/>
      <c r="F1133" s="62"/>
      <c r="G1133" s="62"/>
    </row>
    <row r="1134" customFormat="false" ht="15" hidden="false" customHeight="false" outlineLevel="0" collapsed="false">
      <c r="A1134" s="65" t="s">
        <v>217</v>
      </c>
      <c r="B1134" s="52"/>
      <c r="C1134" s="52"/>
      <c r="D1134" s="52"/>
      <c r="E1134" s="52"/>
      <c r="F1134" s="52"/>
      <c r="G1134" s="52"/>
    </row>
    <row r="1135" customFormat="false" ht="15" hidden="false" customHeight="true" outlineLevel="0" collapsed="false">
      <c r="A1135" s="85" t="s">
        <v>2408</v>
      </c>
      <c r="B1135" s="85"/>
      <c r="C1135" s="85"/>
      <c r="D1135" s="85"/>
      <c r="E1135" s="85"/>
      <c r="F1135" s="85"/>
      <c r="G1135" s="85"/>
    </row>
    <row r="1136" customFormat="false" ht="15" hidden="false" customHeight="true" outlineLevel="0" collapsed="false">
      <c r="A1136" s="68" t="s">
        <v>2151</v>
      </c>
      <c r="B1136" s="68"/>
      <c r="C1136" s="68"/>
      <c r="D1136" s="68"/>
      <c r="E1136" s="68"/>
      <c r="F1136" s="68"/>
      <c r="G1136" s="68"/>
    </row>
    <row r="1137" customFormat="false" ht="15" hidden="false" customHeight="false" outlineLevel="0" collapsed="false">
      <c r="A1137" s="65" t="s">
        <v>214</v>
      </c>
      <c r="B1137" s="66"/>
      <c r="C1137" s="66"/>
      <c r="D1137" s="66"/>
      <c r="E1137" s="66"/>
      <c r="F1137" s="66"/>
      <c r="G1137" s="66"/>
    </row>
    <row r="1138" customFormat="false" ht="15" hidden="false" customHeight="false" outlineLevel="0" collapsed="false">
      <c r="A1138" s="65" t="s">
        <v>215</v>
      </c>
      <c r="B1138" s="66"/>
      <c r="C1138" s="66"/>
      <c r="D1138" s="66"/>
      <c r="E1138" s="66"/>
      <c r="F1138" s="66"/>
      <c r="G1138" s="66"/>
    </row>
    <row r="1139" customFormat="false" ht="15" hidden="false" customHeight="false" outlineLevel="0" collapsed="false">
      <c r="A1139" s="65" t="s">
        <v>216</v>
      </c>
      <c r="B1139" s="66"/>
      <c r="C1139" s="66"/>
      <c r="D1139" s="66"/>
      <c r="E1139" s="66"/>
      <c r="F1139" s="66"/>
      <c r="G1139" s="66"/>
    </row>
    <row r="1140" customFormat="false" ht="15" hidden="false" customHeight="false" outlineLevel="0" collapsed="false">
      <c r="A1140" s="65" t="s">
        <v>217</v>
      </c>
      <c r="B1140" s="52"/>
      <c r="C1140" s="52"/>
      <c r="D1140" s="52"/>
      <c r="E1140" s="52"/>
      <c r="F1140" s="52"/>
      <c r="G1140" s="52"/>
    </row>
    <row r="1141" customFormat="false" ht="15" hidden="false" customHeight="true" outlineLevel="0" collapsed="false">
      <c r="A1141" s="85" t="s">
        <v>2409</v>
      </c>
      <c r="B1141" s="85"/>
      <c r="C1141" s="85"/>
      <c r="D1141" s="85"/>
      <c r="E1141" s="85"/>
      <c r="F1141" s="85"/>
      <c r="G1141" s="85"/>
    </row>
    <row r="1142" customFormat="false" ht="15" hidden="false" customHeight="true" outlineLevel="0" collapsed="false">
      <c r="A1142" s="68" t="s">
        <v>2032</v>
      </c>
      <c r="B1142" s="68"/>
      <c r="C1142" s="68"/>
      <c r="D1142" s="68"/>
      <c r="E1142" s="68"/>
      <c r="F1142" s="68"/>
      <c r="G1142" s="68"/>
    </row>
    <row r="1143" customFormat="false" ht="15" hidden="false" customHeight="true" outlineLevel="0" collapsed="false">
      <c r="A1143" s="65" t="s">
        <v>214</v>
      </c>
      <c r="B1143" s="52" t="s">
        <v>219</v>
      </c>
      <c r="C1143" s="52"/>
      <c r="D1143" s="52"/>
      <c r="E1143" s="52"/>
      <c r="F1143" s="52"/>
      <c r="G1143" s="52"/>
    </row>
    <row r="1144" customFormat="false" ht="60" hidden="false" customHeight="true" outlineLevel="0" collapsed="false">
      <c r="A1144" s="65" t="s">
        <v>215</v>
      </c>
      <c r="B1144" s="74" t="s">
        <v>2410</v>
      </c>
      <c r="C1144" s="74"/>
      <c r="D1144" s="74"/>
      <c r="E1144" s="74"/>
      <c r="F1144" s="74"/>
      <c r="G1144" s="74"/>
    </row>
    <row r="1145" customFormat="false" ht="60" hidden="false" customHeight="true" outlineLevel="0" collapsed="false">
      <c r="A1145" s="65"/>
      <c r="B1145" s="75" t="s">
        <v>2411</v>
      </c>
      <c r="C1145" s="75"/>
      <c r="D1145" s="75"/>
      <c r="E1145" s="75"/>
      <c r="F1145" s="75"/>
      <c r="G1145" s="75"/>
    </row>
    <row r="1146" customFormat="false" ht="60" hidden="false" customHeight="true" outlineLevel="0" collapsed="false">
      <c r="A1146" s="65"/>
      <c r="B1146" s="76"/>
      <c r="C1146" s="76"/>
      <c r="D1146" s="76"/>
      <c r="E1146" s="76"/>
      <c r="F1146" s="76"/>
      <c r="G1146" s="76"/>
    </row>
    <row r="1147" customFormat="false" ht="60" hidden="false" customHeight="true" outlineLevel="0" collapsed="false">
      <c r="A1147" s="65"/>
      <c r="B1147" s="62" t="s">
        <v>218</v>
      </c>
      <c r="C1147" s="62"/>
      <c r="D1147" s="62"/>
      <c r="E1147" s="62"/>
      <c r="F1147" s="62"/>
      <c r="G1147" s="62"/>
    </row>
    <row r="1148" customFormat="false" ht="60" hidden="false" customHeight="true" outlineLevel="0" collapsed="false">
      <c r="A1148" s="65" t="s">
        <v>216</v>
      </c>
      <c r="B1148" s="74" t="s">
        <v>2412</v>
      </c>
      <c r="C1148" s="74"/>
      <c r="D1148" s="74"/>
      <c r="E1148" s="74"/>
      <c r="F1148" s="74"/>
      <c r="G1148" s="74"/>
    </row>
    <row r="1149" customFormat="false" ht="60" hidden="false" customHeight="true" outlineLevel="0" collapsed="false">
      <c r="A1149" s="65"/>
      <c r="B1149" s="76"/>
      <c r="C1149" s="76"/>
      <c r="D1149" s="76"/>
      <c r="E1149" s="76"/>
      <c r="F1149" s="76"/>
      <c r="G1149" s="76"/>
    </row>
    <row r="1150" customFormat="false" ht="60" hidden="false" customHeight="true" outlineLevel="0" collapsed="false">
      <c r="A1150" s="65"/>
      <c r="B1150" s="62" t="s">
        <v>218</v>
      </c>
      <c r="C1150" s="62"/>
      <c r="D1150" s="62"/>
      <c r="E1150" s="62"/>
      <c r="F1150" s="62"/>
      <c r="G1150" s="62"/>
    </row>
    <row r="1151" customFormat="false" ht="60" hidden="false" customHeight="true" outlineLevel="0" collapsed="false">
      <c r="A1151" s="65" t="s">
        <v>217</v>
      </c>
      <c r="B1151" s="67" t="s">
        <v>2413</v>
      </c>
      <c r="C1151" s="67"/>
      <c r="D1151" s="67"/>
      <c r="E1151" s="67"/>
      <c r="F1151" s="67"/>
      <c r="G1151" s="67"/>
    </row>
    <row r="1152" customFormat="false" ht="15" hidden="false" customHeight="true" outlineLevel="0" collapsed="false">
      <c r="A1152" s="68" t="s">
        <v>2029</v>
      </c>
      <c r="B1152" s="68"/>
      <c r="C1152" s="68"/>
      <c r="D1152" s="68"/>
      <c r="E1152" s="68"/>
      <c r="F1152" s="68"/>
      <c r="G1152" s="68"/>
    </row>
    <row r="1153" customFormat="false" ht="15" hidden="false" customHeight="true" outlineLevel="0" collapsed="false">
      <c r="A1153" s="65" t="s">
        <v>214</v>
      </c>
      <c r="B1153" s="52" t="s">
        <v>233</v>
      </c>
      <c r="C1153" s="52"/>
      <c r="D1153" s="52"/>
      <c r="E1153" s="52"/>
      <c r="F1153" s="52"/>
      <c r="G1153" s="52"/>
    </row>
    <row r="1154" customFormat="false" ht="60" hidden="false" customHeight="true" outlineLevel="0" collapsed="false">
      <c r="A1154" s="65" t="s">
        <v>215</v>
      </c>
      <c r="B1154" s="52" t="s">
        <v>2414</v>
      </c>
      <c r="C1154" s="52"/>
      <c r="D1154" s="52"/>
      <c r="E1154" s="52"/>
      <c r="F1154" s="52"/>
      <c r="G1154" s="52"/>
    </row>
    <row r="1155" customFormat="false" ht="15" hidden="false" customHeight="false" outlineLevel="0" collapsed="false">
      <c r="A1155" s="65" t="s">
        <v>216</v>
      </c>
      <c r="B1155" s="66"/>
      <c r="C1155" s="66"/>
      <c r="D1155" s="66"/>
      <c r="E1155" s="66"/>
      <c r="F1155" s="66"/>
      <c r="G1155" s="66"/>
    </row>
    <row r="1156" customFormat="false" ht="15" hidden="false" customHeight="false" outlineLevel="0" collapsed="false">
      <c r="A1156" s="65" t="s">
        <v>217</v>
      </c>
      <c r="B1156" s="52"/>
      <c r="C1156" s="52"/>
      <c r="D1156" s="52"/>
      <c r="E1156" s="52"/>
      <c r="F1156" s="52"/>
      <c r="G1156" s="52"/>
    </row>
    <row r="1157" customFormat="false" ht="15" hidden="false" customHeight="true" outlineLevel="0" collapsed="false">
      <c r="A1157" s="68" t="s">
        <v>2038</v>
      </c>
      <c r="B1157" s="68"/>
      <c r="C1157" s="68"/>
      <c r="D1157" s="68"/>
      <c r="E1157" s="68"/>
      <c r="F1157" s="68"/>
      <c r="G1157" s="68"/>
    </row>
    <row r="1158" customFormat="false" ht="15" hidden="false" customHeight="true" outlineLevel="0" collapsed="false">
      <c r="A1158" s="65" t="s">
        <v>214</v>
      </c>
      <c r="B1158" s="52" t="s">
        <v>233</v>
      </c>
      <c r="C1158" s="52"/>
      <c r="D1158" s="52"/>
      <c r="E1158" s="52"/>
      <c r="F1158" s="52"/>
      <c r="G1158" s="52"/>
    </row>
    <row r="1159" customFormat="false" ht="60" hidden="false" customHeight="true" outlineLevel="0" collapsed="false">
      <c r="A1159" s="65" t="s">
        <v>215</v>
      </c>
      <c r="B1159" s="52" t="s">
        <v>2414</v>
      </c>
      <c r="C1159" s="52"/>
      <c r="D1159" s="52"/>
      <c r="E1159" s="52"/>
      <c r="F1159" s="52"/>
      <c r="G1159" s="52"/>
    </row>
    <row r="1160" customFormat="false" ht="15" hidden="false" customHeight="false" outlineLevel="0" collapsed="false">
      <c r="A1160" s="65" t="s">
        <v>216</v>
      </c>
      <c r="B1160" s="66"/>
      <c r="C1160" s="66"/>
      <c r="D1160" s="66"/>
      <c r="E1160" s="66"/>
      <c r="F1160" s="66"/>
      <c r="G1160" s="66"/>
    </row>
    <row r="1161" customFormat="false" ht="15" hidden="false" customHeight="false" outlineLevel="0" collapsed="false">
      <c r="A1161" s="65" t="s">
        <v>217</v>
      </c>
      <c r="B1161" s="52"/>
      <c r="C1161" s="52"/>
      <c r="D1161" s="52"/>
      <c r="E1161" s="52"/>
      <c r="F1161" s="52"/>
      <c r="G1161" s="52"/>
    </row>
    <row r="1162" customFormat="false" ht="15" hidden="false" customHeight="true" outlineLevel="0" collapsed="false">
      <c r="A1162" s="68" t="s">
        <v>2035</v>
      </c>
      <c r="B1162" s="68"/>
      <c r="C1162" s="68"/>
      <c r="D1162" s="68"/>
      <c r="E1162" s="68"/>
      <c r="F1162" s="68"/>
      <c r="G1162" s="68"/>
    </row>
    <row r="1163" customFormat="false" ht="15" hidden="false" customHeight="true" outlineLevel="0" collapsed="false">
      <c r="A1163" s="65" t="s">
        <v>214</v>
      </c>
      <c r="B1163" s="52" t="s">
        <v>233</v>
      </c>
      <c r="C1163" s="52"/>
      <c r="D1163" s="52"/>
      <c r="E1163" s="52"/>
      <c r="F1163" s="52"/>
      <c r="G1163" s="52"/>
    </row>
    <row r="1164" customFormat="false" ht="60" hidden="false" customHeight="true" outlineLevel="0" collapsed="false">
      <c r="A1164" s="65" t="s">
        <v>215</v>
      </c>
      <c r="B1164" s="52" t="s">
        <v>2415</v>
      </c>
      <c r="C1164" s="52"/>
      <c r="D1164" s="52"/>
      <c r="E1164" s="52"/>
      <c r="F1164" s="52"/>
      <c r="G1164" s="52"/>
    </row>
    <row r="1165" customFormat="false" ht="15" hidden="false" customHeight="false" outlineLevel="0" collapsed="false">
      <c r="A1165" s="65" t="s">
        <v>216</v>
      </c>
      <c r="B1165" s="66"/>
      <c r="C1165" s="66"/>
      <c r="D1165" s="66"/>
      <c r="E1165" s="66"/>
      <c r="F1165" s="66"/>
      <c r="G1165" s="66"/>
    </row>
    <row r="1166" customFormat="false" ht="15" hidden="false" customHeight="false" outlineLevel="0" collapsed="false">
      <c r="A1166" s="65" t="s">
        <v>217</v>
      </c>
      <c r="B1166" s="52"/>
      <c r="C1166" s="52"/>
      <c r="D1166" s="52"/>
      <c r="E1166" s="52"/>
      <c r="F1166" s="52"/>
      <c r="G1166" s="52"/>
    </row>
    <row r="1167" customFormat="false" ht="15" hidden="false" customHeight="true" outlineLevel="0" collapsed="false">
      <c r="A1167" s="85" t="s">
        <v>2416</v>
      </c>
      <c r="B1167" s="85"/>
      <c r="C1167" s="85"/>
      <c r="D1167" s="85"/>
      <c r="E1167" s="85"/>
      <c r="F1167" s="85"/>
      <c r="G1167" s="85"/>
    </row>
    <row r="1168" customFormat="false" ht="15" hidden="false" customHeight="true" outlineLevel="0" collapsed="false">
      <c r="A1168" s="68" t="s">
        <v>2029</v>
      </c>
      <c r="B1168" s="68"/>
      <c r="C1168" s="68"/>
      <c r="D1168" s="68"/>
      <c r="E1168" s="68"/>
      <c r="F1168" s="68"/>
      <c r="G1168" s="68"/>
    </row>
    <row r="1169" customFormat="false" ht="15" hidden="false" customHeight="true" outlineLevel="0" collapsed="false">
      <c r="A1169" s="65" t="s">
        <v>214</v>
      </c>
      <c r="B1169" s="52" t="s">
        <v>219</v>
      </c>
      <c r="C1169" s="52"/>
      <c r="D1169" s="52"/>
      <c r="E1169" s="52"/>
      <c r="F1169" s="52"/>
      <c r="G1169" s="52"/>
    </row>
    <row r="1170" customFormat="false" ht="60" hidden="false" customHeight="true" outlineLevel="0" collapsed="false">
      <c r="A1170" s="65" t="s">
        <v>215</v>
      </c>
      <c r="B1170" s="52" t="s">
        <v>2417</v>
      </c>
      <c r="C1170" s="52"/>
      <c r="D1170" s="52"/>
      <c r="E1170" s="52"/>
      <c r="F1170" s="52"/>
      <c r="G1170" s="52"/>
    </row>
    <row r="1171" customFormat="false" ht="60" hidden="false" customHeight="true" outlineLevel="0" collapsed="false">
      <c r="A1171" s="65" t="s">
        <v>216</v>
      </c>
      <c r="B1171" s="52" t="s">
        <v>2418</v>
      </c>
      <c r="C1171" s="52"/>
      <c r="D1171" s="52"/>
      <c r="E1171" s="52"/>
      <c r="F1171" s="52"/>
      <c r="G1171" s="52"/>
    </row>
    <row r="1172" customFormat="false" ht="15" hidden="false" customHeight="false" outlineLevel="0" collapsed="false">
      <c r="A1172" s="65" t="s">
        <v>217</v>
      </c>
      <c r="B1172" s="52"/>
      <c r="C1172" s="52"/>
      <c r="D1172" s="52"/>
      <c r="E1172" s="52"/>
      <c r="F1172" s="52"/>
      <c r="G1172" s="52"/>
    </row>
    <row r="1173" customFormat="false" ht="15" hidden="false" customHeight="true" outlineLevel="0" collapsed="false">
      <c r="A1173" s="68" t="s">
        <v>2038</v>
      </c>
      <c r="B1173" s="68"/>
      <c r="C1173" s="68"/>
      <c r="D1173" s="68"/>
      <c r="E1173" s="68"/>
      <c r="F1173" s="68"/>
      <c r="G1173" s="68"/>
    </row>
    <row r="1174" customFormat="false" ht="15" hidden="false" customHeight="true" outlineLevel="0" collapsed="false">
      <c r="A1174" s="65" t="s">
        <v>214</v>
      </c>
      <c r="B1174" s="52" t="s">
        <v>233</v>
      </c>
      <c r="C1174" s="52"/>
      <c r="D1174" s="52"/>
      <c r="E1174" s="52"/>
      <c r="F1174" s="52"/>
      <c r="G1174" s="52"/>
    </row>
    <row r="1175" customFormat="false" ht="60" hidden="false" customHeight="true" outlineLevel="0" collapsed="false">
      <c r="A1175" s="65" t="s">
        <v>215</v>
      </c>
      <c r="B1175" s="52" t="s">
        <v>2419</v>
      </c>
      <c r="C1175" s="52"/>
      <c r="D1175" s="52"/>
      <c r="E1175" s="52"/>
      <c r="F1175" s="52"/>
      <c r="G1175" s="52"/>
    </row>
    <row r="1176" customFormat="false" ht="60" hidden="false" customHeight="true" outlineLevel="0" collapsed="false">
      <c r="A1176" s="65" t="s">
        <v>216</v>
      </c>
      <c r="B1176" s="52" t="s">
        <v>2420</v>
      </c>
      <c r="C1176" s="52"/>
      <c r="D1176" s="52"/>
      <c r="E1176" s="52"/>
      <c r="F1176" s="52"/>
      <c r="G1176" s="52"/>
    </row>
    <row r="1177" customFormat="false" ht="15" hidden="false" customHeight="false" outlineLevel="0" collapsed="false">
      <c r="A1177" s="65" t="s">
        <v>217</v>
      </c>
      <c r="B1177" s="52"/>
      <c r="C1177" s="52"/>
      <c r="D1177" s="52"/>
      <c r="E1177" s="52"/>
      <c r="F1177" s="52"/>
      <c r="G1177" s="52"/>
    </row>
    <row r="1178" customFormat="false" ht="15" hidden="false" customHeight="true" outlineLevel="0" collapsed="false">
      <c r="A1178" s="68" t="s">
        <v>2035</v>
      </c>
      <c r="B1178" s="68"/>
      <c r="C1178" s="68"/>
      <c r="D1178" s="68"/>
      <c r="E1178" s="68"/>
      <c r="F1178" s="68"/>
      <c r="G1178" s="68"/>
    </row>
    <row r="1179" customFormat="false" ht="15" hidden="false" customHeight="true" outlineLevel="0" collapsed="false">
      <c r="A1179" s="65" t="s">
        <v>214</v>
      </c>
      <c r="B1179" s="52" t="s">
        <v>233</v>
      </c>
      <c r="C1179" s="52"/>
      <c r="D1179" s="52"/>
      <c r="E1179" s="52"/>
      <c r="F1179" s="52"/>
      <c r="G1179" s="52"/>
    </row>
    <row r="1180" customFormat="false" ht="60" hidden="false" customHeight="true" outlineLevel="0" collapsed="false">
      <c r="A1180" s="65" t="s">
        <v>215</v>
      </c>
      <c r="B1180" s="52" t="s">
        <v>2421</v>
      </c>
      <c r="C1180" s="52"/>
      <c r="D1180" s="52"/>
      <c r="E1180" s="52"/>
      <c r="F1180" s="52"/>
      <c r="G1180" s="52"/>
    </row>
    <row r="1181" customFormat="false" ht="60" hidden="false" customHeight="true" outlineLevel="0" collapsed="false">
      <c r="A1181" s="65" t="s">
        <v>216</v>
      </c>
      <c r="B1181" s="74" t="s">
        <v>2422</v>
      </c>
      <c r="C1181" s="74"/>
      <c r="D1181" s="74"/>
      <c r="E1181" s="74"/>
      <c r="F1181" s="74"/>
      <c r="G1181" s="74"/>
    </row>
    <row r="1182" customFormat="false" ht="60" hidden="false" customHeight="true" outlineLevel="0" collapsed="false">
      <c r="A1182" s="65"/>
      <c r="B1182" s="76"/>
      <c r="C1182" s="76"/>
      <c r="D1182" s="76"/>
      <c r="E1182" s="76"/>
      <c r="F1182" s="76"/>
      <c r="G1182" s="76"/>
    </row>
    <row r="1183" customFormat="false" ht="60" hidden="false" customHeight="true" outlineLevel="0" collapsed="false">
      <c r="A1183" s="65"/>
      <c r="B1183" s="62" t="s">
        <v>218</v>
      </c>
      <c r="C1183" s="62"/>
      <c r="D1183" s="62"/>
      <c r="E1183" s="62"/>
      <c r="F1183" s="62"/>
      <c r="G1183" s="62"/>
    </row>
    <row r="1184" customFormat="false" ht="15" hidden="false" customHeight="false" outlineLevel="0" collapsed="false">
      <c r="A1184" s="65" t="s">
        <v>217</v>
      </c>
      <c r="B1184" s="52"/>
      <c r="C1184" s="52"/>
      <c r="D1184" s="52"/>
      <c r="E1184" s="52"/>
      <c r="F1184" s="52"/>
      <c r="G1184" s="52"/>
    </row>
    <row r="1185" customFormat="false" ht="15" hidden="false" customHeight="true" outlineLevel="0" collapsed="false">
      <c r="A1185" s="68" t="s">
        <v>2032</v>
      </c>
      <c r="B1185" s="68"/>
      <c r="C1185" s="68"/>
      <c r="D1185" s="68"/>
      <c r="E1185" s="68"/>
      <c r="F1185" s="68"/>
      <c r="G1185" s="68"/>
    </row>
    <row r="1186" customFormat="false" ht="15" hidden="false" customHeight="true" outlineLevel="0" collapsed="false">
      <c r="A1186" s="65" t="s">
        <v>214</v>
      </c>
      <c r="B1186" s="52" t="s">
        <v>219</v>
      </c>
      <c r="C1186" s="52"/>
      <c r="D1186" s="52"/>
      <c r="E1186" s="52"/>
      <c r="F1186" s="52"/>
      <c r="G1186" s="52"/>
    </row>
    <row r="1187" customFormat="false" ht="60" hidden="false" customHeight="true" outlineLevel="0" collapsed="false">
      <c r="A1187" s="65" t="s">
        <v>215</v>
      </c>
      <c r="B1187" s="74" t="s">
        <v>2423</v>
      </c>
      <c r="C1187" s="74"/>
      <c r="D1187" s="74"/>
      <c r="E1187" s="74"/>
      <c r="F1187" s="74"/>
      <c r="G1187" s="74"/>
    </row>
    <row r="1188" customFormat="false" ht="60" hidden="false" customHeight="true" outlineLevel="0" collapsed="false">
      <c r="A1188" s="65"/>
      <c r="B1188" s="76"/>
      <c r="C1188" s="76"/>
      <c r="D1188" s="76"/>
      <c r="E1188" s="76"/>
      <c r="F1188" s="76"/>
      <c r="G1188" s="76"/>
    </row>
    <row r="1189" customFormat="false" ht="60" hidden="false" customHeight="true" outlineLevel="0" collapsed="false">
      <c r="A1189" s="65"/>
      <c r="B1189" s="75" t="s">
        <v>2424</v>
      </c>
      <c r="C1189" s="75"/>
      <c r="D1189" s="75"/>
      <c r="E1189" s="75"/>
      <c r="F1189" s="75"/>
      <c r="G1189" s="75"/>
    </row>
    <row r="1190" customFormat="false" ht="60" hidden="false" customHeight="true" outlineLevel="0" collapsed="false">
      <c r="A1190" s="65"/>
      <c r="B1190" s="62" t="s">
        <v>218</v>
      </c>
      <c r="C1190" s="62"/>
      <c r="D1190" s="62"/>
      <c r="E1190" s="62"/>
      <c r="F1190" s="62"/>
      <c r="G1190" s="62"/>
    </row>
    <row r="1191" customFormat="false" ht="60" hidden="false" customHeight="true" outlineLevel="0" collapsed="false">
      <c r="A1191" s="65" t="s">
        <v>216</v>
      </c>
      <c r="B1191" s="52" t="s">
        <v>2425</v>
      </c>
      <c r="C1191" s="52"/>
      <c r="D1191" s="52"/>
      <c r="E1191" s="52"/>
      <c r="F1191" s="52"/>
      <c r="G1191" s="52"/>
    </row>
    <row r="1192" customFormat="false" ht="60" hidden="false" customHeight="true" outlineLevel="0" collapsed="false">
      <c r="A1192" s="65" t="s">
        <v>217</v>
      </c>
      <c r="B1192" s="70" t="s">
        <v>2425</v>
      </c>
      <c r="C1192" s="70"/>
      <c r="D1192" s="70"/>
      <c r="E1192" s="70"/>
      <c r="F1192" s="70"/>
      <c r="G1192" s="70"/>
    </row>
    <row r="1193" customFormat="false" ht="60" hidden="false" customHeight="true" outlineLevel="0" collapsed="false">
      <c r="A1193" s="65"/>
      <c r="B1193" s="71"/>
      <c r="C1193" s="71"/>
      <c r="D1193" s="71"/>
      <c r="E1193" s="71"/>
      <c r="F1193" s="71"/>
      <c r="G1193" s="71"/>
    </row>
    <row r="1194" customFormat="false" ht="60" hidden="false" customHeight="true" outlineLevel="0" collapsed="false">
      <c r="A1194" s="65"/>
      <c r="B1194" s="73" t="s">
        <v>2426</v>
      </c>
      <c r="C1194" s="73"/>
      <c r="D1194" s="73"/>
      <c r="E1194" s="73"/>
      <c r="F1194" s="73"/>
      <c r="G1194" s="73"/>
    </row>
    <row r="1195" customFormat="false" ht="15" hidden="false" customHeight="false" outlineLevel="0" collapsed="false">
      <c r="A1195" s="54"/>
      <c r="B1195" s="54"/>
      <c r="C1195" s="54"/>
      <c r="D1195" s="54"/>
      <c r="E1195" s="54"/>
      <c r="F1195" s="54"/>
      <c r="G1195" s="54"/>
    </row>
    <row r="1196" customFormat="false" ht="15" hidden="false" customHeight="true" outlineLevel="0" collapsed="false">
      <c r="A1196" s="53" t="s">
        <v>238</v>
      </c>
      <c r="B1196" s="53"/>
      <c r="C1196" s="53"/>
      <c r="D1196" s="53"/>
      <c r="E1196" s="53"/>
      <c r="F1196" s="53"/>
      <c r="G1196" s="53"/>
    </row>
    <row r="1197" customFormat="false" ht="15" hidden="false" customHeight="true" outlineLevel="0" collapsed="false">
      <c r="A1197" s="85" t="s">
        <v>2163</v>
      </c>
      <c r="B1197" s="85"/>
      <c r="C1197" s="85"/>
      <c r="D1197" s="85"/>
      <c r="E1197" s="85"/>
      <c r="F1197" s="85"/>
      <c r="G1197" s="85"/>
    </row>
    <row r="1198" customFormat="false" ht="15" hidden="false" customHeight="true" outlineLevel="0" collapsed="false">
      <c r="A1198" s="68" t="s">
        <v>2029</v>
      </c>
      <c r="B1198" s="68"/>
      <c r="C1198" s="68"/>
      <c r="D1198" s="68"/>
      <c r="E1198" s="68"/>
      <c r="F1198" s="68"/>
      <c r="G1198" s="68"/>
    </row>
    <row r="1199" customFormat="false" ht="15" hidden="false" customHeight="false" outlineLevel="0" collapsed="false">
      <c r="A1199" s="65" t="s">
        <v>239</v>
      </c>
      <c r="B1199" s="66"/>
      <c r="C1199" s="66"/>
      <c r="D1199" s="66"/>
      <c r="E1199" s="66"/>
      <c r="F1199" s="66"/>
      <c r="G1199" s="66"/>
    </row>
    <row r="1200" customFormat="false" ht="15" hidden="false" customHeight="false" outlineLevel="0" collapsed="false">
      <c r="A1200" s="65" t="s">
        <v>240</v>
      </c>
      <c r="B1200" s="66"/>
      <c r="C1200" s="66"/>
      <c r="D1200" s="66"/>
      <c r="E1200" s="66"/>
      <c r="F1200" s="66"/>
      <c r="G1200" s="66"/>
    </row>
    <row r="1201" customFormat="false" ht="15" hidden="false" customHeight="false" outlineLevel="0" collapsed="false">
      <c r="A1201" s="65" t="s">
        <v>241</v>
      </c>
      <c r="B1201" s="66"/>
      <c r="C1201" s="66"/>
      <c r="D1201" s="66"/>
      <c r="E1201" s="66"/>
      <c r="F1201" s="66"/>
      <c r="G1201" s="66"/>
    </row>
    <row r="1202" customFormat="false" ht="15" hidden="false" customHeight="true" outlineLevel="0" collapsed="false">
      <c r="A1202" s="68" t="s">
        <v>2032</v>
      </c>
      <c r="B1202" s="68"/>
      <c r="C1202" s="68"/>
      <c r="D1202" s="68"/>
      <c r="E1202" s="68"/>
      <c r="F1202" s="68"/>
      <c r="G1202" s="68"/>
    </row>
    <row r="1203" customFormat="false" ht="15" hidden="false" customHeight="false" outlineLevel="0" collapsed="false">
      <c r="A1203" s="65" t="s">
        <v>239</v>
      </c>
      <c r="B1203" s="66"/>
      <c r="C1203" s="66"/>
      <c r="D1203" s="66"/>
      <c r="E1203" s="66"/>
      <c r="F1203" s="66"/>
      <c r="G1203" s="66"/>
    </row>
    <row r="1204" customFormat="false" ht="15" hidden="false" customHeight="false" outlineLevel="0" collapsed="false">
      <c r="A1204" s="65" t="s">
        <v>240</v>
      </c>
      <c r="B1204" s="66"/>
      <c r="C1204" s="66"/>
      <c r="D1204" s="66"/>
      <c r="E1204" s="66"/>
      <c r="F1204" s="66"/>
      <c r="G1204" s="66"/>
    </row>
    <row r="1205" customFormat="false" ht="15" hidden="false" customHeight="false" outlineLevel="0" collapsed="false">
      <c r="A1205" s="65" t="s">
        <v>241</v>
      </c>
      <c r="B1205" s="66"/>
      <c r="C1205" s="66"/>
      <c r="D1205" s="66"/>
      <c r="E1205" s="66"/>
      <c r="F1205" s="66"/>
      <c r="G1205" s="66"/>
    </row>
    <row r="1206" customFormat="false" ht="15" hidden="false" customHeight="true" outlineLevel="0" collapsed="false">
      <c r="A1206" s="68" t="s">
        <v>2035</v>
      </c>
      <c r="B1206" s="68"/>
      <c r="C1206" s="68"/>
      <c r="D1206" s="68"/>
      <c r="E1206" s="68"/>
      <c r="F1206" s="68"/>
      <c r="G1206" s="68"/>
    </row>
    <row r="1207" customFormat="false" ht="15" hidden="false" customHeight="false" outlineLevel="0" collapsed="false">
      <c r="A1207" s="65" t="s">
        <v>239</v>
      </c>
      <c r="B1207" s="66"/>
      <c r="C1207" s="66"/>
      <c r="D1207" s="66"/>
      <c r="E1207" s="66"/>
      <c r="F1207" s="66"/>
      <c r="G1207" s="66"/>
    </row>
    <row r="1208" customFormat="false" ht="15" hidden="false" customHeight="false" outlineLevel="0" collapsed="false">
      <c r="A1208" s="65" t="s">
        <v>240</v>
      </c>
      <c r="B1208" s="66"/>
      <c r="C1208" s="66"/>
      <c r="D1208" s="66"/>
      <c r="E1208" s="66"/>
      <c r="F1208" s="66"/>
      <c r="G1208" s="66"/>
    </row>
    <row r="1209" customFormat="false" ht="15" hidden="false" customHeight="false" outlineLevel="0" collapsed="false">
      <c r="A1209" s="65" t="s">
        <v>241</v>
      </c>
      <c r="B1209" s="66"/>
      <c r="C1209" s="66"/>
      <c r="D1209" s="66"/>
      <c r="E1209" s="66"/>
      <c r="F1209" s="66"/>
      <c r="G1209" s="66"/>
    </row>
    <row r="1210" customFormat="false" ht="15" hidden="false" customHeight="true" outlineLevel="0" collapsed="false">
      <c r="A1210" s="68" t="s">
        <v>2038</v>
      </c>
      <c r="B1210" s="68"/>
      <c r="C1210" s="68"/>
      <c r="D1210" s="68"/>
      <c r="E1210" s="68"/>
      <c r="F1210" s="68"/>
      <c r="G1210" s="68"/>
    </row>
    <row r="1211" customFormat="false" ht="15" hidden="false" customHeight="false" outlineLevel="0" collapsed="false">
      <c r="A1211" s="65" t="s">
        <v>239</v>
      </c>
      <c r="B1211" s="66"/>
      <c r="C1211" s="66"/>
      <c r="D1211" s="66"/>
      <c r="E1211" s="66"/>
      <c r="F1211" s="66"/>
      <c r="G1211" s="66"/>
    </row>
    <row r="1212" customFormat="false" ht="15" hidden="false" customHeight="false" outlineLevel="0" collapsed="false">
      <c r="A1212" s="65" t="s">
        <v>240</v>
      </c>
      <c r="B1212" s="66"/>
      <c r="C1212" s="66"/>
      <c r="D1212" s="66"/>
      <c r="E1212" s="66"/>
      <c r="F1212" s="66"/>
      <c r="G1212" s="66"/>
    </row>
    <row r="1213" customFormat="false" ht="15" hidden="false" customHeight="false" outlineLevel="0" collapsed="false">
      <c r="A1213" s="65" t="s">
        <v>241</v>
      </c>
      <c r="B1213" s="66"/>
      <c r="C1213" s="66"/>
      <c r="D1213" s="66"/>
      <c r="E1213" s="66"/>
      <c r="F1213" s="66"/>
      <c r="G1213" s="66"/>
    </row>
    <row r="1214" customFormat="false" ht="15" hidden="false" customHeight="true" outlineLevel="0" collapsed="false">
      <c r="A1214" s="85" t="s">
        <v>2175</v>
      </c>
      <c r="B1214" s="85"/>
      <c r="C1214" s="85"/>
      <c r="D1214" s="85"/>
      <c r="E1214" s="85"/>
      <c r="F1214" s="85"/>
      <c r="G1214" s="85"/>
    </row>
    <row r="1215" customFormat="false" ht="15" hidden="false" customHeight="true" outlineLevel="0" collapsed="false">
      <c r="A1215" s="68" t="s">
        <v>2032</v>
      </c>
      <c r="B1215" s="68"/>
      <c r="C1215" s="68"/>
      <c r="D1215" s="68"/>
      <c r="E1215" s="68"/>
      <c r="F1215" s="68"/>
      <c r="G1215" s="68"/>
    </row>
    <row r="1216" customFormat="false" ht="15" hidden="false" customHeight="false" outlineLevel="0" collapsed="false">
      <c r="A1216" s="65" t="s">
        <v>239</v>
      </c>
      <c r="B1216" s="66"/>
      <c r="C1216" s="66"/>
      <c r="D1216" s="66"/>
      <c r="E1216" s="66"/>
      <c r="F1216" s="66"/>
      <c r="G1216" s="66"/>
    </row>
    <row r="1217" customFormat="false" ht="15" hidden="false" customHeight="false" outlineLevel="0" collapsed="false">
      <c r="A1217" s="65" t="s">
        <v>240</v>
      </c>
      <c r="B1217" s="66"/>
      <c r="C1217" s="66"/>
      <c r="D1217" s="66"/>
      <c r="E1217" s="66"/>
      <c r="F1217" s="66"/>
      <c r="G1217" s="66"/>
    </row>
    <row r="1218" customFormat="false" ht="15" hidden="false" customHeight="false" outlineLevel="0" collapsed="false">
      <c r="A1218" s="65" t="s">
        <v>241</v>
      </c>
      <c r="B1218" s="66"/>
      <c r="C1218" s="66"/>
      <c r="D1218" s="66"/>
      <c r="E1218" s="66"/>
      <c r="F1218" s="66"/>
      <c r="G1218" s="66"/>
    </row>
    <row r="1219" customFormat="false" ht="15" hidden="false" customHeight="true" outlineLevel="0" collapsed="false">
      <c r="A1219" s="68" t="s">
        <v>2038</v>
      </c>
      <c r="B1219" s="68"/>
      <c r="C1219" s="68"/>
      <c r="D1219" s="68"/>
      <c r="E1219" s="68"/>
      <c r="F1219" s="68"/>
      <c r="G1219" s="68"/>
    </row>
    <row r="1220" customFormat="false" ht="15" hidden="false" customHeight="false" outlineLevel="0" collapsed="false">
      <c r="A1220" s="65" t="s">
        <v>239</v>
      </c>
      <c r="B1220" s="66"/>
      <c r="C1220" s="66"/>
      <c r="D1220" s="66"/>
      <c r="E1220" s="66"/>
      <c r="F1220" s="66"/>
      <c r="G1220" s="66"/>
    </row>
    <row r="1221" customFormat="false" ht="15" hidden="false" customHeight="false" outlineLevel="0" collapsed="false">
      <c r="A1221" s="65" t="s">
        <v>240</v>
      </c>
      <c r="B1221" s="66"/>
      <c r="C1221" s="66"/>
      <c r="D1221" s="66"/>
      <c r="E1221" s="66"/>
      <c r="F1221" s="66"/>
      <c r="G1221" s="66"/>
    </row>
    <row r="1222" customFormat="false" ht="15" hidden="false" customHeight="false" outlineLevel="0" collapsed="false">
      <c r="A1222" s="65" t="s">
        <v>241</v>
      </c>
      <c r="B1222" s="66"/>
      <c r="C1222" s="66"/>
      <c r="D1222" s="66"/>
      <c r="E1222" s="66"/>
      <c r="F1222" s="66"/>
      <c r="G1222" s="66"/>
    </row>
    <row r="1223" customFormat="false" ht="15" hidden="false" customHeight="true" outlineLevel="0" collapsed="false">
      <c r="A1223" s="68" t="s">
        <v>2029</v>
      </c>
      <c r="B1223" s="68"/>
      <c r="C1223" s="68"/>
      <c r="D1223" s="68"/>
      <c r="E1223" s="68"/>
      <c r="F1223" s="68"/>
      <c r="G1223" s="68"/>
    </row>
    <row r="1224" customFormat="false" ht="15" hidden="false" customHeight="false" outlineLevel="0" collapsed="false">
      <c r="A1224" s="65" t="s">
        <v>239</v>
      </c>
      <c r="B1224" s="66"/>
      <c r="C1224" s="66"/>
      <c r="D1224" s="66"/>
      <c r="E1224" s="66"/>
      <c r="F1224" s="66"/>
      <c r="G1224" s="66"/>
    </row>
    <row r="1225" customFormat="false" ht="15" hidden="false" customHeight="false" outlineLevel="0" collapsed="false">
      <c r="A1225" s="65" t="s">
        <v>240</v>
      </c>
      <c r="B1225" s="66"/>
      <c r="C1225" s="66"/>
      <c r="D1225" s="66"/>
      <c r="E1225" s="66"/>
      <c r="F1225" s="66"/>
      <c r="G1225" s="66"/>
    </row>
    <row r="1226" customFormat="false" ht="15" hidden="false" customHeight="false" outlineLevel="0" collapsed="false">
      <c r="A1226" s="65" t="s">
        <v>241</v>
      </c>
      <c r="B1226" s="66"/>
      <c r="C1226" s="66"/>
      <c r="D1226" s="66"/>
      <c r="E1226" s="66"/>
      <c r="F1226" s="66"/>
      <c r="G1226" s="66"/>
    </row>
    <row r="1227" customFormat="false" ht="15" hidden="false" customHeight="true" outlineLevel="0" collapsed="false">
      <c r="A1227" s="68" t="s">
        <v>2035</v>
      </c>
      <c r="B1227" s="68"/>
      <c r="C1227" s="68"/>
      <c r="D1227" s="68"/>
      <c r="E1227" s="68"/>
      <c r="F1227" s="68"/>
      <c r="G1227" s="68"/>
    </row>
    <row r="1228" customFormat="false" ht="15" hidden="false" customHeight="false" outlineLevel="0" collapsed="false">
      <c r="A1228" s="65" t="s">
        <v>239</v>
      </c>
      <c r="B1228" s="66"/>
      <c r="C1228" s="66"/>
      <c r="D1228" s="66"/>
      <c r="E1228" s="66"/>
      <c r="F1228" s="66"/>
      <c r="G1228" s="66"/>
    </row>
    <row r="1229" customFormat="false" ht="15" hidden="false" customHeight="false" outlineLevel="0" collapsed="false">
      <c r="A1229" s="65" t="s">
        <v>240</v>
      </c>
      <c r="B1229" s="66"/>
      <c r="C1229" s="66"/>
      <c r="D1229" s="66"/>
      <c r="E1229" s="66"/>
      <c r="F1229" s="66"/>
      <c r="G1229" s="66"/>
    </row>
    <row r="1230" customFormat="false" ht="15" hidden="false" customHeight="false" outlineLevel="0" collapsed="false">
      <c r="A1230" s="65" t="s">
        <v>241</v>
      </c>
      <c r="B1230" s="66"/>
      <c r="C1230" s="66"/>
      <c r="D1230" s="66"/>
      <c r="E1230" s="66"/>
      <c r="F1230" s="66"/>
      <c r="G1230" s="66"/>
    </row>
    <row r="1231" customFormat="false" ht="15" hidden="false" customHeight="true" outlineLevel="0" collapsed="false">
      <c r="A1231" s="85" t="s">
        <v>2184</v>
      </c>
      <c r="B1231" s="85"/>
      <c r="C1231" s="85"/>
      <c r="D1231" s="85"/>
      <c r="E1231" s="85"/>
      <c r="F1231" s="85"/>
      <c r="G1231" s="85"/>
    </row>
    <row r="1232" customFormat="false" ht="15" hidden="false" customHeight="true" outlineLevel="0" collapsed="false">
      <c r="A1232" s="68" t="s">
        <v>2032</v>
      </c>
      <c r="B1232" s="68"/>
      <c r="C1232" s="68"/>
      <c r="D1232" s="68"/>
      <c r="E1232" s="68"/>
      <c r="F1232" s="68"/>
      <c r="G1232" s="68"/>
    </row>
    <row r="1233" customFormat="false" ht="15" hidden="false" customHeight="false" outlineLevel="0" collapsed="false">
      <c r="A1233" s="65" t="s">
        <v>239</v>
      </c>
      <c r="B1233" s="66"/>
      <c r="C1233" s="66"/>
      <c r="D1233" s="66"/>
      <c r="E1233" s="66"/>
      <c r="F1233" s="66"/>
      <c r="G1233" s="66"/>
    </row>
    <row r="1234" customFormat="false" ht="15" hidden="false" customHeight="false" outlineLevel="0" collapsed="false">
      <c r="A1234" s="65" t="s">
        <v>240</v>
      </c>
      <c r="B1234" s="66"/>
      <c r="C1234" s="66"/>
      <c r="D1234" s="66"/>
      <c r="E1234" s="66"/>
      <c r="F1234" s="66"/>
      <c r="G1234" s="66"/>
    </row>
    <row r="1235" customFormat="false" ht="15" hidden="false" customHeight="false" outlineLevel="0" collapsed="false">
      <c r="A1235" s="65" t="s">
        <v>241</v>
      </c>
      <c r="B1235" s="66"/>
      <c r="C1235" s="66"/>
      <c r="D1235" s="66"/>
      <c r="E1235" s="66"/>
      <c r="F1235" s="66"/>
      <c r="G1235" s="66"/>
    </row>
    <row r="1236" customFormat="false" ht="15" hidden="false" customHeight="true" outlineLevel="0" collapsed="false">
      <c r="A1236" s="68" t="s">
        <v>2038</v>
      </c>
      <c r="B1236" s="68"/>
      <c r="C1236" s="68"/>
      <c r="D1236" s="68"/>
      <c r="E1236" s="68"/>
      <c r="F1236" s="68"/>
      <c r="G1236" s="68"/>
    </row>
    <row r="1237" customFormat="false" ht="15" hidden="false" customHeight="false" outlineLevel="0" collapsed="false">
      <c r="A1237" s="65" t="s">
        <v>239</v>
      </c>
      <c r="B1237" s="66"/>
      <c r="C1237" s="66"/>
      <c r="D1237" s="66"/>
      <c r="E1237" s="66"/>
      <c r="F1237" s="66"/>
      <c r="G1237" s="66"/>
    </row>
    <row r="1238" customFormat="false" ht="15" hidden="false" customHeight="false" outlineLevel="0" collapsed="false">
      <c r="A1238" s="65" t="s">
        <v>240</v>
      </c>
      <c r="B1238" s="66"/>
      <c r="C1238" s="66"/>
      <c r="D1238" s="66"/>
      <c r="E1238" s="66"/>
      <c r="F1238" s="66"/>
      <c r="G1238" s="66"/>
    </row>
    <row r="1239" customFormat="false" ht="15" hidden="false" customHeight="false" outlineLevel="0" collapsed="false">
      <c r="A1239" s="65" t="s">
        <v>241</v>
      </c>
      <c r="B1239" s="66"/>
      <c r="C1239" s="66"/>
      <c r="D1239" s="66"/>
      <c r="E1239" s="66"/>
      <c r="F1239" s="66"/>
      <c r="G1239" s="66"/>
    </row>
    <row r="1240" customFormat="false" ht="15" hidden="false" customHeight="true" outlineLevel="0" collapsed="false">
      <c r="A1240" s="68" t="s">
        <v>2035</v>
      </c>
      <c r="B1240" s="68"/>
      <c r="C1240" s="68"/>
      <c r="D1240" s="68"/>
      <c r="E1240" s="68"/>
      <c r="F1240" s="68"/>
      <c r="G1240" s="68"/>
    </row>
    <row r="1241" customFormat="false" ht="15" hidden="false" customHeight="false" outlineLevel="0" collapsed="false">
      <c r="A1241" s="65" t="s">
        <v>239</v>
      </c>
      <c r="B1241" s="66"/>
      <c r="C1241" s="66"/>
      <c r="D1241" s="66"/>
      <c r="E1241" s="66"/>
      <c r="F1241" s="66"/>
      <c r="G1241" s="66"/>
    </row>
    <row r="1242" customFormat="false" ht="15" hidden="false" customHeight="false" outlineLevel="0" collapsed="false">
      <c r="A1242" s="65" t="s">
        <v>240</v>
      </c>
      <c r="B1242" s="66"/>
      <c r="C1242" s="66"/>
      <c r="D1242" s="66"/>
      <c r="E1242" s="66"/>
      <c r="F1242" s="66"/>
      <c r="G1242" s="66"/>
    </row>
    <row r="1243" customFormat="false" ht="15" hidden="false" customHeight="false" outlineLevel="0" collapsed="false">
      <c r="A1243" s="65" t="s">
        <v>241</v>
      </c>
      <c r="B1243" s="66"/>
      <c r="C1243" s="66"/>
      <c r="D1243" s="66"/>
      <c r="E1243" s="66"/>
      <c r="F1243" s="66"/>
      <c r="G1243" s="66"/>
    </row>
    <row r="1244" customFormat="false" ht="15" hidden="false" customHeight="true" outlineLevel="0" collapsed="false">
      <c r="A1244" s="68" t="s">
        <v>2029</v>
      </c>
      <c r="B1244" s="68"/>
      <c r="C1244" s="68"/>
      <c r="D1244" s="68"/>
      <c r="E1244" s="68"/>
      <c r="F1244" s="68"/>
      <c r="G1244" s="68"/>
    </row>
    <row r="1245" customFormat="false" ht="15" hidden="false" customHeight="false" outlineLevel="0" collapsed="false">
      <c r="A1245" s="65" t="s">
        <v>239</v>
      </c>
      <c r="B1245" s="66"/>
      <c r="C1245" s="66"/>
      <c r="D1245" s="66"/>
      <c r="E1245" s="66"/>
      <c r="F1245" s="66"/>
      <c r="G1245" s="66"/>
    </row>
    <row r="1246" customFormat="false" ht="15" hidden="false" customHeight="false" outlineLevel="0" collapsed="false">
      <c r="A1246" s="65" t="s">
        <v>240</v>
      </c>
      <c r="B1246" s="66"/>
      <c r="C1246" s="66"/>
      <c r="D1246" s="66"/>
      <c r="E1246" s="66"/>
      <c r="F1246" s="66"/>
      <c r="G1246" s="66"/>
    </row>
    <row r="1247" customFormat="false" ht="15" hidden="false" customHeight="false" outlineLevel="0" collapsed="false">
      <c r="A1247" s="65" t="s">
        <v>241</v>
      </c>
      <c r="B1247" s="66"/>
      <c r="C1247" s="66"/>
      <c r="D1247" s="66"/>
      <c r="E1247" s="66"/>
      <c r="F1247" s="66"/>
      <c r="G1247" s="66"/>
    </row>
    <row r="1248" customFormat="false" ht="15" hidden="false" customHeight="true" outlineLevel="0" collapsed="false">
      <c r="A1248" s="85" t="s">
        <v>2189</v>
      </c>
      <c r="B1248" s="85"/>
      <c r="C1248" s="85"/>
      <c r="D1248" s="85"/>
      <c r="E1248" s="85"/>
      <c r="F1248" s="85"/>
      <c r="G1248" s="85"/>
    </row>
    <row r="1249" customFormat="false" ht="15" hidden="false" customHeight="true" outlineLevel="0" collapsed="false">
      <c r="A1249" s="68" t="s">
        <v>2038</v>
      </c>
      <c r="B1249" s="68"/>
      <c r="C1249" s="68"/>
      <c r="D1249" s="68"/>
      <c r="E1249" s="68"/>
      <c r="F1249" s="68"/>
      <c r="G1249" s="68"/>
    </row>
    <row r="1250" customFormat="false" ht="15" hidden="false" customHeight="false" outlineLevel="0" collapsed="false">
      <c r="A1250" s="65" t="s">
        <v>239</v>
      </c>
      <c r="B1250" s="66"/>
      <c r="C1250" s="66"/>
      <c r="D1250" s="66"/>
      <c r="E1250" s="66"/>
      <c r="F1250" s="66"/>
      <c r="G1250" s="66"/>
    </row>
    <row r="1251" customFormat="false" ht="15" hidden="false" customHeight="false" outlineLevel="0" collapsed="false">
      <c r="A1251" s="65" t="s">
        <v>240</v>
      </c>
      <c r="B1251" s="66"/>
      <c r="C1251" s="66"/>
      <c r="D1251" s="66"/>
      <c r="E1251" s="66"/>
      <c r="F1251" s="66"/>
      <c r="G1251" s="66"/>
    </row>
    <row r="1252" customFormat="false" ht="15" hidden="false" customHeight="false" outlineLevel="0" collapsed="false">
      <c r="A1252" s="65" t="s">
        <v>241</v>
      </c>
      <c r="B1252" s="66"/>
      <c r="C1252" s="66"/>
      <c r="D1252" s="66"/>
      <c r="E1252" s="66"/>
      <c r="F1252" s="66"/>
      <c r="G1252" s="66"/>
    </row>
    <row r="1253" customFormat="false" ht="15" hidden="false" customHeight="true" outlineLevel="0" collapsed="false">
      <c r="A1253" s="68" t="s">
        <v>2029</v>
      </c>
      <c r="B1253" s="68"/>
      <c r="C1253" s="68"/>
      <c r="D1253" s="68"/>
      <c r="E1253" s="68"/>
      <c r="F1253" s="68"/>
      <c r="G1253" s="68"/>
    </row>
    <row r="1254" customFormat="false" ht="15" hidden="false" customHeight="false" outlineLevel="0" collapsed="false">
      <c r="A1254" s="65" t="s">
        <v>239</v>
      </c>
      <c r="B1254" s="66"/>
      <c r="C1254" s="66"/>
      <c r="D1254" s="66"/>
      <c r="E1254" s="66"/>
      <c r="F1254" s="66"/>
      <c r="G1254" s="66"/>
    </row>
    <row r="1255" customFormat="false" ht="15" hidden="false" customHeight="false" outlineLevel="0" collapsed="false">
      <c r="A1255" s="65" t="s">
        <v>240</v>
      </c>
      <c r="B1255" s="66"/>
      <c r="C1255" s="66"/>
      <c r="D1255" s="66"/>
      <c r="E1255" s="66"/>
      <c r="F1255" s="66"/>
      <c r="G1255" s="66"/>
    </row>
    <row r="1256" customFormat="false" ht="15" hidden="false" customHeight="false" outlineLevel="0" collapsed="false">
      <c r="A1256" s="65" t="s">
        <v>241</v>
      </c>
      <c r="B1256" s="66"/>
      <c r="C1256" s="66"/>
      <c r="D1256" s="66"/>
      <c r="E1256" s="66"/>
      <c r="F1256" s="66"/>
      <c r="G1256" s="66"/>
    </row>
    <row r="1257" customFormat="false" ht="15" hidden="false" customHeight="true" outlineLevel="0" collapsed="false">
      <c r="A1257" s="68" t="s">
        <v>2035</v>
      </c>
      <c r="B1257" s="68"/>
      <c r="C1257" s="68"/>
      <c r="D1257" s="68"/>
      <c r="E1257" s="68"/>
      <c r="F1257" s="68"/>
      <c r="G1257" s="68"/>
    </row>
    <row r="1258" customFormat="false" ht="15" hidden="false" customHeight="false" outlineLevel="0" collapsed="false">
      <c r="A1258" s="65" t="s">
        <v>239</v>
      </c>
      <c r="B1258" s="66"/>
      <c r="C1258" s="66"/>
      <c r="D1258" s="66"/>
      <c r="E1258" s="66"/>
      <c r="F1258" s="66"/>
      <c r="G1258" s="66"/>
    </row>
    <row r="1259" customFormat="false" ht="15" hidden="false" customHeight="false" outlineLevel="0" collapsed="false">
      <c r="A1259" s="65" t="s">
        <v>240</v>
      </c>
      <c r="B1259" s="66"/>
      <c r="C1259" s="66"/>
      <c r="D1259" s="66"/>
      <c r="E1259" s="66"/>
      <c r="F1259" s="66"/>
      <c r="G1259" s="66"/>
    </row>
    <row r="1260" customFormat="false" ht="15" hidden="false" customHeight="false" outlineLevel="0" collapsed="false">
      <c r="A1260" s="65" t="s">
        <v>241</v>
      </c>
      <c r="B1260" s="66"/>
      <c r="C1260" s="66"/>
      <c r="D1260" s="66"/>
      <c r="E1260" s="66"/>
      <c r="F1260" s="66"/>
      <c r="G1260" s="66"/>
    </row>
    <row r="1261" customFormat="false" ht="15" hidden="false" customHeight="true" outlineLevel="0" collapsed="false">
      <c r="A1261" s="68" t="s">
        <v>2032</v>
      </c>
      <c r="B1261" s="68"/>
      <c r="C1261" s="68"/>
      <c r="D1261" s="68"/>
      <c r="E1261" s="68"/>
      <c r="F1261" s="68"/>
      <c r="G1261" s="68"/>
    </row>
    <row r="1262" customFormat="false" ht="15" hidden="false" customHeight="false" outlineLevel="0" collapsed="false">
      <c r="A1262" s="65" t="s">
        <v>239</v>
      </c>
      <c r="B1262" s="66"/>
      <c r="C1262" s="66"/>
      <c r="D1262" s="66"/>
      <c r="E1262" s="66"/>
      <c r="F1262" s="66"/>
      <c r="G1262" s="66"/>
    </row>
    <row r="1263" customFormat="false" ht="15" hidden="false" customHeight="false" outlineLevel="0" collapsed="false">
      <c r="A1263" s="65" t="s">
        <v>240</v>
      </c>
      <c r="B1263" s="66"/>
      <c r="C1263" s="66"/>
      <c r="D1263" s="66"/>
      <c r="E1263" s="66"/>
      <c r="F1263" s="66"/>
      <c r="G1263" s="66"/>
    </row>
    <row r="1264" customFormat="false" ht="15" hidden="false" customHeight="false" outlineLevel="0" collapsed="false">
      <c r="A1264" s="65" t="s">
        <v>241</v>
      </c>
      <c r="B1264" s="66"/>
      <c r="C1264" s="66"/>
      <c r="D1264" s="66"/>
      <c r="E1264" s="66"/>
      <c r="F1264" s="66"/>
      <c r="G1264" s="66"/>
    </row>
    <row r="1265" customFormat="false" ht="15" hidden="false" customHeight="true" outlineLevel="0" collapsed="false">
      <c r="A1265" s="85" t="s">
        <v>2199</v>
      </c>
      <c r="B1265" s="85"/>
      <c r="C1265" s="85"/>
      <c r="D1265" s="85"/>
      <c r="E1265" s="85"/>
      <c r="F1265" s="85"/>
      <c r="G1265" s="85"/>
    </row>
    <row r="1266" customFormat="false" ht="15" hidden="false" customHeight="true" outlineLevel="0" collapsed="false">
      <c r="A1266" s="68" t="s">
        <v>2038</v>
      </c>
      <c r="B1266" s="68"/>
      <c r="C1266" s="68"/>
      <c r="D1266" s="68"/>
      <c r="E1266" s="68"/>
      <c r="F1266" s="68"/>
      <c r="G1266" s="68"/>
    </row>
    <row r="1267" customFormat="false" ht="15" hidden="false" customHeight="false" outlineLevel="0" collapsed="false">
      <c r="A1267" s="65" t="s">
        <v>239</v>
      </c>
      <c r="B1267" s="66"/>
      <c r="C1267" s="66"/>
      <c r="D1267" s="66"/>
      <c r="E1267" s="66"/>
      <c r="F1267" s="66"/>
      <c r="G1267" s="66"/>
    </row>
    <row r="1268" customFormat="false" ht="15" hidden="false" customHeight="false" outlineLevel="0" collapsed="false">
      <c r="A1268" s="65" t="s">
        <v>240</v>
      </c>
      <c r="B1268" s="66"/>
      <c r="C1268" s="66"/>
      <c r="D1268" s="66"/>
      <c r="E1268" s="66"/>
      <c r="F1268" s="66"/>
      <c r="G1268" s="66"/>
    </row>
    <row r="1269" customFormat="false" ht="15" hidden="false" customHeight="false" outlineLevel="0" collapsed="false">
      <c r="A1269" s="65" t="s">
        <v>241</v>
      </c>
      <c r="B1269" s="66"/>
      <c r="C1269" s="66"/>
      <c r="D1269" s="66"/>
      <c r="E1269" s="66"/>
      <c r="F1269" s="66"/>
      <c r="G1269" s="66"/>
    </row>
    <row r="1270" customFormat="false" ht="15" hidden="false" customHeight="true" outlineLevel="0" collapsed="false">
      <c r="A1270" s="68" t="s">
        <v>2032</v>
      </c>
      <c r="B1270" s="68"/>
      <c r="C1270" s="68"/>
      <c r="D1270" s="68"/>
      <c r="E1270" s="68"/>
      <c r="F1270" s="68"/>
      <c r="G1270" s="68"/>
    </row>
    <row r="1271" customFormat="false" ht="15" hidden="false" customHeight="false" outlineLevel="0" collapsed="false">
      <c r="A1271" s="65" t="s">
        <v>239</v>
      </c>
      <c r="B1271" s="66"/>
      <c r="C1271" s="66"/>
      <c r="D1271" s="66"/>
      <c r="E1271" s="66"/>
      <c r="F1271" s="66"/>
      <c r="G1271" s="66"/>
    </row>
    <row r="1272" customFormat="false" ht="15" hidden="false" customHeight="false" outlineLevel="0" collapsed="false">
      <c r="A1272" s="65" t="s">
        <v>240</v>
      </c>
      <c r="B1272" s="66"/>
      <c r="C1272" s="66"/>
      <c r="D1272" s="66"/>
      <c r="E1272" s="66"/>
      <c r="F1272" s="66"/>
      <c r="G1272" s="66"/>
    </row>
    <row r="1273" customFormat="false" ht="15" hidden="false" customHeight="false" outlineLevel="0" collapsed="false">
      <c r="A1273" s="65" t="s">
        <v>241</v>
      </c>
      <c r="B1273" s="66"/>
      <c r="C1273" s="66"/>
      <c r="D1273" s="66"/>
      <c r="E1273" s="66"/>
      <c r="F1273" s="66"/>
      <c r="G1273" s="66"/>
    </row>
    <row r="1274" customFormat="false" ht="15" hidden="false" customHeight="true" outlineLevel="0" collapsed="false">
      <c r="A1274" s="68" t="s">
        <v>2035</v>
      </c>
      <c r="B1274" s="68"/>
      <c r="C1274" s="68"/>
      <c r="D1274" s="68"/>
      <c r="E1274" s="68"/>
      <c r="F1274" s="68"/>
      <c r="G1274" s="68"/>
    </row>
    <row r="1275" customFormat="false" ht="15" hidden="false" customHeight="false" outlineLevel="0" collapsed="false">
      <c r="A1275" s="65" t="s">
        <v>239</v>
      </c>
      <c r="B1275" s="66"/>
      <c r="C1275" s="66"/>
      <c r="D1275" s="66"/>
      <c r="E1275" s="66"/>
      <c r="F1275" s="66"/>
      <c r="G1275" s="66"/>
    </row>
    <row r="1276" customFormat="false" ht="15" hidden="false" customHeight="false" outlineLevel="0" collapsed="false">
      <c r="A1276" s="65" t="s">
        <v>240</v>
      </c>
      <c r="B1276" s="66"/>
      <c r="C1276" s="66"/>
      <c r="D1276" s="66"/>
      <c r="E1276" s="66"/>
      <c r="F1276" s="66"/>
      <c r="G1276" s="66"/>
    </row>
    <row r="1277" customFormat="false" ht="15" hidden="false" customHeight="false" outlineLevel="0" collapsed="false">
      <c r="A1277" s="65" t="s">
        <v>241</v>
      </c>
      <c r="B1277" s="66"/>
      <c r="C1277" s="66"/>
      <c r="D1277" s="66"/>
      <c r="E1277" s="66"/>
      <c r="F1277" s="66"/>
      <c r="G1277" s="66"/>
    </row>
    <row r="1278" customFormat="false" ht="15" hidden="false" customHeight="true" outlineLevel="0" collapsed="false">
      <c r="A1278" s="68" t="s">
        <v>2029</v>
      </c>
      <c r="B1278" s="68"/>
      <c r="C1278" s="68"/>
      <c r="D1278" s="68"/>
      <c r="E1278" s="68"/>
      <c r="F1278" s="68"/>
      <c r="G1278" s="68"/>
    </row>
    <row r="1279" customFormat="false" ht="15" hidden="false" customHeight="false" outlineLevel="0" collapsed="false">
      <c r="A1279" s="65" t="s">
        <v>239</v>
      </c>
      <c r="B1279" s="66"/>
      <c r="C1279" s="66"/>
      <c r="D1279" s="66"/>
      <c r="E1279" s="66"/>
      <c r="F1279" s="66"/>
      <c r="G1279" s="66"/>
    </row>
    <row r="1280" customFormat="false" ht="15" hidden="false" customHeight="false" outlineLevel="0" collapsed="false">
      <c r="A1280" s="65" t="s">
        <v>240</v>
      </c>
      <c r="B1280" s="66"/>
      <c r="C1280" s="66"/>
      <c r="D1280" s="66"/>
      <c r="E1280" s="66"/>
      <c r="F1280" s="66"/>
      <c r="G1280" s="66"/>
    </row>
    <row r="1281" customFormat="false" ht="15" hidden="false" customHeight="false" outlineLevel="0" collapsed="false">
      <c r="A1281" s="65" t="s">
        <v>241</v>
      </c>
      <c r="B1281" s="66"/>
      <c r="C1281" s="66"/>
      <c r="D1281" s="66"/>
      <c r="E1281" s="66"/>
      <c r="F1281" s="66"/>
      <c r="G1281" s="66"/>
    </row>
    <row r="1282" customFormat="false" ht="15" hidden="false" customHeight="true" outlineLevel="0" collapsed="false">
      <c r="A1282" s="85" t="s">
        <v>2209</v>
      </c>
      <c r="B1282" s="85"/>
      <c r="C1282" s="85"/>
      <c r="D1282" s="85"/>
      <c r="E1282" s="85"/>
      <c r="F1282" s="85"/>
      <c r="G1282" s="85"/>
    </row>
    <row r="1283" customFormat="false" ht="15" hidden="false" customHeight="true" outlineLevel="0" collapsed="false">
      <c r="A1283" s="68" t="s">
        <v>2029</v>
      </c>
      <c r="B1283" s="68"/>
      <c r="C1283" s="68"/>
      <c r="D1283" s="68"/>
      <c r="E1283" s="68"/>
      <c r="F1283" s="68"/>
      <c r="G1283" s="68"/>
    </row>
    <row r="1284" customFormat="false" ht="15" hidden="false" customHeight="false" outlineLevel="0" collapsed="false">
      <c r="A1284" s="65" t="s">
        <v>239</v>
      </c>
      <c r="B1284" s="66"/>
      <c r="C1284" s="66"/>
      <c r="D1284" s="66"/>
      <c r="E1284" s="66"/>
      <c r="F1284" s="66"/>
      <c r="G1284" s="66"/>
    </row>
    <row r="1285" customFormat="false" ht="15" hidden="false" customHeight="false" outlineLevel="0" collapsed="false">
      <c r="A1285" s="65" t="s">
        <v>240</v>
      </c>
      <c r="B1285" s="66"/>
      <c r="C1285" s="66"/>
      <c r="D1285" s="66"/>
      <c r="E1285" s="66"/>
      <c r="F1285" s="66"/>
      <c r="G1285" s="66"/>
    </row>
    <row r="1286" customFormat="false" ht="15" hidden="false" customHeight="false" outlineLevel="0" collapsed="false">
      <c r="A1286" s="65" t="s">
        <v>241</v>
      </c>
      <c r="B1286" s="66"/>
      <c r="C1286" s="66"/>
      <c r="D1286" s="66"/>
      <c r="E1286" s="66"/>
      <c r="F1286" s="66"/>
      <c r="G1286" s="66"/>
    </row>
    <row r="1287" customFormat="false" ht="15" hidden="false" customHeight="true" outlineLevel="0" collapsed="false">
      <c r="A1287" s="68" t="s">
        <v>2038</v>
      </c>
      <c r="B1287" s="68"/>
      <c r="C1287" s="68"/>
      <c r="D1287" s="68"/>
      <c r="E1287" s="68"/>
      <c r="F1287" s="68"/>
      <c r="G1287" s="68"/>
    </row>
    <row r="1288" customFormat="false" ht="15" hidden="false" customHeight="false" outlineLevel="0" collapsed="false">
      <c r="A1288" s="65" t="s">
        <v>239</v>
      </c>
      <c r="B1288" s="66"/>
      <c r="C1288" s="66"/>
      <c r="D1288" s="66"/>
      <c r="E1288" s="66"/>
      <c r="F1288" s="66"/>
      <c r="G1288" s="66"/>
    </row>
    <row r="1289" customFormat="false" ht="15" hidden="false" customHeight="false" outlineLevel="0" collapsed="false">
      <c r="A1289" s="65" t="s">
        <v>240</v>
      </c>
      <c r="B1289" s="66"/>
      <c r="C1289" s="66"/>
      <c r="D1289" s="66"/>
      <c r="E1289" s="66"/>
      <c r="F1289" s="66"/>
      <c r="G1289" s="66"/>
    </row>
    <row r="1290" customFormat="false" ht="15" hidden="false" customHeight="false" outlineLevel="0" collapsed="false">
      <c r="A1290" s="65" t="s">
        <v>241</v>
      </c>
      <c r="B1290" s="66"/>
      <c r="C1290" s="66"/>
      <c r="D1290" s="66"/>
      <c r="E1290" s="66"/>
      <c r="F1290" s="66"/>
      <c r="G1290" s="66"/>
    </row>
    <row r="1291" customFormat="false" ht="15" hidden="false" customHeight="true" outlineLevel="0" collapsed="false">
      <c r="A1291" s="68" t="s">
        <v>2035</v>
      </c>
      <c r="B1291" s="68"/>
      <c r="C1291" s="68"/>
      <c r="D1291" s="68"/>
      <c r="E1291" s="68"/>
      <c r="F1291" s="68"/>
      <c r="G1291" s="68"/>
    </row>
    <row r="1292" customFormat="false" ht="15" hidden="false" customHeight="false" outlineLevel="0" collapsed="false">
      <c r="A1292" s="65" t="s">
        <v>239</v>
      </c>
      <c r="B1292" s="66"/>
      <c r="C1292" s="66"/>
      <c r="D1292" s="66"/>
      <c r="E1292" s="66"/>
      <c r="F1292" s="66"/>
      <c r="G1292" s="66"/>
    </row>
    <row r="1293" customFormat="false" ht="15" hidden="false" customHeight="false" outlineLevel="0" collapsed="false">
      <c r="A1293" s="65" t="s">
        <v>240</v>
      </c>
      <c r="B1293" s="66"/>
      <c r="C1293" s="66"/>
      <c r="D1293" s="66"/>
      <c r="E1293" s="66"/>
      <c r="F1293" s="66"/>
      <c r="G1293" s="66"/>
    </row>
    <row r="1294" customFormat="false" ht="15" hidden="false" customHeight="false" outlineLevel="0" collapsed="false">
      <c r="A1294" s="65" t="s">
        <v>241</v>
      </c>
      <c r="B1294" s="66"/>
      <c r="C1294" s="66"/>
      <c r="D1294" s="66"/>
      <c r="E1294" s="66"/>
      <c r="F1294" s="66"/>
      <c r="G1294" s="66"/>
    </row>
    <row r="1295" customFormat="false" ht="15" hidden="false" customHeight="true" outlineLevel="0" collapsed="false">
      <c r="A1295" s="68" t="s">
        <v>2032</v>
      </c>
      <c r="B1295" s="68"/>
      <c r="C1295" s="68"/>
      <c r="D1295" s="68"/>
      <c r="E1295" s="68"/>
      <c r="F1295" s="68"/>
      <c r="G1295" s="68"/>
    </row>
    <row r="1296" customFormat="false" ht="15" hidden="false" customHeight="false" outlineLevel="0" collapsed="false">
      <c r="A1296" s="65" t="s">
        <v>239</v>
      </c>
      <c r="B1296" s="66"/>
      <c r="C1296" s="66"/>
      <c r="D1296" s="66"/>
      <c r="E1296" s="66"/>
      <c r="F1296" s="66"/>
      <c r="G1296" s="66"/>
    </row>
    <row r="1297" customFormat="false" ht="15" hidden="false" customHeight="false" outlineLevel="0" collapsed="false">
      <c r="A1297" s="65" t="s">
        <v>240</v>
      </c>
      <c r="B1297" s="66"/>
      <c r="C1297" s="66"/>
      <c r="D1297" s="66"/>
      <c r="E1297" s="66"/>
      <c r="F1297" s="66"/>
      <c r="G1297" s="66"/>
    </row>
    <row r="1298" customFormat="false" ht="15" hidden="false" customHeight="false" outlineLevel="0" collapsed="false">
      <c r="A1298" s="65" t="s">
        <v>241</v>
      </c>
      <c r="B1298" s="66"/>
      <c r="C1298" s="66"/>
      <c r="D1298" s="66"/>
      <c r="E1298" s="66"/>
      <c r="F1298" s="66"/>
      <c r="G1298" s="66"/>
    </row>
    <row r="1299" customFormat="false" ht="15" hidden="false" customHeight="true" outlineLevel="0" collapsed="false">
      <c r="A1299" s="85" t="s">
        <v>2216</v>
      </c>
      <c r="B1299" s="85"/>
      <c r="C1299" s="85"/>
      <c r="D1299" s="85"/>
      <c r="E1299" s="85"/>
      <c r="F1299" s="85"/>
      <c r="G1299" s="85"/>
    </row>
    <row r="1300" customFormat="false" ht="15" hidden="false" customHeight="true" outlineLevel="0" collapsed="false">
      <c r="A1300" s="68" t="s">
        <v>2038</v>
      </c>
      <c r="B1300" s="68"/>
      <c r="C1300" s="68"/>
      <c r="D1300" s="68"/>
      <c r="E1300" s="68"/>
      <c r="F1300" s="68"/>
      <c r="G1300" s="68"/>
    </row>
    <row r="1301" customFormat="false" ht="15" hidden="false" customHeight="false" outlineLevel="0" collapsed="false">
      <c r="A1301" s="65" t="s">
        <v>239</v>
      </c>
      <c r="B1301" s="66"/>
      <c r="C1301" s="66"/>
      <c r="D1301" s="66"/>
      <c r="E1301" s="66"/>
      <c r="F1301" s="66"/>
      <c r="G1301" s="66"/>
    </row>
    <row r="1302" customFormat="false" ht="15" hidden="false" customHeight="false" outlineLevel="0" collapsed="false">
      <c r="A1302" s="65" t="s">
        <v>240</v>
      </c>
      <c r="B1302" s="66"/>
      <c r="C1302" s="66"/>
      <c r="D1302" s="66"/>
      <c r="E1302" s="66"/>
      <c r="F1302" s="66"/>
      <c r="G1302" s="66"/>
    </row>
    <row r="1303" customFormat="false" ht="15" hidden="false" customHeight="false" outlineLevel="0" collapsed="false">
      <c r="A1303" s="65" t="s">
        <v>241</v>
      </c>
      <c r="B1303" s="66"/>
      <c r="C1303" s="66"/>
      <c r="D1303" s="66"/>
      <c r="E1303" s="66"/>
      <c r="F1303" s="66"/>
      <c r="G1303" s="66"/>
    </row>
    <row r="1304" customFormat="false" ht="15" hidden="false" customHeight="true" outlineLevel="0" collapsed="false">
      <c r="A1304" s="68" t="s">
        <v>2032</v>
      </c>
      <c r="B1304" s="68"/>
      <c r="C1304" s="68"/>
      <c r="D1304" s="68"/>
      <c r="E1304" s="68"/>
      <c r="F1304" s="68"/>
      <c r="G1304" s="68"/>
    </row>
    <row r="1305" customFormat="false" ht="15" hidden="false" customHeight="false" outlineLevel="0" collapsed="false">
      <c r="A1305" s="65" t="s">
        <v>239</v>
      </c>
      <c r="B1305" s="66"/>
      <c r="C1305" s="66"/>
      <c r="D1305" s="66"/>
      <c r="E1305" s="66"/>
      <c r="F1305" s="66"/>
      <c r="G1305" s="66"/>
    </row>
    <row r="1306" customFormat="false" ht="15" hidden="false" customHeight="false" outlineLevel="0" collapsed="false">
      <c r="A1306" s="65" t="s">
        <v>240</v>
      </c>
      <c r="B1306" s="66"/>
      <c r="C1306" s="66"/>
      <c r="D1306" s="66"/>
      <c r="E1306" s="66"/>
      <c r="F1306" s="66"/>
      <c r="G1306" s="66"/>
    </row>
    <row r="1307" customFormat="false" ht="15" hidden="false" customHeight="false" outlineLevel="0" collapsed="false">
      <c r="A1307" s="65" t="s">
        <v>241</v>
      </c>
      <c r="B1307" s="66"/>
      <c r="C1307" s="66"/>
      <c r="D1307" s="66"/>
      <c r="E1307" s="66"/>
      <c r="F1307" s="66"/>
      <c r="G1307" s="66"/>
    </row>
    <row r="1308" customFormat="false" ht="15" hidden="false" customHeight="true" outlineLevel="0" collapsed="false">
      <c r="A1308" s="68" t="s">
        <v>2035</v>
      </c>
      <c r="B1308" s="68"/>
      <c r="C1308" s="68"/>
      <c r="D1308" s="68"/>
      <c r="E1308" s="68"/>
      <c r="F1308" s="68"/>
      <c r="G1308" s="68"/>
    </row>
    <row r="1309" customFormat="false" ht="15" hidden="false" customHeight="false" outlineLevel="0" collapsed="false">
      <c r="A1309" s="65" t="s">
        <v>239</v>
      </c>
      <c r="B1309" s="66"/>
      <c r="C1309" s="66"/>
      <c r="D1309" s="66"/>
      <c r="E1309" s="66"/>
      <c r="F1309" s="66"/>
      <c r="G1309" s="66"/>
    </row>
    <row r="1310" customFormat="false" ht="15" hidden="false" customHeight="false" outlineLevel="0" collapsed="false">
      <c r="A1310" s="65" t="s">
        <v>240</v>
      </c>
      <c r="B1310" s="66"/>
      <c r="C1310" s="66"/>
      <c r="D1310" s="66"/>
      <c r="E1310" s="66"/>
      <c r="F1310" s="66"/>
      <c r="G1310" s="66"/>
    </row>
    <row r="1311" customFormat="false" ht="15" hidden="false" customHeight="false" outlineLevel="0" collapsed="false">
      <c r="A1311" s="65" t="s">
        <v>241</v>
      </c>
      <c r="B1311" s="66"/>
      <c r="C1311" s="66"/>
      <c r="D1311" s="66"/>
      <c r="E1311" s="66"/>
      <c r="F1311" s="66"/>
      <c r="G1311" s="66"/>
    </row>
    <row r="1312" customFormat="false" ht="15" hidden="false" customHeight="true" outlineLevel="0" collapsed="false">
      <c r="A1312" s="68" t="s">
        <v>2029</v>
      </c>
      <c r="B1312" s="68"/>
      <c r="C1312" s="68"/>
      <c r="D1312" s="68"/>
      <c r="E1312" s="68"/>
      <c r="F1312" s="68"/>
      <c r="G1312" s="68"/>
    </row>
    <row r="1313" customFormat="false" ht="15" hidden="false" customHeight="false" outlineLevel="0" collapsed="false">
      <c r="A1313" s="65" t="s">
        <v>239</v>
      </c>
      <c r="B1313" s="66"/>
      <c r="C1313" s="66"/>
      <c r="D1313" s="66"/>
      <c r="E1313" s="66"/>
      <c r="F1313" s="66"/>
      <c r="G1313" s="66"/>
    </row>
    <row r="1314" customFormat="false" ht="15" hidden="false" customHeight="false" outlineLevel="0" collapsed="false">
      <c r="A1314" s="65" t="s">
        <v>240</v>
      </c>
      <c r="B1314" s="66"/>
      <c r="C1314" s="66"/>
      <c r="D1314" s="66"/>
      <c r="E1314" s="66"/>
      <c r="F1314" s="66"/>
      <c r="G1314" s="66"/>
    </row>
    <row r="1315" customFormat="false" ht="15" hidden="false" customHeight="false" outlineLevel="0" collapsed="false">
      <c r="A1315" s="65" t="s">
        <v>241</v>
      </c>
      <c r="B1315" s="66"/>
      <c r="C1315" s="66"/>
      <c r="D1315" s="66"/>
      <c r="E1315" s="66"/>
      <c r="F1315" s="66"/>
      <c r="G1315" s="66"/>
    </row>
    <row r="1316" customFormat="false" ht="15" hidden="false" customHeight="true" outlineLevel="0" collapsed="false">
      <c r="A1316" s="85" t="s">
        <v>2227</v>
      </c>
      <c r="B1316" s="85"/>
      <c r="C1316" s="85"/>
      <c r="D1316" s="85"/>
      <c r="E1316" s="85"/>
      <c r="F1316" s="85"/>
      <c r="G1316" s="85"/>
    </row>
    <row r="1317" customFormat="false" ht="15" hidden="false" customHeight="true" outlineLevel="0" collapsed="false">
      <c r="A1317" s="68" t="s">
        <v>2032</v>
      </c>
      <c r="B1317" s="68"/>
      <c r="C1317" s="68"/>
      <c r="D1317" s="68"/>
      <c r="E1317" s="68"/>
      <c r="F1317" s="68"/>
      <c r="G1317" s="68"/>
    </row>
    <row r="1318" customFormat="false" ht="15" hidden="false" customHeight="false" outlineLevel="0" collapsed="false">
      <c r="A1318" s="65" t="s">
        <v>239</v>
      </c>
      <c r="B1318" s="66"/>
      <c r="C1318" s="66"/>
      <c r="D1318" s="66"/>
      <c r="E1318" s="66"/>
      <c r="F1318" s="66"/>
      <c r="G1318" s="66"/>
    </row>
    <row r="1319" customFormat="false" ht="15" hidden="false" customHeight="false" outlineLevel="0" collapsed="false">
      <c r="A1319" s="65" t="s">
        <v>240</v>
      </c>
      <c r="B1319" s="66"/>
      <c r="C1319" s="66"/>
      <c r="D1319" s="66"/>
      <c r="E1319" s="66"/>
      <c r="F1319" s="66"/>
      <c r="G1319" s="66"/>
    </row>
    <row r="1320" customFormat="false" ht="15" hidden="false" customHeight="false" outlineLevel="0" collapsed="false">
      <c r="A1320" s="65" t="s">
        <v>241</v>
      </c>
      <c r="B1320" s="66"/>
      <c r="C1320" s="66"/>
      <c r="D1320" s="66"/>
      <c r="E1320" s="66"/>
      <c r="F1320" s="66"/>
      <c r="G1320" s="66"/>
    </row>
    <row r="1321" customFormat="false" ht="15" hidden="false" customHeight="true" outlineLevel="0" collapsed="false">
      <c r="A1321" s="68" t="s">
        <v>2035</v>
      </c>
      <c r="B1321" s="68"/>
      <c r="C1321" s="68"/>
      <c r="D1321" s="68"/>
      <c r="E1321" s="68"/>
      <c r="F1321" s="68"/>
      <c r="G1321" s="68"/>
    </row>
    <row r="1322" customFormat="false" ht="15" hidden="false" customHeight="false" outlineLevel="0" collapsed="false">
      <c r="A1322" s="65" t="s">
        <v>239</v>
      </c>
      <c r="B1322" s="66"/>
      <c r="C1322" s="66"/>
      <c r="D1322" s="66"/>
      <c r="E1322" s="66"/>
      <c r="F1322" s="66"/>
      <c r="G1322" s="66"/>
    </row>
    <row r="1323" customFormat="false" ht="15" hidden="false" customHeight="false" outlineLevel="0" collapsed="false">
      <c r="A1323" s="65" t="s">
        <v>240</v>
      </c>
      <c r="B1323" s="66"/>
      <c r="C1323" s="66"/>
      <c r="D1323" s="66"/>
      <c r="E1323" s="66"/>
      <c r="F1323" s="66"/>
      <c r="G1323" s="66"/>
    </row>
    <row r="1324" customFormat="false" ht="15" hidden="false" customHeight="false" outlineLevel="0" collapsed="false">
      <c r="A1324" s="65" t="s">
        <v>241</v>
      </c>
      <c r="B1324" s="66"/>
      <c r="C1324" s="66"/>
      <c r="D1324" s="66"/>
      <c r="E1324" s="66"/>
      <c r="F1324" s="66"/>
      <c r="G1324" s="66"/>
    </row>
    <row r="1325" customFormat="false" ht="15" hidden="false" customHeight="true" outlineLevel="0" collapsed="false">
      <c r="A1325" s="68" t="s">
        <v>2029</v>
      </c>
      <c r="B1325" s="68"/>
      <c r="C1325" s="68"/>
      <c r="D1325" s="68"/>
      <c r="E1325" s="68"/>
      <c r="F1325" s="68"/>
      <c r="G1325" s="68"/>
    </row>
    <row r="1326" customFormat="false" ht="15" hidden="false" customHeight="false" outlineLevel="0" collapsed="false">
      <c r="A1326" s="65" t="s">
        <v>239</v>
      </c>
      <c r="B1326" s="66"/>
      <c r="C1326" s="66"/>
      <c r="D1326" s="66"/>
      <c r="E1326" s="66"/>
      <c r="F1326" s="66"/>
      <c r="G1326" s="66"/>
    </row>
    <row r="1327" customFormat="false" ht="15" hidden="false" customHeight="false" outlineLevel="0" collapsed="false">
      <c r="A1327" s="65" t="s">
        <v>240</v>
      </c>
      <c r="B1327" s="66"/>
      <c r="C1327" s="66"/>
      <c r="D1327" s="66"/>
      <c r="E1327" s="66"/>
      <c r="F1327" s="66"/>
      <c r="G1327" s="66"/>
    </row>
    <row r="1328" customFormat="false" ht="15" hidden="false" customHeight="false" outlineLevel="0" collapsed="false">
      <c r="A1328" s="65" t="s">
        <v>241</v>
      </c>
      <c r="B1328" s="66"/>
      <c r="C1328" s="66"/>
      <c r="D1328" s="66"/>
      <c r="E1328" s="66"/>
      <c r="F1328" s="66"/>
      <c r="G1328" s="66"/>
    </row>
    <row r="1329" customFormat="false" ht="15" hidden="false" customHeight="true" outlineLevel="0" collapsed="false">
      <c r="A1329" s="68" t="s">
        <v>2038</v>
      </c>
      <c r="B1329" s="68"/>
      <c r="C1329" s="68"/>
      <c r="D1329" s="68"/>
      <c r="E1329" s="68"/>
      <c r="F1329" s="68"/>
      <c r="G1329" s="68"/>
    </row>
    <row r="1330" customFormat="false" ht="15" hidden="false" customHeight="false" outlineLevel="0" collapsed="false">
      <c r="A1330" s="65" t="s">
        <v>239</v>
      </c>
      <c r="B1330" s="66"/>
      <c r="C1330" s="66"/>
      <c r="D1330" s="66"/>
      <c r="E1330" s="66"/>
      <c r="F1330" s="66"/>
      <c r="G1330" s="66"/>
    </row>
    <row r="1331" customFormat="false" ht="15" hidden="false" customHeight="false" outlineLevel="0" collapsed="false">
      <c r="A1331" s="65" t="s">
        <v>240</v>
      </c>
      <c r="B1331" s="66"/>
      <c r="C1331" s="66"/>
      <c r="D1331" s="66"/>
      <c r="E1331" s="66"/>
      <c r="F1331" s="66"/>
      <c r="G1331" s="66"/>
    </row>
    <row r="1332" customFormat="false" ht="15" hidden="false" customHeight="false" outlineLevel="0" collapsed="false">
      <c r="A1332" s="65" t="s">
        <v>241</v>
      </c>
      <c r="B1332" s="66"/>
      <c r="C1332" s="66"/>
      <c r="D1332" s="66"/>
      <c r="E1332" s="66"/>
      <c r="F1332" s="66"/>
      <c r="G1332" s="66"/>
    </row>
    <row r="1333" customFormat="false" ht="15" hidden="false" customHeight="true" outlineLevel="0" collapsed="false">
      <c r="A1333" s="85" t="s">
        <v>2237</v>
      </c>
      <c r="B1333" s="85"/>
      <c r="C1333" s="85"/>
      <c r="D1333" s="85"/>
      <c r="E1333" s="85"/>
      <c r="F1333" s="85"/>
      <c r="G1333" s="85"/>
    </row>
    <row r="1334" customFormat="false" ht="15" hidden="false" customHeight="true" outlineLevel="0" collapsed="false">
      <c r="A1334" s="68" t="s">
        <v>2038</v>
      </c>
      <c r="B1334" s="68"/>
      <c r="C1334" s="68"/>
      <c r="D1334" s="68"/>
      <c r="E1334" s="68"/>
      <c r="F1334" s="68"/>
      <c r="G1334" s="68"/>
    </row>
    <row r="1335" customFormat="false" ht="15" hidden="false" customHeight="false" outlineLevel="0" collapsed="false">
      <c r="A1335" s="65" t="s">
        <v>239</v>
      </c>
      <c r="B1335" s="66"/>
      <c r="C1335" s="66"/>
      <c r="D1335" s="66"/>
      <c r="E1335" s="66"/>
      <c r="F1335" s="66"/>
      <c r="G1335" s="66"/>
    </row>
    <row r="1336" customFormat="false" ht="15" hidden="false" customHeight="false" outlineLevel="0" collapsed="false">
      <c r="A1336" s="65" t="s">
        <v>240</v>
      </c>
      <c r="B1336" s="66"/>
      <c r="C1336" s="66"/>
      <c r="D1336" s="66"/>
      <c r="E1336" s="66"/>
      <c r="F1336" s="66"/>
      <c r="G1336" s="66"/>
    </row>
    <row r="1337" customFormat="false" ht="15" hidden="false" customHeight="false" outlineLevel="0" collapsed="false">
      <c r="A1337" s="65" t="s">
        <v>241</v>
      </c>
      <c r="B1337" s="66"/>
      <c r="C1337" s="66"/>
      <c r="D1337" s="66"/>
      <c r="E1337" s="66"/>
      <c r="F1337" s="66"/>
      <c r="G1337" s="66"/>
    </row>
    <row r="1338" customFormat="false" ht="15" hidden="false" customHeight="true" outlineLevel="0" collapsed="false">
      <c r="A1338" s="68" t="s">
        <v>2032</v>
      </c>
      <c r="B1338" s="68"/>
      <c r="C1338" s="68"/>
      <c r="D1338" s="68"/>
      <c r="E1338" s="68"/>
      <c r="F1338" s="68"/>
      <c r="G1338" s="68"/>
    </row>
    <row r="1339" customFormat="false" ht="15" hidden="false" customHeight="false" outlineLevel="0" collapsed="false">
      <c r="A1339" s="65" t="s">
        <v>239</v>
      </c>
      <c r="B1339" s="66"/>
      <c r="C1339" s="66"/>
      <c r="D1339" s="66"/>
      <c r="E1339" s="66"/>
      <c r="F1339" s="66"/>
      <c r="G1339" s="66"/>
    </row>
    <row r="1340" customFormat="false" ht="15" hidden="false" customHeight="false" outlineLevel="0" collapsed="false">
      <c r="A1340" s="65" t="s">
        <v>240</v>
      </c>
      <c r="B1340" s="66"/>
      <c r="C1340" s="66"/>
      <c r="D1340" s="66"/>
      <c r="E1340" s="66"/>
      <c r="F1340" s="66"/>
      <c r="G1340" s="66"/>
    </row>
    <row r="1341" customFormat="false" ht="15" hidden="false" customHeight="false" outlineLevel="0" collapsed="false">
      <c r="A1341" s="65" t="s">
        <v>241</v>
      </c>
      <c r="B1341" s="66"/>
      <c r="C1341" s="66"/>
      <c r="D1341" s="66"/>
      <c r="E1341" s="66"/>
      <c r="F1341" s="66"/>
      <c r="G1341" s="66"/>
    </row>
    <row r="1342" customFormat="false" ht="15" hidden="false" customHeight="true" outlineLevel="0" collapsed="false">
      <c r="A1342" s="68" t="s">
        <v>2035</v>
      </c>
      <c r="B1342" s="68"/>
      <c r="C1342" s="68"/>
      <c r="D1342" s="68"/>
      <c r="E1342" s="68"/>
      <c r="F1342" s="68"/>
      <c r="G1342" s="68"/>
    </row>
    <row r="1343" customFormat="false" ht="15" hidden="false" customHeight="false" outlineLevel="0" collapsed="false">
      <c r="A1343" s="65" t="s">
        <v>239</v>
      </c>
      <c r="B1343" s="66"/>
      <c r="C1343" s="66"/>
      <c r="D1343" s="66"/>
      <c r="E1343" s="66"/>
      <c r="F1343" s="66"/>
      <c r="G1343" s="66"/>
    </row>
    <row r="1344" customFormat="false" ht="15" hidden="false" customHeight="false" outlineLevel="0" collapsed="false">
      <c r="A1344" s="65" t="s">
        <v>240</v>
      </c>
      <c r="B1344" s="66"/>
      <c r="C1344" s="66"/>
      <c r="D1344" s="66"/>
      <c r="E1344" s="66"/>
      <c r="F1344" s="66"/>
      <c r="G1344" s="66"/>
    </row>
    <row r="1345" customFormat="false" ht="15" hidden="false" customHeight="false" outlineLevel="0" collapsed="false">
      <c r="A1345" s="65" t="s">
        <v>241</v>
      </c>
      <c r="B1345" s="66"/>
      <c r="C1345" s="66"/>
      <c r="D1345" s="66"/>
      <c r="E1345" s="66"/>
      <c r="F1345" s="66"/>
      <c r="G1345" s="66"/>
    </row>
    <row r="1346" customFormat="false" ht="15" hidden="false" customHeight="true" outlineLevel="0" collapsed="false">
      <c r="A1346" s="68" t="s">
        <v>2029</v>
      </c>
      <c r="B1346" s="68"/>
      <c r="C1346" s="68"/>
      <c r="D1346" s="68"/>
      <c r="E1346" s="68"/>
      <c r="F1346" s="68"/>
      <c r="G1346" s="68"/>
    </row>
    <row r="1347" customFormat="false" ht="15" hidden="false" customHeight="false" outlineLevel="0" collapsed="false">
      <c r="A1347" s="65" t="s">
        <v>239</v>
      </c>
      <c r="B1347" s="66"/>
      <c r="C1347" s="66"/>
      <c r="D1347" s="66"/>
      <c r="E1347" s="66"/>
      <c r="F1347" s="66"/>
      <c r="G1347" s="66"/>
    </row>
    <row r="1348" customFormat="false" ht="15" hidden="false" customHeight="false" outlineLevel="0" collapsed="false">
      <c r="A1348" s="65" t="s">
        <v>240</v>
      </c>
      <c r="B1348" s="66"/>
      <c r="C1348" s="66"/>
      <c r="D1348" s="66"/>
      <c r="E1348" s="66"/>
      <c r="F1348" s="66"/>
      <c r="G1348" s="66"/>
    </row>
    <row r="1349" customFormat="false" ht="15" hidden="false" customHeight="false" outlineLevel="0" collapsed="false">
      <c r="A1349" s="65" t="s">
        <v>241</v>
      </c>
      <c r="B1349" s="66"/>
      <c r="C1349" s="66"/>
      <c r="D1349" s="66"/>
      <c r="E1349" s="66"/>
      <c r="F1349" s="66"/>
      <c r="G1349" s="66"/>
    </row>
    <row r="1350" customFormat="false" ht="15" hidden="false" customHeight="true" outlineLevel="0" collapsed="false">
      <c r="A1350" s="85" t="s">
        <v>2247</v>
      </c>
      <c r="B1350" s="85"/>
      <c r="C1350" s="85"/>
      <c r="D1350" s="85"/>
      <c r="E1350" s="85"/>
      <c r="F1350" s="85"/>
      <c r="G1350" s="85"/>
    </row>
    <row r="1351" customFormat="false" ht="15" hidden="false" customHeight="true" outlineLevel="0" collapsed="false">
      <c r="A1351" s="68" t="s">
        <v>2035</v>
      </c>
      <c r="B1351" s="68"/>
      <c r="C1351" s="68"/>
      <c r="D1351" s="68"/>
      <c r="E1351" s="68"/>
      <c r="F1351" s="68"/>
      <c r="G1351" s="68"/>
    </row>
    <row r="1352" customFormat="false" ht="15" hidden="false" customHeight="false" outlineLevel="0" collapsed="false">
      <c r="A1352" s="65" t="s">
        <v>239</v>
      </c>
      <c r="B1352" s="66"/>
      <c r="C1352" s="66"/>
      <c r="D1352" s="66"/>
      <c r="E1352" s="66"/>
      <c r="F1352" s="66"/>
      <c r="G1352" s="66"/>
    </row>
    <row r="1353" customFormat="false" ht="15" hidden="false" customHeight="false" outlineLevel="0" collapsed="false">
      <c r="A1353" s="65" t="s">
        <v>240</v>
      </c>
      <c r="B1353" s="66"/>
      <c r="C1353" s="66"/>
      <c r="D1353" s="66"/>
      <c r="E1353" s="66"/>
      <c r="F1353" s="66"/>
      <c r="G1353" s="66"/>
    </row>
    <row r="1354" customFormat="false" ht="15" hidden="false" customHeight="false" outlineLevel="0" collapsed="false">
      <c r="A1354" s="65" t="s">
        <v>241</v>
      </c>
      <c r="B1354" s="66"/>
      <c r="C1354" s="66"/>
      <c r="D1354" s="66"/>
      <c r="E1354" s="66"/>
      <c r="F1354" s="66"/>
      <c r="G1354" s="66"/>
    </row>
    <row r="1355" customFormat="false" ht="15" hidden="false" customHeight="true" outlineLevel="0" collapsed="false">
      <c r="A1355" s="68" t="s">
        <v>2038</v>
      </c>
      <c r="B1355" s="68"/>
      <c r="C1355" s="68"/>
      <c r="D1355" s="68"/>
      <c r="E1355" s="68"/>
      <c r="F1355" s="68"/>
      <c r="G1355" s="68"/>
    </row>
    <row r="1356" customFormat="false" ht="15" hidden="false" customHeight="false" outlineLevel="0" collapsed="false">
      <c r="A1356" s="65" t="s">
        <v>239</v>
      </c>
      <c r="B1356" s="66"/>
      <c r="C1356" s="66"/>
      <c r="D1356" s="66"/>
      <c r="E1356" s="66"/>
      <c r="F1356" s="66"/>
      <c r="G1356" s="66"/>
    </row>
    <row r="1357" customFormat="false" ht="15" hidden="false" customHeight="false" outlineLevel="0" collapsed="false">
      <c r="A1357" s="65" t="s">
        <v>240</v>
      </c>
      <c r="B1357" s="66"/>
      <c r="C1357" s="66"/>
      <c r="D1357" s="66"/>
      <c r="E1357" s="66"/>
      <c r="F1357" s="66"/>
      <c r="G1357" s="66"/>
    </row>
    <row r="1358" customFormat="false" ht="15" hidden="false" customHeight="false" outlineLevel="0" collapsed="false">
      <c r="A1358" s="65" t="s">
        <v>241</v>
      </c>
      <c r="B1358" s="66"/>
      <c r="C1358" s="66"/>
      <c r="D1358" s="66"/>
      <c r="E1358" s="66"/>
      <c r="F1358" s="66"/>
      <c r="G1358" s="66"/>
    </row>
    <row r="1359" customFormat="false" ht="15" hidden="false" customHeight="true" outlineLevel="0" collapsed="false">
      <c r="A1359" s="68" t="s">
        <v>2032</v>
      </c>
      <c r="B1359" s="68"/>
      <c r="C1359" s="68"/>
      <c r="D1359" s="68"/>
      <c r="E1359" s="68"/>
      <c r="F1359" s="68"/>
      <c r="G1359" s="68"/>
    </row>
    <row r="1360" customFormat="false" ht="15" hidden="false" customHeight="false" outlineLevel="0" collapsed="false">
      <c r="A1360" s="65" t="s">
        <v>239</v>
      </c>
      <c r="B1360" s="66"/>
      <c r="C1360" s="66"/>
      <c r="D1360" s="66"/>
      <c r="E1360" s="66"/>
      <c r="F1360" s="66"/>
      <c r="G1360" s="66"/>
    </row>
    <row r="1361" customFormat="false" ht="15" hidden="false" customHeight="false" outlineLevel="0" collapsed="false">
      <c r="A1361" s="65" t="s">
        <v>240</v>
      </c>
      <c r="B1361" s="66"/>
      <c r="C1361" s="66"/>
      <c r="D1361" s="66"/>
      <c r="E1361" s="66"/>
      <c r="F1361" s="66"/>
      <c r="G1361" s="66"/>
    </row>
    <row r="1362" customFormat="false" ht="15" hidden="false" customHeight="false" outlineLevel="0" collapsed="false">
      <c r="A1362" s="65" t="s">
        <v>241</v>
      </c>
      <c r="B1362" s="66"/>
      <c r="C1362" s="66"/>
      <c r="D1362" s="66"/>
      <c r="E1362" s="66"/>
      <c r="F1362" s="66"/>
      <c r="G1362" s="66"/>
    </row>
    <row r="1363" customFormat="false" ht="15" hidden="false" customHeight="true" outlineLevel="0" collapsed="false">
      <c r="A1363" s="68" t="s">
        <v>2029</v>
      </c>
      <c r="B1363" s="68"/>
      <c r="C1363" s="68"/>
      <c r="D1363" s="68"/>
      <c r="E1363" s="68"/>
      <c r="F1363" s="68"/>
      <c r="G1363" s="68"/>
    </row>
    <row r="1364" customFormat="false" ht="15" hidden="false" customHeight="false" outlineLevel="0" collapsed="false">
      <c r="A1364" s="65" t="s">
        <v>239</v>
      </c>
      <c r="B1364" s="66"/>
      <c r="C1364" s="66"/>
      <c r="D1364" s="66"/>
      <c r="E1364" s="66"/>
      <c r="F1364" s="66"/>
      <c r="G1364" s="66"/>
    </row>
    <row r="1365" customFormat="false" ht="15" hidden="false" customHeight="false" outlineLevel="0" collapsed="false">
      <c r="A1365" s="65" t="s">
        <v>240</v>
      </c>
      <c r="B1365" s="66"/>
      <c r="C1365" s="66"/>
      <c r="D1365" s="66"/>
      <c r="E1365" s="66"/>
      <c r="F1365" s="66"/>
      <c r="G1365" s="66"/>
    </row>
    <row r="1366" customFormat="false" ht="15" hidden="false" customHeight="false" outlineLevel="0" collapsed="false">
      <c r="A1366" s="65" t="s">
        <v>241</v>
      </c>
      <c r="B1366" s="66"/>
      <c r="C1366" s="66"/>
      <c r="D1366" s="66"/>
      <c r="E1366" s="66"/>
      <c r="F1366" s="66"/>
      <c r="G1366" s="66"/>
    </row>
    <row r="1367" customFormat="false" ht="15" hidden="false" customHeight="true" outlineLevel="0" collapsed="false">
      <c r="A1367" s="85" t="s">
        <v>2254</v>
      </c>
      <c r="B1367" s="85"/>
      <c r="C1367" s="85"/>
      <c r="D1367" s="85"/>
      <c r="E1367" s="85"/>
      <c r="F1367" s="85"/>
      <c r="G1367" s="85"/>
    </row>
    <row r="1368" customFormat="false" ht="15" hidden="false" customHeight="true" outlineLevel="0" collapsed="false">
      <c r="A1368" s="68" t="s">
        <v>2038</v>
      </c>
      <c r="B1368" s="68"/>
      <c r="C1368" s="68"/>
      <c r="D1368" s="68"/>
      <c r="E1368" s="68"/>
      <c r="F1368" s="68"/>
      <c r="G1368" s="68"/>
    </row>
    <row r="1369" customFormat="false" ht="15" hidden="false" customHeight="false" outlineLevel="0" collapsed="false">
      <c r="A1369" s="65" t="s">
        <v>239</v>
      </c>
      <c r="B1369" s="66"/>
      <c r="C1369" s="66"/>
      <c r="D1369" s="66"/>
      <c r="E1369" s="66"/>
      <c r="F1369" s="66"/>
      <c r="G1369" s="66"/>
    </row>
    <row r="1370" customFormat="false" ht="15" hidden="false" customHeight="false" outlineLevel="0" collapsed="false">
      <c r="A1370" s="65" t="s">
        <v>240</v>
      </c>
      <c r="B1370" s="66"/>
      <c r="C1370" s="66"/>
      <c r="D1370" s="66"/>
      <c r="E1370" s="66"/>
      <c r="F1370" s="66"/>
      <c r="G1370" s="66"/>
    </row>
    <row r="1371" customFormat="false" ht="15" hidden="false" customHeight="false" outlineLevel="0" collapsed="false">
      <c r="A1371" s="65" t="s">
        <v>241</v>
      </c>
      <c r="B1371" s="66"/>
      <c r="C1371" s="66"/>
      <c r="D1371" s="66"/>
      <c r="E1371" s="66"/>
      <c r="F1371" s="66"/>
      <c r="G1371" s="66"/>
    </row>
    <row r="1372" customFormat="false" ht="15" hidden="false" customHeight="true" outlineLevel="0" collapsed="false">
      <c r="A1372" s="68" t="s">
        <v>2029</v>
      </c>
      <c r="B1372" s="68"/>
      <c r="C1372" s="68"/>
      <c r="D1372" s="68"/>
      <c r="E1372" s="68"/>
      <c r="F1372" s="68"/>
      <c r="G1372" s="68"/>
    </row>
    <row r="1373" customFormat="false" ht="15" hidden="false" customHeight="false" outlineLevel="0" collapsed="false">
      <c r="A1373" s="65" t="s">
        <v>239</v>
      </c>
      <c r="B1373" s="66"/>
      <c r="C1373" s="66"/>
      <c r="D1373" s="66"/>
      <c r="E1373" s="66"/>
      <c r="F1373" s="66"/>
      <c r="G1373" s="66"/>
    </row>
    <row r="1374" customFormat="false" ht="15" hidden="false" customHeight="false" outlineLevel="0" collapsed="false">
      <c r="A1374" s="65" t="s">
        <v>240</v>
      </c>
      <c r="B1374" s="66"/>
      <c r="C1374" s="66"/>
      <c r="D1374" s="66"/>
      <c r="E1374" s="66"/>
      <c r="F1374" s="66"/>
      <c r="G1374" s="66"/>
    </row>
    <row r="1375" customFormat="false" ht="15" hidden="false" customHeight="false" outlineLevel="0" collapsed="false">
      <c r="A1375" s="65" t="s">
        <v>241</v>
      </c>
      <c r="B1375" s="66"/>
      <c r="C1375" s="66"/>
      <c r="D1375" s="66"/>
      <c r="E1375" s="66"/>
      <c r="F1375" s="66"/>
      <c r="G1375" s="66"/>
    </row>
    <row r="1376" customFormat="false" ht="15" hidden="false" customHeight="true" outlineLevel="0" collapsed="false">
      <c r="A1376" s="68" t="s">
        <v>2032</v>
      </c>
      <c r="B1376" s="68"/>
      <c r="C1376" s="68"/>
      <c r="D1376" s="68"/>
      <c r="E1376" s="68"/>
      <c r="F1376" s="68"/>
      <c r="G1376" s="68"/>
    </row>
    <row r="1377" customFormat="false" ht="15" hidden="false" customHeight="false" outlineLevel="0" collapsed="false">
      <c r="A1377" s="65" t="s">
        <v>239</v>
      </c>
      <c r="B1377" s="66"/>
      <c r="C1377" s="66"/>
      <c r="D1377" s="66"/>
      <c r="E1377" s="66"/>
      <c r="F1377" s="66"/>
      <c r="G1377" s="66"/>
    </row>
    <row r="1378" customFormat="false" ht="15" hidden="false" customHeight="false" outlineLevel="0" collapsed="false">
      <c r="A1378" s="65" t="s">
        <v>240</v>
      </c>
      <c r="B1378" s="66"/>
      <c r="C1378" s="66"/>
      <c r="D1378" s="66"/>
      <c r="E1378" s="66"/>
      <c r="F1378" s="66"/>
      <c r="G1378" s="66"/>
    </row>
    <row r="1379" customFormat="false" ht="15" hidden="false" customHeight="false" outlineLevel="0" collapsed="false">
      <c r="A1379" s="65" t="s">
        <v>241</v>
      </c>
      <c r="B1379" s="66"/>
      <c r="C1379" s="66"/>
      <c r="D1379" s="66"/>
      <c r="E1379" s="66"/>
      <c r="F1379" s="66"/>
      <c r="G1379" s="66"/>
    </row>
    <row r="1380" customFormat="false" ht="15" hidden="false" customHeight="true" outlineLevel="0" collapsed="false">
      <c r="A1380" s="68" t="s">
        <v>2035</v>
      </c>
      <c r="B1380" s="68"/>
      <c r="C1380" s="68"/>
      <c r="D1380" s="68"/>
      <c r="E1380" s="68"/>
      <c r="F1380" s="68"/>
      <c r="G1380" s="68"/>
    </row>
    <row r="1381" customFormat="false" ht="15" hidden="false" customHeight="false" outlineLevel="0" collapsed="false">
      <c r="A1381" s="65" t="s">
        <v>239</v>
      </c>
      <c r="B1381" s="66"/>
      <c r="C1381" s="66"/>
      <c r="D1381" s="66"/>
      <c r="E1381" s="66"/>
      <c r="F1381" s="66"/>
      <c r="G1381" s="66"/>
    </row>
    <row r="1382" customFormat="false" ht="15" hidden="false" customHeight="false" outlineLevel="0" collapsed="false">
      <c r="A1382" s="65" t="s">
        <v>240</v>
      </c>
      <c r="B1382" s="66"/>
      <c r="C1382" s="66"/>
      <c r="D1382" s="66"/>
      <c r="E1382" s="66"/>
      <c r="F1382" s="66"/>
      <c r="G1382" s="66"/>
    </row>
    <row r="1383" customFormat="false" ht="15" hidden="false" customHeight="false" outlineLevel="0" collapsed="false">
      <c r="A1383" s="65" t="s">
        <v>241</v>
      </c>
      <c r="B1383" s="66"/>
      <c r="C1383" s="66"/>
      <c r="D1383" s="66"/>
      <c r="E1383" s="66"/>
      <c r="F1383" s="66"/>
      <c r="G1383" s="66"/>
    </row>
    <row r="1384" customFormat="false" ht="15" hidden="false" customHeight="true" outlineLevel="0" collapsed="false">
      <c r="A1384" s="85" t="s">
        <v>2262</v>
      </c>
      <c r="B1384" s="85"/>
      <c r="C1384" s="85"/>
      <c r="D1384" s="85"/>
      <c r="E1384" s="85"/>
      <c r="F1384" s="85"/>
      <c r="G1384" s="85"/>
    </row>
    <row r="1385" customFormat="false" ht="15" hidden="false" customHeight="true" outlineLevel="0" collapsed="false">
      <c r="A1385" s="68" t="s">
        <v>2035</v>
      </c>
      <c r="B1385" s="68"/>
      <c r="C1385" s="68"/>
      <c r="D1385" s="68"/>
      <c r="E1385" s="68"/>
      <c r="F1385" s="68"/>
      <c r="G1385" s="68"/>
    </row>
    <row r="1386" customFormat="false" ht="15" hidden="false" customHeight="false" outlineLevel="0" collapsed="false">
      <c r="A1386" s="65" t="s">
        <v>239</v>
      </c>
      <c r="B1386" s="66"/>
      <c r="C1386" s="66"/>
      <c r="D1386" s="66"/>
      <c r="E1386" s="66"/>
      <c r="F1386" s="66"/>
      <c r="G1386" s="66"/>
    </row>
    <row r="1387" customFormat="false" ht="15" hidden="false" customHeight="false" outlineLevel="0" collapsed="false">
      <c r="A1387" s="65" t="s">
        <v>240</v>
      </c>
      <c r="B1387" s="66"/>
      <c r="C1387" s="66"/>
      <c r="D1387" s="66"/>
      <c r="E1387" s="66"/>
      <c r="F1387" s="66"/>
      <c r="G1387" s="66"/>
    </row>
    <row r="1388" customFormat="false" ht="15" hidden="false" customHeight="false" outlineLevel="0" collapsed="false">
      <c r="A1388" s="65" t="s">
        <v>241</v>
      </c>
      <c r="B1388" s="66"/>
      <c r="C1388" s="66"/>
      <c r="D1388" s="66"/>
      <c r="E1388" s="66"/>
      <c r="F1388" s="66"/>
      <c r="G1388" s="66"/>
    </row>
    <row r="1389" customFormat="false" ht="15" hidden="false" customHeight="true" outlineLevel="0" collapsed="false">
      <c r="A1389" s="68" t="s">
        <v>2038</v>
      </c>
      <c r="B1389" s="68"/>
      <c r="C1389" s="68"/>
      <c r="D1389" s="68"/>
      <c r="E1389" s="68"/>
      <c r="F1389" s="68"/>
      <c r="G1389" s="68"/>
    </row>
    <row r="1390" customFormat="false" ht="15" hidden="false" customHeight="false" outlineLevel="0" collapsed="false">
      <c r="A1390" s="65" t="s">
        <v>239</v>
      </c>
      <c r="B1390" s="66"/>
      <c r="C1390" s="66"/>
      <c r="D1390" s="66"/>
      <c r="E1390" s="66"/>
      <c r="F1390" s="66"/>
      <c r="G1390" s="66"/>
    </row>
    <row r="1391" customFormat="false" ht="15" hidden="false" customHeight="false" outlineLevel="0" collapsed="false">
      <c r="A1391" s="65" t="s">
        <v>240</v>
      </c>
      <c r="B1391" s="66"/>
      <c r="C1391" s="66"/>
      <c r="D1391" s="66"/>
      <c r="E1391" s="66"/>
      <c r="F1391" s="66"/>
      <c r="G1391" s="66"/>
    </row>
    <row r="1392" customFormat="false" ht="15" hidden="false" customHeight="false" outlineLevel="0" collapsed="false">
      <c r="A1392" s="65" t="s">
        <v>241</v>
      </c>
      <c r="B1392" s="66"/>
      <c r="C1392" s="66"/>
      <c r="D1392" s="66"/>
      <c r="E1392" s="66"/>
      <c r="F1392" s="66"/>
      <c r="G1392" s="66"/>
    </row>
    <row r="1393" customFormat="false" ht="15" hidden="false" customHeight="true" outlineLevel="0" collapsed="false">
      <c r="A1393" s="68" t="s">
        <v>2032</v>
      </c>
      <c r="B1393" s="68"/>
      <c r="C1393" s="68"/>
      <c r="D1393" s="68"/>
      <c r="E1393" s="68"/>
      <c r="F1393" s="68"/>
      <c r="G1393" s="68"/>
    </row>
    <row r="1394" customFormat="false" ht="15" hidden="false" customHeight="false" outlineLevel="0" collapsed="false">
      <c r="A1394" s="65" t="s">
        <v>239</v>
      </c>
      <c r="B1394" s="66"/>
      <c r="C1394" s="66"/>
      <c r="D1394" s="66"/>
      <c r="E1394" s="66"/>
      <c r="F1394" s="66"/>
      <c r="G1394" s="66"/>
    </row>
    <row r="1395" customFormat="false" ht="15" hidden="false" customHeight="false" outlineLevel="0" collapsed="false">
      <c r="A1395" s="65" t="s">
        <v>240</v>
      </c>
      <c r="B1395" s="66"/>
      <c r="C1395" s="66"/>
      <c r="D1395" s="66"/>
      <c r="E1395" s="66"/>
      <c r="F1395" s="66"/>
      <c r="G1395" s="66"/>
    </row>
    <row r="1396" customFormat="false" ht="15" hidden="false" customHeight="false" outlineLevel="0" collapsed="false">
      <c r="A1396" s="65" t="s">
        <v>241</v>
      </c>
      <c r="B1396" s="66"/>
      <c r="C1396" s="66"/>
      <c r="D1396" s="66"/>
      <c r="E1396" s="66"/>
      <c r="F1396" s="66"/>
      <c r="G1396" s="66"/>
    </row>
    <row r="1397" customFormat="false" ht="15" hidden="false" customHeight="true" outlineLevel="0" collapsed="false">
      <c r="A1397" s="68" t="s">
        <v>2029</v>
      </c>
      <c r="B1397" s="68"/>
      <c r="C1397" s="68"/>
      <c r="D1397" s="68"/>
      <c r="E1397" s="68"/>
      <c r="F1397" s="68"/>
      <c r="G1397" s="68"/>
    </row>
    <row r="1398" customFormat="false" ht="15" hidden="false" customHeight="false" outlineLevel="0" collapsed="false">
      <c r="A1398" s="65" t="s">
        <v>239</v>
      </c>
      <c r="B1398" s="66"/>
      <c r="C1398" s="66"/>
      <c r="D1398" s="66"/>
      <c r="E1398" s="66"/>
      <c r="F1398" s="66"/>
      <c r="G1398" s="66"/>
    </row>
    <row r="1399" customFormat="false" ht="15" hidden="false" customHeight="false" outlineLevel="0" collapsed="false">
      <c r="A1399" s="65" t="s">
        <v>240</v>
      </c>
      <c r="B1399" s="66"/>
      <c r="C1399" s="66"/>
      <c r="D1399" s="66"/>
      <c r="E1399" s="66"/>
      <c r="F1399" s="66"/>
      <c r="G1399" s="66"/>
    </row>
    <row r="1400" customFormat="false" ht="15" hidden="false" customHeight="false" outlineLevel="0" collapsed="false">
      <c r="A1400" s="65" t="s">
        <v>241</v>
      </c>
      <c r="B1400" s="66"/>
      <c r="C1400" s="66"/>
      <c r="D1400" s="66"/>
      <c r="E1400" s="66"/>
      <c r="F1400" s="66"/>
      <c r="G1400" s="66"/>
    </row>
    <row r="1401" customFormat="false" ht="15" hidden="false" customHeight="true" outlineLevel="0" collapsed="false">
      <c r="A1401" s="85" t="s">
        <v>2271</v>
      </c>
      <c r="B1401" s="85"/>
      <c r="C1401" s="85"/>
      <c r="D1401" s="85"/>
      <c r="E1401" s="85"/>
      <c r="F1401" s="85"/>
      <c r="G1401" s="85"/>
    </row>
    <row r="1402" customFormat="false" ht="15" hidden="false" customHeight="true" outlineLevel="0" collapsed="false">
      <c r="A1402" s="68" t="s">
        <v>2029</v>
      </c>
      <c r="B1402" s="68"/>
      <c r="C1402" s="68"/>
      <c r="D1402" s="68"/>
      <c r="E1402" s="68"/>
      <c r="F1402" s="68"/>
      <c r="G1402" s="68"/>
    </row>
    <row r="1403" customFormat="false" ht="15" hidden="false" customHeight="false" outlineLevel="0" collapsed="false">
      <c r="A1403" s="65" t="s">
        <v>239</v>
      </c>
      <c r="B1403" s="66"/>
      <c r="C1403" s="66"/>
      <c r="D1403" s="66"/>
      <c r="E1403" s="66"/>
      <c r="F1403" s="66"/>
      <c r="G1403" s="66"/>
    </row>
    <row r="1404" customFormat="false" ht="15" hidden="false" customHeight="false" outlineLevel="0" collapsed="false">
      <c r="A1404" s="65" t="s">
        <v>240</v>
      </c>
      <c r="B1404" s="66"/>
      <c r="C1404" s="66"/>
      <c r="D1404" s="66"/>
      <c r="E1404" s="66"/>
      <c r="F1404" s="66"/>
      <c r="G1404" s="66"/>
    </row>
    <row r="1405" customFormat="false" ht="15" hidden="false" customHeight="false" outlineLevel="0" collapsed="false">
      <c r="A1405" s="65" t="s">
        <v>241</v>
      </c>
      <c r="B1405" s="66"/>
      <c r="C1405" s="66"/>
      <c r="D1405" s="66"/>
      <c r="E1405" s="66"/>
      <c r="F1405" s="66"/>
      <c r="G1405" s="66"/>
    </row>
    <row r="1406" customFormat="false" ht="15" hidden="false" customHeight="true" outlineLevel="0" collapsed="false">
      <c r="A1406" s="68" t="s">
        <v>2038</v>
      </c>
      <c r="B1406" s="68"/>
      <c r="C1406" s="68"/>
      <c r="D1406" s="68"/>
      <c r="E1406" s="68"/>
      <c r="F1406" s="68"/>
      <c r="G1406" s="68"/>
    </row>
    <row r="1407" customFormat="false" ht="15" hidden="false" customHeight="false" outlineLevel="0" collapsed="false">
      <c r="A1407" s="65" t="s">
        <v>239</v>
      </c>
      <c r="B1407" s="66"/>
      <c r="C1407" s="66"/>
      <c r="D1407" s="66"/>
      <c r="E1407" s="66"/>
      <c r="F1407" s="66"/>
      <c r="G1407" s="66"/>
    </row>
    <row r="1408" customFormat="false" ht="15" hidden="false" customHeight="false" outlineLevel="0" collapsed="false">
      <c r="A1408" s="65" t="s">
        <v>240</v>
      </c>
      <c r="B1408" s="66"/>
      <c r="C1408" s="66"/>
      <c r="D1408" s="66"/>
      <c r="E1408" s="66"/>
      <c r="F1408" s="66"/>
      <c r="G1408" s="66"/>
    </row>
    <row r="1409" customFormat="false" ht="15" hidden="false" customHeight="false" outlineLevel="0" collapsed="false">
      <c r="A1409" s="65" t="s">
        <v>241</v>
      </c>
      <c r="B1409" s="66"/>
      <c r="C1409" s="66"/>
      <c r="D1409" s="66"/>
      <c r="E1409" s="66"/>
      <c r="F1409" s="66"/>
      <c r="G1409" s="66"/>
    </row>
    <row r="1410" customFormat="false" ht="15" hidden="false" customHeight="true" outlineLevel="0" collapsed="false">
      <c r="A1410" s="68" t="s">
        <v>2035</v>
      </c>
      <c r="B1410" s="68"/>
      <c r="C1410" s="68"/>
      <c r="D1410" s="68"/>
      <c r="E1410" s="68"/>
      <c r="F1410" s="68"/>
      <c r="G1410" s="68"/>
    </row>
    <row r="1411" customFormat="false" ht="15" hidden="false" customHeight="false" outlineLevel="0" collapsed="false">
      <c r="A1411" s="65" t="s">
        <v>239</v>
      </c>
      <c r="B1411" s="66"/>
      <c r="C1411" s="66"/>
      <c r="D1411" s="66"/>
      <c r="E1411" s="66"/>
      <c r="F1411" s="66"/>
      <c r="G1411" s="66"/>
    </row>
    <row r="1412" customFormat="false" ht="15" hidden="false" customHeight="false" outlineLevel="0" collapsed="false">
      <c r="A1412" s="65" t="s">
        <v>240</v>
      </c>
      <c r="B1412" s="66"/>
      <c r="C1412" s="66"/>
      <c r="D1412" s="66"/>
      <c r="E1412" s="66"/>
      <c r="F1412" s="66"/>
      <c r="G1412" s="66"/>
    </row>
    <row r="1413" customFormat="false" ht="15" hidden="false" customHeight="false" outlineLevel="0" collapsed="false">
      <c r="A1413" s="65" t="s">
        <v>241</v>
      </c>
      <c r="B1413" s="66"/>
      <c r="C1413" s="66"/>
      <c r="D1413" s="66"/>
      <c r="E1413" s="66"/>
      <c r="F1413" s="66"/>
      <c r="G1413" s="66"/>
    </row>
    <row r="1414" customFormat="false" ht="15" hidden="false" customHeight="true" outlineLevel="0" collapsed="false">
      <c r="A1414" s="68" t="s">
        <v>2032</v>
      </c>
      <c r="B1414" s="68"/>
      <c r="C1414" s="68"/>
      <c r="D1414" s="68"/>
      <c r="E1414" s="68"/>
      <c r="F1414" s="68"/>
      <c r="G1414" s="68"/>
    </row>
    <row r="1415" customFormat="false" ht="15" hidden="false" customHeight="false" outlineLevel="0" collapsed="false">
      <c r="A1415" s="65" t="s">
        <v>239</v>
      </c>
      <c r="B1415" s="66"/>
      <c r="C1415" s="66"/>
      <c r="D1415" s="66"/>
      <c r="E1415" s="66"/>
      <c r="F1415" s="66"/>
      <c r="G1415" s="66"/>
    </row>
    <row r="1416" customFormat="false" ht="15" hidden="false" customHeight="false" outlineLevel="0" collapsed="false">
      <c r="A1416" s="65" t="s">
        <v>240</v>
      </c>
      <c r="B1416" s="66"/>
      <c r="C1416" s="66"/>
      <c r="D1416" s="66"/>
      <c r="E1416" s="66"/>
      <c r="F1416" s="66"/>
      <c r="G1416" s="66"/>
    </row>
    <row r="1417" customFormat="false" ht="15" hidden="false" customHeight="false" outlineLevel="0" collapsed="false">
      <c r="A1417" s="65" t="s">
        <v>241</v>
      </c>
      <c r="B1417" s="66"/>
      <c r="C1417" s="66"/>
      <c r="D1417" s="66"/>
      <c r="E1417" s="66"/>
      <c r="F1417" s="66"/>
      <c r="G1417" s="66"/>
    </row>
    <row r="1418" customFormat="false" ht="15" hidden="false" customHeight="true" outlineLevel="0" collapsed="false">
      <c r="A1418" s="85" t="s">
        <v>2276</v>
      </c>
      <c r="B1418" s="85"/>
      <c r="C1418" s="85"/>
      <c r="D1418" s="85"/>
      <c r="E1418" s="85"/>
      <c r="F1418" s="85"/>
      <c r="G1418" s="85"/>
    </row>
    <row r="1419" customFormat="false" ht="15" hidden="false" customHeight="true" outlineLevel="0" collapsed="false">
      <c r="A1419" s="68" t="s">
        <v>2035</v>
      </c>
      <c r="B1419" s="68"/>
      <c r="C1419" s="68"/>
      <c r="D1419" s="68"/>
      <c r="E1419" s="68"/>
      <c r="F1419" s="68"/>
      <c r="G1419" s="68"/>
    </row>
    <row r="1420" customFormat="false" ht="15" hidden="false" customHeight="false" outlineLevel="0" collapsed="false">
      <c r="A1420" s="65" t="s">
        <v>239</v>
      </c>
      <c r="B1420" s="66"/>
      <c r="C1420" s="66"/>
      <c r="D1420" s="66"/>
      <c r="E1420" s="66"/>
      <c r="F1420" s="66"/>
      <c r="G1420" s="66"/>
    </row>
    <row r="1421" customFormat="false" ht="15" hidden="false" customHeight="false" outlineLevel="0" collapsed="false">
      <c r="A1421" s="65" t="s">
        <v>240</v>
      </c>
      <c r="B1421" s="66"/>
      <c r="C1421" s="66"/>
      <c r="D1421" s="66"/>
      <c r="E1421" s="66"/>
      <c r="F1421" s="66"/>
      <c r="G1421" s="66"/>
    </row>
    <row r="1422" customFormat="false" ht="15" hidden="false" customHeight="false" outlineLevel="0" collapsed="false">
      <c r="A1422" s="65" t="s">
        <v>241</v>
      </c>
      <c r="B1422" s="66"/>
      <c r="C1422" s="66"/>
      <c r="D1422" s="66"/>
      <c r="E1422" s="66"/>
      <c r="F1422" s="66"/>
      <c r="G1422" s="66"/>
    </row>
    <row r="1423" customFormat="false" ht="15" hidden="false" customHeight="true" outlineLevel="0" collapsed="false">
      <c r="A1423" s="68" t="s">
        <v>2038</v>
      </c>
      <c r="B1423" s="68"/>
      <c r="C1423" s="68"/>
      <c r="D1423" s="68"/>
      <c r="E1423" s="68"/>
      <c r="F1423" s="68"/>
      <c r="G1423" s="68"/>
    </row>
    <row r="1424" customFormat="false" ht="15" hidden="false" customHeight="false" outlineLevel="0" collapsed="false">
      <c r="A1424" s="65" t="s">
        <v>239</v>
      </c>
      <c r="B1424" s="66"/>
      <c r="C1424" s="66"/>
      <c r="D1424" s="66"/>
      <c r="E1424" s="66"/>
      <c r="F1424" s="66"/>
      <c r="G1424" s="66"/>
    </row>
    <row r="1425" customFormat="false" ht="15" hidden="false" customHeight="false" outlineLevel="0" collapsed="false">
      <c r="A1425" s="65" t="s">
        <v>240</v>
      </c>
      <c r="B1425" s="66"/>
      <c r="C1425" s="66"/>
      <c r="D1425" s="66"/>
      <c r="E1425" s="66"/>
      <c r="F1425" s="66"/>
      <c r="G1425" s="66"/>
    </row>
    <row r="1426" customFormat="false" ht="15" hidden="false" customHeight="false" outlineLevel="0" collapsed="false">
      <c r="A1426" s="65" t="s">
        <v>241</v>
      </c>
      <c r="B1426" s="66"/>
      <c r="C1426" s="66"/>
      <c r="D1426" s="66"/>
      <c r="E1426" s="66"/>
      <c r="F1426" s="66"/>
      <c r="G1426" s="66"/>
    </row>
    <row r="1427" customFormat="false" ht="15" hidden="false" customHeight="true" outlineLevel="0" collapsed="false">
      <c r="A1427" s="68" t="s">
        <v>2029</v>
      </c>
      <c r="B1427" s="68"/>
      <c r="C1427" s="68"/>
      <c r="D1427" s="68"/>
      <c r="E1427" s="68"/>
      <c r="F1427" s="68"/>
      <c r="G1427" s="68"/>
    </row>
    <row r="1428" customFormat="false" ht="15" hidden="false" customHeight="false" outlineLevel="0" collapsed="false">
      <c r="A1428" s="65" t="s">
        <v>239</v>
      </c>
      <c r="B1428" s="66"/>
      <c r="C1428" s="66"/>
      <c r="D1428" s="66"/>
      <c r="E1428" s="66"/>
      <c r="F1428" s="66"/>
      <c r="G1428" s="66"/>
    </row>
    <row r="1429" customFormat="false" ht="15" hidden="false" customHeight="false" outlineLevel="0" collapsed="false">
      <c r="A1429" s="65" t="s">
        <v>240</v>
      </c>
      <c r="B1429" s="66"/>
      <c r="C1429" s="66"/>
      <c r="D1429" s="66"/>
      <c r="E1429" s="66"/>
      <c r="F1429" s="66"/>
      <c r="G1429" s="66"/>
    </row>
    <row r="1430" customFormat="false" ht="15" hidden="false" customHeight="false" outlineLevel="0" collapsed="false">
      <c r="A1430" s="65" t="s">
        <v>241</v>
      </c>
      <c r="B1430" s="66"/>
      <c r="C1430" s="66"/>
      <c r="D1430" s="66"/>
      <c r="E1430" s="66"/>
      <c r="F1430" s="66"/>
      <c r="G1430" s="66"/>
    </row>
    <row r="1431" customFormat="false" ht="15" hidden="false" customHeight="true" outlineLevel="0" collapsed="false">
      <c r="A1431" s="68" t="s">
        <v>2032</v>
      </c>
      <c r="B1431" s="68"/>
      <c r="C1431" s="68"/>
      <c r="D1431" s="68"/>
      <c r="E1431" s="68"/>
      <c r="F1431" s="68"/>
      <c r="G1431" s="68"/>
    </row>
    <row r="1432" customFormat="false" ht="15" hidden="false" customHeight="false" outlineLevel="0" collapsed="false">
      <c r="A1432" s="65" t="s">
        <v>239</v>
      </c>
      <c r="B1432" s="66"/>
      <c r="C1432" s="66"/>
      <c r="D1432" s="66"/>
      <c r="E1432" s="66"/>
      <c r="F1432" s="66"/>
      <c r="G1432" s="66"/>
    </row>
    <row r="1433" customFormat="false" ht="15" hidden="false" customHeight="false" outlineLevel="0" collapsed="false">
      <c r="A1433" s="65" t="s">
        <v>240</v>
      </c>
      <c r="B1433" s="66"/>
      <c r="C1433" s="66"/>
      <c r="D1433" s="66"/>
      <c r="E1433" s="66"/>
      <c r="F1433" s="66"/>
      <c r="G1433" s="66"/>
    </row>
    <row r="1434" customFormat="false" ht="15" hidden="false" customHeight="false" outlineLevel="0" collapsed="false">
      <c r="A1434" s="65" t="s">
        <v>241</v>
      </c>
      <c r="B1434" s="66"/>
      <c r="C1434" s="66"/>
      <c r="D1434" s="66"/>
      <c r="E1434" s="66"/>
      <c r="F1434" s="66"/>
      <c r="G1434" s="66"/>
    </row>
    <row r="1435" customFormat="false" ht="15" hidden="false" customHeight="true" outlineLevel="0" collapsed="false">
      <c r="A1435" s="85" t="s">
        <v>2287</v>
      </c>
      <c r="B1435" s="85"/>
      <c r="C1435" s="85"/>
      <c r="D1435" s="85"/>
      <c r="E1435" s="85"/>
      <c r="F1435" s="85"/>
      <c r="G1435" s="85"/>
    </row>
    <row r="1436" customFormat="false" ht="15" hidden="false" customHeight="true" outlineLevel="0" collapsed="false">
      <c r="A1436" s="68" t="s">
        <v>2029</v>
      </c>
      <c r="B1436" s="68"/>
      <c r="C1436" s="68"/>
      <c r="D1436" s="68"/>
      <c r="E1436" s="68"/>
      <c r="F1436" s="68"/>
      <c r="G1436" s="68"/>
    </row>
    <row r="1437" customFormat="false" ht="15" hidden="false" customHeight="false" outlineLevel="0" collapsed="false">
      <c r="A1437" s="65" t="s">
        <v>239</v>
      </c>
      <c r="B1437" s="66"/>
      <c r="C1437" s="66"/>
      <c r="D1437" s="66"/>
      <c r="E1437" s="66"/>
      <c r="F1437" s="66"/>
      <c r="G1437" s="66"/>
    </row>
    <row r="1438" customFormat="false" ht="15" hidden="false" customHeight="false" outlineLevel="0" collapsed="false">
      <c r="A1438" s="65" t="s">
        <v>240</v>
      </c>
      <c r="B1438" s="66"/>
      <c r="C1438" s="66"/>
      <c r="D1438" s="66"/>
      <c r="E1438" s="66"/>
      <c r="F1438" s="66"/>
      <c r="G1438" s="66"/>
    </row>
    <row r="1439" customFormat="false" ht="15" hidden="false" customHeight="false" outlineLevel="0" collapsed="false">
      <c r="A1439" s="65" t="s">
        <v>241</v>
      </c>
      <c r="B1439" s="66"/>
      <c r="C1439" s="66"/>
      <c r="D1439" s="66"/>
      <c r="E1439" s="66"/>
      <c r="F1439" s="66"/>
      <c r="G1439" s="66"/>
    </row>
    <row r="1440" customFormat="false" ht="15" hidden="false" customHeight="true" outlineLevel="0" collapsed="false">
      <c r="A1440" s="68" t="s">
        <v>2038</v>
      </c>
      <c r="B1440" s="68"/>
      <c r="C1440" s="68"/>
      <c r="D1440" s="68"/>
      <c r="E1440" s="68"/>
      <c r="F1440" s="68"/>
      <c r="G1440" s="68"/>
    </row>
    <row r="1441" customFormat="false" ht="15" hidden="false" customHeight="false" outlineLevel="0" collapsed="false">
      <c r="A1441" s="65" t="s">
        <v>239</v>
      </c>
      <c r="B1441" s="66"/>
      <c r="C1441" s="66"/>
      <c r="D1441" s="66"/>
      <c r="E1441" s="66"/>
      <c r="F1441" s="66"/>
      <c r="G1441" s="66"/>
    </row>
    <row r="1442" customFormat="false" ht="15" hidden="false" customHeight="false" outlineLevel="0" collapsed="false">
      <c r="A1442" s="65" t="s">
        <v>240</v>
      </c>
      <c r="B1442" s="66"/>
      <c r="C1442" s="66"/>
      <c r="D1442" s="66"/>
      <c r="E1442" s="66"/>
      <c r="F1442" s="66"/>
      <c r="G1442" s="66"/>
    </row>
    <row r="1443" customFormat="false" ht="15" hidden="false" customHeight="false" outlineLevel="0" collapsed="false">
      <c r="A1443" s="65" t="s">
        <v>241</v>
      </c>
      <c r="B1443" s="66"/>
      <c r="C1443" s="66"/>
      <c r="D1443" s="66"/>
      <c r="E1443" s="66"/>
      <c r="F1443" s="66"/>
      <c r="G1443" s="66"/>
    </row>
    <row r="1444" customFormat="false" ht="15" hidden="false" customHeight="true" outlineLevel="0" collapsed="false">
      <c r="A1444" s="68" t="s">
        <v>2035</v>
      </c>
      <c r="B1444" s="68"/>
      <c r="C1444" s="68"/>
      <c r="D1444" s="68"/>
      <c r="E1444" s="68"/>
      <c r="F1444" s="68"/>
      <c r="G1444" s="68"/>
    </row>
    <row r="1445" customFormat="false" ht="15" hidden="false" customHeight="false" outlineLevel="0" collapsed="false">
      <c r="A1445" s="65" t="s">
        <v>239</v>
      </c>
      <c r="B1445" s="66"/>
      <c r="C1445" s="66"/>
      <c r="D1445" s="66"/>
      <c r="E1445" s="66"/>
      <c r="F1445" s="66"/>
      <c r="G1445" s="66"/>
    </row>
    <row r="1446" customFormat="false" ht="15" hidden="false" customHeight="false" outlineLevel="0" collapsed="false">
      <c r="A1446" s="65" t="s">
        <v>240</v>
      </c>
      <c r="B1446" s="66"/>
      <c r="C1446" s="66"/>
      <c r="D1446" s="66"/>
      <c r="E1446" s="66"/>
      <c r="F1446" s="66"/>
      <c r="G1446" s="66"/>
    </row>
    <row r="1447" customFormat="false" ht="15" hidden="false" customHeight="false" outlineLevel="0" collapsed="false">
      <c r="A1447" s="65" t="s">
        <v>241</v>
      </c>
      <c r="B1447" s="66"/>
      <c r="C1447" s="66"/>
      <c r="D1447" s="66"/>
      <c r="E1447" s="66"/>
      <c r="F1447" s="66"/>
      <c r="G1447" s="66"/>
    </row>
    <row r="1448" customFormat="false" ht="15" hidden="false" customHeight="true" outlineLevel="0" collapsed="false">
      <c r="A1448" s="68" t="s">
        <v>2032</v>
      </c>
      <c r="B1448" s="68"/>
      <c r="C1448" s="68"/>
      <c r="D1448" s="68"/>
      <c r="E1448" s="68"/>
      <c r="F1448" s="68"/>
      <c r="G1448" s="68"/>
    </row>
    <row r="1449" customFormat="false" ht="15" hidden="false" customHeight="false" outlineLevel="0" collapsed="false">
      <c r="A1449" s="65" t="s">
        <v>239</v>
      </c>
      <c r="B1449" s="66"/>
      <c r="C1449" s="66"/>
      <c r="D1449" s="66"/>
      <c r="E1449" s="66"/>
      <c r="F1449" s="66"/>
      <c r="G1449" s="66"/>
    </row>
    <row r="1450" customFormat="false" ht="15" hidden="false" customHeight="false" outlineLevel="0" collapsed="false">
      <c r="A1450" s="65" t="s">
        <v>240</v>
      </c>
      <c r="B1450" s="66"/>
      <c r="C1450" s="66"/>
      <c r="D1450" s="66"/>
      <c r="E1450" s="66"/>
      <c r="F1450" s="66"/>
      <c r="G1450" s="66"/>
    </row>
    <row r="1451" customFormat="false" ht="15" hidden="false" customHeight="false" outlineLevel="0" collapsed="false">
      <c r="A1451" s="65" t="s">
        <v>241</v>
      </c>
      <c r="B1451" s="66"/>
      <c r="C1451" s="66"/>
      <c r="D1451" s="66"/>
      <c r="E1451" s="66"/>
      <c r="F1451" s="66"/>
      <c r="G1451" s="66"/>
    </row>
    <row r="1452" customFormat="false" ht="15" hidden="false" customHeight="true" outlineLevel="0" collapsed="false">
      <c r="A1452" s="85" t="s">
        <v>2297</v>
      </c>
      <c r="B1452" s="85"/>
      <c r="C1452" s="85"/>
      <c r="D1452" s="85"/>
      <c r="E1452" s="85"/>
      <c r="F1452" s="85"/>
      <c r="G1452" s="85"/>
    </row>
    <row r="1453" customFormat="false" ht="15" hidden="false" customHeight="true" outlineLevel="0" collapsed="false">
      <c r="A1453" s="68" t="s">
        <v>2035</v>
      </c>
      <c r="B1453" s="68"/>
      <c r="C1453" s="68"/>
      <c r="D1453" s="68"/>
      <c r="E1453" s="68"/>
      <c r="F1453" s="68"/>
      <c r="G1453" s="68"/>
    </row>
    <row r="1454" customFormat="false" ht="15" hidden="false" customHeight="false" outlineLevel="0" collapsed="false">
      <c r="A1454" s="65" t="s">
        <v>239</v>
      </c>
      <c r="B1454" s="66"/>
      <c r="C1454" s="66"/>
      <c r="D1454" s="66"/>
      <c r="E1454" s="66"/>
      <c r="F1454" s="66"/>
      <c r="G1454" s="66"/>
    </row>
    <row r="1455" customFormat="false" ht="15" hidden="false" customHeight="false" outlineLevel="0" collapsed="false">
      <c r="A1455" s="65" t="s">
        <v>240</v>
      </c>
      <c r="B1455" s="66"/>
      <c r="C1455" s="66"/>
      <c r="D1455" s="66"/>
      <c r="E1455" s="66"/>
      <c r="F1455" s="66"/>
      <c r="G1455" s="66"/>
    </row>
    <row r="1456" customFormat="false" ht="15" hidden="false" customHeight="false" outlineLevel="0" collapsed="false">
      <c r="A1456" s="65" t="s">
        <v>241</v>
      </c>
      <c r="B1456" s="66"/>
      <c r="C1456" s="66"/>
      <c r="D1456" s="66"/>
      <c r="E1456" s="66"/>
      <c r="F1456" s="66"/>
      <c r="G1456" s="66"/>
    </row>
    <row r="1457" customFormat="false" ht="15" hidden="false" customHeight="true" outlineLevel="0" collapsed="false">
      <c r="A1457" s="68" t="s">
        <v>2038</v>
      </c>
      <c r="B1457" s="68"/>
      <c r="C1457" s="68"/>
      <c r="D1457" s="68"/>
      <c r="E1457" s="68"/>
      <c r="F1457" s="68"/>
      <c r="G1457" s="68"/>
    </row>
    <row r="1458" customFormat="false" ht="15" hidden="false" customHeight="false" outlineLevel="0" collapsed="false">
      <c r="A1458" s="65" t="s">
        <v>239</v>
      </c>
      <c r="B1458" s="66"/>
      <c r="C1458" s="66"/>
      <c r="D1458" s="66"/>
      <c r="E1458" s="66"/>
      <c r="F1458" s="66"/>
      <c r="G1458" s="66"/>
    </row>
    <row r="1459" customFormat="false" ht="15" hidden="false" customHeight="false" outlineLevel="0" collapsed="false">
      <c r="A1459" s="65" t="s">
        <v>240</v>
      </c>
      <c r="B1459" s="66"/>
      <c r="C1459" s="66"/>
      <c r="D1459" s="66"/>
      <c r="E1459" s="66"/>
      <c r="F1459" s="66"/>
      <c r="G1459" s="66"/>
    </row>
    <row r="1460" customFormat="false" ht="15" hidden="false" customHeight="false" outlineLevel="0" collapsed="false">
      <c r="A1460" s="65" t="s">
        <v>241</v>
      </c>
      <c r="B1460" s="66"/>
      <c r="C1460" s="66"/>
      <c r="D1460" s="66"/>
      <c r="E1460" s="66"/>
      <c r="F1460" s="66"/>
      <c r="G1460" s="66"/>
    </row>
    <row r="1461" customFormat="false" ht="15" hidden="false" customHeight="true" outlineLevel="0" collapsed="false">
      <c r="A1461" s="68" t="s">
        <v>2029</v>
      </c>
      <c r="B1461" s="68"/>
      <c r="C1461" s="68"/>
      <c r="D1461" s="68"/>
      <c r="E1461" s="68"/>
      <c r="F1461" s="68"/>
      <c r="G1461" s="68"/>
    </row>
    <row r="1462" customFormat="false" ht="15" hidden="false" customHeight="false" outlineLevel="0" collapsed="false">
      <c r="A1462" s="65" t="s">
        <v>239</v>
      </c>
      <c r="B1462" s="66"/>
      <c r="C1462" s="66"/>
      <c r="D1462" s="66"/>
      <c r="E1462" s="66"/>
      <c r="F1462" s="66"/>
      <c r="G1462" s="66"/>
    </row>
    <row r="1463" customFormat="false" ht="15" hidden="false" customHeight="false" outlineLevel="0" collapsed="false">
      <c r="A1463" s="65" t="s">
        <v>240</v>
      </c>
      <c r="B1463" s="66"/>
      <c r="C1463" s="66"/>
      <c r="D1463" s="66"/>
      <c r="E1463" s="66"/>
      <c r="F1463" s="66"/>
      <c r="G1463" s="66"/>
    </row>
    <row r="1464" customFormat="false" ht="15" hidden="false" customHeight="false" outlineLevel="0" collapsed="false">
      <c r="A1464" s="65" t="s">
        <v>241</v>
      </c>
      <c r="B1464" s="66"/>
      <c r="C1464" s="66"/>
      <c r="D1464" s="66"/>
      <c r="E1464" s="66"/>
      <c r="F1464" s="66"/>
      <c r="G1464" s="66"/>
    </row>
    <row r="1465" customFormat="false" ht="15" hidden="false" customHeight="true" outlineLevel="0" collapsed="false">
      <c r="A1465" s="68" t="s">
        <v>2032</v>
      </c>
      <c r="B1465" s="68"/>
      <c r="C1465" s="68"/>
      <c r="D1465" s="68"/>
      <c r="E1465" s="68"/>
      <c r="F1465" s="68"/>
      <c r="G1465" s="68"/>
    </row>
    <row r="1466" customFormat="false" ht="15" hidden="false" customHeight="false" outlineLevel="0" collapsed="false">
      <c r="A1466" s="65" t="s">
        <v>239</v>
      </c>
      <c r="B1466" s="66"/>
      <c r="C1466" s="66"/>
      <c r="D1466" s="66"/>
      <c r="E1466" s="66"/>
      <c r="F1466" s="66"/>
      <c r="G1466" s="66"/>
    </row>
    <row r="1467" customFormat="false" ht="15" hidden="false" customHeight="false" outlineLevel="0" collapsed="false">
      <c r="A1467" s="65" t="s">
        <v>240</v>
      </c>
      <c r="B1467" s="66"/>
      <c r="C1467" s="66"/>
      <c r="D1467" s="66"/>
      <c r="E1467" s="66"/>
      <c r="F1467" s="66"/>
      <c r="G1467" s="66"/>
    </row>
    <row r="1468" customFormat="false" ht="15" hidden="false" customHeight="false" outlineLevel="0" collapsed="false">
      <c r="A1468" s="65" t="s">
        <v>241</v>
      </c>
      <c r="B1468" s="66"/>
      <c r="C1468" s="66"/>
      <c r="D1468" s="66"/>
      <c r="E1468" s="66"/>
      <c r="F1468" s="66"/>
      <c r="G1468" s="66"/>
    </row>
    <row r="1469" customFormat="false" ht="15" hidden="false" customHeight="true" outlineLevel="0" collapsed="false">
      <c r="A1469" s="85" t="s">
        <v>2308</v>
      </c>
      <c r="B1469" s="85"/>
      <c r="C1469" s="85"/>
      <c r="D1469" s="85"/>
      <c r="E1469" s="85"/>
      <c r="F1469" s="85"/>
      <c r="G1469" s="85"/>
    </row>
    <row r="1470" customFormat="false" ht="15" hidden="false" customHeight="true" outlineLevel="0" collapsed="false">
      <c r="A1470" s="68" t="s">
        <v>2029</v>
      </c>
      <c r="B1470" s="68"/>
      <c r="C1470" s="68"/>
      <c r="D1470" s="68"/>
      <c r="E1470" s="68"/>
      <c r="F1470" s="68"/>
      <c r="G1470" s="68"/>
    </row>
    <row r="1471" customFormat="false" ht="15" hidden="false" customHeight="false" outlineLevel="0" collapsed="false">
      <c r="A1471" s="65" t="s">
        <v>239</v>
      </c>
      <c r="B1471" s="66"/>
      <c r="C1471" s="66"/>
      <c r="D1471" s="66"/>
      <c r="E1471" s="66"/>
      <c r="F1471" s="66"/>
      <c r="G1471" s="66"/>
    </row>
    <row r="1472" customFormat="false" ht="15" hidden="false" customHeight="false" outlineLevel="0" collapsed="false">
      <c r="A1472" s="65" t="s">
        <v>240</v>
      </c>
      <c r="B1472" s="66"/>
      <c r="C1472" s="66"/>
      <c r="D1472" s="66"/>
      <c r="E1472" s="66"/>
      <c r="F1472" s="66"/>
      <c r="G1472" s="66"/>
    </row>
    <row r="1473" customFormat="false" ht="15" hidden="false" customHeight="false" outlineLevel="0" collapsed="false">
      <c r="A1473" s="65" t="s">
        <v>241</v>
      </c>
      <c r="B1473" s="66"/>
      <c r="C1473" s="66"/>
      <c r="D1473" s="66"/>
      <c r="E1473" s="66"/>
      <c r="F1473" s="66"/>
      <c r="G1473" s="66"/>
    </row>
    <row r="1474" customFormat="false" ht="15" hidden="false" customHeight="true" outlineLevel="0" collapsed="false">
      <c r="A1474" s="68" t="s">
        <v>2032</v>
      </c>
      <c r="B1474" s="68"/>
      <c r="C1474" s="68"/>
      <c r="D1474" s="68"/>
      <c r="E1474" s="68"/>
      <c r="F1474" s="68"/>
      <c r="G1474" s="68"/>
    </row>
    <row r="1475" customFormat="false" ht="15" hidden="false" customHeight="false" outlineLevel="0" collapsed="false">
      <c r="A1475" s="65" t="s">
        <v>239</v>
      </c>
      <c r="B1475" s="66"/>
      <c r="C1475" s="66"/>
      <c r="D1475" s="66"/>
      <c r="E1475" s="66"/>
      <c r="F1475" s="66"/>
      <c r="G1475" s="66"/>
    </row>
    <row r="1476" customFormat="false" ht="15" hidden="false" customHeight="false" outlineLevel="0" collapsed="false">
      <c r="A1476" s="65" t="s">
        <v>240</v>
      </c>
      <c r="B1476" s="66"/>
      <c r="C1476" s="66"/>
      <c r="D1476" s="66"/>
      <c r="E1476" s="66"/>
      <c r="F1476" s="66"/>
      <c r="G1476" s="66"/>
    </row>
    <row r="1477" customFormat="false" ht="15" hidden="false" customHeight="false" outlineLevel="0" collapsed="false">
      <c r="A1477" s="65" t="s">
        <v>241</v>
      </c>
      <c r="B1477" s="66"/>
      <c r="C1477" s="66"/>
      <c r="D1477" s="66"/>
      <c r="E1477" s="66"/>
      <c r="F1477" s="66"/>
      <c r="G1477" s="66"/>
    </row>
    <row r="1478" customFormat="false" ht="15" hidden="false" customHeight="true" outlineLevel="0" collapsed="false">
      <c r="A1478" s="68" t="s">
        <v>2038</v>
      </c>
      <c r="B1478" s="68"/>
      <c r="C1478" s="68"/>
      <c r="D1478" s="68"/>
      <c r="E1478" s="68"/>
      <c r="F1478" s="68"/>
      <c r="G1478" s="68"/>
    </row>
    <row r="1479" customFormat="false" ht="15" hidden="false" customHeight="false" outlineLevel="0" collapsed="false">
      <c r="A1479" s="65" t="s">
        <v>239</v>
      </c>
      <c r="B1479" s="66"/>
      <c r="C1479" s="66"/>
      <c r="D1479" s="66"/>
      <c r="E1479" s="66"/>
      <c r="F1479" s="66"/>
      <c r="G1479" s="66"/>
    </row>
    <row r="1480" customFormat="false" ht="15" hidden="false" customHeight="false" outlineLevel="0" collapsed="false">
      <c r="A1480" s="65" t="s">
        <v>240</v>
      </c>
      <c r="B1480" s="66"/>
      <c r="C1480" s="66"/>
      <c r="D1480" s="66"/>
      <c r="E1480" s="66"/>
      <c r="F1480" s="66"/>
      <c r="G1480" s="66"/>
    </row>
    <row r="1481" customFormat="false" ht="15" hidden="false" customHeight="false" outlineLevel="0" collapsed="false">
      <c r="A1481" s="65" t="s">
        <v>241</v>
      </c>
      <c r="B1481" s="66"/>
      <c r="C1481" s="66"/>
      <c r="D1481" s="66"/>
      <c r="E1481" s="66"/>
      <c r="F1481" s="66"/>
      <c r="G1481" s="66"/>
    </row>
    <row r="1482" customFormat="false" ht="15" hidden="false" customHeight="true" outlineLevel="0" collapsed="false">
      <c r="A1482" s="68" t="s">
        <v>2035</v>
      </c>
      <c r="B1482" s="68"/>
      <c r="C1482" s="68"/>
      <c r="D1482" s="68"/>
      <c r="E1482" s="68"/>
      <c r="F1482" s="68"/>
      <c r="G1482" s="68"/>
    </row>
    <row r="1483" customFormat="false" ht="15" hidden="false" customHeight="false" outlineLevel="0" collapsed="false">
      <c r="A1483" s="65" t="s">
        <v>239</v>
      </c>
      <c r="B1483" s="66"/>
      <c r="C1483" s="66"/>
      <c r="D1483" s="66"/>
      <c r="E1483" s="66"/>
      <c r="F1483" s="66"/>
      <c r="G1483" s="66"/>
    </row>
    <row r="1484" customFormat="false" ht="15" hidden="false" customHeight="false" outlineLevel="0" collapsed="false">
      <c r="A1484" s="65" t="s">
        <v>240</v>
      </c>
      <c r="B1484" s="66"/>
      <c r="C1484" s="66"/>
      <c r="D1484" s="66"/>
      <c r="E1484" s="66"/>
      <c r="F1484" s="66"/>
      <c r="G1484" s="66"/>
    </row>
    <row r="1485" customFormat="false" ht="15" hidden="false" customHeight="false" outlineLevel="0" collapsed="false">
      <c r="A1485" s="65" t="s">
        <v>241</v>
      </c>
      <c r="B1485" s="66"/>
      <c r="C1485" s="66"/>
      <c r="D1485" s="66"/>
      <c r="E1485" s="66"/>
      <c r="F1485" s="66"/>
      <c r="G1485" s="66"/>
    </row>
    <row r="1486" customFormat="false" ht="15" hidden="false" customHeight="true" outlineLevel="0" collapsed="false">
      <c r="A1486" s="85" t="s">
        <v>2318</v>
      </c>
      <c r="B1486" s="85"/>
      <c r="C1486" s="85"/>
      <c r="D1486" s="85"/>
      <c r="E1486" s="85"/>
      <c r="F1486" s="85"/>
      <c r="G1486" s="85"/>
    </row>
    <row r="1487" customFormat="false" ht="15" hidden="false" customHeight="true" outlineLevel="0" collapsed="false">
      <c r="A1487" s="68" t="s">
        <v>2035</v>
      </c>
      <c r="B1487" s="68"/>
      <c r="C1487" s="68"/>
      <c r="D1487" s="68"/>
      <c r="E1487" s="68"/>
      <c r="F1487" s="68"/>
      <c r="G1487" s="68"/>
    </row>
    <row r="1488" customFormat="false" ht="15" hidden="false" customHeight="false" outlineLevel="0" collapsed="false">
      <c r="A1488" s="65" t="s">
        <v>239</v>
      </c>
      <c r="B1488" s="66"/>
      <c r="C1488" s="66"/>
      <c r="D1488" s="66"/>
      <c r="E1488" s="66"/>
      <c r="F1488" s="66"/>
      <c r="G1488" s="66"/>
    </row>
    <row r="1489" customFormat="false" ht="15" hidden="false" customHeight="false" outlineLevel="0" collapsed="false">
      <c r="A1489" s="65" t="s">
        <v>240</v>
      </c>
      <c r="B1489" s="66"/>
      <c r="C1489" s="66"/>
      <c r="D1489" s="66"/>
      <c r="E1489" s="66"/>
      <c r="F1489" s="66"/>
      <c r="G1489" s="66"/>
    </row>
    <row r="1490" customFormat="false" ht="15" hidden="false" customHeight="false" outlineLevel="0" collapsed="false">
      <c r="A1490" s="65" t="s">
        <v>241</v>
      </c>
      <c r="B1490" s="66"/>
      <c r="C1490" s="66"/>
      <c r="D1490" s="66"/>
      <c r="E1490" s="66"/>
      <c r="F1490" s="66"/>
      <c r="G1490" s="66"/>
    </row>
    <row r="1491" customFormat="false" ht="15" hidden="false" customHeight="true" outlineLevel="0" collapsed="false">
      <c r="A1491" s="68" t="s">
        <v>2029</v>
      </c>
      <c r="B1491" s="68"/>
      <c r="C1491" s="68"/>
      <c r="D1491" s="68"/>
      <c r="E1491" s="68"/>
      <c r="F1491" s="68"/>
      <c r="G1491" s="68"/>
    </row>
    <row r="1492" customFormat="false" ht="15" hidden="false" customHeight="false" outlineLevel="0" collapsed="false">
      <c r="A1492" s="65" t="s">
        <v>239</v>
      </c>
      <c r="B1492" s="66"/>
      <c r="C1492" s="66"/>
      <c r="D1492" s="66"/>
      <c r="E1492" s="66"/>
      <c r="F1492" s="66"/>
      <c r="G1492" s="66"/>
    </row>
    <row r="1493" customFormat="false" ht="15" hidden="false" customHeight="false" outlineLevel="0" collapsed="false">
      <c r="A1493" s="65" t="s">
        <v>240</v>
      </c>
      <c r="B1493" s="66"/>
      <c r="C1493" s="66"/>
      <c r="D1493" s="66"/>
      <c r="E1493" s="66"/>
      <c r="F1493" s="66"/>
      <c r="G1493" s="66"/>
    </row>
    <row r="1494" customFormat="false" ht="15" hidden="false" customHeight="false" outlineLevel="0" collapsed="false">
      <c r="A1494" s="65" t="s">
        <v>241</v>
      </c>
      <c r="B1494" s="66"/>
      <c r="C1494" s="66"/>
      <c r="D1494" s="66"/>
      <c r="E1494" s="66"/>
      <c r="F1494" s="66"/>
      <c r="G1494" s="66"/>
    </row>
    <row r="1495" customFormat="false" ht="15" hidden="false" customHeight="true" outlineLevel="0" collapsed="false">
      <c r="A1495" s="68" t="s">
        <v>2038</v>
      </c>
      <c r="B1495" s="68"/>
      <c r="C1495" s="68"/>
      <c r="D1495" s="68"/>
      <c r="E1495" s="68"/>
      <c r="F1495" s="68"/>
      <c r="G1495" s="68"/>
    </row>
    <row r="1496" customFormat="false" ht="15" hidden="false" customHeight="false" outlineLevel="0" collapsed="false">
      <c r="A1496" s="65" t="s">
        <v>239</v>
      </c>
      <c r="B1496" s="66"/>
      <c r="C1496" s="66"/>
      <c r="D1496" s="66"/>
      <c r="E1496" s="66"/>
      <c r="F1496" s="66"/>
      <c r="G1496" s="66"/>
    </row>
    <row r="1497" customFormat="false" ht="15" hidden="false" customHeight="false" outlineLevel="0" collapsed="false">
      <c r="A1497" s="65" t="s">
        <v>240</v>
      </c>
      <c r="B1497" s="66"/>
      <c r="C1497" s="66"/>
      <c r="D1497" s="66"/>
      <c r="E1497" s="66"/>
      <c r="F1497" s="66"/>
      <c r="G1497" s="66"/>
    </row>
    <row r="1498" customFormat="false" ht="15" hidden="false" customHeight="false" outlineLevel="0" collapsed="false">
      <c r="A1498" s="65" t="s">
        <v>241</v>
      </c>
      <c r="B1498" s="66"/>
      <c r="C1498" s="66"/>
      <c r="D1498" s="66"/>
      <c r="E1498" s="66"/>
      <c r="F1498" s="66"/>
      <c r="G1498" s="66"/>
    </row>
    <row r="1499" customFormat="false" ht="15" hidden="false" customHeight="true" outlineLevel="0" collapsed="false">
      <c r="A1499" s="68" t="s">
        <v>2032</v>
      </c>
      <c r="B1499" s="68"/>
      <c r="C1499" s="68"/>
      <c r="D1499" s="68"/>
      <c r="E1499" s="68"/>
      <c r="F1499" s="68"/>
      <c r="G1499" s="68"/>
    </row>
    <row r="1500" customFormat="false" ht="15" hidden="false" customHeight="false" outlineLevel="0" collapsed="false">
      <c r="A1500" s="65" t="s">
        <v>239</v>
      </c>
      <c r="B1500" s="66"/>
      <c r="C1500" s="66"/>
      <c r="D1500" s="66"/>
      <c r="E1500" s="66"/>
      <c r="F1500" s="66"/>
      <c r="G1500" s="66"/>
    </row>
    <row r="1501" customFormat="false" ht="15" hidden="false" customHeight="false" outlineLevel="0" collapsed="false">
      <c r="A1501" s="65" t="s">
        <v>240</v>
      </c>
      <c r="B1501" s="66"/>
      <c r="C1501" s="66"/>
      <c r="D1501" s="66"/>
      <c r="E1501" s="66"/>
      <c r="F1501" s="66"/>
      <c r="G1501" s="66"/>
    </row>
    <row r="1502" customFormat="false" ht="15" hidden="false" customHeight="false" outlineLevel="0" collapsed="false">
      <c r="A1502" s="65" t="s">
        <v>241</v>
      </c>
      <c r="B1502" s="66"/>
      <c r="C1502" s="66"/>
      <c r="D1502" s="66"/>
      <c r="E1502" s="66"/>
      <c r="F1502" s="66"/>
      <c r="G1502" s="66"/>
    </row>
    <row r="1503" customFormat="false" ht="15" hidden="false" customHeight="true" outlineLevel="0" collapsed="false">
      <c r="A1503" s="85" t="s">
        <v>2325</v>
      </c>
      <c r="B1503" s="85"/>
      <c r="C1503" s="85"/>
      <c r="D1503" s="85"/>
      <c r="E1503" s="85"/>
      <c r="F1503" s="85"/>
      <c r="G1503" s="85"/>
    </row>
    <row r="1504" customFormat="false" ht="15" hidden="false" customHeight="true" outlineLevel="0" collapsed="false">
      <c r="A1504" s="68" t="s">
        <v>2032</v>
      </c>
      <c r="B1504" s="68"/>
      <c r="C1504" s="68"/>
      <c r="D1504" s="68"/>
      <c r="E1504" s="68"/>
      <c r="F1504" s="68"/>
      <c r="G1504" s="68"/>
    </row>
    <row r="1505" customFormat="false" ht="15" hidden="false" customHeight="false" outlineLevel="0" collapsed="false">
      <c r="A1505" s="65" t="s">
        <v>239</v>
      </c>
      <c r="B1505" s="66"/>
      <c r="C1505" s="66"/>
      <c r="D1505" s="66"/>
      <c r="E1505" s="66"/>
      <c r="F1505" s="66"/>
      <c r="G1505" s="66"/>
    </row>
    <row r="1506" customFormat="false" ht="15" hidden="false" customHeight="false" outlineLevel="0" collapsed="false">
      <c r="A1506" s="65" t="s">
        <v>240</v>
      </c>
      <c r="B1506" s="66"/>
      <c r="C1506" s="66"/>
      <c r="D1506" s="66"/>
      <c r="E1506" s="66"/>
      <c r="F1506" s="66"/>
      <c r="G1506" s="66"/>
    </row>
    <row r="1507" customFormat="false" ht="15" hidden="false" customHeight="false" outlineLevel="0" collapsed="false">
      <c r="A1507" s="65" t="s">
        <v>241</v>
      </c>
      <c r="B1507" s="66"/>
      <c r="C1507" s="66"/>
      <c r="D1507" s="66"/>
      <c r="E1507" s="66"/>
      <c r="F1507" s="66"/>
      <c r="G1507" s="66"/>
    </row>
    <row r="1508" customFormat="false" ht="15" hidden="false" customHeight="true" outlineLevel="0" collapsed="false">
      <c r="A1508" s="68" t="s">
        <v>2038</v>
      </c>
      <c r="B1508" s="68"/>
      <c r="C1508" s="68"/>
      <c r="D1508" s="68"/>
      <c r="E1508" s="68"/>
      <c r="F1508" s="68"/>
      <c r="G1508" s="68"/>
    </row>
    <row r="1509" customFormat="false" ht="15" hidden="false" customHeight="false" outlineLevel="0" collapsed="false">
      <c r="A1509" s="65" t="s">
        <v>239</v>
      </c>
      <c r="B1509" s="66"/>
      <c r="C1509" s="66"/>
      <c r="D1509" s="66"/>
      <c r="E1509" s="66"/>
      <c r="F1509" s="66"/>
      <c r="G1509" s="66"/>
    </row>
    <row r="1510" customFormat="false" ht="15" hidden="false" customHeight="false" outlineLevel="0" collapsed="false">
      <c r="A1510" s="65" t="s">
        <v>240</v>
      </c>
      <c r="B1510" s="66"/>
      <c r="C1510" s="66"/>
      <c r="D1510" s="66"/>
      <c r="E1510" s="66"/>
      <c r="F1510" s="66"/>
      <c r="G1510" s="66"/>
    </row>
    <row r="1511" customFormat="false" ht="15" hidden="false" customHeight="false" outlineLevel="0" collapsed="false">
      <c r="A1511" s="65" t="s">
        <v>241</v>
      </c>
      <c r="B1511" s="66"/>
      <c r="C1511" s="66"/>
      <c r="D1511" s="66"/>
      <c r="E1511" s="66"/>
      <c r="F1511" s="66"/>
      <c r="G1511" s="66"/>
    </row>
    <row r="1512" customFormat="false" ht="15" hidden="false" customHeight="true" outlineLevel="0" collapsed="false">
      <c r="A1512" s="68" t="s">
        <v>2029</v>
      </c>
      <c r="B1512" s="68"/>
      <c r="C1512" s="68"/>
      <c r="D1512" s="68"/>
      <c r="E1512" s="68"/>
      <c r="F1512" s="68"/>
      <c r="G1512" s="68"/>
    </row>
    <row r="1513" customFormat="false" ht="15" hidden="false" customHeight="false" outlineLevel="0" collapsed="false">
      <c r="A1513" s="65" t="s">
        <v>239</v>
      </c>
      <c r="B1513" s="66"/>
      <c r="C1513" s="66"/>
      <c r="D1513" s="66"/>
      <c r="E1513" s="66"/>
      <c r="F1513" s="66"/>
      <c r="G1513" s="66"/>
    </row>
    <row r="1514" customFormat="false" ht="15" hidden="false" customHeight="false" outlineLevel="0" collapsed="false">
      <c r="A1514" s="65" t="s">
        <v>240</v>
      </c>
      <c r="B1514" s="66"/>
      <c r="C1514" s="66"/>
      <c r="D1514" s="66"/>
      <c r="E1514" s="66"/>
      <c r="F1514" s="66"/>
      <c r="G1514" s="66"/>
    </row>
    <row r="1515" customFormat="false" ht="15" hidden="false" customHeight="false" outlineLevel="0" collapsed="false">
      <c r="A1515" s="65" t="s">
        <v>241</v>
      </c>
      <c r="B1515" s="66"/>
      <c r="C1515" s="66"/>
      <c r="D1515" s="66"/>
      <c r="E1515" s="66"/>
      <c r="F1515" s="66"/>
      <c r="G1515" s="66"/>
    </row>
    <row r="1516" customFormat="false" ht="15" hidden="false" customHeight="true" outlineLevel="0" collapsed="false">
      <c r="A1516" s="68" t="s">
        <v>2035</v>
      </c>
      <c r="B1516" s="68"/>
      <c r="C1516" s="68"/>
      <c r="D1516" s="68"/>
      <c r="E1516" s="68"/>
      <c r="F1516" s="68"/>
      <c r="G1516" s="68"/>
    </row>
    <row r="1517" customFormat="false" ht="15" hidden="false" customHeight="false" outlineLevel="0" collapsed="false">
      <c r="A1517" s="65" t="s">
        <v>239</v>
      </c>
      <c r="B1517" s="66"/>
      <c r="C1517" s="66"/>
      <c r="D1517" s="66"/>
      <c r="E1517" s="66"/>
      <c r="F1517" s="66"/>
      <c r="G1517" s="66"/>
    </row>
    <row r="1518" customFormat="false" ht="15" hidden="false" customHeight="false" outlineLevel="0" collapsed="false">
      <c r="A1518" s="65" t="s">
        <v>240</v>
      </c>
      <c r="B1518" s="66"/>
      <c r="C1518" s="66"/>
      <c r="D1518" s="66"/>
      <c r="E1518" s="66"/>
      <c r="F1518" s="66"/>
      <c r="G1518" s="66"/>
    </row>
    <row r="1519" customFormat="false" ht="15" hidden="false" customHeight="false" outlineLevel="0" collapsed="false">
      <c r="A1519" s="65" t="s">
        <v>241</v>
      </c>
      <c r="B1519" s="66"/>
      <c r="C1519" s="66"/>
      <c r="D1519" s="66"/>
      <c r="E1519" s="66"/>
      <c r="F1519" s="66"/>
      <c r="G1519" s="66"/>
    </row>
    <row r="1520" customFormat="false" ht="15" hidden="false" customHeight="true" outlineLevel="0" collapsed="false">
      <c r="A1520" s="85" t="s">
        <v>2334</v>
      </c>
      <c r="B1520" s="85"/>
      <c r="C1520" s="85"/>
      <c r="D1520" s="85"/>
      <c r="E1520" s="85"/>
      <c r="F1520" s="85"/>
      <c r="G1520" s="85"/>
    </row>
    <row r="1521" customFormat="false" ht="15" hidden="false" customHeight="true" outlineLevel="0" collapsed="false">
      <c r="A1521" s="68" t="s">
        <v>2029</v>
      </c>
      <c r="B1521" s="68"/>
      <c r="C1521" s="68"/>
      <c r="D1521" s="68"/>
      <c r="E1521" s="68"/>
      <c r="F1521" s="68"/>
      <c r="G1521" s="68"/>
    </row>
    <row r="1522" customFormat="false" ht="15" hidden="false" customHeight="false" outlineLevel="0" collapsed="false">
      <c r="A1522" s="65" t="s">
        <v>239</v>
      </c>
      <c r="B1522" s="66"/>
      <c r="C1522" s="66"/>
      <c r="D1522" s="66"/>
      <c r="E1522" s="66"/>
      <c r="F1522" s="66"/>
      <c r="G1522" s="66"/>
    </row>
    <row r="1523" customFormat="false" ht="15" hidden="false" customHeight="false" outlineLevel="0" collapsed="false">
      <c r="A1523" s="65" t="s">
        <v>240</v>
      </c>
      <c r="B1523" s="66"/>
      <c r="C1523" s="66"/>
      <c r="D1523" s="66"/>
      <c r="E1523" s="66"/>
      <c r="F1523" s="66"/>
      <c r="G1523" s="66"/>
    </row>
    <row r="1524" customFormat="false" ht="15" hidden="false" customHeight="false" outlineLevel="0" collapsed="false">
      <c r="A1524" s="65" t="s">
        <v>241</v>
      </c>
      <c r="B1524" s="66"/>
      <c r="C1524" s="66"/>
      <c r="D1524" s="66"/>
      <c r="E1524" s="66"/>
      <c r="F1524" s="66"/>
      <c r="G1524" s="66"/>
    </row>
    <row r="1525" customFormat="false" ht="15" hidden="false" customHeight="true" outlineLevel="0" collapsed="false">
      <c r="A1525" s="68" t="s">
        <v>2035</v>
      </c>
      <c r="B1525" s="68"/>
      <c r="C1525" s="68"/>
      <c r="D1525" s="68"/>
      <c r="E1525" s="68"/>
      <c r="F1525" s="68"/>
      <c r="G1525" s="68"/>
    </row>
    <row r="1526" customFormat="false" ht="15" hidden="false" customHeight="false" outlineLevel="0" collapsed="false">
      <c r="A1526" s="65" t="s">
        <v>239</v>
      </c>
      <c r="B1526" s="66"/>
      <c r="C1526" s="66"/>
      <c r="D1526" s="66"/>
      <c r="E1526" s="66"/>
      <c r="F1526" s="66"/>
      <c r="G1526" s="66"/>
    </row>
    <row r="1527" customFormat="false" ht="15" hidden="false" customHeight="false" outlineLevel="0" collapsed="false">
      <c r="A1527" s="65" t="s">
        <v>240</v>
      </c>
      <c r="B1527" s="66"/>
      <c r="C1527" s="66"/>
      <c r="D1527" s="66"/>
      <c r="E1527" s="66"/>
      <c r="F1527" s="66"/>
      <c r="G1527" s="66"/>
    </row>
    <row r="1528" customFormat="false" ht="15" hidden="false" customHeight="false" outlineLevel="0" collapsed="false">
      <c r="A1528" s="65" t="s">
        <v>241</v>
      </c>
      <c r="B1528" s="66"/>
      <c r="C1528" s="66"/>
      <c r="D1528" s="66"/>
      <c r="E1528" s="66"/>
      <c r="F1528" s="66"/>
      <c r="G1528" s="66"/>
    </row>
    <row r="1529" customFormat="false" ht="15" hidden="false" customHeight="true" outlineLevel="0" collapsed="false">
      <c r="A1529" s="68" t="s">
        <v>2032</v>
      </c>
      <c r="B1529" s="68"/>
      <c r="C1529" s="68"/>
      <c r="D1529" s="68"/>
      <c r="E1529" s="68"/>
      <c r="F1529" s="68"/>
      <c r="G1529" s="68"/>
    </row>
    <row r="1530" customFormat="false" ht="15" hidden="false" customHeight="false" outlineLevel="0" collapsed="false">
      <c r="A1530" s="65" t="s">
        <v>239</v>
      </c>
      <c r="B1530" s="66"/>
      <c r="C1530" s="66"/>
      <c r="D1530" s="66"/>
      <c r="E1530" s="66"/>
      <c r="F1530" s="66"/>
      <c r="G1530" s="66"/>
    </row>
    <row r="1531" customFormat="false" ht="15" hidden="false" customHeight="false" outlineLevel="0" collapsed="false">
      <c r="A1531" s="65" t="s">
        <v>240</v>
      </c>
      <c r="B1531" s="66"/>
      <c r="C1531" s="66"/>
      <c r="D1531" s="66"/>
      <c r="E1531" s="66"/>
      <c r="F1531" s="66"/>
      <c r="G1531" s="66"/>
    </row>
    <row r="1532" customFormat="false" ht="15" hidden="false" customHeight="false" outlineLevel="0" collapsed="false">
      <c r="A1532" s="65" t="s">
        <v>241</v>
      </c>
      <c r="B1532" s="66"/>
      <c r="C1532" s="66"/>
      <c r="D1532" s="66"/>
      <c r="E1532" s="66"/>
      <c r="F1532" s="66"/>
      <c r="G1532" s="66"/>
    </row>
    <row r="1533" customFormat="false" ht="15" hidden="false" customHeight="true" outlineLevel="0" collapsed="false">
      <c r="A1533" s="68" t="s">
        <v>2038</v>
      </c>
      <c r="B1533" s="68"/>
      <c r="C1533" s="68"/>
      <c r="D1533" s="68"/>
      <c r="E1533" s="68"/>
      <c r="F1533" s="68"/>
      <c r="G1533" s="68"/>
    </row>
    <row r="1534" customFormat="false" ht="15" hidden="false" customHeight="false" outlineLevel="0" collapsed="false">
      <c r="A1534" s="65" t="s">
        <v>239</v>
      </c>
      <c r="B1534" s="66"/>
      <c r="C1534" s="66"/>
      <c r="D1534" s="66"/>
      <c r="E1534" s="66"/>
      <c r="F1534" s="66"/>
      <c r="G1534" s="66"/>
    </row>
    <row r="1535" customFormat="false" ht="15" hidden="false" customHeight="false" outlineLevel="0" collapsed="false">
      <c r="A1535" s="65" t="s">
        <v>240</v>
      </c>
      <c r="B1535" s="66"/>
      <c r="C1535" s="66"/>
      <c r="D1535" s="66"/>
      <c r="E1535" s="66"/>
      <c r="F1535" s="66"/>
      <c r="G1535" s="66"/>
    </row>
    <row r="1536" customFormat="false" ht="15" hidden="false" customHeight="false" outlineLevel="0" collapsed="false">
      <c r="A1536" s="65" t="s">
        <v>241</v>
      </c>
      <c r="B1536" s="66"/>
      <c r="C1536" s="66"/>
      <c r="D1536" s="66"/>
      <c r="E1536" s="66"/>
      <c r="F1536" s="66"/>
      <c r="G1536" s="66"/>
    </row>
    <row r="1537" customFormat="false" ht="15" hidden="false" customHeight="true" outlineLevel="0" collapsed="false">
      <c r="A1537" s="85" t="s">
        <v>2345</v>
      </c>
      <c r="B1537" s="85"/>
      <c r="C1537" s="85"/>
      <c r="D1537" s="85"/>
      <c r="E1537" s="85"/>
      <c r="F1537" s="85"/>
      <c r="G1537" s="85"/>
    </row>
    <row r="1538" customFormat="false" ht="15" hidden="false" customHeight="true" outlineLevel="0" collapsed="false">
      <c r="A1538" s="68" t="s">
        <v>2035</v>
      </c>
      <c r="B1538" s="68"/>
      <c r="C1538" s="68"/>
      <c r="D1538" s="68"/>
      <c r="E1538" s="68"/>
      <c r="F1538" s="68"/>
      <c r="G1538" s="68"/>
    </row>
    <row r="1539" customFormat="false" ht="15" hidden="false" customHeight="false" outlineLevel="0" collapsed="false">
      <c r="A1539" s="65" t="s">
        <v>239</v>
      </c>
      <c r="B1539" s="66"/>
      <c r="C1539" s="66"/>
      <c r="D1539" s="66"/>
      <c r="E1539" s="66"/>
      <c r="F1539" s="66"/>
      <c r="G1539" s="66"/>
    </row>
    <row r="1540" customFormat="false" ht="15" hidden="false" customHeight="false" outlineLevel="0" collapsed="false">
      <c r="A1540" s="65" t="s">
        <v>240</v>
      </c>
      <c r="B1540" s="66"/>
      <c r="C1540" s="66"/>
      <c r="D1540" s="66"/>
      <c r="E1540" s="66"/>
      <c r="F1540" s="66"/>
      <c r="G1540" s="66"/>
    </row>
    <row r="1541" customFormat="false" ht="15" hidden="false" customHeight="false" outlineLevel="0" collapsed="false">
      <c r="A1541" s="65" t="s">
        <v>241</v>
      </c>
      <c r="B1541" s="66"/>
      <c r="C1541" s="66"/>
      <c r="D1541" s="66"/>
      <c r="E1541" s="66"/>
      <c r="F1541" s="66"/>
      <c r="G1541" s="66"/>
    </row>
    <row r="1542" customFormat="false" ht="15" hidden="false" customHeight="true" outlineLevel="0" collapsed="false">
      <c r="A1542" s="68" t="s">
        <v>2038</v>
      </c>
      <c r="B1542" s="68"/>
      <c r="C1542" s="68"/>
      <c r="D1542" s="68"/>
      <c r="E1542" s="68"/>
      <c r="F1542" s="68"/>
      <c r="G1542" s="68"/>
    </row>
    <row r="1543" customFormat="false" ht="15" hidden="false" customHeight="false" outlineLevel="0" collapsed="false">
      <c r="A1543" s="65" t="s">
        <v>239</v>
      </c>
      <c r="B1543" s="66"/>
      <c r="C1543" s="66"/>
      <c r="D1543" s="66"/>
      <c r="E1543" s="66"/>
      <c r="F1543" s="66"/>
      <c r="G1543" s="66"/>
    </row>
    <row r="1544" customFormat="false" ht="15" hidden="false" customHeight="false" outlineLevel="0" collapsed="false">
      <c r="A1544" s="65" t="s">
        <v>240</v>
      </c>
      <c r="B1544" s="66"/>
      <c r="C1544" s="66"/>
      <c r="D1544" s="66"/>
      <c r="E1544" s="66"/>
      <c r="F1544" s="66"/>
      <c r="G1544" s="66"/>
    </row>
    <row r="1545" customFormat="false" ht="15" hidden="false" customHeight="false" outlineLevel="0" collapsed="false">
      <c r="A1545" s="65" t="s">
        <v>241</v>
      </c>
      <c r="B1545" s="66"/>
      <c r="C1545" s="66"/>
      <c r="D1545" s="66"/>
      <c r="E1545" s="66"/>
      <c r="F1545" s="66"/>
      <c r="G1545" s="66"/>
    </row>
    <row r="1546" customFormat="false" ht="15" hidden="false" customHeight="true" outlineLevel="0" collapsed="false">
      <c r="A1546" s="68" t="s">
        <v>2032</v>
      </c>
      <c r="B1546" s="68"/>
      <c r="C1546" s="68"/>
      <c r="D1546" s="68"/>
      <c r="E1546" s="68"/>
      <c r="F1546" s="68"/>
      <c r="G1546" s="68"/>
    </row>
    <row r="1547" customFormat="false" ht="15" hidden="false" customHeight="false" outlineLevel="0" collapsed="false">
      <c r="A1547" s="65" t="s">
        <v>239</v>
      </c>
      <c r="B1547" s="66"/>
      <c r="C1547" s="66"/>
      <c r="D1547" s="66"/>
      <c r="E1547" s="66"/>
      <c r="F1547" s="66"/>
      <c r="G1547" s="66"/>
    </row>
    <row r="1548" customFormat="false" ht="15" hidden="false" customHeight="false" outlineLevel="0" collapsed="false">
      <c r="A1548" s="65" t="s">
        <v>240</v>
      </c>
      <c r="B1548" s="66"/>
      <c r="C1548" s="66"/>
      <c r="D1548" s="66"/>
      <c r="E1548" s="66"/>
      <c r="F1548" s="66"/>
      <c r="G1548" s="66"/>
    </row>
    <row r="1549" customFormat="false" ht="15" hidden="false" customHeight="false" outlineLevel="0" collapsed="false">
      <c r="A1549" s="65" t="s">
        <v>241</v>
      </c>
      <c r="B1549" s="66"/>
      <c r="C1549" s="66"/>
      <c r="D1549" s="66"/>
      <c r="E1549" s="66"/>
      <c r="F1549" s="66"/>
      <c r="G1549" s="66"/>
    </row>
    <row r="1550" customFormat="false" ht="15" hidden="false" customHeight="true" outlineLevel="0" collapsed="false">
      <c r="A1550" s="68" t="s">
        <v>2029</v>
      </c>
      <c r="B1550" s="68"/>
      <c r="C1550" s="68"/>
      <c r="D1550" s="68"/>
      <c r="E1550" s="68"/>
      <c r="F1550" s="68"/>
      <c r="G1550" s="68"/>
    </row>
    <row r="1551" customFormat="false" ht="15" hidden="false" customHeight="false" outlineLevel="0" collapsed="false">
      <c r="A1551" s="65" t="s">
        <v>239</v>
      </c>
      <c r="B1551" s="66"/>
      <c r="C1551" s="66"/>
      <c r="D1551" s="66"/>
      <c r="E1551" s="66"/>
      <c r="F1551" s="66"/>
      <c r="G1551" s="66"/>
    </row>
    <row r="1552" customFormat="false" ht="15" hidden="false" customHeight="false" outlineLevel="0" collapsed="false">
      <c r="A1552" s="65" t="s">
        <v>240</v>
      </c>
      <c r="B1552" s="66"/>
      <c r="C1552" s="66"/>
      <c r="D1552" s="66"/>
      <c r="E1552" s="66"/>
      <c r="F1552" s="66"/>
      <c r="G1552" s="66"/>
    </row>
    <row r="1553" customFormat="false" ht="15" hidden="false" customHeight="false" outlineLevel="0" collapsed="false">
      <c r="A1553" s="65" t="s">
        <v>241</v>
      </c>
      <c r="B1553" s="66"/>
      <c r="C1553" s="66"/>
      <c r="D1553" s="66"/>
      <c r="E1553" s="66"/>
      <c r="F1553" s="66"/>
      <c r="G1553" s="66"/>
    </row>
    <row r="1554" customFormat="false" ht="15" hidden="false" customHeight="true" outlineLevel="0" collapsed="false">
      <c r="A1554" s="85" t="s">
        <v>2351</v>
      </c>
      <c r="B1554" s="85"/>
      <c r="C1554" s="85"/>
      <c r="D1554" s="85"/>
      <c r="E1554" s="85"/>
      <c r="F1554" s="85"/>
      <c r="G1554" s="85"/>
    </row>
    <row r="1555" customFormat="false" ht="15" hidden="false" customHeight="true" outlineLevel="0" collapsed="false">
      <c r="A1555" s="68" t="s">
        <v>2035</v>
      </c>
      <c r="B1555" s="68"/>
      <c r="C1555" s="68"/>
      <c r="D1555" s="68"/>
      <c r="E1555" s="68"/>
      <c r="F1555" s="68"/>
      <c r="G1555" s="68"/>
    </row>
    <row r="1556" customFormat="false" ht="15" hidden="false" customHeight="false" outlineLevel="0" collapsed="false">
      <c r="A1556" s="65" t="s">
        <v>239</v>
      </c>
      <c r="B1556" s="66"/>
      <c r="C1556" s="66"/>
      <c r="D1556" s="66"/>
      <c r="E1556" s="66"/>
      <c r="F1556" s="66"/>
      <c r="G1556" s="66"/>
    </row>
    <row r="1557" customFormat="false" ht="15" hidden="false" customHeight="false" outlineLevel="0" collapsed="false">
      <c r="A1557" s="65" t="s">
        <v>240</v>
      </c>
      <c r="B1557" s="66"/>
      <c r="C1557" s="66"/>
      <c r="D1557" s="66"/>
      <c r="E1557" s="66"/>
      <c r="F1557" s="66"/>
      <c r="G1557" s="66"/>
    </row>
    <row r="1558" customFormat="false" ht="15" hidden="false" customHeight="false" outlineLevel="0" collapsed="false">
      <c r="A1558" s="65" t="s">
        <v>241</v>
      </c>
      <c r="B1558" s="66"/>
      <c r="C1558" s="66"/>
      <c r="D1558" s="66"/>
      <c r="E1558" s="66"/>
      <c r="F1558" s="66"/>
      <c r="G1558" s="66"/>
    </row>
    <row r="1559" customFormat="false" ht="15" hidden="false" customHeight="true" outlineLevel="0" collapsed="false">
      <c r="A1559" s="68" t="s">
        <v>2038</v>
      </c>
      <c r="B1559" s="68"/>
      <c r="C1559" s="68"/>
      <c r="D1559" s="68"/>
      <c r="E1559" s="68"/>
      <c r="F1559" s="68"/>
      <c r="G1559" s="68"/>
    </row>
    <row r="1560" customFormat="false" ht="15" hidden="false" customHeight="false" outlineLevel="0" collapsed="false">
      <c r="A1560" s="65" t="s">
        <v>239</v>
      </c>
      <c r="B1560" s="66"/>
      <c r="C1560" s="66"/>
      <c r="D1560" s="66"/>
      <c r="E1560" s="66"/>
      <c r="F1560" s="66"/>
      <c r="G1560" s="66"/>
    </row>
    <row r="1561" customFormat="false" ht="15" hidden="false" customHeight="false" outlineLevel="0" collapsed="false">
      <c r="A1561" s="65" t="s">
        <v>240</v>
      </c>
      <c r="B1561" s="66"/>
      <c r="C1561" s="66"/>
      <c r="D1561" s="66"/>
      <c r="E1561" s="66"/>
      <c r="F1561" s="66"/>
      <c r="G1561" s="66"/>
    </row>
    <row r="1562" customFormat="false" ht="15" hidden="false" customHeight="false" outlineLevel="0" collapsed="false">
      <c r="A1562" s="65" t="s">
        <v>241</v>
      </c>
      <c r="B1562" s="66"/>
      <c r="C1562" s="66"/>
      <c r="D1562" s="66"/>
      <c r="E1562" s="66"/>
      <c r="F1562" s="66"/>
      <c r="G1562" s="66"/>
    </row>
    <row r="1563" customFormat="false" ht="15" hidden="false" customHeight="true" outlineLevel="0" collapsed="false">
      <c r="A1563" s="68" t="s">
        <v>2029</v>
      </c>
      <c r="B1563" s="68"/>
      <c r="C1563" s="68"/>
      <c r="D1563" s="68"/>
      <c r="E1563" s="68"/>
      <c r="F1563" s="68"/>
      <c r="G1563" s="68"/>
    </row>
    <row r="1564" customFormat="false" ht="15" hidden="false" customHeight="false" outlineLevel="0" collapsed="false">
      <c r="A1564" s="65" t="s">
        <v>239</v>
      </c>
      <c r="B1564" s="66"/>
      <c r="C1564" s="66"/>
      <c r="D1564" s="66"/>
      <c r="E1564" s="66"/>
      <c r="F1564" s="66"/>
      <c r="G1564" s="66"/>
    </row>
    <row r="1565" customFormat="false" ht="15" hidden="false" customHeight="false" outlineLevel="0" collapsed="false">
      <c r="A1565" s="65" t="s">
        <v>240</v>
      </c>
      <c r="B1565" s="66"/>
      <c r="C1565" s="66"/>
      <c r="D1565" s="66"/>
      <c r="E1565" s="66"/>
      <c r="F1565" s="66"/>
      <c r="G1565" s="66"/>
    </row>
    <row r="1566" customFormat="false" ht="15" hidden="false" customHeight="false" outlineLevel="0" collapsed="false">
      <c r="A1566" s="65" t="s">
        <v>241</v>
      </c>
      <c r="B1566" s="66"/>
      <c r="C1566" s="66"/>
      <c r="D1566" s="66"/>
      <c r="E1566" s="66"/>
      <c r="F1566" s="66"/>
      <c r="G1566" s="66"/>
    </row>
    <row r="1567" customFormat="false" ht="15" hidden="false" customHeight="true" outlineLevel="0" collapsed="false">
      <c r="A1567" s="68" t="s">
        <v>2032</v>
      </c>
      <c r="B1567" s="68"/>
      <c r="C1567" s="68"/>
      <c r="D1567" s="68"/>
      <c r="E1567" s="68"/>
      <c r="F1567" s="68"/>
      <c r="G1567" s="68"/>
    </row>
    <row r="1568" customFormat="false" ht="15" hidden="false" customHeight="false" outlineLevel="0" collapsed="false">
      <c r="A1568" s="65" t="s">
        <v>239</v>
      </c>
      <c r="B1568" s="66"/>
      <c r="C1568" s="66"/>
      <c r="D1568" s="66"/>
      <c r="E1568" s="66"/>
      <c r="F1568" s="66"/>
      <c r="G1568" s="66"/>
    </row>
    <row r="1569" customFormat="false" ht="15" hidden="false" customHeight="false" outlineLevel="0" collapsed="false">
      <c r="A1569" s="65" t="s">
        <v>240</v>
      </c>
      <c r="B1569" s="66"/>
      <c r="C1569" s="66"/>
      <c r="D1569" s="66"/>
      <c r="E1569" s="66"/>
      <c r="F1569" s="66"/>
      <c r="G1569" s="66"/>
    </row>
    <row r="1570" customFormat="false" ht="15" hidden="false" customHeight="false" outlineLevel="0" collapsed="false">
      <c r="A1570" s="65" t="s">
        <v>241</v>
      </c>
      <c r="B1570" s="66"/>
      <c r="C1570" s="66"/>
      <c r="D1570" s="66"/>
      <c r="E1570" s="66"/>
      <c r="F1570" s="66"/>
      <c r="G1570" s="66"/>
    </row>
    <row r="1571" customFormat="false" ht="15" hidden="false" customHeight="true" outlineLevel="0" collapsed="false">
      <c r="A1571" s="85" t="s">
        <v>2361</v>
      </c>
      <c r="B1571" s="85"/>
      <c r="C1571" s="85"/>
      <c r="D1571" s="85"/>
      <c r="E1571" s="85"/>
      <c r="F1571" s="85"/>
      <c r="G1571" s="85"/>
    </row>
    <row r="1572" customFormat="false" ht="15" hidden="false" customHeight="true" outlineLevel="0" collapsed="false">
      <c r="A1572" s="68" t="s">
        <v>2029</v>
      </c>
      <c r="B1572" s="68"/>
      <c r="C1572" s="68"/>
      <c r="D1572" s="68"/>
      <c r="E1572" s="68"/>
      <c r="F1572" s="68"/>
      <c r="G1572" s="68"/>
    </row>
    <row r="1573" customFormat="false" ht="15" hidden="false" customHeight="false" outlineLevel="0" collapsed="false">
      <c r="A1573" s="65" t="s">
        <v>239</v>
      </c>
      <c r="B1573" s="66"/>
      <c r="C1573" s="66"/>
      <c r="D1573" s="66"/>
      <c r="E1573" s="66"/>
      <c r="F1573" s="66"/>
      <c r="G1573" s="66"/>
    </row>
    <row r="1574" customFormat="false" ht="15" hidden="false" customHeight="false" outlineLevel="0" collapsed="false">
      <c r="A1574" s="65" t="s">
        <v>240</v>
      </c>
      <c r="B1574" s="66"/>
      <c r="C1574" s="66"/>
      <c r="D1574" s="66"/>
      <c r="E1574" s="66"/>
      <c r="F1574" s="66"/>
      <c r="G1574" s="66"/>
    </row>
    <row r="1575" customFormat="false" ht="15" hidden="false" customHeight="false" outlineLevel="0" collapsed="false">
      <c r="A1575" s="65" t="s">
        <v>241</v>
      </c>
      <c r="B1575" s="66"/>
      <c r="C1575" s="66"/>
      <c r="D1575" s="66"/>
      <c r="E1575" s="66"/>
      <c r="F1575" s="66"/>
      <c r="G1575" s="66"/>
    </row>
    <row r="1576" customFormat="false" ht="15" hidden="false" customHeight="true" outlineLevel="0" collapsed="false">
      <c r="A1576" s="68" t="s">
        <v>2035</v>
      </c>
      <c r="B1576" s="68"/>
      <c r="C1576" s="68"/>
      <c r="D1576" s="68"/>
      <c r="E1576" s="68"/>
      <c r="F1576" s="68"/>
      <c r="G1576" s="68"/>
    </row>
    <row r="1577" customFormat="false" ht="15" hidden="false" customHeight="false" outlineLevel="0" collapsed="false">
      <c r="A1577" s="65" t="s">
        <v>239</v>
      </c>
      <c r="B1577" s="66"/>
      <c r="C1577" s="66"/>
      <c r="D1577" s="66"/>
      <c r="E1577" s="66"/>
      <c r="F1577" s="66"/>
      <c r="G1577" s="66"/>
    </row>
    <row r="1578" customFormat="false" ht="15" hidden="false" customHeight="false" outlineLevel="0" collapsed="false">
      <c r="A1578" s="65" t="s">
        <v>240</v>
      </c>
      <c r="B1578" s="66"/>
      <c r="C1578" s="66"/>
      <c r="D1578" s="66"/>
      <c r="E1578" s="66"/>
      <c r="F1578" s="66"/>
      <c r="G1578" s="66"/>
    </row>
    <row r="1579" customFormat="false" ht="15" hidden="false" customHeight="false" outlineLevel="0" collapsed="false">
      <c r="A1579" s="65" t="s">
        <v>241</v>
      </c>
      <c r="B1579" s="66"/>
      <c r="C1579" s="66"/>
      <c r="D1579" s="66"/>
      <c r="E1579" s="66"/>
      <c r="F1579" s="66"/>
      <c r="G1579" s="66"/>
    </row>
    <row r="1580" customFormat="false" ht="15" hidden="false" customHeight="true" outlineLevel="0" collapsed="false">
      <c r="A1580" s="68" t="s">
        <v>2038</v>
      </c>
      <c r="B1580" s="68"/>
      <c r="C1580" s="68"/>
      <c r="D1580" s="68"/>
      <c r="E1580" s="68"/>
      <c r="F1580" s="68"/>
      <c r="G1580" s="68"/>
    </row>
    <row r="1581" customFormat="false" ht="15" hidden="false" customHeight="false" outlineLevel="0" collapsed="false">
      <c r="A1581" s="65" t="s">
        <v>239</v>
      </c>
      <c r="B1581" s="66"/>
      <c r="C1581" s="66"/>
      <c r="D1581" s="66"/>
      <c r="E1581" s="66"/>
      <c r="F1581" s="66"/>
      <c r="G1581" s="66"/>
    </row>
    <row r="1582" customFormat="false" ht="15" hidden="false" customHeight="false" outlineLevel="0" collapsed="false">
      <c r="A1582" s="65" t="s">
        <v>240</v>
      </c>
      <c r="B1582" s="66"/>
      <c r="C1582" s="66"/>
      <c r="D1582" s="66"/>
      <c r="E1582" s="66"/>
      <c r="F1582" s="66"/>
      <c r="G1582" s="66"/>
    </row>
    <row r="1583" customFormat="false" ht="15" hidden="false" customHeight="false" outlineLevel="0" collapsed="false">
      <c r="A1583" s="65" t="s">
        <v>241</v>
      </c>
      <c r="B1583" s="66"/>
      <c r="C1583" s="66"/>
      <c r="D1583" s="66"/>
      <c r="E1583" s="66"/>
      <c r="F1583" s="66"/>
      <c r="G1583" s="66"/>
    </row>
    <row r="1584" customFormat="false" ht="15" hidden="false" customHeight="true" outlineLevel="0" collapsed="false">
      <c r="A1584" s="68" t="s">
        <v>2032</v>
      </c>
      <c r="B1584" s="68"/>
      <c r="C1584" s="68"/>
      <c r="D1584" s="68"/>
      <c r="E1584" s="68"/>
      <c r="F1584" s="68"/>
      <c r="G1584" s="68"/>
    </row>
    <row r="1585" customFormat="false" ht="15" hidden="false" customHeight="false" outlineLevel="0" collapsed="false">
      <c r="A1585" s="65" t="s">
        <v>239</v>
      </c>
      <c r="B1585" s="66"/>
      <c r="C1585" s="66"/>
      <c r="D1585" s="66"/>
      <c r="E1585" s="66"/>
      <c r="F1585" s="66"/>
      <c r="G1585" s="66"/>
    </row>
    <row r="1586" customFormat="false" ht="15" hidden="false" customHeight="false" outlineLevel="0" collapsed="false">
      <c r="A1586" s="65" t="s">
        <v>240</v>
      </c>
      <c r="B1586" s="66"/>
      <c r="C1586" s="66"/>
      <c r="D1586" s="66"/>
      <c r="E1586" s="66"/>
      <c r="F1586" s="66"/>
      <c r="G1586" s="66"/>
    </row>
    <row r="1587" customFormat="false" ht="15" hidden="false" customHeight="false" outlineLevel="0" collapsed="false">
      <c r="A1587" s="65" t="s">
        <v>241</v>
      </c>
      <c r="B1587" s="66"/>
      <c r="C1587" s="66"/>
      <c r="D1587" s="66"/>
      <c r="E1587" s="66"/>
      <c r="F1587" s="66"/>
      <c r="G1587" s="66"/>
    </row>
    <row r="1588" customFormat="false" ht="15" hidden="false" customHeight="true" outlineLevel="0" collapsed="false">
      <c r="A1588" s="85" t="s">
        <v>2009</v>
      </c>
      <c r="B1588" s="85"/>
      <c r="C1588" s="85"/>
      <c r="D1588" s="85"/>
      <c r="E1588" s="85"/>
      <c r="F1588" s="85"/>
      <c r="G1588" s="85"/>
    </row>
    <row r="1589" customFormat="false" ht="15" hidden="false" customHeight="true" outlineLevel="0" collapsed="false">
      <c r="A1589" s="68" t="s">
        <v>2038</v>
      </c>
      <c r="B1589" s="68"/>
      <c r="C1589" s="68"/>
      <c r="D1589" s="68"/>
      <c r="E1589" s="68"/>
      <c r="F1589" s="68"/>
      <c r="G1589" s="68"/>
    </row>
    <row r="1590" customFormat="false" ht="15" hidden="false" customHeight="false" outlineLevel="0" collapsed="false">
      <c r="A1590" s="65" t="s">
        <v>239</v>
      </c>
      <c r="B1590" s="66"/>
      <c r="C1590" s="66"/>
      <c r="D1590" s="66"/>
      <c r="E1590" s="66"/>
      <c r="F1590" s="66"/>
      <c r="G1590" s="66"/>
    </row>
    <row r="1591" customFormat="false" ht="15" hidden="false" customHeight="false" outlineLevel="0" collapsed="false">
      <c r="A1591" s="65" t="s">
        <v>240</v>
      </c>
      <c r="B1591" s="66"/>
      <c r="C1591" s="66"/>
      <c r="D1591" s="66"/>
      <c r="E1591" s="66"/>
      <c r="F1591" s="66"/>
      <c r="G1591" s="66"/>
    </row>
    <row r="1592" customFormat="false" ht="15" hidden="false" customHeight="false" outlineLevel="0" collapsed="false">
      <c r="A1592" s="65" t="s">
        <v>241</v>
      </c>
      <c r="B1592" s="66"/>
      <c r="C1592" s="66"/>
      <c r="D1592" s="66"/>
      <c r="E1592" s="66"/>
      <c r="F1592" s="66"/>
      <c r="G1592" s="66"/>
    </row>
    <row r="1593" customFormat="false" ht="15" hidden="false" customHeight="true" outlineLevel="0" collapsed="false">
      <c r="A1593" s="68" t="s">
        <v>2035</v>
      </c>
      <c r="B1593" s="68"/>
      <c r="C1593" s="68"/>
      <c r="D1593" s="68"/>
      <c r="E1593" s="68"/>
      <c r="F1593" s="68"/>
      <c r="G1593" s="68"/>
    </row>
    <row r="1594" customFormat="false" ht="15" hidden="false" customHeight="false" outlineLevel="0" collapsed="false">
      <c r="A1594" s="65" t="s">
        <v>239</v>
      </c>
      <c r="B1594" s="66"/>
      <c r="C1594" s="66"/>
      <c r="D1594" s="66"/>
      <c r="E1594" s="66"/>
      <c r="F1594" s="66"/>
      <c r="G1594" s="66"/>
    </row>
    <row r="1595" customFormat="false" ht="15" hidden="false" customHeight="false" outlineLevel="0" collapsed="false">
      <c r="A1595" s="65" t="s">
        <v>240</v>
      </c>
      <c r="B1595" s="66"/>
      <c r="C1595" s="66"/>
      <c r="D1595" s="66"/>
      <c r="E1595" s="66"/>
      <c r="F1595" s="66"/>
      <c r="G1595" s="66"/>
    </row>
    <row r="1596" customFormat="false" ht="15" hidden="false" customHeight="false" outlineLevel="0" collapsed="false">
      <c r="A1596" s="65" t="s">
        <v>241</v>
      </c>
      <c r="B1596" s="66"/>
      <c r="C1596" s="66"/>
      <c r="D1596" s="66"/>
      <c r="E1596" s="66"/>
      <c r="F1596" s="66"/>
      <c r="G1596" s="66"/>
    </row>
    <row r="1597" customFormat="false" ht="15" hidden="false" customHeight="true" outlineLevel="0" collapsed="false">
      <c r="A1597" s="68" t="s">
        <v>2029</v>
      </c>
      <c r="B1597" s="68"/>
      <c r="C1597" s="68"/>
      <c r="D1597" s="68"/>
      <c r="E1597" s="68"/>
      <c r="F1597" s="68"/>
      <c r="G1597" s="68"/>
    </row>
    <row r="1598" customFormat="false" ht="15" hidden="false" customHeight="false" outlineLevel="0" collapsed="false">
      <c r="A1598" s="65" t="s">
        <v>239</v>
      </c>
      <c r="B1598" s="66"/>
      <c r="C1598" s="66"/>
      <c r="D1598" s="66"/>
      <c r="E1598" s="66"/>
      <c r="F1598" s="66"/>
      <c r="G1598" s="66"/>
    </row>
    <row r="1599" customFormat="false" ht="15" hidden="false" customHeight="false" outlineLevel="0" collapsed="false">
      <c r="A1599" s="65" t="s">
        <v>240</v>
      </c>
      <c r="B1599" s="66"/>
      <c r="C1599" s="66"/>
      <c r="D1599" s="66"/>
      <c r="E1599" s="66"/>
      <c r="F1599" s="66"/>
      <c r="G1599" s="66"/>
    </row>
    <row r="1600" customFormat="false" ht="15" hidden="false" customHeight="false" outlineLevel="0" collapsed="false">
      <c r="A1600" s="65" t="s">
        <v>241</v>
      </c>
      <c r="B1600" s="66"/>
      <c r="C1600" s="66"/>
      <c r="D1600" s="66"/>
      <c r="E1600" s="66"/>
      <c r="F1600" s="66"/>
      <c r="G1600" s="66"/>
    </row>
    <row r="1601" customFormat="false" ht="15" hidden="false" customHeight="true" outlineLevel="0" collapsed="false">
      <c r="A1601" s="68" t="s">
        <v>2032</v>
      </c>
      <c r="B1601" s="68"/>
      <c r="C1601" s="68"/>
      <c r="D1601" s="68"/>
      <c r="E1601" s="68"/>
      <c r="F1601" s="68"/>
      <c r="G1601" s="68"/>
    </row>
    <row r="1602" customFormat="false" ht="15" hidden="false" customHeight="false" outlineLevel="0" collapsed="false">
      <c r="A1602" s="65" t="s">
        <v>239</v>
      </c>
      <c r="B1602" s="66"/>
      <c r="C1602" s="66"/>
      <c r="D1602" s="66"/>
      <c r="E1602" s="66"/>
      <c r="F1602" s="66"/>
      <c r="G1602" s="66"/>
    </row>
    <row r="1603" customFormat="false" ht="15" hidden="false" customHeight="false" outlineLevel="0" collapsed="false">
      <c r="A1603" s="65" t="s">
        <v>240</v>
      </c>
      <c r="B1603" s="66"/>
      <c r="C1603" s="66"/>
      <c r="D1603" s="66"/>
      <c r="E1603" s="66"/>
      <c r="F1603" s="66"/>
      <c r="G1603" s="66"/>
    </row>
    <row r="1604" customFormat="false" ht="15" hidden="false" customHeight="false" outlineLevel="0" collapsed="false">
      <c r="A1604" s="65" t="s">
        <v>241</v>
      </c>
      <c r="B1604" s="66"/>
      <c r="C1604" s="66"/>
      <c r="D1604" s="66"/>
      <c r="E1604" s="66"/>
      <c r="F1604" s="66"/>
      <c r="G1604" s="66"/>
    </row>
    <row r="1605" customFormat="false" ht="15" hidden="false" customHeight="true" outlineLevel="0" collapsed="false">
      <c r="A1605" s="85" t="s">
        <v>2390</v>
      </c>
      <c r="B1605" s="85"/>
      <c r="C1605" s="85"/>
      <c r="D1605" s="85"/>
      <c r="E1605" s="85"/>
      <c r="F1605" s="85"/>
      <c r="G1605" s="85"/>
    </row>
    <row r="1606" customFormat="false" ht="15" hidden="false" customHeight="true" outlineLevel="0" collapsed="false">
      <c r="A1606" s="68" t="s">
        <v>2032</v>
      </c>
      <c r="B1606" s="68"/>
      <c r="C1606" s="68"/>
      <c r="D1606" s="68"/>
      <c r="E1606" s="68"/>
      <c r="F1606" s="68"/>
      <c r="G1606" s="68"/>
    </row>
    <row r="1607" customFormat="false" ht="15" hidden="false" customHeight="false" outlineLevel="0" collapsed="false">
      <c r="A1607" s="65" t="s">
        <v>239</v>
      </c>
      <c r="B1607" s="66"/>
      <c r="C1607" s="66"/>
      <c r="D1607" s="66"/>
      <c r="E1607" s="66"/>
      <c r="F1607" s="66"/>
      <c r="G1607" s="66"/>
    </row>
    <row r="1608" customFormat="false" ht="15" hidden="false" customHeight="false" outlineLevel="0" collapsed="false">
      <c r="A1608" s="65" t="s">
        <v>240</v>
      </c>
      <c r="B1608" s="66"/>
      <c r="C1608" s="66"/>
      <c r="D1608" s="66"/>
      <c r="E1608" s="66"/>
      <c r="F1608" s="66"/>
      <c r="G1608" s="66"/>
    </row>
    <row r="1609" customFormat="false" ht="15" hidden="false" customHeight="false" outlineLevel="0" collapsed="false">
      <c r="A1609" s="65" t="s">
        <v>241</v>
      </c>
      <c r="B1609" s="66"/>
      <c r="C1609" s="66"/>
      <c r="D1609" s="66"/>
      <c r="E1609" s="66"/>
      <c r="F1609" s="66"/>
      <c r="G1609" s="66"/>
    </row>
    <row r="1610" customFormat="false" ht="15" hidden="false" customHeight="true" outlineLevel="0" collapsed="false">
      <c r="A1610" s="68" t="s">
        <v>2029</v>
      </c>
      <c r="B1610" s="68"/>
      <c r="C1610" s="68"/>
      <c r="D1610" s="68"/>
      <c r="E1610" s="68"/>
      <c r="F1610" s="68"/>
      <c r="G1610" s="68"/>
    </row>
    <row r="1611" customFormat="false" ht="15" hidden="false" customHeight="false" outlineLevel="0" collapsed="false">
      <c r="A1611" s="65" t="s">
        <v>239</v>
      </c>
      <c r="B1611" s="66"/>
      <c r="C1611" s="66"/>
      <c r="D1611" s="66"/>
      <c r="E1611" s="66"/>
      <c r="F1611" s="66"/>
      <c r="G1611" s="66"/>
    </row>
    <row r="1612" customFormat="false" ht="15" hidden="false" customHeight="false" outlineLevel="0" collapsed="false">
      <c r="A1612" s="65" t="s">
        <v>240</v>
      </c>
      <c r="B1612" s="66"/>
      <c r="C1612" s="66"/>
      <c r="D1612" s="66"/>
      <c r="E1612" s="66"/>
      <c r="F1612" s="66"/>
      <c r="G1612" s="66"/>
    </row>
    <row r="1613" customFormat="false" ht="15" hidden="false" customHeight="false" outlineLevel="0" collapsed="false">
      <c r="A1613" s="65" t="s">
        <v>241</v>
      </c>
      <c r="B1613" s="66"/>
      <c r="C1613" s="66"/>
      <c r="D1613" s="66"/>
      <c r="E1613" s="66"/>
      <c r="F1613" s="66"/>
      <c r="G1613" s="66"/>
    </row>
    <row r="1614" customFormat="false" ht="15" hidden="false" customHeight="true" outlineLevel="0" collapsed="false">
      <c r="A1614" s="68" t="s">
        <v>2038</v>
      </c>
      <c r="B1614" s="68"/>
      <c r="C1614" s="68"/>
      <c r="D1614" s="68"/>
      <c r="E1614" s="68"/>
      <c r="F1614" s="68"/>
      <c r="G1614" s="68"/>
    </row>
    <row r="1615" customFormat="false" ht="15" hidden="false" customHeight="false" outlineLevel="0" collapsed="false">
      <c r="A1615" s="65" t="s">
        <v>239</v>
      </c>
      <c r="B1615" s="66"/>
      <c r="C1615" s="66"/>
      <c r="D1615" s="66"/>
      <c r="E1615" s="66"/>
      <c r="F1615" s="66"/>
      <c r="G1615" s="66"/>
    </row>
    <row r="1616" customFormat="false" ht="15" hidden="false" customHeight="false" outlineLevel="0" collapsed="false">
      <c r="A1616" s="65" t="s">
        <v>240</v>
      </c>
      <c r="B1616" s="66"/>
      <c r="C1616" s="66"/>
      <c r="D1616" s="66"/>
      <c r="E1616" s="66"/>
      <c r="F1616" s="66"/>
      <c r="G1616" s="66"/>
    </row>
    <row r="1617" customFormat="false" ht="15" hidden="false" customHeight="false" outlineLevel="0" collapsed="false">
      <c r="A1617" s="65" t="s">
        <v>241</v>
      </c>
      <c r="B1617" s="66"/>
      <c r="C1617" s="66"/>
      <c r="D1617" s="66"/>
      <c r="E1617" s="66"/>
      <c r="F1617" s="66"/>
      <c r="G1617" s="66"/>
    </row>
    <row r="1618" customFormat="false" ht="15" hidden="false" customHeight="true" outlineLevel="0" collapsed="false">
      <c r="A1618" s="68" t="s">
        <v>2035</v>
      </c>
      <c r="B1618" s="68"/>
      <c r="C1618" s="68"/>
      <c r="D1618" s="68"/>
      <c r="E1618" s="68"/>
      <c r="F1618" s="68"/>
      <c r="G1618" s="68"/>
    </row>
    <row r="1619" customFormat="false" ht="15" hidden="false" customHeight="false" outlineLevel="0" collapsed="false">
      <c r="A1619" s="65" t="s">
        <v>239</v>
      </c>
      <c r="B1619" s="66"/>
      <c r="C1619" s="66"/>
      <c r="D1619" s="66"/>
      <c r="E1619" s="66"/>
      <c r="F1619" s="66"/>
      <c r="G1619" s="66"/>
    </row>
    <row r="1620" customFormat="false" ht="15" hidden="false" customHeight="false" outlineLevel="0" collapsed="false">
      <c r="A1620" s="65" t="s">
        <v>240</v>
      </c>
      <c r="B1620" s="66"/>
      <c r="C1620" s="66"/>
      <c r="D1620" s="66"/>
      <c r="E1620" s="66"/>
      <c r="F1620" s="66"/>
      <c r="G1620" s="66"/>
    </row>
    <row r="1621" customFormat="false" ht="15" hidden="false" customHeight="false" outlineLevel="0" collapsed="false">
      <c r="A1621" s="65" t="s">
        <v>241</v>
      </c>
      <c r="B1621" s="66"/>
      <c r="C1621" s="66"/>
      <c r="D1621" s="66"/>
      <c r="E1621" s="66"/>
      <c r="F1621" s="66"/>
      <c r="G1621" s="66"/>
    </row>
    <row r="1622" customFormat="false" ht="15" hidden="false" customHeight="true" outlineLevel="0" collapsed="false">
      <c r="A1622" s="85" t="s">
        <v>2397</v>
      </c>
      <c r="B1622" s="85"/>
      <c r="C1622" s="85"/>
      <c r="D1622" s="85"/>
      <c r="E1622" s="85"/>
      <c r="F1622" s="85"/>
      <c r="G1622" s="85"/>
    </row>
    <row r="1623" customFormat="false" ht="15" hidden="false" customHeight="true" outlineLevel="0" collapsed="false">
      <c r="A1623" s="68" t="s">
        <v>2035</v>
      </c>
      <c r="B1623" s="68"/>
      <c r="C1623" s="68"/>
      <c r="D1623" s="68"/>
      <c r="E1623" s="68"/>
      <c r="F1623" s="68"/>
      <c r="G1623" s="68"/>
    </row>
    <row r="1624" customFormat="false" ht="15" hidden="false" customHeight="false" outlineLevel="0" collapsed="false">
      <c r="A1624" s="65" t="s">
        <v>239</v>
      </c>
      <c r="B1624" s="66"/>
      <c r="C1624" s="66"/>
      <c r="D1624" s="66"/>
      <c r="E1624" s="66"/>
      <c r="F1624" s="66"/>
      <c r="G1624" s="66"/>
    </row>
    <row r="1625" customFormat="false" ht="15" hidden="false" customHeight="false" outlineLevel="0" collapsed="false">
      <c r="A1625" s="65" t="s">
        <v>240</v>
      </c>
      <c r="B1625" s="66"/>
      <c r="C1625" s="66"/>
      <c r="D1625" s="66"/>
      <c r="E1625" s="66"/>
      <c r="F1625" s="66"/>
      <c r="G1625" s="66"/>
    </row>
    <row r="1626" customFormat="false" ht="15" hidden="false" customHeight="false" outlineLevel="0" collapsed="false">
      <c r="A1626" s="65" t="s">
        <v>241</v>
      </c>
      <c r="B1626" s="66"/>
      <c r="C1626" s="66"/>
      <c r="D1626" s="66"/>
      <c r="E1626" s="66"/>
      <c r="F1626" s="66"/>
      <c r="G1626" s="66"/>
    </row>
    <row r="1627" customFormat="false" ht="15" hidden="false" customHeight="true" outlineLevel="0" collapsed="false">
      <c r="A1627" s="68" t="s">
        <v>2029</v>
      </c>
      <c r="B1627" s="68"/>
      <c r="C1627" s="68"/>
      <c r="D1627" s="68"/>
      <c r="E1627" s="68"/>
      <c r="F1627" s="68"/>
      <c r="G1627" s="68"/>
    </row>
    <row r="1628" customFormat="false" ht="15" hidden="false" customHeight="false" outlineLevel="0" collapsed="false">
      <c r="A1628" s="65" t="s">
        <v>239</v>
      </c>
      <c r="B1628" s="66"/>
      <c r="C1628" s="66"/>
      <c r="D1628" s="66"/>
      <c r="E1628" s="66"/>
      <c r="F1628" s="66"/>
      <c r="G1628" s="66"/>
    </row>
    <row r="1629" customFormat="false" ht="15" hidden="false" customHeight="false" outlineLevel="0" collapsed="false">
      <c r="A1629" s="65" t="s">
        <v>240</v>
      </c>
      <c r="B1629" s="66"/>
      <c r="C1629" s="66"/>
      <c r="D1629" s="66"/>
      <c r="E1629" s="66"/>
      <c r="F1629" s="66"/>
      <c r="G1629" s="66"/>
    </row>
    <row r="1630" customFormat="false" ht="15" hidden="false" customHeight="false" outlineLevel="0" collapsed="false">
      <c r="A1630" s="65" t="s">
        <v>241</v>
      </c>
      <c r="B1630" s="66"/>
      <c r="C1630" s="66"/>
      <c r="D1630" s="66"/>
      <c r="E1630" s="66"/>
      <c r="F1630" s="66"/>
      <c r="G1630" s="66"/>
    </row>
    <row r="1631" customFormat="false" ht="15" hidden="false" customHeight="true" outlineLevel="0" collapsed="false">
      <c r="A1631" s="68" t="s">
        <v>2032</v>
      </c>
      <c r="B1631" s="68"/>
      <c r="C1631" s="68"/>
      <c r="D1631" s="68"/>
      <c r="E1631" s="68"/>
      <c r="F1631" s="68"/>
      <c r="G1631" s="68"/>
    </row>
    <row r="1632" customFormat="false" ht="15" hidden="false" customHeight="false" outlineLevel="0" collapsed="false">
      <c r="A1632" s="65" t="s">
        <v>239</v>
      </c>
      <c r="B1632" s="66"/>
      <c r="C1632" s="66"/>
      <c r="D1632" s="66"/>
      <c r="E1632" s="66"/>
      <c r="F1632" s="66"/>
      <c r="G1632" s="66"/>
    </row>
    <row r="1633" customFormat="false" ht="15" hidden="false" customHeight="false" outlineLevel="0" collapsed="false">
      <c r="A1633" s="65" t="s">
        <v>240</v>
      </c>
      <c r="B1633" s="66"/>
      <c r="C1633" s="66"/>
      <c r="D1633" s="66"/>
      <c r="E1633" s="66"/>
      <c r="F1633" s="66"/>
      <c r="G1633" s="66"/>
    </row>
    <row r="1634" customFormat="false" ht="15" hidden="false" customHeight="false" outlineLevel="0" collapsed="false">
      <c r="A1634" s="65" t="s">
        <v>241</v>
      </c>
      <c r="B1634" s="66"/>
      <c r="C1634" s="66"/>
      <c r="D1634" s="66"/>
      <c r="E1634" s="66"/>
      <c r="F1634" s="66"/>
      <c r="G1634" s="66"/>
    </row>
    <row r="1635" customFormat="false" ht="15" hidden="false" customHeight="true" outlineLevel="0" collapsed="false">
      <c r="A1635" s="68" t="s">
        <v>2038</v>
      </c>
      <c r="B1635" s="68"/>
      <c r="C1635" s="68"/>
      <c r="D1635" s="68"/>
      <c r="E1635" s="68"/>
      <c r="F1635" s="68"/>
      <c r="G1635" s="68"/>
    </row>
    <row r="1636" customFormat="false" ht="15" hidden="false" customHeight="false" outlineLevel="0" collapsed="false">
      <c r="A1636" s="65" t="s">
        <v>239</v>
      </c>
      <c r="B1636" s="66"/>
      <c r="C1636" s="66"/>
      <c r="D1636" s="66"/>
      <c r="E1636" s="66"/>
      <c r="F1636" s="66"/>
      <c r="G1636" s="66"/>
    </row>
    <row r="1637" customFormat="false" ht="15" hidden="false" customHeight="false" outlineLevel="0" collapsed="false">
      <c r="A1637" s="65" t="s">
        <v>240</v>
      </c>
      <c r="B1637" s="66"/>
      <c r="C1637" s="66"/>
      <c r="D1637" s="66"/>
      <c r="E1637" s="66"/>
      <c r="F1637" s="66"/>
      <c r="G1637" s="66"/>
    </row>
    <row r="1638" customFormat="false" ht="15" hidden="false" customHeight="false" outlineLevel="0" collapsed="false">
      <c r="A1638" s="65" t="s">
        <v>241</v>
      </c>
      <c r="B1638" s="66"/>
      <c r="C1638" s="66"/>
      <c r="D1638" s="66"/>
      <c r="E1638" s="66"/>
      <c r="F1638" s="66"/>
      <c r="G1638" s="66"/>
    </row>
    <row r="1639" customFormat="false" ht="15" hidden="false" customHeight="true" outlineLevel="0" collapsed="false">
      <c r="A1639" s="85" t="s">
        <v>2408</v>
      </c>
      <c r="B1639" s="85"/>
      <c r="C1639" s="85"/>
      <c r="D1639" s="85"/>
      <c r="E1639" s="85"/>
      <c r="F1639" s="85"/>
      <c r="G1639" s="85"/>
    </row>
    <row r="1640" customFormat="false" ht="15" hidden="false" customHeight="true" outlineLevel="0" collapsed="false">
      <c r="A1640" s="68" t="s">
        <v>2151</v>
      </c>
      <c r="B1640" s="68"/>
      <c r="C1640" s="68"/>
      <c r="D1640" s="68"/>
      <c r="E1640" s="68"/>
      <c r="F1640" s="68"/>
      <c r="G1640" s="68"/>
    </row>
    <row r="1641" customFormat="false" ht="15" hidden="false" customHeight="false" outlineLevel="0" collapsed="false">
      <c r="A1641" s="65" t="s">
        <v>239</v>
      </c>
      <c r="B1641" s="66"/>
      <c r="C1641" s="66"/>
      <c r="D1641" s="66"/>
      <c r="E1641" s="66"/>
      <c r="F1641" s="66"/>
      <c r="G1641" s="66"/>
    </row>
    <row r="1642" customFormat="false" ht="15" hidden="false" customHeight="false" outlineLevel="0" collapsed="false">
      <c r="A1642" s="65" t="s">
        <v>240</v>
      </c>
      <c r="B1642" s="66"/>
      <c r="C1642" s="66"/>
      <c r="D1642" s="66"/>
      <c r="E1642" s="66"/>
      <c r="F1642" s="66"/>
      <c r="G1642" s="66"/>
    </row>
    <row r="1643" customFormat="false" ht="15" hidden="false" customHeight="false" outlineLevel="0" collapsed="false">
      <c r="A1643" s="65" t="s">
        <v>241</v>
      </c>
      <c r="B1643" s="66"/>
      <c r="C1643" s="66"/>
      <c r="D1643" s="66"/>
      <c r="E1643" s="66"/>
      <c r="F1643" s="66"/>
      <c r="G1643" s="66"/>
    </row>
    <row r="1644" customFormat="false" ht="15" hidden="false" customHeight="true" outlineLevel="0" collapsed="false">
      <c r="A1644" s="85" t="s">
        <v>2409</v>
      </c>
      <c r="B1644" s="85"/>
      <c r="C1644" s="85"/>
      <c r="D1644" s="85"/>
      <c r="E1644" s="85"/>
      <c r="F1644" s="85"/>
      <c r="G1644" s="85"/>
    </row>
    <row r="1645" customFormat="false" ht="15" hidden="false" customHeight="true" outlineLevel="0" collapsed="false">
      <c r="A1645" s="68" t="s">
        <v>2032</v>
      </c>
      <c r="B1645" s="68"/>
      <c r="C1645" s="68"/>
      <c r="D1645" s="68"/>
      <c r="E1645" s="68"/>
      <c r="F1645" s="68"/>
      <c r="G1645" s="68"/>
    </row>
    <row r="1646" customFormat="false" ht="15" hidden="false" customHeight="false" outlineLevel="0" collapsed="false">
      <c r="A1646" s="65" t="s">
        <v>239</v>
      </c>
      <c r="B1646" s="66"/>
      <c r="C1646" s="66"/>
      <c r="D1646" s="66"/>
      <c r="E1646" s="66"/>
      <c r="F1646" s="66"/>
      <c r="G1646" s="66"/>
    </row>
    <row r="1647" customFormat="false" ht="15" hidden="false" customHeight="false" outlineLevel="0" collapsed="false">
      <c r="A1647" s="65" t="s">
        <v>240</v>
      </c>
      <c r="B1647" s="66"/>
      <c r="C1647" s="66"/>
      <c r="D1647" s="66"/>
      <c r="E1647" s="66"/>
      <c r="F1647" s="66"/>
      <c r="G1647" s="66"/>
    </row>
    <row r="1648" customFormat="false" ht="15" hidden="false" customHeight="false" outlineLevel="0" collapsed="false">
      <c r="A1648" s="65" t="s">
        <v>241</v>
      </c>
      <c r="B1648" s="66"/>
      <c r="C1648" s="66"/>
      <c r="D1648" s="66"/>
      <c r="E1648" s="66"/>
      <c r="F1648" s="66"/>
      <c r="G1648" s="66"/>
    </row>
    <row r="1649" customFormat="false" ht="15" hidden="false" customHeight="true" outlineLevel="0" collapsed="false">
      <c r="A1649" s="68" t="s">
        <v>2029</v>
      </c>
      <c r="B1649" s="68"/>
      <c r="C1649" s="68"/>
      <c r="D1649" s="68"/>
      <c r="E1649" s="68"/>
      <c r="F1649" s="68"/>
      <c r="G1649" s="68"/>
    </row>
    <row r="1650" customFormat="false" ht="15" hidden="false" customHeight="false" outlineLevel="0" collapsed="false">
      <c r="A1650" s="65" t="s">
        <v>239</v>
      </c>
      <c r="B1650" s="66"/>
      <c r="C1650" s="66"/>
      <c r="D1650" s="66"/>
      <c r="E1650" s="66"/>
      <c r="F1650" s="66"/>
      <c r="G1650" s="66"/>
    </row>
    <row r="1651" customFormat="false" ht="15" hidden="false" customHeight="false" outlineLevel="0" collapsed="false">
      <c r="A1651" s="65" t="s">
        <v>240</v>
      </c>
      <c r="B1651" s="66"/>
      <c r="C1651" s="66"/>
      <c r="D1651" s="66"/>
      <c r="E1651" s="66"/>
      <c r="F1651" s="66"/>
      <c r="G1651" s="66"/>
    </row>
    <row r="1652" customFormat="false" ht="15" hidden="false" customHeight="false" outlineLevel="0" collapsed="false">
      <c r="A1652" s="65" t="s">
        <v>241</v>
      </c>
      <c r="B1652" s="66"/>
      <c r="C1652" s="66"/>
      <c r="D1652" s="66"/>
      <c r="E1652" s="66"/>
      <c r="F1652" s="66"/>
      <c r="G1652" s="66"/>
    </row>
    <row r="1653" customFormat="false" ht="15" hidden="false" customHeight="true" outlineLevel="0" collapsed="false">
      <c r="A1653" s="68" t="s">
        <v>2038</v>
      </c>
      <c r="B1653" s="68"/>
      <c r="C1653" s="68"/>
      <c r="D1653" s="68"/>
      <c r="E1653" s="68"/>
      <c r="F1653" s="68"/>
      <c r="G1653" s="68"/>
    </row>
    <row r="1654" customFormat="false" ht="15" hidden="false" customHeight="false" outlineLevel="0" collapsed="false">
      <c r="A1654" s="65" t="s">
        <v>239</v>
      </c>
      <c r="B1654" s="66"/>
      <c r="C1654" s="66"/>
      <c r="D1654" s="66"/>
      <c r="E1654" s="66"/>
      <c r="F1654" s="66"/>
      <c r="G1654" s="66"/>
    </row>
    <row r="1655" customFormat="false" ht="15" hidden="false" customHeight="false" outlineLevel="0" collapsed="false">
      <c r="A1655" s="65" t="s">
        <v>240</v>
      </c>
      <c r="B1655" s="66"/>
      <c r="C1655" s="66"/>
      <c r="D1655" s="66"/>
      <c r="E1655" s="66"/>
      <c r="F1655" s="66"/>
      <c r="G1655" s="66"/>
    </row>
    <row r="1656" customFormat="false" ht="15" hidden="false" customHeight="false" outlineLevel="0" collapsed="false">
      <c r="A1656" s="65" t="s">
        <v>241</v>
      </c>
      <c r="B1656" s="66"/>
      <c r="C1656" s="66"/>
      <c r="D1656" s="66"/>
      <c r="E1656" s="66"/>
      <c r="F1656" s="66"/>
      <c r="G1656" s="66"/>
    </row>
    <row r="1657" customFormat="false" ht="15" hidden="false" customHeight="true" outlineLevel="0" collapsed="false">
      <c r="A1657" s="68" t="s">
        <v>2035</v>
      </c>
      <c r="B1657" s="68"/>
      <c r="C1657" s="68"/>
      <c r="D1657" s="68"/>
      <c r="E1657" s="68"/>
      <c r="F1657" s="68"/>
      <c r="G1657" s="68"/>
    </row>
    <row r="1658" customFormat="false" ht="15" hidden="false" customHeight="false" outlineLevel="0" collapsed="false">
      <c r="A1658" s="65" t="s">
        <v>239</v>
      </c>
      <c r="B1658" s="66"/>
      <c r="C1658" s="66"/>
      <c r="D1658" s="66"/>
      <c r="E1658" s="66"/>
      <c r="F1658" s="66"/>
      <c r="G1658" s="66"/>
    </row>
    <row r="1659" customFormat="false" ht="15" hidden="false" customHeight="false" outlineLevel="0" collapsed="false">
      <c r="A1659" s="65" t="s">
        <v>240</v>
      </c>
      <c r="B1659" s="66"/>
      <c r="C1659" s="66"/>
      <c r="D1659" s="66"/>
      <c r="E1659" s="66"/>
      <c r="F1659" s="66"/>
      <c r="G1659" s="66"/>
    </row>
    <row r="1660" customFormat="false" ht="15" hidden="false" customHeight="false" outlineLevel="0" collapsed="false">
      <c r="A1660" s="65" t="s">
        <v>241</v>
      </c>
      <c r="B1660" s="66"/>
      <c r="C1660" s="66"/>
      <c r="D1660" s="66"/>
      <c r="E1660" s="66"/>
      <c r="F1660" s="66"/>
      <c r="G1660" s="66"/>
    </row>
    <row r="1661" customFormat="false" ht="15" hidden="false" customHeight="true" outlineLevel="0" collapsed="false">
      <c r="A1661" s="85" t="s">
        <v>2416</v>
      </c>
      <c r="B1661" s="85"/>
      <c r="C1661" s="85"/>
      <c r="D1661" s="85"/>
      <c r="E1661" s="85"/>
      <c r="F1661" s="85"/>
      <c r="G1661" s="85"/>
    </row>
    <row r="1662" customFormat="false" ht="15" hidden="false" customHeight="true" outlineLevel="0" collapsed="false">
      <c r="A1662" s="68" t="s">
        <v>2029</v>
      </c>
      <c r="B1662" s="68"/>
      <c r="C1662" s="68"/>
      <c r="D1662" s="68"/>
      <c r="E1662" s="68"/>
      <c r="F1662" s="68"/>
      <c r="G1662" s="68"/>
    </row>
    <row r="1663" customFormat="false" ht="15" hidden="false" customHeight="false" outlineLevel="0" collapsed="false">
      <c r="A1663" s="65" t="s">
        <v>239</v>
      </c>
      <c r="B1663" s="66"/>
      <c r="C1663" s="66"/>
      <c r="D1663" s="66"/>
      <c r="E1663" s="66"/>
      <c r="F1663" s="66"/>
      <c r="G1663" s="66"/>
    </row>
    <row r="1664" customFormat="false" ht="15" hidden="false" customHeight="false" outlineLevel="0" collapsed="false">
      <c r="A1664" s="65" t="s">
        <v>240</v>
      </c>
      <c r="B1664" s="66"/>
      <c r="C1664" s="66"/>
      <c r="D1664" s="66"/>
      <c r="E1664" s="66"/>
      <c r="F1664" s="66"/>
      <c r="G1664" s="66"/>
    </row>
    <row r="1665" customFormat="false" ht="15" hidden="false" customHeight="false" outlineLevel="0" collapsed="false">
      <c r="A1665" s="65" t="s">
        <v>241</v>
      </c>
      <c r="B1665" s="66"/>
      <c r="C1665" s="66"/>
      <c r="D1665" s="66"/>
      <c r="E1665" s="66"/>
      <c r="F1665" s="66"/>
      <c r="G1665" s="66"/>
    </row>
    <row r="1666" customFormat="false" ht="15" hidden="false" customHeight="true" outlineLevel="0" collapsed="false">
      <c r="A1666" s="68" t="s">
        <v>2038</v>
      </c>
      <c r="B1666" s="68"/>
      <c r="C1666" s="68"/>
      <c r="D1666" s="68"/>
      <c r="E1666" s="68"/>
      <c r="F1666" s="68"/>
      <c r="G1666" s="68"/>
    </row>
    <row r="1667" customFormat="false" ht="15" hidden="false" customHeight="false" outlineLevel="0" collapsed="false">
      <c r="A1667" s="65" t="s">
        <v>239</v>
      </c>
      <c r="B1667" s="66"/>
      <c r="C1667" s="66"/>
      <c r="D1667" s="66"/>
      <c r="E1667" s="66"/>
      <c r="F1667" s="66"/>
      <c r="G1667" s="66"/>
    </row>
    <row r="1668" customFormat="false" ht="15" hidden="false" customHeight="false" outlineLevel="0" collapsed="false">
      <c r="A1668" s="65" t="s">
        <v>240</v>
      </c>
      <c r="B1668" s="66"/>
      <c r="C1668" s="66"/>
      <c r="D1668" s="66"/>
      <c r="E1668" s="66"/>
      <c r="F1668" s="66"/>
      <c r="G1668" s="66"/>
    </row>
    <row r="1669" customFormat="false" ht="15" hidden="false" customHeight="false" outlineLevel="0" collapsed="false">
      <c r="A1669" s="65" t="s">
        <v>241</v>
      </c>
      <c r="B1669" s="66"/>
      <c r="C1669" s="66"/>
      <c r="D1669" s="66"/>
      <c r="E1669" s="66"/>
      <c r="F1669" s="66"/>
      <c r="G1669" s="66"/>
    </row>
    <row r="1670" customFormat="false" ht="15" hidden="false" customHeight="true" outlineLevel="0" collapsed="false">
      <c r="A1670" s="68" t="s">
        <v>2035</v>
      </c>
      <c r="B1670" s="68"/>
      <c r="C1670" s="68"/>
      <c r="D1670" s="68"/>
      <c r="E1670" s="68"/>
      <c r="F1670" s="68"/>
      <c r="G1670" s="68"/>
    </row>
    <row r="1671" customFormat="false" ht="15" hidden="false" customHeight="false" outlineLevel="0" collapsed="false">
      <c r="A1671" s="65" t="s">
        <v>239</v>
      </c>
      <c r="B1671" s="66"/>
      <c r="C1671" s="66"/>
      <c r="D1671" s="66"/>
      <c r="E1671" s="66"/>
      <c r="F1671" s="66"/>
      <c r="G1671" s="66"/>
    </row>
    <row r="1672" customFormat="false" ht="15" hidden="false" customHeight="false" outlineLevel="0" collapsed="false">
      <c r="A1672" s="65" t="s">
        <v>240</v>
      </c>
      <c r="B1672" s="66"/>
      <c r="C1672" s="66"/>
      <c r="D1672" s="66"/>
      <c r="E1672" s="66"/>
      <c r="F1672" s="66"/>
      <c r="G1672" s="66"/>
    </row>
    <row r="1673" customFormat="false" ht="15" hidden="false" customHeight="false" outlineLevel="0" collapsed="false">
      <c r="A1673" s="65" t="s">
        <v>241</v>
      </c>
      <c r="B1673" s="66"/>
      <c r="C1673" s="66"/>
      <c r="D1673" s="66"/>
      <c r="E1673" s="66"/>
      <c r="F1673" s="66"/>
      <c r="G1673" s="66"/>
    </row>
    <row r="1674" customFormat="false" ht="15" hidden="false" customHeight="true" outlineLevel="0" collapsed="false">
      <c r="A1674" s="68" t="s">
        <v>2032</v>
      </c>
      <c r="B1674" s="68"/>
      <c r="C1674" s="68"/>
      <c r="D1674" s="68"/>
      <c r="E1674" s="68"/>
      <c r="F1674" s="68"/>
      <c r="G1674" s="68"/>
    </row>
    <row r="1675" customFormat="false" ht="15" hidden="false" customHeight="false" outlineLevel="0" collapsed="false">
      <c r="A1675" s="65" t="s">
        <v>239</v>
      </c>
      <c r="B1675" s="66"/>
      <c r="C1675" s="66"/>
      <c r="D1675" s="66"/>
      <c r="E1675" s="66"/>
      <c r="F1675" s="66"/>
      <c r="G1675" s="66"/>
    </row>
    <row r="1676" customFormat="false" ht="15" hidden="false" customHeight="false" outlineLevel="0" collapsed="false">
      <c r="A1676" s="65" t="s">
        <v>240</v>
      </c>
      <c r="B1676" s="66"/>
      <c r="C1676" s="66"/>
      <c r="D1676" s="66"/>
      <c r="E1676" s="66"/>
      <c r="F1676" s="66"/>
      <c r="G1676" s="66"/>
    </row>
    <row r="1677" customFormat="false" ht="15" hidden="false" customHeight="false" outlineLevel="0" collapsed="false">
      <c r="A1677" s="65" t="s">
        <v>241</v>
      </c>
      <c r="B1677" s="66"/>
      <c r="C1677" s="66"/>
      <c r="D1677" s="66"/>
      <c r="E1677" s="66"/>
      <c r="F1677" s="66"/>
      <c r="G1677" s="66"/>
    </row>
    <row r="1678" customFormat="false" ht="15" hidden="false" customHeight="false" outlineLevel="0" collapsed="false">
      <c r="A1678" s="86"/>
      <c r="B1678" s="86"/>
      <c r="C1678" s="86"/>
      <c r="D1678" s="86"/>
      <c r="E1678" s="86"/>
      <c r="F1678" s="86"/>
      <c r="G1678" s="86"/>
    </row>
    <row r="1679" customFormat="false" ht="39.95" hidden="false" customHeight="true" outlineLevel="0" collapsed="false">
      <c r="A1679" s="69" t="s">
        <v>1985</v>
      </c>
      <c r="B1679" s="69"/>
      <c r="C1679" s="69"/>
      <c r="D1679" s="69"/>
      <c r="E1679" s="69"/>
      <c r="F1679" s="69"/>
      <c r="G1679" s="69"/>
    </row>
  </sheetData>
  <mergeCells count="21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A553:A560"/>
    <mergeCell ref="B553:G553"/>
    <mergeCell ref="B554:G554"/>
    <mergeCell ref="B555:G555"/>
    <mergeCell ref="B556:G556"/>
    <mergeCell ref="B557:G557"/>
    <mergeCell ref="B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B585:G585"/>
    <mergeCell ref="B586:G586"/>
    <mergeCell ref="B587:G587"/>
    <mergeCell ref="B588:G588"/>
    <mergeCell ref="A589:G589"/>
    <mergeCell ref="A590:G590"/>
    <mergeCell ref="B591:G591"/>
    <mergeCell ref="B592:G592"/>
    <mergeCell ref="B593:G593"/>
    <mergeCell ref="B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A639:A640"/>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A711:G711"/>
    <mergeCell ref="A712:G712"/>
    <mergeCell ref="B713:G713"/>
    <mergeCell ref="B714:G714"/>
    <mergeCell ref="B715:G715"/>
    <mergeCell ref="A716:A717"/>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B729:G729"/>
    <mergeCell ref="B730:G730"/>
    <mergeCell ref="B731:G731"/>
    <mergeCell ref="B732:G732"/>
    <mergeCell ref="A733:G733"/>
    <mergeCell ref="A734:G734"/>
    <mergeCell ref="B735:G735"/>
    <mergeCell ref="B736:G736"/>
    <mergeCell ref="B737:G737"/>
    <mergeCell ref="B738:G738"/>
    <mergeCell ref="A739:G739"/>
    <mergeCell ref="B740:G740"/>
    <mergeCell ref="B741:G741"/>
    <mergeCell ref="B742:G742"/>
    <mergeCell ref="B743:G743"/>
    <mergeCell ref="A744:G744"/>
    <mergeCell ref="B745:G745"/>
    <mergeCell ref="B746:G746"/>
    <mergeCell ref="B747:G747"/>
    <mergeCell ref="B748:G748"/>
    <mergeCell ref="A749:G749"/>
    <mergeCell ref="B750:G750"/>
    <mergeCell ref="B751:G751"/>
    <mergeCell ref="B752:G752"/>
    <mergeCell ref="B753:G753"/>
    <mergeCell ref="A754:G754"/>
    <mergeCell ref="A755:G755"/>
    <mergeCell ref="B756:G756"/>
    <mergeCell ref="B757:G757"/>
    <mergeCell ref="B758:G758"/>
    <mergeCell ref="B759:G759"/>
    <mergeCell ref="A760:G760"/>
    <mergeCell ref="B761:G761"/>
    <mergeCell ref="B762:G762"/>
    <mergeCell ref="B763:G763"/>
    <mergeCell ref="B764:G764"/>
    <mergeCell ref="A765:G765"/>
    <mergeCell ref="B766:G766"/>
    <mergeCell ref="B767:G767"/>
    <mergeCell ref="B768:G768"/>
    <mergeCell ref="B769:G769"/>
    <mergeCell ref="A770:G770"/>
    <mergeCell ref="B771:G771"/>
    <mergeCell ref="B772:G772"/>
    <mergeCell ref="B773:G773"/>
    <mergeCell ref="B774:G774"/>
    <mergeCell ref="A775:G775"/>
    <mergeCell ref="A776:G776"/>
    <mergeCell ref="B777:G777"/>
    <mergeCell ref="B778:G778"/>
    <mergeCell ref="B779:G779"/>
    <mergeCell ref="B780:G780"/>
    <mergeCell ref="A781:G781"/>
    <mergeCell ref="B782:G782"/>
    <mergeCell ref="B783:G783"/>
    <mergeCell ref="B784:G784"/>
    <mergeCell ref="B785:G785"/>
    <mergeCell ref="A786:G786"/>
    <mergeCell ref="B787:G787"/>
    <mergeCell ref="B788:G788"/>
    <mergeCell ref="B789:G789"/>
    <mergeCell ref="B790:G790"/>
    <mergeCell ref="A791:G791"/>
    <mergeCell ref="B792:G792"/>
    <mergeCell ref="B793:G793"/>
    <mergeCell ref="B794:G794"/>
    <mergeCell ref="B795:G795"/>
    <mergeCell ref="A796:G796"/>
    <mergeCell ref="A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B840:G840"/>
    <mergeCell ref="B841:G841"/>
    <mergeCell ref="B842:G842"/>
    <mergeCell ref="B843:G843"/>
    <mergeCell ref="A844:G844"/>
    <mergeCell ref="B845:G845"/>
    <mergeCell ref="B846:G846"/>
    <mergeCell ref="B847:G847"/>
    <mergeCell ref="B848:G848"/>
    <mergeCell ref="A849:G849"/>
    <mergeCell ref="B850:G850"/>
    <mergeCell ref="B851:G851"/>
    <mergeCell ref="B852:G852"/>
    <mergeCell ref="B853:G853"/>
    <mergeCell ref="A854:G854"/>
    <mergeCell ref="B855:G855"/>
    <mergeCell ref="B856:G856"/>
    <mergeCell ref="B857:G857"/>
    <mergeCell ref="B858:G858"/>
    <mergeCell ref="A859:G859"/>
    <mergeCell ref="A860:G860"/>
    <mergeCell ref="B861:G861"/>
    <mergeCell ref="B862:G862"/>
    <mergeCell ref="B863:G863"/>
    <mergeCell ref="B864:G864"/>
    <mergeCell ref="A865:G865"/>
    <mergeCell ref="B866:G866"/>
    <mergeCell ref="B867:G867"/>
    <mergeCell ref="B868:G868"/>
    <mergeCell ref="B869:G869"/>
    <mergeCell ref="A870:G870"/>
    <mergeCell ref="B871:G871"/>
    <mergeCell ref="B872:G872"/>
    <mergeCell ref="B873:G873"/>
    <mergeCell ref="B874:G874"/>
    <mergeCell ref="A875:G875"/>
    <mergeCell ref="B876:G876"/>
    <mergeCell ref="B877:G877"/>
    <mergeCell ref="B878:G878"/>
    <mergeCell ref="B879:G879"/>
    <mergeCell ref="A880:G880"/>
    <mergeCell ref="A881:G881"/>
    <mergeCell ref="B882:G882"/>
    <mergeCell ref="B883:G883"/>
    <mergeCell ref="B884:G884"/>
    <mergeCell ref="B885:G885"/>
    <mergeCell ref="A886:G886"/>
    <mergeCell ref="B887:G887"/>
    <mergeCell ref="B888:G888"/>
    <mergeCell ref="B889:G889"/>
    <mergeCell ref="B890:G890"/>
    <mergeCell ref="A891:G891"/>
    <mergeCell ref="B892:G892"/>
    <mergeCell ref="B893:G893"/>
    <mergeCell ref="B894:G894"/>
    <mergeCell ref="B895:G895"/>
    <mergeCell ref="A896:G896"/>
    <mergeCell ref="B897:G897"/>
    <mergeCell ref="B898:G898"/>
    <mergeCell ref="B899:G899"/>
    <mergeCell ref="B900:G900"/>
    <mergeCell ref="A901:G901"/>
    <mergeCell ref="A902:G902"/>
    <mergeCell ref="B903:G903"/>
    <mergeCell ref="B904:G904"/>
    <mergeCell ref="B905:G905"/>
    <mergeCell ref="B906:G906"/>
    <mergeCell ref="A907:G907"/>
    <mergeCell ref="B908:G908"/>
    <mergeCell ref="B909:G909"/>
    <mergeCell ref="B910:G910"/>
    <mergeCell ref="B911:G911"/>
    <mergeCell ref="A912:G912"/>
    <mergeCell ref="B913:G913"/>
    <mergeCell ref="B914:G914"/>
    <mergeCell ref="B915:G915"/>
    <mergeCell ref="B916:G916"/>
    <mergeCell ref="A917:G917"/>
    <mergeCell ref="B918:G918"/>
    <mergeCell ref="B919:G919"/>
    <mergeCell ref="B920:G920"/>
    <mergeCell ref="B921:G921"/>
    <mergeCell ref="A922:G922"/>
    <mergeCell ref="A923:G923"/>
    <mergeCell ref="B924:G924"/>
    <mergeCell ref="B925:G925"/>
    <mergeCell ref="B926:G926"/>
    <mergeCell ref="B927:G927"/>
    <mergeCell ref="A928:G928"/>
    <mergeCell ref="B929:G929"/>
    <mergeCell ref="B930:G930"/>
    <mergeCell ref="B931:G931"/>
    <mergeCell ref="B932:G932"/>
    <mergeCell ref="A933:G933"/>
    <mergeCell ref="B934:G934"/>
    <mergeCell ref="B935:G935"/>
    <mergeCell ref="B936:G936"/>
    <mergeCell ref="B937:G937"/>
    <mergeCell ref="A938:G938"/>
    <mergeCell ref="B939:G939"/>
    <mergeCell ref="B940:G940"/>
    <mergeCell ref="B941:G941"/>
    <mergeCell ref="B942:G942"/>
    <mergeCell ref="A943:G943"/>
    <mergeCell ref="A944:G944"/>
    <mergeCell ref="B945:G945"/>
    <mergeCell ref="B946:G946"/>
    <mergeCell ref="B947:G947"/>
    <mergeCell ref="B948:G948"/>
    <mergeCell ref="A949:G949"/>
    <mergeCell ref="B950:G950"/>
    <mergeCell ref="B951:G951"/>
    <mergeCell ref="B952:G952"/>
    <mergeCell ref="B953:G953"/>
    <mergeCell ref="A954:G954"/>
    <mergeCell ref="B955:G955"/>
    <mergeCell ref="B956:G956"/>
    <mergeCell ref="B957:G957"/>
    <mergeCell ref="B958:G958"/>
    <mergeCell ref="A959:G959"/>
    <mergeCell ref="B960:G960"/>
    <mergeCell ref="B961:G961"/>
    <mergeCell ref="B962:G962"/>
    <mergeCell ref="B963:G963"/>
    <mergeCell ref="A964:G964"/>
    <mergeCell ref="A965:G965"/>
    <mergeCell ref="B966:G966"/>
    <mergeCell ref="B967:G967"/>
    <mergeCell ref="B968:G968"/>
    <mergeCell ref="B969:G969"/>
    <mergeCell ref="A970:G970"/>
    <mergeCell ref="B971:G971"/>
    <mergeCell ref="B972:G972"/>
    <mergeCell ref="B973:G973"/>
    <mergeCell ref="B974:G974"/>
    <mergeCell ref="A975:G975"/>
    <mergeCell ref="B976:G976"/>
    <mergeCell ref="B977:G977"/>
    <mergeCell ref="B978:G978"/>
    <mergeCell ref="B979:G979"/>
    <mergeCell ref="A980:G980"/>
    <mergeCell ref="B981:G981"/>
    <mergeCell ref="B982:G982"/>
    <mergeCell ref="B983:G983"/>
    <mergeCell ref="B984:G984"/>
    <mergeCell ref="A985:G985"/>
    <mergeCell ref="A986:G986"/>
    <mergeCell ref="B987:G987"/>
    <mergeCell ref="B988:G988"/>
    <mergeCell ref="B989:G989"/>
    <mergeCell ref="B990:G990"/>
    <mergeCell ref="A991:G991"/>
    <mergeCell ref="B992:G992"/>
    <mergeCell ref="B993:G993"/>
    <mergeCell ref="B994:G994"/>
    <mergeCell ref="B995:G995"/>
    <mergeCell ref="A996:G996"/>
    <mergeCell ref="B997:G997"/>
    <mergeCell ref="B998:G998"/>
    <mergeCell ref="B999:G999"/>
    <mergeCell ref="B1000:G1000"/>
    <mergeCell ref="A1001:G1001"/>
    <mergeCell ref="B1002:G1002"/>
    <mergeCell ref="B1003:G1003"/>
    <mergeCell ref="B1004:G1004"/>
    <mergeCell ref="B1005:G1005"/>
    <mergeCell ref="A1006:G1006"/>
    <mergeCell ref="A1007:G1007"/>
    <mergeCell ref="B1008:G1008"/>
    <mergeCell ref="B1009:G1009"/>
    <mergeCell ref="B1010:G1010"/>
    <mergeCell ref="B1011:G1011"/>
    <mergeCell ref="A1012:G1012"/>
    <mergeCell ref="B1013:G1013"/>
    <mergeCell ref="B1014:G1014"/>
    <mergeCell ref="B1015:G1015"/>
    <mergeCell ref="B1016:G1016"/>
    <mergeCell ref="A1017:G1017"/>
    <mergeCell ref="B1018:G1018"/>
    <mergeCell ref="B1019:G1019"/>
    <mergeCell ref="B1020:G1020"/>
    <mergeCell ref="B1021:G1021"/>
    <mergeCell ref="A1022:G1022"/>
    <mergeCell ref="B1023:G1023"/>
    <mergeCell ref="B1024:G1024"/>
    <mergeCell ref="B1025:G1025"/>
    <mergeCell ref="B1026:G1026"/>
    <mergeCell ref="A1027:G1027"/>
    <mergeCell ref="A1028:G1028"/>
    <mergeCell ref="B1029:G1029"/>
    <mergeCell ref="B1030:G1030"/>
    <mergeCell ref="B1031:G1031"/>
    <mergeCell ref="B1032:G1032"/>
    <mergeCell ref="A1033:G1033"/>
    <mergeCell ref="B1034:G1034"/>
    <mergeCell ref="B1035:G1035"/>
    <mergeCell ref="B1036:G1036"/>
    <mergeCell ref="B1037:G1037"/>
    <mergeCell ref="A1038:G1038"/>
    <mergeCell ref="B1039:G1039"/>
    <mergeCell ref="A1040:A1041"/>
    <mergeCell ref="B1040:G1040"/>
    <mergeCell ref="B1041:G1041"/>
    <mergeCell ref="A1042:A1044"/>
    <mergeCell ref="B1042:G1042"/>
    <mergeCell ref="B1043:G1043"/>
    <mergeCell ref="B1044:G1044"/>
    <mergeCell ref="A1045:A1046"/>
    <mergeCell ref="B1045:G1045"/>
    <mergeCell ref="B1046:G1046"/>
    <mergeCell ref="A1047:G1047"/>
    <mergeCell ref="B1048:G1048"/>
    <mergeCell ref="A1049:A1051"/>
    <mergeCell ref="B1049:G1049"/>
    <mergeCell ref="B1050:G1050"/>
    <mergeCell ref="B1051:G1051"/>
    <mergeCell ref="B1052:G1052"/>
    <mergeCell ref="B1053:G1053"/>
    <mergeCell ref="A1054:G1054"/>
    <mergeCell ref="A1055:G1055"/>
    <mergeCell ref="B1056:G1056"/>
    <mergeCell ref="A1057:A1058"/>
    <mergeCell ref="B1057:G1057"/>
    <mergeCell ref="B1058:G1058"/>
    <mergeCell ref="A1059:A1060"/>
    <mergeCell ref="B1059:G1059"/>
    <mergeCell ref="B1060:G1060"/>
    <mergeCell ref="B1061:G1061"/>
    <mergeCell ref="A1062:G1062"/>
    <mergeCell ref="B1063:G1063"/>
    <mergeCell ref="B1064:G1064"/>
    <mergeCell ref="B1065:G1065"/>
    <mergeCell ref="B1066:G1066"/>
    <mergeCell ref="A1067:G1067"/>
    <mergeCell ref="B1068:G1068"/>
    <mergeCell ref="B1069:G1069"/>
    <mergeCell ref="B1070:G1070"/>
    <mergeCell ref="B1071:G1071"/>
    <mergeCell ref="A1072:G1072"/>
    <mergeCell ref="B1073:G1073"/>
    <mergeCell ref="A1074:A1078"/>
    <mergeCell ref="B1074:G1074"/>
    <mergeCell ref="B1075:G1075"/>
    <mergeCell ref="B1076:G1076"/>
    <mergeCell ref="B1077:G1077"/>
    <mergeCell ref="B1078:G1078"/>
    <mergeCell ref="A1079:A1082"/>
    <mergeCell ref="B1079:G1079"/>
    <mergeCell ref="B1080:G1080"/>
    <mergeCell ref="B1081:G1081"/>
    <mergeCell ref="B1082:G1082"/>
    <mergeCell ref="B1083:G1083"/>
    <mergeCell ref="A1084:G1084"/>
    <mergeCell ref="A1085:G1085"/>
    <mergeCell ref="B1086:G1086"/>
    <mergeCell ref="B1087:G1087"/>
    <mergeCell ref="B1088:G1088"/>
    <mergeCell ref="B1089:G1089"/>
    <mergeCell ref="A1090:G1090"/>
    <mergeCell ref="B1091:G1091"/>
    <mergeCell ref="A1092:A1094"/>
    <mergeCell ref="B1092:G1092"/>
    <mergeCell ref="B1093:G1093"/>
    <mergeCell ref="B1094:G1094"/>
    <mergeCell ref="B1095:G1095"/>
    <mergeCell ref="B1096:G1096"/>
    <mergeCell ref="A1097:G1097"/>
    <mergeCell ref="B1098:G1098"/>
    <mergeCell ref="B1099:G1099"/>
    <mergeCell ref="B1100:G1100"/>
    <mergeCell ref="B1101:G1101"/>
    <mergeCell ref="A1102:G1102"/>
    <mergeCell ref="B1103:G1103"/>
    <mergeCell ref="B1104:G1104"/>
    <mergeCell ref="B1105:G1105"/>
    <mergeCell ref="B1106:G1106"/>
    <mergeCell ref="A1107:G1107"/>
    <mergeCell ref="A1108:G1108"/>
    <mergeCell ref="B1109:G1109"/>
    <mergeCell ref="A1110:A1113"/>
    <mergeCell ref="B1110:G1110"/>
    <mergeCell ref="B1111:G1111"/>
    <mergeCell ref="B1112:G1112"/>
    <mergeCell ref="B1113:G1113"/>
    <mergeCell ref="A1114:A1115"/>
    <mergeCell ref="B1114:G1114"/>
    <mergeCell ref="B1115:G1115"/>
    <mergeCell ref="B1116:G1116"/>
    <mergeCell ref="A1117:G1117"/>
    <mergeCell ref="B1118:G1118"/>
    <mergeCell ref="B1119:G1119"/>
    <mergeCell ref="B1120:G1120"/>
    <mergeCell ref="B1121:G1121"/>
    <mergeCell ref="A1122:G1122"/>
    <mergeCell ref="B1123:G1123"/>
    <mergeCell ref="B1124:G1124"/>
    <mergeCell ref="B1125:G1125"/>
    <mergeCell ref="A1126:A1127"/>
    <mergeCell ref="B1126:G1126"/>
    <mergeCell ref="B1127:G1127"/>
    <mergeCell ref="A1128:G1128"/>
    <mergeCell ref="B1129:G1129"/>
    <mergeCell ref="B1130:G1130"/>
    <mergeCell ref="A1131:A1133"/>
    <mergeCell ref="B1131:G1131"/>
    <mergeCell ref="B1132:G1132"/>
    <mergeCell ref="B1133:G1133"/>
    <mergeCell ref="B1134:G1134"/>
    <mergeCell ref="A1135:G1135"/>
    <mergeCell ref="A1136:G1136"/>
    <mergeCell ref="B1137:G1137"/>
    <mergeCell ref="B1138:G1138"/>
    <mergeCell ref="B1139:G1139"/>
    <mergeCell ref="B1140:G1140"/>
    <mergeCell ref="A1141:G1141"/>
    <mergeCell ref="A1142:G1142"/>
    <mergeCell ref="B1143:G1143"/>
    <mergeCell ref="A1144:A1147"/>
    <mergeCell ref="B1144:G1144"/>
    <mergeCell ref="B1145:G1145"/>
    <mergeCell ref="B1146:G1146"/>
    <mergeCell ref="B1147:G1147"/>
    <mergeCell ref="A1148:A1150"/>
    <mergeCell ref="B1148:G1148"/>
    <mergeCell ref="B1149:G1149"/>
    <mergeCell ref="B1150:G1150"/>
    <mergeCell ref="B1151:G1151"/>
    <mergeCell ref="A1152:G1152"/>
    <mergeCell ref="B1153:G1153"/>
    <mergeCell ref="B1154:G1154"/>
    <mergeCell ref="B1155:G1155"/>
    <mergeCell ref="B1156:G1156"/>
    <mergeCell ref="A1157:G1157"/>
    <mergeCell ref="B1158:G1158"/>
    <mergeCell ref="B1159:G1159"/>
    <mergeCell ref="B1160:G1160"/>
    <mergeCell ref="B1161:G1161"/>
    <mergeCell ref="A1162:G1162"/>
    <mergeCell ref="B1163:G1163"/>
    <mergeCell ref="B1164:G1164"/>
    <mergeCell ref="B1165:G1165"/>
    <mergeCell ref="B1166:G1166"/>
    <mergeCell ref="A1167:G1167"/>
    <mergeCell ref="A1168:G1168"/>
    <mergeCell ref="B1169:G1169"/>
    <mergeCell ref="B1170:G1170"/>
    <mergeCell ref="B1171:G1171"/>
    <mergeCell ref="B1172:G1172"/>
    <mergeCell ref="A1173:G1173"/>
    <mergeCell ref="B1174:G1174"/>
    <mergeCell ref="B1175:G1175"/>
    <mergeCell ref="B1176:G1176"/>
    <mergeCell ref="B1177:G1177"/>
    <mergeCell ref="A1178:G1178"/>
    <mergeCell ref="B1179:G1179"/>
    <mergeCell ref="B1180:G1180"/>
    <mergeCell ref="A1181:A1183"/>
    <mergeCell ref="B1181:G1181"/>
    <mergeCell ref="B1182:G1182"/>
    <mergeCell ref="B1183:G1183"/>
    <mergeCell ref="B1184:G1184"/>
    <mergeCell ref="A1185:G1185"/>
    <mergeCell ref="B1186:G1186"/>
    <mergeCell ref="A1187:A1190"/>
    <mergeCell ref="B1187:G1187"/>
    <mergeCell ref="B1188:G1188"/>
    <mergeCell ref="B1189:G1189"/>
    <mergeCell ref="B1190:G1190"/>
    <mergeCell ref="B1191:G1191"/>
    <mergeCell ref="A1192:A1194"/>
    <mergeCell ref="B1192:G1192"/>
    <mergeCell ref="B1193:G1193"/>
    <mergeCell ref="B1194:G1194"/>
    <mergeCell ref="A1195:G1195"/>
    <mergeCell ref="A1196:G1196"/>
    <mergeCell ref="A1197:G1197"/>
    <mergeCell ref="A1198:G1198"/>
    <mergeCell ref="B1199:G1199"/>
    <mergeCell ref="B1200:G1200"/>
    <mergeCell ref="B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B1228:G1228"/>
    <mergeCell ref="B1229:G1229"/>
    <mergeCell ref="B1230:G1230"/>
    <mergeCell ref="A1231:G1231"/>
    <mergeCell ref="A1232:G1232"/>
    <mergeCell ref="B1233:G1233"/>
    <mergeCell ref="B1234:G1234"/>
    <mergeCell ref="B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 ref="B1267:G1267"/>
    <mergeCell ref="B1268:G1268"/>
    <mergeCell ref="B1269:G1269"/>
    <mergeCell ref="A1270:G1270"/>
    <mergeCell ref="B1271:G1271"/>
    <mergeCell ref="B1272:G1272"/>
    <mergeCell ref="B1273:G1273"/>
    <mergeCell ref="A1274:G1274"/>
    <mergeCell ref="B1275:G1275"/>
    <mergeCell ref="B1276:G1276"/>
    <mergeCell ref="B1277:G1277"/>
    <mergeCell ref="A1278:G1278"/>
    <mergeCell ref="B1279:G1279"/>
    <mergeCell ref="B1280:G1280"/>
    <mergeCell ref="B1281:G1281"/>
    <mergeCell ref="A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B1296:G1296"/>
    <mergeCell ref="B1297:G1297"/>
    <mergeCell ref="B1298:G1298"/>
    <mergeCell ref="A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B1313:G1313"/>
    <mergeCell ref="B1314:G1314"/>
    <mergeCell ref="B1315:G1315"/>
    <mergeCell ref="A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B1330:G1330"/>
    <mergeCell ref="B1331:G1331"/>
    <mergeCell ref="B1332:G1332"/>
    <mergeCell ref="A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B1347:G1347"/>
    <mergeCell ref="B1348:G1348"/>
    <mergeCell ref="B1349:G1349"/>
    <mergeCell ref="A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B1364:G1364"/>
    <mergeCell ref="B1365:G1365"/>
    <mergeCell ref="B1366:G1366"/>
    <mergeCell ref="A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B1381:G1381"/>
    <mergeCell ref="B1382:G1382"/>
    <mergeCell ref="B1383:G1383"/>
    <mergeCell ref="A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B1398:G1398"/>
    <mergeCell ref="B1399:G1399"/>
    <mergeCell ref="B1400:G1400"/>
    <mergeCell ref="A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B1415:G1415"/>
    <mergeCell ref="B1416:G1416"/>
    <mergeCell ref="B1417:G1417"/>
    <mergeCell ref="A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B1432:G1432"/>
    <mergeCell ref="B1433:G1433"/>
    <mergeCell ref="B1434:G1434"/>
    <mergeCell ref="A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B1449:G1449"/>
    <mergeCell ref="B1450:G1450"/>
    <mergeCell ref="B1451:G1451"/>
    <mergeCell ref="A1452:G1452"/>
    <mergeCell ref="A1453:G1453"/>
    <mergeCell ref="B1454:G1454"/>
    <mergeCell ref="B1455:G1455"/>
    <mergeCell ref="B1456:G1456"/>
    <mergeCell ref="A1457:G1457"/>
    <mergeCell ref="B1458:G1458"/>
    <mergeCell ref="B1459:G1459"/>
    <mergeCell ref="B1460:G1460"/>
    <mergeCell ref="A1461:G1461"/>
    <mergeCell ref="B1462:G1462"/>
    <mergeCell ref="B1463:G1463"/>
    <mergeCell ref="B1464:G1464"/>
    <mergeCell ref="A1465:G1465"/>
    <mergeCell ref="B1466:G1466"/>
    <mergeCell ref="B1467:G1467"/>
    <mergeCell ref="B1468:G1468"/>
    <mergeCell ref="A1469:G1469"/>
    <mergeCell ref="A1470:G1470"/>
    <mergeCell ref="B1471:G1471"/>
    <mergeCell ref="B1472:G1472"/>
    <mergeCell ref="B1473:G1473"/>
    <mergeCell ref="A1474:G1474"/>
    <mergeCell ref="B1475:G1475"/>
    <mergeCell ref="B1476:G1476"/>
    <mergeCell ref="B1477:G1477"/>
    <mergeCell ref="A1478:G1478"/>
    <mergeCell ref="B1479:G1479"/>
    <mergeCell ref="B1480:G1480"/>
    <mergeCell ref="B1481:G1481"/>
    <mergeCell ref="A1482:G1482"/>
    <mergeCell ref="B1483:G1483"/>
    <mergeCell ref="B1484:G1484"/>
    <mergeCell ref="B1485:G1485"/>
    <mergeCell ref="A1486:G1486"/>
    <mergeCell ref="A1487:G1487"/>
    <mergeCell ref="B1488:G1488"/>
    <mergeCell ref="B1489:G1489"/>
    <mergeCell ref="B1490:G1490"/>
    <mergeCell ref="A1491:G1491"/>
    <mergeCell ref="B1492:G1492"/>
    <mergeCell ref="B1493:G1493"/>
    <mergeCell ref="B1494:G1494"/>
    <mergeCell ref="A1495:G1495"/>
    <mergeCell ref="B1496:G1496"/>
    <mergeCell ref="B1497:G1497"/>
    <mergeCell ref="B1498:G1498"/>
    <mergeCell ref="A1499:G1499"/>
    <mergeCell ref="B1500:G1500"/>
    <mergeCell ref="B1501:G1501"/>
    <mergeCell ref="B1502:G1502"/>
    <mergeCell ref="A1503:G1503"/>
    <mergeCell ref="A1504:G1504"/>
    <mergeCell ref="B1505:G1505"/>
    <mergeCell ref="B1506:G1506"/>
    <mergeCell ref="B1507:G1507"/>
    <mergeCell ref="A1508:G1508"/>
    <mergeCell ref="B1509:G1509"/>
    <mergeCell ref="B1510:G1510"/>
    <mergeCell ref="B1511:G1511"/>
    <mergeCell ref="A1512:G1512"/>
    <mergeCell ref="B1513:G1513"/>
    <mergeCell ref="B1514:G1514"/>
    <mergeCell ref="B1515:G1515"/>
    <mergeCell ref="A1516:G1516"/>
    <mergeCell ref="B1517:G1517"/>
    <mergeCell ref="B1518:G1518"/>
    <mergeCell ref="B1519:G1519"/>
    <mergeCell ref="A1520:G1520"/>
    <mergeCell ref="A1521:G1521"/>
    <mergeCell ref="B1522:G1522"/>
    <mergeCell ref="B1523:G1523"/>
    <mergeCell ref="B1524:G1524"/>
    <mergeCell ref="A1525:G1525"/>
    <mergeCell ref="B1526:G1526"/>
    <mergeCell ref="B1527:G1527"/>
    <mergeCell ref="B1528:G1528"/>
    <mergeCell ref="A1529:G1529"/>
    <mergeCell ref="B1530:G1530"/>
    <mergeCell ref="B1531:G1531"/>
    <mergeCell ref="B1532:G1532"/>
    <mergeCell ref="A1533:G1533"/>
    <mergeCell ref="B1534:G1534"/>
    <mergeCell ref="B1535:G1535"/>
    <mergeCell ref="B1536:G1536"/>
    <mergeCell ref="A1537:G1537"/>
    <mergeCell ref="A1538:G1538"/>
    <mergeCell ref="B1539:G1539"/>
    <mergeCell ref="B1540:G1540"/>
    <mergeCell ref="B1541:G1541"/>
    <mergeCell ref="A1542:G1542"/>
    <mergeCell ref="B1543:G1543"/>
    <mergeCell ref="B1544:G1544"/>
    <mergeCell ref="B1545:G1545"/>
    <mergeCell ref="A1546:G1546"/>
    <mergeCell ref="B1547:G1547"/>
    <mergeCell ref="B1548:G1548"/>
    <mergeCell ref="B1549:G1549"/>
    <mergeCell ref="A1550:G1550"/>
    <mergeCell ref="B1551:G1551"/>
    <mergeCell ref="B1552:G1552"/>
    <mergeCell ref="B1553:G1553"/>
    <mergeCell ref="A1554:G1554"/>
    <mergeCell ref="A1555:G1555"/>
    <mergeCell ref="B1556:G1556"/>
    <mergeCell ref="B1557:G1557"/>
    <mergeCell ref="B1558:G1558"/>
    <mergeCell ref="A1559:G1559"/>
    <mergeCell ref="B1560:G1560"/>
    <mergeCell ref="B1561:G1561"/>
    <mergeCell ref="B1562:G1562"/>
    <mergeCell ref="A1563:G1563"/>
    <mergeCell ref="B1564:G1564"/>
    <mergeCell ref="B1565:G1565"/>
    <mergeCell ref="B1566:G1566"/>
    <mergeCell ref="A1567:G1567"/>
    <mergeCell ref="B1568:G1568"/>
    <mergeCell ref="B1569:G1569"/>
    <mergeCell ref="B1570:G1570"/>
    <mergeCell ref="A1571:G1571"/>
    <mergeCell ref="A1572:G1572"/>
    <mergeCell ref="B1573:G1573"/>
    <mergeCell ref="B1574:G1574"/>
    <mergeCell ref="B1575:G1575"/>
    <mergeCell ref="A1576:G1576"/>
    <mergeCell ref="B1577:G1577"/>
    <mergeCell ref="B1578:G1578"/>
    <mergeCell ref="B1579:G1579"/>
    <mergeCell ref="A1580:G1580"/>
    <mergeCell ref="B1581:G1581"/>
    <mergeCell ref="B1582:G1582"/>
    <mergeCell ref="B1583:G1583"/>
    <mergeCell ref="A1584:G1584"/>
    <mergeCell ref="B1585:G1585"/>
    <mergeCell ref="B1586:G1586"/>
    <mergeCell ref="B1587:G1587"/>
    <mergeCell ref="A1588:G1588"/>
    <mergeCell ref="A1589:G1589"/>
    <mergeCell ref="B1590:G1590"/>
    <mergeCell ref="B1591:G1591"/>
    <mergeCell ref="B1592:G1592"/>
    <mergeCell ref="A1593:G1593"/>
    <mergeCell ref="B1594:G1594"/>
    <mergeCell ref="B1595:G1595"/>
    <mergeCell ref="B1596:G1596"/>
    <mergeCell ref="A1597:G1597"/>
    <mergeCell ref="B1598:G1598"/>
    <mergeCell ref="B1599:G1599"/>
    <mergeCell ref="B1600:G1600"/>
    <mergeCell ref="A1601:G1601"/>
    <mergeCell ref="B1602:G1602"/>
    <mergeCell ref="B1603:G1603"/>
    <mergeCell ref="B1604:G1604"/>
    <mergeCell ref="A1605:G1605"/>
    <mergeCell ref="A1606:G1606"/>
    <mergeCell ref="B1607:G1607"/>
    <mergeCell ref="B1608:G1608"/>
    <mergeCell ref="B1609:G1609"/>
    <mergeCell ref="A1610:G1610"/>
    <mergeCell ref="B1611:G1611"/>
    <mergeCell ref="B1612:G1612"/>
    <mergeCell ref="B1613:G1613"/>
    <mergeCell ref="A1614:G1614"/>
    <mergeCell ref="B1615:G1615"/>
    <mergeCell ref="B1616:G1616"/>
    <mergeCell ref="B1617:G1617"/>
    <mergeCell ref="A1618:G1618"/>
    <mergeCell ref="B1619:G1619"/>
    <mergeCell ref="B1620:G1620"/>
    <mergeCell ref="B1621:G1621"/>
    <mergeCell ref="A1622:G1622"/>
    <mergeCell ref="A1623:G1623"/>
    <mergeCell ref="B1624:G1624"/>
    <mergeCell ref="B1625:G1625"/>
    <mergeCell ref="B1626:G1626"/>
    <mergeCell ref="A1627:G1627"/>
    <mergeCell ref="B1628:G1628"/>
    <mergeCell ref="B1629:G1629"/>
    <mergeCell ref="B1630:G1630"/>
    <mergeCell ref="A1631:G1631"/>
    <mergeCell ref="B1632:G1632"/>
    <mergeCell ref="B1633:G1633"/>
    <mergeCell ref="B1634:G1634"/>
    <mergeCell ref="A1635:G1635"/>
    <mergeCell ref="B1636:G1636"/>
    <mergeCell ref="B1637:G1637"/>
    <mergeCell ref="B1638:G1638"/>
    <mergeCell ref="A1639:G1639"/>
    <mergeCell ref="A1640:G1640"/>
    <mergeCell ref="B1641:G1641"/>
    <mergeCell ref="B1642:G1642"/>
    <mergeCell ref="B1643:G1643"/>
    <mergeCell ref="A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B1658:G1658"/>
    <mergeCell ref="B1659:G1659"/>
    <mergeCell ref="B1660:G1660"/>
    <mergeCell ref="A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B1675:G1675"/>
    <mergeCell ref="B1676:G1676"/>
    <mergeCell ref="B1677:G1677"/>
    <mergeCell ref="A1678:G1678"/>
    <mergeCell ref="A1679:G16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36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369</v>
      </c>
      <c r="D25" s="52"/>
      <c r="E25" s="52"/>
      <c r="F25" s="52"/>
      <c r="G25" s="52"/>
    </row>
    <row r="26" customFormat="false" ht="15" hidden="false" customHeight="true" outlineLevel="0" collapsed="false">
      <c r="A26" s="51" t="s">
        <v>151</v>
      </c>
      <c r="B26" s="51"/>
      <c r="C26" s="52" t="s">
        <v>370</v>
      </c>
      <c r="D26" s="52"/>
      <c r="E26" s="52"/>
      <c r="F26" s="52"/>
      <c r="G26" s="52"/>
    </row>
    <row r="27" customFormat="false" ht="15" hidden="false" customHeight="true" outlineLevel="0" collapsed="false">
      <c r="A27" s="51" t="s">
        <v>153</v>
      </c>
      <c r="B27" s="51"/>
      <c r="C27" s="52" t="s">
        <v>371</v>
      </c>
      <c r="D27" s="52"/>
      <c r="E27" s="52"/>
      <c r="F27" s="52"/>
      <c r="G27" s="52"/>
    </row>
    <row r="28" customFormat="false" ht="15" hidden="false" customHeight="true" outlineLevel="0" collapsed="false">
      <c r="A28" s="51" t="s">
        <v>155</v>
      </c>
      <c r="B28" s="51"/>
      <c r="C28" s="52" t="s">
        <v>37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057.098315</v>
      </c>
      <c r="F32" s="58" t="n">
        <v>2205.52982136</v>
      </c>
      <c r="G32" s="58" t="n">
        <v>107.215576682829</v>
      </c>
    </row>
    <row r="33" customFormat="false" ht="15" hidden="false" customHeight="true" outlineLevel="0" collapsed="false">
      <c r="A33" s="57" t="s">
        <v>164</v>
      </c>
      <c r="B33" s="57"/>
      <c r="C33" s="57"/>
      <c r="D33" s="57"/>
      <c r="E33" s="58" t="n">
        <v>2205.52982166</v>
      </c>
      <c r="F33" s="58" t="n">
        <v>2205.52982136</v>
      </c>
      <c r="G33" s="58" t="n">
        <v>99.9999999863978</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373</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6</v>
      </c>
    </row>
    <row r="42" customFormat="false" ht="15" hidden="false" customHeight="false" outlineLevel="0" collapsed="false">
      <c r="A42" s="60"/>
      <c r="B42" s="60"/>
      <c r="C42" s="60"/>
      <c r="D42" s="60"/>
      <c r="E42" s="60"/>
      <c r="F42" s="51" t="s">
        <v>175</v>
      </c>
      <c r="G42" s="51" t="n">
        <v>56</v>
      </c>
    </row>
    <row r="43" customFormat="false" ht="45" hidden="false" customHeight="true" outlineLevel="0" collapsed="false">
      <c r="A43" s="52" t="s">
        <v>374</v>
      </c>
      <c r="B43" s="52" t="s">
        <v>373</v>
      </c>
      <c r="C43" s="52" t="s">
        <v>375</v>
      </c>
      <c r="D43" s="52" t="s">
        <v>376</v>
      </c>
      <c r="E43" s="52" t="s">
        <v>180</v>
      </c>
      <c r="F43" s="51" t="s">
        <v>181</v>
      </c>
      <c r="G43" s="51" t="n">
        <v>57.07</v>
      </c>
    </row>
    <row r="44" customFormat="false" ht="45" hidden="false" customHeight="true" outlineLevel="0" collapsed="false">
      <c r="A44" s="52"/>
      <c r="B44" s="52"/>
      <c r="C44" s="52"/>
      <c r="D44" s="52"/>
      <c r="E44" s="52"/>
      <c r="F44" s="51" t="s">
        <v>183</v>
      </c>
      <c r="G44" s="51" t="n">
        <v>101.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9</v>
      </c>
    </row>
    <row r="48" customFormat="false" ht="15" hidden="false" customHeight="false" outlineLevel="0" collapsed="false">
      <c r="A48" s="60"/>
      <c r="B48" s="60"/>
      <c r="C48" s="60"/>
      <c r="D48" s="60"/>
      <c r="E48" s="60"/>
      <c r="F48" s="51" t="s">
        <v>175</v>
      </c>
      <c r="G48" s="51" t="n">
        <v>0.9</v>
      </c>
    </row>
    <row r="49" customFormat="false" ht="15" hidden="false" customHeight="true" outlineLevel="0" collapsed="false">
      <c r="A49" s="52" t="s">
        <v>377</v>
      </c>
      <c r="B49" s="52" t="s">
        <v>378</v>
      </c>
      <c r="C49" s="52" t="s">
        <v>379</v>
      </c>
      <c r="D49" s="52" t="s">
        <v>186</v>
      </c>
      <c r="E49" s="52" t="s">
        <v>180</v>
      </c>
      <c r="F49" s="51" t="s">
        <v>181</v>
      </c>
      <c r="G49" s="51" t="n">
        <v>0.54</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60" t="s">
        <v>169</v>
      </c>
      <c r="B51" s="60" t="s">
        <v>170</v>
      </c>
      <c r="C51" s="60" t="s">
        <v>171</v>
      </c>
      <c r="D51" s="60" t="s">
        <v>172</v>
      </c>
      <c r="E51" s="60" t="s">
        <v>173</v>
      </c>
      <c r="F51" s="51" t="s">
        <v>174</v>
      </c>
      <c r="G51" s="51" t="n">
        <v>1.3</v>
      </c>
    </row>
    <row r="52" customFormat="false" ht="15" hidden="false" customHeight="false" outlineLevel="0" collapsed="false">
      <c r="A52" s="60"/>
      <c r="B52" s="60"/>
      <c r="C52" s="60"/>
      <c r="D52" s="60"/>
      <c r="E52" s="60"/>
      <c r="F52" s="51" t="s">
        <v>175</v>
      </c>
      <c r="G52" s="51" t="n">
        <v>1.3</v>
      </c>
    </row>
    <row r="53" customFormat="false" ht="15" hidden="false" customHeight="true" outlineLevel="0" collapsed="false">
      <c r="A53" s="52" t="s">
        <v>380</v>
      </c>
      <c r="B53" s="52" t="s">
        <v>378</v>
      </c>
      <c r="C53" s="52" t="s">
        <v>381</v>
      </c>
      <c r="D53" s="52" t="s">
        <v>382</v>
      </c>
      <c r="E53" s="52" t="s">
        <v>383</v>
      </c>
      <c r="F53" s="51" t="s">
        <v>181</v>
      </c>
      <c r="G53" s="51" t="n">
        <v>1.66</v>
      </c>
    </row>
    <row r="54" customFormat="false" ht="27" hidden="false" customHeight="false" outlineLevel="0" collapsed="false">
      <c r="A54" s="52"/>
      <c r="B54" s="52"/>
      <c r="C54" s="52"/>
      <c r="D54" s="52"/>
      <c r="E54" s="52"/>
      <c r="F54" s="51" t="s">
        <v>183</v>
      </c>
      <c r="G54" s="51" t="n">
        <v>127.69</v>
      </c>
    </row>
    <row r="55" customFormat="false" ht="15" hidden="false" customHeight="true" outlineLevel="0" collapsed="false">
      <c r="A55" s="60" t="s">
        <v>169</v>
      </c>
      <c r="B55" s="60" t="s">
        <v>170</v>
      </c>
      <c r="C55" s="60" t="s">
        <v>171</v>
      </c>
      <c r="D55" s="60" t="s">
        <v>172</v>
      </c>
      <c r="E55" s="60" t="s">
        <v>173</v>
      </c>
      <c r="F55" s="51" t="s">
        <v>174</v>
      </c>
      <c r="G55" s="51" t="n">
        <v>4</v>
      </c>
    </row>
    <row r="56" customFormat="false" ht="15" hidden="false" customHeight="false" outlineLevel="0" collapsed="false">
      <c r="A56" s="60"/>
      <c r="B56" s="60"/>
      <c r="C56" s="60"/>
      <c r="D56" s="60"/>
      <c r="E56" s="60"/>
      <c r="F56" s="51" t="s">
        <v>175</v>
      </c>
      <c r="G56" s="51" t="n">
        <v>4</v>
      </c>
    </row>
    <row r="57" customFormat="false" ht="15" hidden="false" customHeight="true" outlineLevel="0" collapsed="false">
      <c r="A57" s="52" t="s">
        <v>384</v>
      </c>
      <c r="B57" s="52" t="s">
        <v>378</v>
      </c>
      <c r="C57" s="52" t="s">
        <v>385</v>
      </c>
      <c r="D57" s="52" t="s">
        <v>264</v>
      </c>
      <c r="E57" s="52" t="s">
        <v>180</v>
      </c>
      <c r="F57" s="51" t="s">
        <v>181</v>
      </c>
      <c r="G57" s="51" t="n">
        <v>4.94</v>
      </c>
    </row>
    <row r="58" customFormat="false" ht="27" hidden="false" customHeight="false" outlineLevel="0" collapsed="false">
      <c r="A58" s="52"/>
      <c r="B58" s="52"/>
      <c r="C58" s="52"/>
      <c r="D58" s="52"/>
      <c r="E58" s="52"/>
      <c r="F58" s="51" t="s">
        <v>183</v>
      </c>
      <c r="G58" s="51" t="n">
        <v>123.57</v>
      </c>
    </row>
    <row r="59" customFormat="false" ht="15" hidden="false" customHeight="true" outlineLevel="0" collapsed="false">
      <c r="A59" s="60" t="s">
        <v>169</v>
      </c>
      <c r="B59" s="60" t="s">
        <v>170</v>
      </c>
      <c r="C59" s="60" t="s">
        <v>171</v>
      </c>
      <c r="D59" s="60" t="s">
        <v>172</v>
      </c>
      <c r="E59" s="60" t="s">
        <v>173</v>
      </c>
      <c r="F59" s="51" t="s">
        <v>174</v>
      </c>
      <c r="G59" s="51" t="n">
        <v>58.3</v>
      </c>
    </row>
    <row r="60" customFormat="false" ht="15" hidden="false" customHeight="false" outlineLevel="0" collapsed="false">
      <c r="A60" s="60"/>
      <c r="B60" s="60"/>
      <c r="C60" s="60"/>
      <c r="D60" s="60"/>
      <c r="E60" s="60"/>
      <c r="F60" s="51" t="s">
        <v>175</v>
      </c>
      <c r="G60" s="51" t="n">
        <v>58.3</v>
      </c>
    </row>
    <row r="61" customFormat="false" ht="15" hidden="false" customHeight="true" outlineLevel="0" collapsed="false">
      <c r="A61" s="52" t="s">
        <v>386</v>
      </c>
      <c r="B61" s="52" t="s">
        <v>378</v>
      </c>
      <c r="C61" s="52" t="s">
        <v>387</v>
      </c>
      <c r="D61" s="52" t="s">
        <v>186</v>
      </c>
      <c r="E61" s="52" t="s">
        <v>383</v>
      </c>
      <c r="F61" s="51" t="s">
        <v>181</v>
      </c>
      <c r="G61" s="51" t="n">
        <v>61.18</v>
      </c>
    </row>
    <row r="62" customFormat="false" ht="27" hidden="false" customHeight="false" outlineLevel="0" collapsed="false">
      <c r="A62" s="52"/>
      <c r="B62" s="52"/>
      <c r="C62" s="52"/>
      <c r="D62" s="52"/>
      <c r="E62" s="52"/>
      <c r="F62" s="51" t="s">
        <v>183</v>
      </c>
      <c r="G62" s="51" t="n">
        <v>104.94</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3</v>
      </c>
    </row>
    <row r="66" customFormat="false" ht="15" hidden="false" customHeight="false" outlineLevel="0" collapsed="false">
      <c r="A66" s="60"/>
      <c r="B66" s="60"/>
      <c r="C66" s="60"/>
      <c r="D66" s="60"/>
      <c r="E66" s="60"/>
      <c r="F66" s="51" t="s">
        <v>175</v>
      </c>
      <c r="G66" s="51" t="n">
        <v>3</v>
      </c>
    </row>
    <row r="67" customFormat="false" ht="15" hidden="false" customHeight="true" outlineLevel="0" collapsed="false">
      <c r="A67" s="52" t="s">
        <v>388</v>
      </c>
      <c r="B67" s="52" t="s">
        <v>389</v>
      </c>
      <c r="C67" s="52" t="s">
        <v>390</v>
      </c>
      <c r="D67" s="52" t="s">
        <v>264</v>
      </c>
      <c r="E67" s="52" t="s">
        <v>269</v>
      </c>
      <c r="F67" s="51" t="s">
        <v>181</v>
      </c>
      <c r="G67" s="51" t="n">
        <v>0</v>
      </c>
    </row>
    <row r="68" customFormat="false" ht="27" hidden="false" customHeight="false" outlineLevel="0" collapsed="false">
      <c r="A68" s="52"/>
      <c r="B68" s="52"/>
      <c r="C68" s="52"/>
      <c r="D68" s="52"/>
      <c r="E68" s="52"/>
      <c r="F68" s="51" t="s">
        <v>183</v>
      </c>
      <c r="G68" s="51" t="n">
        <v>0</v>
      </c>
    </row>
    <row r="69" customFormat="false" ht="15" hidden="false" customHeight="true" outlineLevel="0" collapsed="false">
      <c r="A69" s="60" t="s">
        <v>169</v>
      </c>
      <c r="B69" s="60" t="s">
        <v>170</v>
      </c>
      <c r="C69" s="60" t="s">
        <v>171</v>
      </c>
      <c r="D69" s="60" t="s">
        <v>172</v>
      </c>
      <c r="E69" s="60" t="s">
        <v>173</v>
      </c>
      <c r="F69" s="51" t="s">
        <v>174</v>
      </c>
      <c r="G69" s="51" t="n">
        <v>35.2</v>
      </c>
    </row>
    <row r="70" customFormat="false" ht="15" hidden="false" customHeight="false" outlineLevel="0" collapsed="false">
      <c r="A70" s="60"/>
      <c r="B70" s="60"/>
      <c r="C70" s="60"/>
      <c r="D70" s="60"/>
      <c r="E70" s="60"/>
      <c r="F70" s="51" t="s">
        <v>175</v>
      </c>
      <c r="G70" s="51" t="n">
        <v>35.2</v>
      </c>
    </row>
    <row r="71" customFormat="false" ht="15" hidden="false" customHeight="true" outlineLevel="0" collapsed="false">
      <c r="A71" s="52" t="s">
        <v>391</v>
      </c>
      <c r="B71" s="52" t="s">
        <v>392</v>
      </c>
      <c r="C71" s="52" t="s">
        <v>393</v>
      </c>
      <c r="D71" s="52" t="s">
        <v>264</v>
      </c>
      <c r="E71" s="52" t="s">
        <v>180</v>
      </c>
      <c r="F71" s="51" t="s">
        <v>181</v>
      </c>
      <c r="G71" s="51" t="n">
        <v>5.12</v>
      </c>
    </row>
    <row r="72" customFormat="false" ht="27" hidden="false" customHeight="false" outlineLevel="0" collapsed="false">
      <c r="A72" s="52"/>
      <c r="B72" s="52"/>
      <c r="C72" s="52"/>
      <c r="D72" s="52"/>
      <c r="E72" s="52"/>
      <c r="F72" s="51" t="s">
        <v>183</v>
      </c>
      <c r="G72" s="51" t="n">
        <v>57.37</v>
      </c>
    </row>
    <row r="73" customFormat="false" ht="15" hidden="false" customHeight="true" outlineLevel="0" collapsed="false">
      <c r="A73" s="60" t="s">
        <v>169</v>
      </c>
      <c r="B73" s="60" t="s">
        <v>170</v>
      </c>
      <c r="C73" s="60" t="s">
        <v>171</v>
      </c>
      <c r="D73" s="60" t="s">
        <v>172</v>
      </c>
      <c r="E73" s="60" t="s">
        <v>173</v>
      </c>
      <c r="F73" s="51" t="s">
        <v>174</v>
      </c>
      <c r="G73" s="51" t="n">
        <v>0.2</v>
      </c>
    </row>
    <row r="74" customFormat="false" ht="15" hidden="false" customHeight="false" outlineLevel="0" collapsed="false">
      <c r="A74" s="60"/>
      <c r="B74" s="60"/>
      <c r="C74" s="60"/>
      <c r="D74" s="60"/>
      <c r="E74" s="60"/>
      <c r="F74" s="51" t="s">
        <v>175</v>
      </c>
      <c r="G74" s="51" t="n">
        <v>0.2</v>
      </c>
    </row>
    <row r="75" customFormat="false" ht="15" hidden="false" customHeight="true" outlineLevel="0" collapsed="false">
      <c r="A75" s="52" t="s">
        <v>394</v>
      </c>
      <c r="B75" s="52" t="s">
        <v>392</v>
      </c>
      <c r="C75" s="52" t="s">
        <v>395</v>
      </c>
      <c r="D75" s="52" t="s">
        <v>264</v>
      </c>
      <c r="E75" s="52" t="s">
        <v>180</v>
      </c>
      <c r="F75" s="51" t="s">
        <v>181</v>
      </c>
      <c r="G75" s="51" t="n">
        <v>12.27</v>
      </c>
    </row>
    <row r="76" customFormat="false" ht="27" hidden="false" customHeight="false" outlineLevel="0" collapsed="false">
      <c r="A76" s="52"/>
      <c r="B76" s="52"/>
      <c r="C76" s="52"/>
      <c r="D76" s="52"/>
      <c r="E76" s="52"/>
      <c r="F76" s="51" t="s">
        <v>183</v>
      </c>
      <c r="G76" s="51" t="n">
        <v>103.66</v>
      </c>
    </row>
    <row r="77" customFormat="false" ht="15" hidden="false" customHeight="true" outlineLevel="0" collapsed="false">
      <c r="A77" s="60" t="s">
        <v>169</v>
      </c>
      <c r="B77" s="60" t="s">
        <v>170</v>
      </c>
      <c r="C77" s="60" t="s">
        <v>171</v>
      </c>
      <c r="D77" s="60" t="s">
        <v>172</v>
      </c>
      <c r="E77" s="60" t="s">
        <v>173</v>
      </c>
      <c r="F77" s="51" t="s">
        <v>174</v>
      </c>
      <c r="G77" s="51" t="n">
        <v>3</v>
      </c>
    </row>
    <row r="78" customFormat="false" ht="15" hidden="false" customHeight="false" outlineLevel="0" collapsed="false">
      <c r="A78" s="60"/>
      <c r="B78" s="60"/>
      <c r="C78" s="60"/>
      <c r="D78" s="60"/>
      <c r="E78" s="60"/>
      <c r="F78" s="51" t="s">
        <v>175</v>
      </c>
      <c r="G78" s="51" t="n">
        <v>3</v>
      </c>
    </row>
    <row r="79" customFormat="false" ht="15" hidden="false" customHeight="true" outlineLevel="0" collapsed="false">
      <c r="A79" s="52" t="s">
        <v>396</v>
      </c>
      <c r="B79" s="52" t="s">
        <v>389</v>
      </c>
      <c r="C79" s="52" t="s">
        <v>397</v>
      </c>
      <c r="D79" s="52" t="s">
        <v>264</v>
      </c>
      <c r="E79" s="52" t="s">
        <v>180</v>
      </c>
      <c r="F79" s="51" t="s">
        <v>181</v>
      </c>
      <c r="G79" s="51" t="n">
        <v>2.97</v>
      </c>
    </row>
    <row r="80" customFormat="false" ht="27" hidden="false" customHeight="false" outlineLevel="0" collapsed="false">
      <c r="A80" s="52"/>
      <c r="B80" s="52"/>
      <c r="C80" s="52"/>
      <c r="D80" s="52"/>
      <c r="E80" s="52"/>
      <c r="F80" s="51" t="s">
        <v>183</v>
      </c>
      <c r="G80" s="51" t="n">
        <v>99.04</v>
      </c>
    </row>
    <row r="81" customFormat="false" ht="15" hidden="false" customHeight="true" outlineLevel="0" collapsed="false">
      <c r="A81" s="60" t="s">
        <v>169</v>
      </c>
      <c r="B81" s="60" t="s">
        <v>170</v>
      </c>
      <c r="C81" s="60" t="s">
        <v>171</v>
      </c>
      <c r="D81" s="60" t="s">
        <v>172</v>
      </c>
      <c r="E81" s="60" t="s">
        <v>173</v>
      </c>
      <c r="F81" s="51" t="s">
        <v>174</v>
      </c>
      <c r="G81" s="51" t="n">
        <v>3</v>
      </c>
    </row>
    <row r="82" customFormat="false" ht="15" hidden="false" customHeight="false" outlineLevel="0" collapsed="false">
      <c r="A82" s="60"/>
      <c r="B82" s="60"/>
      <c r="C82" s="60"/>
      <c r="D82" s="60"/>
      <c r="E82" s="60"/>
      <c r="F82" s="51" t="s">
        <v>175</v>
      </c>
      <c r="G82" s="51" t="n">
        <v>3</v>
      </c>
    </row>
    <row r="83" customFormat="false" ht="15" hidden="false" customHeight="true" outlineLevel="0" collapsed="false">
      <c r="A83" s="52" t="s">
        <v>398</v>
      </c>
      <c r="B83" s="52" t="s">
        <v>389</v>
      </c>
      <c r="C83" s="52" t="s">
        <v>399</v>
      </c>
      <c r="D83" s="52" t="s">
        <v>264</v>
      </c>
      <c r="E83" s="52" t="s">
        <v>180</v>
      </c>
      <c r="F83" s="51" t="s">
        <v>181</v>
      </c>
      <c r="G83" s="51" t="n">
        <v>2.99</v>
      </c>
    </row>
    <row r="84" customFormat="false" ht="27" hidden="false" customHeight="false" outlineLevel="0" collapsed="false">
      <c r="A84" s="52"/>
      <c r="B84" s="52"/>
      <c r="C84" s="52"/>
      <c r="D84" s="52"/>
      <c r="E84" s="52"/>
      <c r="F84" s="51" t="s">
        <v>183</v>
      </c>
      <c r="G84" s="51" t="n">
        <v>99.78</v>
      </c>
    </row>
    <row r="85" customFormat="false" ht="15" hidden="false" customHeight="true" outlineLevel="0" collapsed="false">
      <c r="A85" s="60" t="s">
        <v>169</v>
      </c>
      <c r="B85" s="60" t="s">
        <v>170</v>
      </c>
      <c r="C85" s="60" t="s">
        <v>171</v>
      </c>
      <c r="D85" s="60" t="s">
        <v>172</v>
      </c>
      <c r="E85" s="60" t="s">
        <v>173</v>
      </c>
      <c r="F85" s="51" t="s">
        <v>174</v>
      </c>
      <c r="G85" s="51" t="n">
        <v>25.7</v>
      </c>
    </row>
    <row r="86" customFormat="false" ht="15" hidden="false" customHeight="false" outlineLevel="0" collapsed="false">
      <c r="A86" s="60"/>
      <c r="B86" s="60"/>
      <c r="C86" s="60"/>
      <c r="D86" s="60"/>
      <c r="E86" s="60"/>
      <c r="F86" s="51" t="s">
        <v>175</v>
      </c>
      <c r="G86" s="51" t="n">
        <v>25.7</v>
      </c>
    </row>
    <row r="87" customFormat="false" ht="15" hidden="false" customHeight="true" outlineLevel="0" collapsed="false">
      <c r="A87" s="52" t="s">
        <v>400</v>
      </c>
      <c r="B87" s="52" t="s">
        <v>389</v>
      </c>
      <c r="C87" s="52" t="s">
        <v>401</v>
      </c>
      <c r="D87" s="52" t="s">
        <v>264</v>
      </c>
      <c r="E87" s="52" t="s">
        <v>269</v>
      </c>
      <c r="F87" s="51" t="s">
        <v>181</v>
      </c>
      <c r="G87" s="51" t="n">
        <v>3.83</v>
      </c>
    </row>
    <row r="88" customFormat="false" ht="27" hidden="false" customHeight="false" outlineLevel="0" collapsed="false">
      <c r="A88" s="52"/>
      <c r="B88" s="52"/>
      <c r="C88" s="52"/>
      <c r="D88" s="52"/>
      <c r="E88" s="52"/>
      <c r="F88" s="51" t="s">
        <v>183</v>
      </c>
      <c r="G88" s="51" t="n">
        <v>14.9</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8</v>
      </c>
    </row>
    <row r="92" customFormat="false" ht="15" hidden="false" customHeight="false" outlineLevel="0" collapsed="false">
      <c r="A92" s="60"/>
      <c r="B92" s="60"/>
      <c r="C92" s="60"/>
      <c r="D92" s="60"/>
      <c r="E92" s="60"/>
      <c r="F92" s="51" t="s">
        <v>175</v>
      </c>
      <c r="G92" s="51" t="n">
        <v>1.8</v>
      </c>
    </row>
    <row r="93" customFormat="false" ht="15" hidden="false" customHeight="true" outlineLevel="0" collapsed="false">
      <c r="A93" s="52" t="s">
        <v>402</v>
      </c>
      <c r="B93" s="52" t="s">
        <v>403</v>
      </c>
      <c r="C93" s="52" t="s">
        <v>404</v>
      </c>
      <c r="D93" s="52" t="s">
        <v>288</v>
      </c>
      <c r="E93" s="52" t="s">
        <v>195</v>
      </c>
      <c r="F93" s="51" t="s">
        <v>181</v>
      </c>
      <c r="G93" s="51" t="n">
        <v>1.92</v>
      </c>
    </row>
    <row r="94" customFormat="false" ht="27" hidden="false" customHeight="false" outlineLevel="0" collapsed="false">
      <c r="A94" s="52"/>
      <c r="B94" s="52"/>
      <c r="C94" s="52"/>
      <c r="D94" s="52"/>
      <c r="E94" s="52"/>
      <c r="F94" s="51" t="s">
        <v>183</v>
      </c>
      <c r="G94" s="51" t="n">
        <v>106.67</v>
      </c>
    </row>
    <row r="95" customFormat="false" ht="15" hidden="false" customHeight="true" outlineLevel="0" collapsed="false">
      <c r="A95" s="60" t="s">
        <v>169</v>
      </c>
      <c r="B95" s="60" t="s">
        <v>170</v>
      </c>
      <c r="C95" s="60" t="s">
        <v>171</v>
      </c>
      <c r="D95" s="60" t="s">
        <v>172</v>
      </c>
      <c r="E95" s="60" t="s">
        <v>173</v>
      </c>
      <c r="F95" s="51" t="s">
        <v>174</v>
      </c>
      <c r="G95" s="51" t="n">
        <v>58.4</v>
      </c>
    </row>
    <row r="96" customFormat="false" ht="15" hidden="false" customHeight="false" outlineLevel="0" collapsed="false">
      <c r="A96" s="60"/>
      <c r="B96" s="60"/>
      <c r="C96" s="60"/>
      <c r="D96" s="60"/>
      <c r="E96" s="60"/>
      <c r="F96" s="51" t="s">
        <v>175</v>
      </c>
      <c r="G96" s="51" t="n">
        <v>58.4</v>
      </c>
    </row>
    <row r="97" customFormat="false" ht="15" hidden="false" customHeight="true" outlineLevel="0" collapsed="false">
      <c r="A97" s="52" t="s">
        <v>405</v>
      </c>
      <c r="B97" s="52" t="s">
        <v>406</v>
      </c>
      <c r="C97" s="52" t="s">
        <v>407</v>
      </c>
      <c r="D97" s="52" t="s">
        <v>186</v>
      </c>
      <c r="E97" s="52" t="s">
        <v>195</v>
      </c>
      <c r="F97" s="51" t="s">
        <v>181</v>
      </c>
      <c r="G97" s="51" t="n">
        <v>67.51</v>
      </c>
    </row>
    <row r="98" customFormat="false" ht="27" hidden="false" customHeight="false" outlineLevel="0" collapsed="false">
      <c r="A98" s="52"/>
      <c r="B98" s="52"/>
      <c r="C98" s="52"/>
      <c r="D98" s="52"/>
      <c r="E98" s="52"/>
      <c r="F98" s="51" t="s">
        <v>183</v>
      </c>
      <c r="G98" s="51" t="n">
        <v>115.6</v>
      </c>
    </row>
    <row r="99" customFormat="false" ht="15" hidden="false" customHeight="true" outlineLevel="0" collapsed="false">
      <c r="A99" s="60" t="s">
        <v>169</v>
      </c>
      <c r="B99" s="60" t="s">
        <v>170</v>
      </c>
      <c r="C99" s="60" t="s">
        <v>171</v>
      </c>
      <c r="D99" s="60" t="s">
        <v>172</v>
      </c>
      <c r="E99" s="60" t="s">
        <v>173</v>
      </c>
      <c r="F99" s="51" t="s">
        <v>174</v>
      </c>
      <c r="G99" s="51" t="n">
        <v>3.2</v>
      </c>
    </row>
    <row r="100" customFormat="false" ht="15" hidden="false" customHeight="false" outlineLevel="0" collapsed="false">
      <c r="A100" s="60"/>
      <c r="B100" s="60"/>
      <c r="C100" s="60"/>
      <c r="D100" s="60"/>
      <c r="E100" s="60"/>
      <c r="F100" s="51" t="s">
        <v>175</v>
      </c>
      <c r="G100" s="51" t="n">
        <v>3.2</v>
      </c>
    </row>
    <row r="101" customFormat="false" ht="15" hidden="false" customHeight="true" outlineLevel="0" collapsed="false">
      <c r="A101" s="52" t="s">
        <v>408</v>
      </c>
      <c r="B101" s="52" t="s">
        <v>409</v>
      </c>
      <c r="C101" s="52" t="s">
        <v>410</v>
      </c>
      <c r="D101" s="52" t="s">
        <v>264</v>
      </c>
      <c r="E101" s="52" t="s">
        <v>260</v>
      </c>
      <c r="F101" s="51" t="s">
        <v>181</v>
      </c>
      <c r="G101" s="51" t="n">
        <v>4.18</v>
      </c>
    </row>
    <row r="102" customFormat="false" ht="27" hidden="false" customHeight="false" outlineLevel="0" collapsed="false">
      <c r="A102" s="52"/>
      <c r="B102" s="52"/>
      <c r="C102" s="52"/>
      <c r="D102" s="52"/>
      <c r="E102" s="52"/>
      <c r="F102" s="51" t="s">
        <v>183</v>
      </c>
      <c r="G102" s="51" t="n">
        <v>130.62</v>
      </c>
    </row>
    <row r="103" customFormat="false" ht="15" hidden="false" customHeight="true" outlineLevel="0" collapsed="false">
      <c r="A103" s="60" t="s">
        <v>169</v>
      </c>
      <c r="B103" s="60" t="s">
        <v>170</v>
      </c>
      <c r="C103" s="60" t="s">
        <v>171</v>
      </c>
      <c r="D103" s="60" t="s">
        <v>172</v>
      </c>
      <c r="E103" s="60" t="s">
        <v>173</v>
      </c>
      <c r="F103" s="51" t="s">
        <v>174</v>
      </c>
      <c r="G103" s="51" t="n">
        <v>97.5</v>
      </c>
    </row>
    <row r="104" customFormat="false" ht="15" hidden="false" customHeight="false" outlineLevel="0" collapsed="false">
      <c r="A104" s="60"/>
      <c r="B104" s="60"/>
      <c r="C104" s="60"/>
      <c r="D104" s="60"/>
      <c r="E104" s="60"/>
      <c r="F104" s="51" t="s">
        <v>175</v>
      </c>
      <c r="G104" s="51" t="n">
        <v>97.5</v>
      </c>
    </row>
    <row r="105" customFormat="false" ht="15" hidden="false" customHeight="true" outlineLevel="0" collapsed="false">
      <c r="A105" s="52" t="s">
        <v>411</v>
      </c>
      <c r="B105" s="52" t="s">
        <v>412</v>
      </c>
      <c r="C105" s="52" t="s">
        <v>413</v>
      </c>
      <c r="D105" s="52" t="s">
        <v>186</v>
      </c>
      <c r="E105" s="52" t="s">
        <v>195</v>
      </c>
      <c r="F105" s="51" t="s">
        <v>181</v>
      </c>
      <c r="G105" s="51" t="n">
        <v>96.74</v>
      </c>
    </row>
    <row r="106" customFormat="false" ht="27" hidden="false" customHeight="false" outlineLevel="0" collapsed="false">
      <c r="A106" s="52"/>
      <c r="B106" s="52"/>
      <c r="C106" s="52"/>
      <c r="D106" s="52"/>
      <c r="E106" s="52"/>
      <c r="F106" s="51" t="s">
        <v>183</v>
      </c>
      <c r="G106" s="51" t="n">
        <v>99.22</v>
      </c>
    </row>
    <row r="107" customFormat="false" ht="15" hidden="false" customHeight="true" outlineLevel="0" collapsed="false">
      <c r="A107" s="53" t="s">
        <v>213</v>
      </c>
      <c r="B107" s="53"/>
      <c r="C107" s="53"/>
      <c r="D107" s="53"/>
      <c r="E107" s="53"/>
      <c r="F107" s="53"/>
      <c r="G107" s="53"/>
    </row>
    <row r="108" customFormat="false" ht="15" hidden="false" customHeight="true" outlineLevel="0" collapsed="false">
      <c r="A108" s="63" t="s">
        <v>176</v>
      </c>
      <c r="B108" s="63"/>
      <c r="C108" s="63"/>
      <c r="D108" s="63"/>
      <c r="E108" s="63"/>
      <c r="F108" s="63"/>
      <c r="G108" s="63"/>
    </row>
    <row r="109" customFormat="false" ht="15" hidden="false" customHeight="true" outlineLevel="0" collapsed="false">
      <c r="A109" s="64" t="s">
        <v>261</v>
      </c>
      <c r="B109" s="64"/>
      <c r="C109" s="64"/>
      <c r="D109" s="64"/>
      <c r="E109" s="64"/>
      <c r="F109" s="64"/>
      <c r="G109" s="64"/>
    </row>
    <row r="110" customFormat="false" ht="15" hidden="false" customHeight="false" outlineLevel="0" collapsed="false">
      <c r="A110" s="65" t="s">
        <v>214</v>
      </c>
      <c r="B110" s="66"/>
      <c r="C110" s="66"/>
      <c r="D110" s="66"/>
      <c r="E110" s="66"/>
      <c r="F110" s="66"/>
      <c r="G110" s="66"/>
    </row>
    <row r="111" customFormat="false" ht="15" hidden="false" customHeight="false" outlineLevel="0" collapsed="false">
      <c r="A111" s="65" t="s">
        <v>215</v>
      </c>
      <c r="B111" s="66"/>
      <c r="C111" s="66"/>
      <c r="D111" s="66"/>
      <c r="E111" s="66"/>
      <c r="F111" s="66"/>
      <c r="G111" s="66"/>
    </row>
    <row r="112" customFormat="false" ht="15" hidden="false" customHeight="false" outlineLevel="0" collapsed="false">
      <c r="A112" s="65" t="s">
        <v>216</v>
      </c>
      <c r="B112" s="66"/>
      <c r="C112" s="66"/>
      <c r="D112" s="66"/>
      <c r="E112" s="66"/>
      <c r="F112" s="66"/>
      <c r="G112" s="66"/>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374</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414</v>
      </c>
      <c r="C116" s="52"/>
      <c r="D116" s="52"/>
      <c r="E116" s="52"/>
      <c r="F116" s="52"/>
      <c r="G116" s="52"/>
    </row>
    <row r="117" customFormat="false" ht="60" hidden="false" customHeight="true" outlineLevel="0" collapsed="false">
      <c r="A117" s="65" t="s">
        <v>216</v>
      </c>
      <c r="B117" s="52" t="s">
        <v>415</v>
      </c>
      <c r="C117" s="52"/>
      <c r="D117" s="52"/>
      <c r="E117" s="52"/>
      <c r="F117" s="52"/>
      <c r="G117" s="52"/>
    </row>
    <row r="118" customFormat="false" ht="60" hidden="false" customHeight="true" outlineLevel="0" collapsed="false">
      <c r="A118" s="65" t="s">
        <v>217</v>
      </c>
      <c r="B118" s="67" t="s">
        <v>416</v>
      </c>
      <c r="C118" s="67"/>
      <c r="D118" s="67"/>
      <c r="E118" s="67"/>
      <c r="F118" s="67"/>
      <c r="G118" s="67"/>
    </row>
    <row r="119" customFormat="false" ht="15" hidden="false" customHeight="true" outlineLevel="0" collapsed="false">
      <c r="A119" s="68" t="s">
        <v>377</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417</v>
      </c>
      <c r="C121" s="52"/>
      <c r="D121" s="52"/>
      <c r="E121" s="52"/>
      <c r="F121" s="52"/>
      <c r="G121" s="52"/>
    </row>
    <row r="122" customFormat="false" ht="60" hidden="false" customHeight="true" outlineLevel="0" collapsed="false">
      <c r="A122" s="65" t="s">
        <v>216</v>
      </c>
      <c r="B122" s="52" t="s">
        <v>418</v>
      </c>
      <c r="C122" s="52"/>
      <c r="D122" s="52"/>
      <c r="E122" s="52"/>
      <c r="F122" s="52"/>
      <c r="G122" s="52"/>
    </row>
    <row r="123" customFormat="false" ht="60" hidden="false" customHeight="true" outlineLevel="0" collapsed="false">
      <c r="A123" s="65" t="s">
        <v>217</v>
      </c>
      <c r="B123" s="67" t="s">
        <v>419</v>
      </c>
      <c r="C123" s="67"/>
      <c r="D123" s="67"/>
      <c r="E123" s="67"/>
      <c r="F123" s="67"/>
      <c r="G123" s="67"/>
    </row>
    <row r="124" customFormat="false" ht="15" hidden="false" customHeight="true" outlineLevel="0" collapsed="false">
      <c r="A124" s="68" t="s">
        <v>380</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420</v>
      </c>
      <c r="C126" s="52"/>
      <c r="D126" s="52"/>
      <c r="E126" s="52"/>
      <c r="F126" s="52"/>
      <c r="G126" s="52"/>
    </row>
    <row r="127" customFormat="false" ht="60" hidden="false" customHeight="true" outlineLevel="0" collapsed="false">
      <c r="A127" s="65" t="s">
        <v>216</v>
      </c>
      <c r="B127" s="52" t="s">
        <v>421</v>
      </c>
      <c r="C127" s="52"/>
      <c r="D127" s="52"/>
      <c r="E127" s="52"/>
      <c r="F127" s="52"/>
      <c r="G127" s="52"/>
    </row>
    <row r="128" customFormat="false" ht="60" hidden="false" customHeight="true" outlineLevel="0" collapsed="false">
      <c r="A128" s="65" t="s">
        <v>217</v>
      </c>
      <c r="B128" s="67" t="s">
        <v>422</v>
      </c>
      <c r="C128" s="67"/>
      <c r="D128" s="67"/>
      <c r="E128" s="67"/>
      <c r="F128" s="67"/>
      <c r="G128" s="67"/>
    </row>
    <row r="129" customFormat="false" ht="15" hidden="false" customHeight="true" outlineLevel="0" collapsed="false">
      <c r="A129" s="68" t="s">
        <v>384</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52" t="s">
        <v>423</v>
      </c>
      <c r="C131" s="52"/>
      <c r="D131" s="52"/>
      <c r="E131" s="52"/>
      <c r="F131" s="52"/>
      <c r="G131" s="52"/>
    </row>
    <row r="132" customFormat="false" ht="60" hidden="false" customHeight="true" outlineLevel="0" collapsed="false">
      <c r="A132" s="65" t="s">
        <v>216</v>
      </c>
      <c r="B132" s="52" t="s">
        <v>424</v>
      </c>
      <c r="C132" s="52"/>
      <c r="D132" s="52"/>
      <c r="E132" s="52"/>
      <c r="F132" s="52"/>
      <c r="G132" s="52"/>
    </row>
    <row r="133" customFormat="false" ht="60" hidden="false" customHeight="true" outlineLevel="0" collapsed="false">
      <c r="A133" s="65" t="s">
        <v>217</v>
      </c>
      <c r="B133" s="67" t="s">
        <v>425</v>
      </c>
      <c r="C133" s="67"/>
      <c r="D133" s="67"/>
      <c r="E133" s="67"/>
      <c r="F133" s="67"/>
      <c r="G133" s="67"/>
    </row>
    <row r="134" customFormat="false" ht="15" hidden="false" customHeight="true" outlineLevel="0" collapsed="false">
      <c r="A134" s="68" t="s">
        <v>386</v>
      </c>
      <c r="B134" s="68"/>
      <c r="C134" s="68"/>
      <c r="D134" s="68"/>
      <c r="E134" s="68"/>
      <c r="F134" s="68"/>
      <c r="G134" s="68"/>
    </row>
    <row r="135" customFormat="false" ht="15" hidden="false" customHeight="true" outlineLevel="0" collapsed="false">
      <c r="A135" s="65" t="s">
        <v>214</v>
      </c>
      <c r="B135" s="52" t="s">
        <v>233</v>
      </c>
      <c r="C135" s="52"/>
      <c r="D135" s="52"/>
      <c r="E135" s="52"/>
      <c r="F135" s="52"/>
      <c r="G135" s="52"/>
    </row>
    <row r="136" customFormat="false" ht="60" hidden="false" customHeight="true" outlineLevel="0" collapsed="false">
      <c r="A136" s="65" t="s">
        <v>215</v>
      </c>
      <c r="B136" s="52" t="s">
        <v>426</v>
      </c>
      <c r="C136" s="52"/>
      <c r="D136" s="52"/>
      <c r="E136" s="52"/>
      <c r="F136" s="52"/>
      <c r="G136" s="52"/>
    </row>
    <row r="137" customFormat="false" ht="60" hidden="false" customHeight="true" outlineLevel="0" collapsed="false">
      <c r="A137" s="65" t="s">
        <v>216</v>
      </c>
      <c r="B137" s="52" t="s">
        <v>427</v>
      </c>
      <c r="C137" s="52"/>
      <c r="D137" s="52"/>
      <c r="E137" s="52"/>
      <c r="F137" s="52"/>
      <c r="G137" s="52"/>
    </row>
    <row r="138" customFormat="false" ht="60" hidden="false" customHeight="true" outlineLevel="0" collapsed="false">
      <c r="A138" s="65" t="s">
        <v>217</v>
      </c>
      <c r="B138" s="67" t="s">
        <v>428</v>
      </c>
      <c r="C138" s="67"/>
      <c r="D138" s="67"/>
      <c r="E138" s="67"/>
      <c r="F138" s="67"/>
      <c r="G138" s="67"/>
    </row>
    <row r="139" customFormat="false" ht="15" hidden="false" customHeight="true" outlineLevel="0" collapsed="false">
      <c r="A139" s="68" t="s">
        <v>38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429</v>
      </c>
      <c r="C141" s="52"/>
      <c r="D141" s="52"/>
      <c r="E141" s="52"/>
      <c r="F141" s="52"/>
      <c r="G141" s="52"/>
    </row>
    <row r="142" customFormat="false" ht="60" hidden="false" customHeight="true" outlineLevel="0" collapsed="false">
      <c r="A142" s="65" t="s">
        <v>216</v>
      </c>
      <c r="B142" s="52" t="s">
        <v>430</v>
      </c>
      <c r="C142" s="52"/>
      <c r="D142" s="52"/>
      <c r="E142" s="52"/>
      <c r="F142" s="52"/>
      <c r="G142" s="52"/>
    </row>
    <row r="143" customFormat="false" ht="60" hidden="false" customHeight="true" outlineLevel="0" collapsed="false">
      <c r="A143" s="65" t="s">
        <v>217</v>
      </c>
      <c r="B143" s="67" t="s">
        <v>431</v>
      </c>
      <c r="C143" s="67"/>
      <c r="D143" s="67"/>
      <c r="E143" s="67"/>
      <c r="F143" s="67"/>
      <c r="G143" s="67"/>
    </row>
    <row r="144" customFormat="false" ht="15" hidden="false" customHeight="true" outlineLevel="0" collapsed="false">
      <c r="A144" s="68" t="s">
        <v>391</v>
      </c>
      <c r="B144" s="68"/>
      <c r="C144" s="68"/>
      <c r="D144" s="68"/>
      <c r="E144" s="68"/>
      <c r="F144" s="68"/>
      <c r="G144" s="68"/>
    </row>
    <row r="145" customFormat="false" ht="15" hidden="false" customHeight="true" outlineLevel="0" collapsed="false">
      <c r="A145" s="65" t="s">
        <v>214</v>
      </c>
      <c r="B145" s="52" t="s">
        <v>219</v>
      </c>
      <c r="C145" s="52"/>
      <c r="D145" s="52"/>
      <c r="E145" s="52"/>
      <c r="F145" s="52"/>
      <c r="G145" s="52"/>
    </row>
    <row r="146" customFormat="false" ht="60" hidden="false" customHeight="true" outlineLevel="0" collapsed="false">
      <c r="A146" s="65" t="s">
        <v>215</v>
      </c>
      <c r="B146" s="52" t="s">
        <v>432</v>
      </c>
      <c r="C146" s="52"/>
      <c r="D146" s="52"/>
      <c r="E146" s="52"/>
      <c r="F146" s="52"/>
      <c r="G146" s="52"/>
    </row>
    <row r="147" customFormat="false" ht="60" hidden="false" customHeight="true" outlineLevel="0" collapsed="false">
      <c r="A147" s="65" t="s">
        <v>216</v>
      </c>
      <c r="B147" s="52" t="s">
        <v>433</v>
      </c>
      <c r="C147" s="52"/>
      <c r="D147" s="52"/>
      <c r="E147" s="52"/>
      <c r="F147" s="52"/>
      <c r="G147" s="52"/>
    </row>
    <row r="148" customFormat="false" ht="60" hidden="false" customHeight="true" outlineLevel="0" collapsed="false">
      <c r="A148" s="65" t="s">
        <v>217</v>
      </c>
      <c r="B148" s="70" t="s">
        <v>434</v>
      </c>
      <c r="C148" s="70"/>
      <c r="D148" s="70"/>
      <c r="E148" s="70"/>
      <c r="F148" s="70"/>
      <c r="G148" s="70"/>
    </row>
    <row r="149" customFormat="false" ht="60" hidden="false" customHeight="true" outlineLevel="0" collapsed="false">
      <c r="A149" s="65"/>
      <c r="B149" s="71"/>
      <c r="C149" s="71"/>
      <c r="D149" s="71"/>
      <c r="E149" s="71"/>
      <c r="F149" s="71"/>
      <c r="G149" s="71"/>
    </row>
    <row r="150" customFormat="false" ht="60" hidden="false" customHeight="true" outlineLevel="0" collapsed="false">
      <c r="A150" s="65"/>
      <c r="B150" s="72" t="s">
        <v>435</v>
      </c>
      <c r="C150" s="72"/>
      <c r="D150" s="72"/>
      <c r="E150" s="72"/>
      <c r="F150" s="72"/>
      <c r="G150" s="72"/>
    </row>
    <row r="151" customFormat="false" ht="60" hidden="false" customHeight="true" outlineLevel="0" collapsed="false">
      <c r="A151" s="65"/>
      <c r="B151" s="73" t="s">
        <v>436</v>
      </c>
      <c r="C151" s="73"/>
      <c r="D151" s="73"/>
      <c r="E151" s="73"/>
      <c r="F151" s="73"/>
      <c r="G151" s="73"/>
    </row>
    <row r="152" customFormat="false" ht="15" hidden="false" customHeight="true" outlineLevel="0" collapsed="false">
      <c r="A152" s="68" t="s">
        <v>394</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52" t="s">
        <v>437</v>
      </c>
      <c r="C154" s="52"/>
      <c r="D154" s="52"/>
      <c r="E154" s="52"/>
      <c r="F154" s="52"/>
      <c r="G154" s="52"/>
    </row>
    <row r="155" customFormat="false" ht="60" hidden="false" customHeight="true" outlineLevel="0" collapsed="false">
      <c r="A155" s="65" t="s">
        <v>216</v>
      </c>
      <c r="B155" s="52" t="s">
        <v>438</v>
      </c>
      <c r="C155" s="52"/>
      <c r="D155" s="52"/>
      <c r="E155" s="52"/>
      <c r="F155" s="52"/>
      <c r="G155" s="52"/>
    </row>
    <row r="156" customFormat="false" ht="60" hidden="false" customHeight="true" outlineLevel="0" collapsed="false">
      <c r="A156" s="65" t="s">
        <v>217</v>
      </c>
      <c r="B156" s="67" t="s">
        <v>439</v>
      </c>
      <c r="C156" s="67"/>
      <c r="D156" s="67"/>
      <c r="E156" s="67"/>
      <c r="F156" s="67"/>
      <c r="G156" s="67"/>
    </row>
    <row r="157" customFormat="false" ht="15" hidden="false" customHeight="true" outlineLevel="0" collapsed="false">
      <c r="A157" s="68" t="s">
        <v>396</v>
      </c>
      <c r="B157" s="68"/>
      <c r="C157" s="68"/>
      <c r="D157" s="68"/>
      <c r="E157" s="68"/>
      <c r="F157" s="68"/>
      <c r="G157" s="68"/>
    </row>
    <row r="158" customFormat="false" ht="15" hidden="false" customHeight="true" outlineLevel="0" collapsed="false">
      <c r="A158" s="65" t="s">
        <v>214</v>
      </c>
      <c r="B158" s="52" t="s">
        <v>219</v>
      </c>
      <c r="C158" s="52"/>
      <c r="D158" s="52"/>
      <c r="E158" s="52"/>
      <c r="F158" s="52"/>
      <c r="G158" s="52"/>
    </row>
    <row r="159" customFormat="false" ht="60" hidden="false" customHeight="true" outlineLevel="0" collapsed="false">
      <c r="A159" s="65" t="s">
        <v>215</v>
      </c>
      <c r="B159" s="52" t="s">
        <v>440</v>
      </c>
      <c r="C159" s="52"/>
      <c r="D159" s="52"/>
      <c r="E159" s="52"/>
      <c r="F159" s="52"/>
      <c r="G159" s="52"/>
    </row>
    <row r="160" customFormat="false" ht="60" hidden="false" customHeight="true" outlineLevel="0" collapsed="false">
      <c r="A160" s="65" t="s">
        <v>216</v>
      </c>
      <c r="B160" s="52" t="s">
        <v>441</v>
      </c>
      <c r="C160" s="52"/>
      <c r="D160" s="52"/>
      <c r="E160" s="52"/>
      <c r="F160" s="52"/>
      <c r="G160" s="52"/>
    </row>
    <row r="161" customFormat="false" ht="60" hidden="false" customHeight="true" outlineLevel="0" collapsed="false">
      <c r="A161" s="65" t="s">
        <v>217</v>
      </c>
      <c r="B161" s="67" t="s">
        <v>218</v>
      </c>
      <c r="C161" s="67"/>
      <c r="D161" s="67"/>
      <c r="E161" s="67"/>
      <c r="F161" s="67"/>
      <c r="G161" s="67"/>
    </row>
    <row r="162" customFormat="false" ht="15" hidden="false" customHeight="true" outlineLevel="0" collapsed="false">
      <c r="A162" s="68" t="s">
        <v>398</v>
      </c>
      <c r="B162" s="68"/>
      <c r="C162" s="68"/>
      <c r="D162" s="68"/>
      <c r="E162" s="68"/>
      <c r="F162" s="68"/>
      <c r="G162" s="68"/>
    </row>
    <row r="163" customFormat="false" ht="15" hidden="false" customHeight="true" outlineLevel="0" collapsed="false">
      <c r="A163" s="65" t="s">
        <v>214</v>
      </c>
      <c r="B163" s="52" t="s">
        <v>219</v>
      </c>
      <c r="C163" s="52"/>
      <c r="D163" s="52"/>
      <c r="E163" s="52"/>
      <c r="F163" s="52"/>
      <c r="G163" s="52"/>
    </row>
    <row r="164" customFormat="false" ht="60" hidden="false" customHeight="true" outlineLevel="0" collapsed="false">
      <c r="A164" s="65" t="s">
        <v>215</v>
      </c>
      <c r="B164" s="52" t="s">
        <v>442</v>
      </c>
      <c r="C164" s="52"/>
      <c r="D164" s="52"/>
      <c r="E164" s="52"/>
      <c r="F164" s="52"/>
      <c r="G164" s="52"/>
    </row>
    <row r="165" customFormat="false" ht="60" hidden="false" customHeight="true" outlineLevel="0" collapsed="false">
      <c r="A165" s="65" t="s">
        <v>216</v>
      </c>
      <c r="B165" s="52" t="s">
        <v>443</v>
      </c>
      <c r="C165" s="52"/>
      <c r="D165" s="52"/>
      <c r="E165" s="52"/>
      <c r="F165" s="52"/>
      <c r="G165" s="52"/>
    </row>
    <row r="166" customFormat="false" ht="60" hidden="false" customHeight="true" outlineLevel="0" collapsed="false">
      <c r="A166" s="65" t="s">
        <v>217</v>
      </c>
      <c r="B166" s="67" t="s">
        <v>218</v>
      </c>
      <c r="C166" s="67"/>
      <c r="D166" s="67"/>
      <c r="E166" s="67"/>
      <c r="F166" s="67"/>
      <c r="G166" s="67"/>
    </row>
    <row r="167" customFormat="false" ht="15" hidden="false" customHeight="true" outlineLevel="0" collapsed="false">
      <c r="A167" s="68" t="s">
        <v>400</v>
      </c>
      <c r="B167" s="68"/>
      <c r="C167" s="68"/>
      <c r="D167" s="68"/>
      <c r="E167" s="68"/>
      <c r="F167" s="68"/>
      <c r="G167" s="68"/>
    </row>
    <row r="168" customFormat="false" ht="15" hidden="false" customHeight="true" outlineLevel="0" collapsed="false">
      <c r="A168" s="65" t="s">
        <v>214</v>
      </c>
      <c r="B168" s="52" t="s">
        <v>219</v>
      </c>
      <c r="C168" s="52"/>
      <c r="D168" s="52"/>
      <c r="E168" s="52"/>
      <c r="F168" s="52"/>
      <c r="G168" s="52"/>
    </row>
    <row r="169" customFormat="false" ht="60" hidden="false" customHeight="true" outlineLevel="0" collapsed="false">
      <c r="A169" s="65" t="s">
        <v>215</v>
      </c>
      <c r="B169" s="52" t="s">
        <v>444</v>
      </c>
      <c r="C169" s="52"/>
      <c r="D169" s="52"/>
      <c r="E169" s="52"/>
      <c r="F169" s="52"/>
      <c r="G169" s="52"/>
    </row>
    <row r="170" customFormat="false" ht="60" hidden="false" customHeight="true" outlineLevel="0" collapsed="false">
      <c r="A170" s="65" t="s">
        <v>216</v>
      </c>
      <c r="B170" s="52" t="s">
        <v>445</v>
      </c>
      <c r="C170" s="52"/>
      <c r="D170" s="52"/>
      <c r="E170" s="52"/>
      <c r="F170" s="52"/>
      <c r="G170" s="52"/>
    </row>
    <row r="171" customFormat="false" ht="60" hidden="false" customHeight="true" outlineLevel="0" collapsed="false">
      <c r="A171" s="65" t="s">
        <v>217</v>
      </c>
      <c r="B171" s="67" t="s">
        <v>446</v>
      </c>
      <c r="C171" s="67"/>
      <c r="D171" s="67"/>
      <c r="E171" s="67"/>
      <c r="F171" s="67"/>
      <c r="G171" s="67"/>
    </row>
    <row r="172" customFormat="false" ht="15" hidden="false" customHeight="true" outlineLevel="0" collapsed="false">
      <c r="A172" s="68" t="s">
        <v>402</v>
      </c>
      <c r="B172" s="68"/>
      <c r="C172" s="68"/>
      <c r="D172" s="68"/>
      <c r="E172" s="68"/>
      <c r="F172" s="68"/>
      <c r="G172" s="68"/>
    </row>
    <row r="173" customFormat="false" ht="15" hidden="false" customHeight="false" outlineLevel="0" collapsed="false">
      <c r="A173" s="65" t="s">
        <v>214</v>
      </c>
      <c r="B173" s="66"/>
      <c r="C173" s="66"/>
      <c r="D173" s="66"/>
      <c r="E173" s="66"/>
      <c r="F173" s="66"/>
      <c r="G173" s="66"/>
    </row>
    <row r="174" customFormat="false" ht="60" hidden="false" customHeight="true" outlineLevel="0" collapsed="false">
      <c r="A174" s="65" t="s">
        <v>215</v>
      </c>
      <c r="B174" s="52" t="s">
        <v>447</v>
      </c>
      <c r="C174" s="52"/>
      <c r="D174" s="52"/>
      <c r="E174" s="52"/>
      <c r="F174" s="52"/>
      <c r="G174" s="52"/>
    </row>
    <row r="175" customFormat="false" ht="60" hidden="false" customHeight="true" outlineLevel="0" collapsed="false">
      <c r="A175" s="65" t="s">
        <v>216</v>
      </c>
      <c r="B175" s="52" t="s">
        <v>448</v>
      </c>
      <c r="C175" s="52"/>
      <c r="D175" s="52"/>
      <c r="E175" s="52"/>
      <c r="F175" s="52"/>
      <c r="G175" s="52"/>
    </row>
    <row r="176" customFormat="false" ht="60" hidden="false" customHeight="true" outlineLevel="0" collapsed="false">
      <c r="A176" s="65" t="s">
        <v>217</v>
      </c>
      <c r="B176" s="67" t="s">
        <v>449</v>
      </c>
      <c r="C176" s="67"/>
      <c r="D176" s="67"/>
      <c r="E176" s="67"/>
      <c r="F176" s="67"/>
      <c r="G176" s="67"/>
    </row>
    <row r="177" customFormat="false" ht="15" hidden="false" customHeight="true" outlineLevel="0" collapsed="false">
      <c r="A177" s="68" t="s">
        <v>405</v>
      </c>
      <c r="B177" s="68"/>
      <c r="C177" s="68"/>
      <c r="D177" s="68"/>
      <c r="E177" s="68"/>
      <c r="F177" s="68"/>
      <c r="G177" s="68"/>
    </row>
    <row r="178" customFormat="false" ht="15" hidden="false" customHeight="false" outlineLevel="0" collapsed="false">
      <c r="A178" s="65" t="s">
        <v>214</v>
      </c>
      <c r="B178" s="66"/>
      <c r="C178" s="66"/>
      <c r="D178" s="66"/>
      <c r="E178" s="66"/>
      <c r="F178" s="66"/>
      <c r="G178" s="66"/>
    </row>
    <row r="179" customFormat="false" ht="60" hidden="false" customHeight="true" outlineLevel="0" collapsed="false">
      <c r="A179" s="65" t="s">
        <v>215</v>
      </c>
      <c r="B179" s="52" t="s">
        <v>450</v>
      </c>
      <c r="C179" s="52"/>
      <c r="D179" s="52"/>
      <c r="E179" s="52"/>
      <c r="F179" s="52"/>
      <c r="G179" s="52"/>
    </row>
    <row r="180" customFormat="false" ht="60" hidden="false" customHeight="true" outlineLevel="0" collapsed="false">
      <c r="A180" s="65" t="s">
        <v>216</v>
      </c>
      <c r="B180" s="52" t="s">
        <v>451</v>
      </c>
      <c r="C180" s="52"/>
      <c r="D180" s="52"/>
      <c r="E180" s="52"/>
      <c r="F180" s="52"/>
      <c r="G180" s="52"/>
    </row>
    <row r="181" customFormat="false" ht="60" hidden="false" customHeight="true" outlineLevel="0" collapsed="false">
      <c r="A181" s="65" t="s">
        <v>217</v>
      </c>
      <c r="B181" s="67" t="s">
        <v>452</v>
      </c>
      <c r="C181" s="67"/>
      <c r="D181" s="67"/>
      <c r="E181" s="67"/>
      <c r="F181" s="67"/>
      <c r="G181" s="67"/>
    </row>
    <row r="182" customFormat="false" ht="15" hidden="false" customHeight="true" outlineLevel="0" collapsed="false">
      <c r="A182" s="68" t="s">
        <v>408</v>
      </c>
      <c r="B182" s="68"/>
      <c r="C182" s="68"/>
      <c r="D182" s="68"/>
      <c r="E182" s="68"/>
      <c r="F182" s="68"/>
      <c r="G182" s="68"/>
    </row>
    <row r="183" customFormat="false" ht="15" hidden="false" customHeight="true" outlineLevel="0" collapsed="false">
      <c r="A183" s="65" t="s">
        <v>214</v>
      </c>
      <c r="B183" s="52" t="s">
        <v>233</v>
      </c>
      <c r="C183" s="52"/>
      <c r="D183" s="52"/>
      <c r="E183" s="52"/>
      <c r="F183" s="52"/>
      <c r="G183" s="52"/>
    </row>
    <row r="184" customFormat="false" ht="60" hidden="false" customHeight="true" outlineLevel="0" collapsed="false">
      <c r="A184" s="65" t="s">
        <v>215</v>
      </c>
      <c r="B184" s="52" t="s">
        <v>453</v>
      </c>
      <c r="C184" s="52"/>
      <c r="D184" s="52"/>
      <c r="E184" s="52"/>
      <c r="F184" s="52"/>
      <c r="G184" s="52"/>
    </row>
    <row r="185" customFormat="false" ht="60" hidden="false" customHeight="true" outlineLevel="0" collapsed="false">
      <c r="A185" s="65" t="s">
        <v>216</v>
      </c>
      <c r="B185" s="52" t="s">
        <v>454</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411</v>
      </c>
      <c r="B187" s="68"/>
      <c r="C187" s="68"/>
      <c r="D187" s="68"/>
      <c r="E187" s="68"/>
      <c r="F187" s="68"/>
      <c r="G187" s="68"/>
    </row>
    <row r="188" customFormat="false" ht="15" hidden="false" customHeight="true" outlineLevel="0" collapsed="false">
      <c r="A188" s="65" t="s">
        <v>214</v>
      </c>
      <c r="B188" s="52" t="s">
        <v>219</v>
      </c>
      <c r="C188" s="52"/>
      <c r="D188" s="52"/>
      <c r="E188" s="52"/>
      <c r="F188" s="52"/>
      <c r="G188" s="52"/>
    </row>
    <row r="189" customFormat="false" ht="60" hidden="false" customHeight="true" outlineLevel="0" collapsed="false">
      <c r="A189" s="65" t="s">
        <v>215</v>
      </c>
      <c r="B189" s="52" t="s">
        <v>455</v>
      </c>
      <c r="C189" s="52"/>
      <c r="D189" s="52"/>
      <c r="E189" s="52"/>
      <c r="F189" s="52"/>
      <c r="G189" s="52"/>
    </row>
    <row r="190" customFormat="false" ht="60" hidden="false" customHeight="true" outlineLevel="0" collapsed="false">
      <c r="A190" s="65" t="s">
        <v>216</v>
      </c>
      <c r="B190" s="52" t="s">
        <v>456</v>
      </c>
      <c r="C190" s="52"/>
      <c r="D190" s="52"/>
      <c r="E190" s="52"/>
      <c r="F190" s="52"/>
      <c r="G190" s="52"/>
    </row>
    <row r="191" customFormat="false" ht="60" hidden="false" customHeight="true" outlineLevel="0" collapsed="false">
      <c r="A191" s="65" t="s">
        <v>217</v>
      </c>
      <c r="B191" s="67" t="s">
        <v>457</v>
      </c>
      <c r="C191" s="67"/>
      <c r="D191" s="67"/>
      <c r="E191" s="67"/>
      <c r="F191" s="67"/>
      <c r="G191" s="67"/>
    </row>
    <row r="192" customFormat="false" ht="15" hidden="false" customHeight="false" outlineLevel="0" collapsed="false">
      <c r="A192" s="54"/>
      <c r="B192" s="54"/>
      <c r="C192" s="54"/>
      <c r="D192" s="54"/>
      <c r="E192" s="54"/>
      <c r="F192" s="54"/>
      <c r="G192" s="54"/>
    </row>
    <row r="193" customFormat="false" ht="15" hidden="false" customHeight="true" outlineLevel="0" collapsed="false">
      <c r="A193" s="53" t="s">
        <v>238</v>
      </c>
      <c r="B193" s="53"/>
      <c r="C193" s="53"/>
      <c r="D193" s="53"/>
      <c r="E193" s="53"/>
      <c r="F193" s="53"/>
      <c r="G193" s="53"/>
    </row>
    <row r="194" customFormat="false" ht="15" hidden="false" customHeight="true" outlineLevel="0" collapsed="false">
      <c r="A194" s="63" t="s">
        <v>176</v>
      </c>
      <c r="B194" s="63"/>
      <c r="C194" s="63"/>
      <c r="D194" s="63"/>
      <c r="E194" s="63"/>
      <c r="F194" s="63"/>
      <c r="G194" s="63"/>
    </row>
    <row r="195" customFormat="false" ht="15" hidden="false" customHeight="true" outlineLevel="0" collapsed="false">
      <c r="A195" s="64" t="s">
        <v>261</v>
      </c>
      <c r="B195" s="64"/>
      <c r="C195" s="64"/>
      <c r="D195" s="64"/>
      <c r="E195" s="64"/>
      <c r="F195" s="64"/>
      <c r="G195" s="64"/>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true" outlineLevel="0" collapsed="false">
      <c r="A199" s="68" t="s">
        <v>374</v>
      </c>
      <c r="B199" s="68"/>
      <c r="C199" s="68"/>
      <c r="D199" s="68"/>
      <c r="E199" s="68"/>
      <c r="F199" s="68"/>
      <c r="G199" s="68"/>
    </row>
    <row r="200" customFormat="false" ht="15" hidden="false" customHeight="false" outlineLevel="0" collapsed="false">
      <c r="A200" s="65" t="s">
        <v>239</v>
      </c>
      <c r="B200" s="66"/>
      <c r="C200" s="66"/>
      <c r="D200" s="66"/>
      <c r="E200" s="66"/>
      <c r="F200" s="66"/>
      <c r="G200" s="66"/>
    </row>
    <row r="201" customFormat="false" ht="15" hidden="false" customHeight="false" outlineLevel="0" collapsed="false">
      <c r="A201" s="65" t="s">
        <v>240</v>
      </c>
      <c r="B201" s="66"/>
      <c r="C201" s="66"/>
      <c r="D201" s="66"/>
      <c r="E201" s="66"/>
      <c r="F201" s="66"/>
      <c r="G201" s="66"/>
    </row>
    <row r="202" customFormat="false" ht="39.95" hidden="false" customHeight="true" outlineLevel="0" collapsed="false">
      <c r="A202" s="65" t="s">
        <v>241</v>
      </c>
      <c r="B202" s="67" t="s">
        <v>242</v>
      </c>
      <c r="C202" s="67"/>
      <c r="D202" s="67"/>
      <c r="E202" s="67"/>
      <c r="F202" s="67"/>
      <c r="G202" s="67"/>
    </row>
    <row r="203" customFormat="false" ht="15" hidden="false" customHeight="true" outlineLevel="0" collapsed="false">
      <c r="A203" s="68" t="s">
        <v>377</v>
      </c>
      <c r="B203" s="68"/>
      <c r="C203" s="68"/>
      <c r="D203" s="68"/>
      <c r="E203" s="68"/>
      <c r="F203" s="68"/>
      <c r="G203" s="68"/>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8" t="s">
        <v>380</v>
      </c>
      <c r="B207" s="68"/>
      <c r="C207" s="68"/>
      <c r="D207" s="68"/>
      <c r="E207" s="68"/>
      <c r="F207" s="68"/>
      <c r="G207" s="68"/>
    </row>
    <row r="208" customFormat="false" ht="15" hidden="false" customHeight="false" outlineLevel="0" collapsed="false">
      <c r="A208" s="65" t="s">
        <v>239</v>
      </c>
      <c r="B208" s="66"/>
      <c r="C208" s="66"/>
      <c r="D208" s="66"/>
      <c r="E208" s="66"/>
      <c r="F208" s="66"/>
      <c r="G208" s="66"/>
    </row>
    <row r="209" customFormat="false" ht="15" hidden="false" customHeight="false" outlineLevel="0" collapsed="false">
      <c r="A209" s="65" t="s">
        <v>240</v>
      </c>
      <c r="B209" s="66"/>
      <c r="C209" s="66"/>
      <c r="D209" s="66"/>
      <c r="E209" s="66"/>
      <c r="F209" s="66"/>
      <c r="G209" s="66"/>
    </row>
    <row r="210" customFormat="false" ht="39.95" hidden="false" customHeight="true" outlineLevel="0" collapsed="false">
      <c r="A210" s="65" t="s">
        <v>241</v>
      </c>
      <c r="B210" s="67" t="s">
        <v>242</v>
      </c>
      <c r="C210" s="67"/>
      <c r="D210" s="67"/>
      <c r="E210" s="67"/>
      <c r="F210" s="67"/>
      <c r="G210" s="67"/>
    </row>
    <row r="211" customFormat="false" ht="15" hidden="false" customHeight="true" outlineLevel="0" collapsed="false">
      <c r="A211" s="68" t="s">
        <v>384</v>
      </c>
      <c r="B211" s="68"/>
      <c r="C211" s="68"/>
      <c r="D211" s="68"/>
      <c r="E211" s="68"/>
      <c r="F211" s="68"/>
      <c r="G211" s="68"/>
    </row>
    <row r="212" customFormat="false" ht="15" hidden="false" customHeight="false" outlineLevel="0" collapsed="false">
      <c r="A212" s="65" t="s">
        <v>239</v>
      </c>
      <c r="B212" s="66"/>
      <c r="C212" s="66"/>
      <c r="D212" s="66"/>
      <c r="E212" s="66"/>
      <c r="F212" s="66"/>
      <c r="G212" s="66"/>
    </row>
    <row r="213" customFormat="false" ht="15" hidden="false" customHeight="false" outlineLevel="0" collapsed="false">
      <c r="A213" s="65" t="s">
        <v>240</v>
      </c>
      <c r="B213" s="66"/>
      <c r="C213" s="66"/>
      <c r="D213" s="66"/>
      <c r="E213" s="66"/>
      <c r="F213" s="66"/>
      <c r="G213" s="66"/>
    </row>
    <row r="214" customFormat="false" ht="39.95" hidden="false" customHeight="true" outlineLevel="0" collapsed="false">
      <c r="A214" s="65" t="s">
        <v>241</v>
      </c>
      <c r="B214" s="67" t="s">
        <v>242</v>
      </c>
      <c r="C214" s="67"/>
      <c r="D214" s="67"/>
      <c r="E214" s="67"/>
      <c r="F214" s="67"/>
      <c r="G214" s="67"/>
    </row>
    <row r="215" customFormat="false" ht="15" hidden="false" customHeight="true" outlineLevel="0" collapsed="false">
      <c r="A215" s="68" t="s">
        <v>386</v>
      </c>
      <c r="B215" s="68"/>
      <c r="C215" s="68"/>
      <c r="D215" s="68"/>
      <c r="E215" s="68"/>
      <c r="F215" s="68"/>
      <c r="G215" s="68"/>
    </row>
    <row r="216" customFormat="false" ht="15" hidden="false" customHeight="false" outlineLevel="0" collapsed="false">
      <c r="A216" s="65" t="s">
        <v>239</v>
      </c>
      <c r="B216" s="66"/>
      <c r="C216" s="66"/>
      <c r="D216" s="66"/>
      <c r="E216" s="66"/>
      <c r="F216" s="66"/>
      <c r="G216" s="66"/>
    </row>
    <row r="217" customFormat="false" ht="15" hidden="false" customHeight="false" outlineLevel="0" collapsed="false">
      <c r="A217" s="65" t="s">
        <v>240</v>
      </c>
      <c r="B217" s="66"/>
      <c r="C217" s="66"/>
      <c r="D217" s="66"/>
      <c r="E217" s="66"/>
      <c r="F217" s="66"/>
      <c r="G217" s="66"/>
    </row>
    <row r="218" customFormat="false" ht="39.95" hidden="false" customHeight="true" outlineLevel="0" collapsed="false">
      <c r="A218" s="65" t="s">
        <v>241</v>
      </c>
      <c r="B218" s="67" t="s">
        <v>242</v>
      </c>
      <c r="C218" s="67"/>
      <c r="D218" s="67"/>
      <c r="E218" s="67"/>
      <c r="F218" s="67"/>
      <c r="G218" s="67"/>
    </row>
    <row r="219" customFormat="false" ht="15" hidden="false" customHeight="true" outlineLevel="0" collapsed="false">
      <c r="A219" s="68" t="s">
        <v>388</v>
      </c>
      <c r="B219" s="68"/>
      <c r="C219" s="68"/>
      <c r="D219" s="68"/>
      <c r="E219" s="68"/>
      <c r="F219" s="68"/>
      <c r="G219" s="68"/>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391</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394</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396</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39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400</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402</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40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40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411</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false" outlineLevel="0" collapsed="false">
      <c r="A259" s="54"/>
      <c r="B259" s="54"/>
      <c r="C259" s="54"/>
      <c r="D259" s="54"/>
      <c r="E259" s="54"/>
      <c r="F259" s="54"/>
      <c r="G259" s="54"/>
    </row>
    <row r="260" customFormat="false" ht="45" hidden="false" customHeight="true" outlineLevel="0" collapsed="false">
      <c r="A260" s="69" t="s">
        <v>249</v>
      </c>
      <c r="B260" s="69"/>
      <c r="C260" s="69"/>
      <c r="D260" s="69"/>
      <c r="E260" s="69"/>
      <c r="F260" s="69"/>
      <c r="G260" s="69"/>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A148:A151"/>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45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983.656106</v>
      </c>
      <c r="F32" s="58" t="n">
        <v>20356.10813741</v>
      </c>
      <c r="G32" s="58" t="n">
        <v>101.863783230828</v>
      </c>
    </row>
    <row r="33" customFormat="false" ht="15" hidden="false" customHeight="true" outlineLevel="0" collapsed="false">
      <c r="A33" s="57" t="s">
        <v>164</v>
      </c>
      <c r="B33" s="57"/>
      <c r="C33" s="57"/>
      <c r="D33" s="57"/>
      <c r="E33" s="58" t="n">
        <v>20356.10813741</v>
      </c>
      <c r="F33" s="58" t="n">
        <v>20356.1081374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463</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16.4</v>
      </c>
    </row>
    <row r="42" customFormat="false" ht="15" hidden="false" customHeight="false" outlineLevel="0" collapsed="false">
      <c r="A42" s="60"/>
      <c r="B42" s="60"/>
      <c r="C42" s="60"/>
      <c r="D42" s="60"/>
      <c r="E42" s="60"/>
      <c r="F42" s="51" t="s">
        <v>175</v>
      </c>
      <c r="G42" s="51" t="n">
        <v>16.4</v>
      </c>
    </row>
    <row r="43" customFormat="false" ht="45" hidden="false" customHeight="true" outlineLevel="0" collapsed="false">
      <c r="A43" s="61" t="s">
        <v>176</v>
      </c>
      <c r="B43" s="52" t="s">
        <v>463</v>
      </c>
      <c r="C43" s="52" t="s">
        <v>464</v>
      </c>
      <c r="D43" s="52" t="s">
        <v>179</v>
      </c>
      <c r="E43" s="52" t="s">
        <v>180</v>
      </c>
      <c r="F43" s="51" t="s">
        <v>181</v>
      </c>
      <c r="G43" s="51" t="n">
        <v>18.78</v>
      </c>
    </row>
    <row r="44" customFormat="false" ht="27" hidden="false" customHeight="false" outlineLevel="0" collapsed="false">
      <c r="A44" s="62" t="s">
        <v>465</v>
      </c>
      <c r="B44" s="52"/>
      <c r="C44" s="52"/>
      <c r="D44" s="52"/>
      <c r="E44" s="52"/>
      <c r="F44" s="51" t="s">
        <v>183</v>
      </c>
      <c r="G44" s="51" t="n">
        <v>4257.21</v>
      </c>
    </row>
    <row r="45" customFormat="false" ht="15" hidden="false" customHeight="true" outlineLevel="0" collapsed="false">
      <c r="A45" s="60" t="s">
        <v>169</v>
      </c>
      <c r="B45" s="60" t="s">
        <v>170</v>
      </c>
      <c r="C45" s="60" t="s">
        <v>171</v>
      </c>
      <c r="D45" s="60" t="s">
        <v>172</v>
      </c>
      <c r="E45" s="60" t="s">
        <v>173</v>
      </c>
      <c r="F45" s="51" t="s">
        <v>174</v>
      </c>
      <c r="G45" s="51" t="n">
        <v>16.3</v>
      </c>
    </row>
    <row r="46" customFormat="false" ht="15" hidden="false" customHeight="false" outlineLevel="0" collapsed="false">
      <c r="A46" s="60"/>
      <c r="B46" s="60"/>
      <c r="C46" s="60"/>
      <c r="D46" s="60"/>
      <c r="E46" s="60"/>
      <c r="F46" s="51" t="s">
        <v>175</v>
      </c>
      <c r="G46" s="51" t="n">
        <v>16.3</v>
      </c>
    </row>
    <row r="47" customFormat="false" ht="45" hidden="false" customHeight="true" outlineLevel="0" collapsed="false">
      <c r="A47" s="61" t="s">
        <v>176</v>
      </c>
      <c r="B47" s="52" t="s">
        <v>463</v>
      </c>
      <c r="C47" s="52" t="s">
        <v>466</v>
      </c>
      <c r="D47" s="52" t="s">
        <v>179</v>
      </c>
      <c r="E47" s="52" t="s">
        <v>180</v>
      </c>
      <c r="F47" s="51" t="s">
        <v>181</v>
      </c>
      <c r="G47" s="66"/>
    </row>
    <row r="48" customFormat="false" ht="36.75" hidden="false" customHeight="false" outlineLevel="0" collapsed="false">
      <c r="A48" s="62" t="s">
        <v>467</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51" t="n">
        <v>22.9</v>
      </c>
    </row>
    <row r="50" customFormat="false" ht="15" hidden="false" customHeight="false" outlineLevel="0" collapsed="false">
      <c r="A50" s="60"/>
      <c r="B50" s="60"/>
      <c r="C50" s="60"/>
      <c r="D50" s="60"/>
      <c r="E50" s="60"/>
      <c r="F50" s="51" t="s">
        <v>175</v>
      </c>
      <c r="G50" s="51" t="n">
        <v>22.9</v>
      </c>
    </row>
    <row r="51" customFormat="false" ht="45" hidden="false" customHeight="true" outlineLevel="0" collapsed="false">
      <c r="A51" s="52" t="s">
        <v>468</v>
      </c>
      <c r="B51" s="52" t="s">
        <v>463</v>
      </c>
      <c r="C51" s="52" t="s">
        <v>469</v>
      </c>
      <c r="D51" s="52" t="s">
        <v>186</v>
      </c>
      <c r="E51" s="52" t="s">
        <v>470</v>
      </c>
      <c r="F51" s="51" t="s">
        <v>181</v>
      </c>
      <c r="G51" s="51" t="n">
        <v>25.51</v>
      </c>
    </row>
    <row r="52" customFormat="false" ht="45" hidden="false" customHeight="true" outlineLevel="0" collapsed="false">
      <c r="A52" s="52"/>
      <c r="B52" s="52"/>
      <c r="C52" s="52"/>
      <c r="D52" s="52"/>
      <c r="E52" s="52"/>
      <c r="F52" s="51" t="s">
        <v>183</v>
      </c>
      <c r="G52" s="51" t="n">
        <v>111.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3.1</v>
      </c>
    </row>
    <row r="56" customFormat="false" ht="15" hidden="false" customHeight="false" outlineLevel="0" collapsed="false">
      <c r="A56" s="60"/>
      <c r="B56" s="60"/>
      <c r="C56" s="60"/>
      <c r="D56" s="60"/>
      <c r="E56" s="60"/>
      <c r="F56" s="51" t="s">
        <v>175</v>
      </c>
      <c r="G56" s="51" t="n">
        <v>93.1</v>
      </c>
    </row>
    <row r="57" customFormat="false" ht="15" hidden="false" customHeight="true" outlineLevel="0" collapsed="false">
      <c r="A57" s="52" t="s">
        <v>471</v>
      </c>
      <c r="B57" s="52" t="s">
        <v>472</v>
      </c>
      <c r="C57" s="52" t="s">
        <v>473</v>
      </c>
      <c r="D57" s="52" t="s">
        <v>186</v>
      </c>
      <c r="E57" s="52" t="s">
        <v>273</v>
      </c>
      <c r="F57" s="51" t="s">
        <v>181</v>
      </c>
      <c r="G57" s="51" t="n">
        <v>93</v>
      </c>
    </row>
    <row r="58" customFormat="false" ht="27" hidden="false" customHeight="false" outlineLevel="0" collapsed="false">
      <c r="A58" s="52"/>
      <c r="B58" s="52"/>
      <c r="C58" s="52"/>
      <c r="D58" s="52"/>
      <c r="E58" s="52"/>
      <c r="F58" s="51" t="s">
        <v>183</v>
      </c>
      <c r="G58" s="51" t="n">
        <v>99.89</v>
      </c>
    </row>
    <row r="59" customFormat="false" ht="15" hidden="false" customHeight="true" outlineLevel="0" collapsed="false">
      <c r="A59" s="53" t="s">
        <v>191</v>
      </c>
      <c r="B59" s="53"/>
      <c r="C59" s="53"/>
      <c r="D59" s="53"/>
      <c r="E59" s="53"/>
      <c r="F59" s="53"/>
      <c r="G59" s="53"/>
    </row>
    <row r="60" customFormat="false" ht="15" hidden="false" customHeight="true" outlineLevel="0" collapsed="false">
      <c r="A60" s="59" t="s">
        <v>167</v>
      </c>
      <c r="B60" s="59"/>
      <c r="C60" s="59"/>
      <c r="D60" s="59"/>
      <c r="E60" s="59"/>
      <c r="F60" s="59" t="s">
        <v>168</v>
      </c>
      <c r="G60" s="59"/>
    </row>
    <row r="61" customFormat="false" ht="15" hidden="false" customHeight="true" outlineLevel="0" collapsed="false">
      <c r="A61" s="60" t="s">
        <v>169</v>
      </c>
      <c r="B61" s="60" t="s">
        <v>170</v>
      </c>
      <c r="C61" s="60" t="s">
        <v>171</v>
      </c>
      <c r="D61" s="60" t="s">
        <v>172</v>
      </c>
      <c r="E61" s="60" t="s">
        <v>173</v>
      </c>
      <c r="F61" s="51" t="s">
        <v>174</v>
      </c>
      <c r="G61" s="51" t="n">
        <v>87.9</v>
      </c>
    </row>
    <row r="62" customFormat="false" ht="15" hidden="false" customHeight="false" outlineLevel="0" collapsed="false">
      <c r="A62" s="60"/>
      <c r="B62" s="60"/>
      <c r="C62" s="60"/>
      <c r="D62" s="60"/>
      <c r="E62" s="60"/>
      <c r="F62" s="51" t="s">
        <v>175</v>
      </c>
      <c r="G62" s="51" t="n">
        <v>87.9</v>
      </c>
    </row>
    <row r="63" customFormat="false" ht="15" hidden="false" customHeight="true" outlineLevel="0" collapsed="false">
      <c r="A63" s="52" t="s">
        <v>474</v>
      </c>
      <c r="B63" s="52" t="s">
        <v>475</v>
      </c>
      <c r="C63" s="52" t="s">
        <v>476</v>
      </c>
      <c r="D63" s="52" t="s">
        <v>186</v>
      </c>
      <c r="E63" s="52" t="s">
        <v>289</v>
      </c>
      <c r="F63" s="51" t="s">
        <v>181</v>
      </c>
      <c r="G63" s="51" t="n">
        <v>87.91</v>
      </c>
    </row>
    <row r="64" customFormat="false" ht="27" hidden="false" customHeight="false" outlineLevel="0" collapsed="false">
      <c r="A64" s="52"/>
      <c r="B64" s="52"/>
      <c r="C64" s="52"/>
      <c r="D64" s="52"/>
      <c r="E64" s="52"/>
      <c r="F64" s="51" t="s">
        <v>183</v>
      </c>
      <c r="G64" s="51" t="n">
        <v>100.01</v>
      </c>
    </row>
    <row r="65" customFormat="false" ht="15" hidden="false" customHeight="true" outlineLevel="0" collapsed="false">
      <c r="A65" s="60" t="s">
        <v>169</v>
      </c>
      <c r="B65" s="60" t="s">
        <v>170</v>
      </c>
      <c r="C65" s="60" t="s">
        <v>171</v>
      </c>
      <c r="D65" s="60" t="s">
        <v>172</v>
      </c>
      <c r="E65" s="60" t="s">
        <v>173</v>
      </c>
      <c r="F65" s="51" t="s">
        <v>174</v>
      </c>
      <c r="G65" s="51" t="n">
        <v>80.9</v>
      </c>
    </row>
    <row r="66" customFormat="false" ht="15" hidden="false" customHeight="false" outlineLevel="0" collapsed="false">
      <c r="A66" s="60"/>
      <c r="B66" s="60"/>
      <c r="C66" s="60"/>
      <c r="D66" s="60"/>
      <c r="E66" s="60"/>
      <c r="F66" s="51" t="s">
        <v>175</v>
      </c>
      <c r="G66" s="51" t="n">
        <v>80.9</v>
      </c>
    </row>
    <row r="67" customFormat="false" ht="15" hidden="false" customHeight="true" outlineLevel="0" collapsed="false">
      <c r="A67" s="52" t="s">
        <v>477</v>
      </c>
      <c r="B67" s="52" t="s">
        <v>475</v>
      </c>
      <c r="C67" s="52" t="s">
        <v>478</v>
      </c>
      <c r="D67" s="52" t="s">
        <v>186</v>
      </c>
      <c r="E67" s="52" t="s">
        <v>292</v>
      </c>
      <c r="F67" s="51" t="s">
        <v>181</v>
      </c>
      <c r="G67" s="51" t="n">
        <v>80.64</v>
      </c>
    </row>
    <row r="68" customFormat="false" ht="27" hidden="false" customHeight="false" outlineLevel="0" collapsed="false">
      <c r="A68" s="52"/>
      <c r="B68" s="52"/>
      <c r="C68" s="52"/>
      <c r="D68" s="52"/>
      <c r="E68" s="52"/>
      <c r="F68" s="51" t="s">
        <v>183</v>
      </c>
      <c r="G68" s="51" t="n">
        <v>99.68</v>
      </c>
    </row>
    <row r="69" customFormat="false" ht="15" hidden="false" customHeight="true" outlineLevel="0" collapsed="false">
      <c r="A69" s="60" t="s">
        <v>169</v>
      </c>
      <c r="B69" s="60" t="s">
        <v>170</v>
      </c>
      <c r="C69" s="60" t="s">
        <v>171</v>
      </c>
      <c r="D69" s="60" t="s">
        <v>172</v>
      </c>
      <c r="E69" s="60" t="s">
        <v>173</v>
      </c>
      <c r="F69" s="51" t="s">
        <v>174</v>
      </c>
      <c r="G69" s="51" t="n">
        <v>78.2</v>
      </c>
    </row>
    <row r="70" customFormat="false" ht="15" hidden="false" customHeight="false" outlineLevel="0" collapsed="false">
      <c r="A70" s="60"/>
      <c r="B70" s="60"/>
      <c r="C70" s="60"/>
      <c r="D70" s="60"/>
      <c r="E70" s="60"/>
      <c r="F70" s="51" t="s">
        <v>175</v>
      </c>
      <c r="G70" s="51" t="n">
        <v>78.2</v>
      </c>
    </row>
    <row r="71" customFormat="false" ht="15" hidden="false" customHeight="true" outlineLevel="0" collapsed="false">
      <c r="A71" s="52" t="s">
        <v>479</v>
      </c>
      <c r="B71" s="52" t="s">
        <v>475</v>
      </c>
      <c r="C71" s="52" t="s">
        <v>480</v>
      </c>
      <c r="D71" s="52" t="s">
        <v>186</v>
      </c>
      <c r="E71" s="52" t="s">
        <v>289</v>
      </c>
      <c r="F71" s="51" t="s">
        <v>181</v>
      </c>
      <c r="G71" s="51" t="n">
        <v>76.14</v>
      </c>
    </row>
    <row r="72" customFormat="false" ht="27" hidden="false" customHeight="false" outlineLevel="0" collapsed="false">
      <c r="A72" s="52"/>
      <c r="B72" s="52"/>
      <c r="C72" s="52"/>
      <c r="D72" s="52"/>
      <c r="E72" s="52"/>
      <c r="F72" s="51" t="s">
        <v>183</v>
      </c>
      <c r="G72" s="51" t="n">
        <v>97.37</v>
      </c>
    </row>
    <row r="73" customFormat="false" ht="15" hidden="false" customHeight="true" outlineLevel="0" collapsed="false">
      <c r="A73" s="60" t="s">
        <v>169</v>
      </c>
      <c r="B73" s="60" t="s">
        <v>170</v>
      </c>
      <c r="C73" s="60" t="s">
        <v>171</v>
      </c>
      <c r="D73" s="60" t="s">
        <v>172</v>
      </c>
      <c r="E73" s="60" t="s">
        <v>173</v>
      </c>
      <c r="F73" s="51" t="s">
        <v>174</v>
      </c>
      <c r="G73" s="51" t="n">
        <v>95.6</v>
      </c>
    </row>
    <row r="74" customFormat="false" ht="15" hidden="false" customHeight="false" outlineLevel="0" collapsed="false">
      <c r="A74" s="60"/>
      <c r="B74" s="60"/>
      <c r="C74" s="60"/>
      <c r="D74" s="60"/>
      <c r="E74" s="60"/>
      <c r="F74" s="51" t="s">
        <v>175</v>
      </c>
      <c r="G74" s="51" t="n">
        <v>95.6</v>
      </c>
    </row>
    <row r="75" customFormat="false" ht="15" hidden="false" customHeight="true" outlineLevel="0" collapsed="false">
      <c r="A75" s="52" t="s">
        <v>481</v>
      </c>
      <c r="B75" s="52" t="s">
        <v>482</v>
      </c>
      <c r="C75" s="52" t="s">
        <v>483</v>
      </c>
      <c r="D75" s="52" t="s">
        <v>186</v>
      </c>
      <c r="E75" s="52" t="s">
        <v>203</v>
      </c>
      <c r="F75" s="51" t="s">
        <v>181</v>
      </c>
      <c r="G75" s="51" t="n">
        <v>99.73</v>
      </c>
    </row>
    <row r="76" customFormat="false" ht="27" hidden="false" customHeight="false" outlineLevel="0" collapsed="false">
      <c r="A76" s="52"/>
      <c r="B76" s="52"/>
      <c r="C76" s="52"/>
      <c r="D76" s="52"/>
      <c r="E76" s="52"/>
      <c r="F76" s="51" t="s">
        <v>183</v>
      </c>
      <c r="G76" s="51" t="n">
        <v>104.32</v>
      </c>
    </row>
    <row r="77" customFormat="false" ht="15" hidden="false" customHeight="true" outlineLevel="0" collapsed="false">
      <c r="A77" s="60" t="s">
        <v>169</v>
      </c>
      <c r="B77" s="60" t="s">
        <v>170</v>
      </c>
      <c r="C77" s="60" t="s">
        <v>171</v>
      </c>
      <c r="D77" s="60" t="s">
        <v>172</v>
      </c>
      <c r="E77" s="60" t="s">
        <v>173</v>
      </c>
      <c r="F77" s="51" t="s">
        <v>174</v>
      </c>
      <c r="G77" s="51" t="n">
        <v>97.1</v>
      </c>
    </row>
    <row r="78" customFormat="false" ht="15" hidden="false" customHeight="false" outlineLevel="0" collapsed="false">
      <c r="A78" s="60"/>
      <c r="B78" s="60"/>
      <c r="C78" s="60"/>
      <c r="D78" s="60"/>
      <c r="E78" s="60"/>
      <c r="F78" s="51" t="s">
        <v>175</v>
      </c>
      <c r="G78" s="51" t="n">
        <v>97.1</v>
      </c>
    </row>
    <row r="79" customFormat="false" ht="15" hidden="false" customHeight="true" outlineLevel="0" collapsed="false">
      <c r="A79" s="52" t="s">
        <v>484</v>
      </c>
      <c r="B79" s="52" t="s">
        <v>475</v>
      </c>
      <c r="C79" s="52" t="s">
        <v>485</v>
      </c>
      <c r="D79" s="52" t="s">
        <v>186</v>
      </c>
      <c r="E79" s="52" t="s">
        <v>313</v>
      </c>
      <c r="F79" s="51" t="s">
        <v>181</v>
      </c>
      <c r="G79" s="51" t="n">
        <v>102.86</v>
      </c>
    </row>
    <row r="80" customFormat="false" ht="27" hidden="false" customHeight="false" outlineLevel="0" collapsed="false">
      <c r="A80" s="52"/>
      <c r="B80" s="52"/>
      <c r="C80" s="52"/>
      <c r="D80" s="52"/>
      <c r="E80" s="52"/>
      <c r="F80" s="51" t="s">
        <v>183</v>
      </c>
      <c r="G80" s="51" t="n">
        <v>105.93</v>
      </c>
    </row>
    <row r="81" customFormat="false" ht="15" hidden="false" customHeight="true" outlineLevel="0" collapsed="false">
      <c r="A81" s="60" t="s">
        <v>169</v>
      </c>
      <c r="B81" s="60" t="s">
        <v>170</v>
      </c>
      <c r="C81" s="60" t="s">
        <v>171</v>
      </c>
      <c r="D81" s="60" t="s">
        <v>172</v>
      </c>
      <c r="E81" s="60" t="s">
        <v>173</v>
      </c>
      <c r="F81" s="51" t="s">
        <v>174</v>
      </c>
      <c r="G81" s="51" t="n">
        <v>7</v>
      </c>
    </row>
    <row r="82" customFormat="false" ht="15" hidden="false" customHeight="false" outlineLevel="0" collapsed="false">
      <c r="A82" s="60"/>
      <c r="B82" s="60"/>
      <c r="C82" s="60"/>
      <c r="D82" s="60"/>
      <c r="E82" s="60"/>
      <c r="F82" s="51" t="s">
        <v>175</v>
      </c>
      <c r="G82" s="51" t="n">
        <v>7</v>
      </c>
    </row>
    <row r="83" customFormat="false" ht="15" hidden="false" customHeight="true" outlineLevel="0" collapsed="false">
      <c r="A83" s="52" t="s">
        <v>486</v>
      </c>
      <c r="B83" s="52" t="s">
        <v>475</v>
      </c>
      <c r="C83" s="52" t="s">
        <v>487</v>
      </c>
      <c r="D83" s="52" t="s">
        <v>288</v>
      </c>
      <c r="E83" s="52" t="s">
        <v>292</v>
      </c>
      <c r="F83" s="51" t="s">
        <v>181</v>
      </c>
      <c r="G83" s="51" t="n">
        <v>6.8</v>
      </c>
    </row>
    <row r="84" customFormat="false" ht="27" hidden="false" customHeight="false" outlineLevel="0" collapsed="false">
      <c r="A84" s="52"/>
      <c r="B84" s="52"/>
      <c r="C84" s="52"/>
      <c r="D84" s="52"/>
      <c r="E84" s="52"/>
      <c r="F84" s="51" t="s">
        <v>183</v>
      </c>
      <c r="G84" s="51" t="n">
        <v>97.1</v>
      </c>
    </row>
    <row r="85" customFormat="false" ht="15" hidden="false" customHeight="true" outlineLevel="0" collapsed="false">
      <c r="A85" s="60" t="s">
        <v>169</v>
      </c>
      <c r="B85" s="60" t="s">
        <v>170</v>
      </c>
      <c r="C85" s="60" t="s">
        <v>171</v>
      </c>
      <c r="D85" s="60" t="s">
        <v>172</v>
      </c>
      <c r="E85" s="60" t="s">
        <v>173</v>
      </c>
      <c r="F85" s="51" t="s">
        <v>174</v>
      </c>
      <c r="G85" s="51" t="n">
        <v>87.5</v>
      </c>
    </row>
    <row r="86" customFormat="false" ht="15" hidden="false" customHeight="false" outlineLevel="0" collapsed="false">
      <c r="A86" s="60"/>
      <c r="B86" s="60"/>
      <c r="C86" s="60"/>
      <c r="D86" s="60"/>
      <c r="E86" s="60"/>
      <c r="F86" s="51" t="s">
        <v>175</v>
      </c>
      <c r="G86" s="51" t="n">
        <v>87.5</v>
      </c>
    </row>
    <row r="87" customFormat="false" ht="15" hidden="false" customHeight="true" outlineLevel="0" collapsed="false">
      <c r="A87" s="52" t="s">
        <v>488</v>
      </c>
      <c r="B87" s="52" t="s">
        <v>482</v>
      </c>
      <c r="C87" s="52" t="s">
        <v>489</v>
      </c>
      <c r="D87" s="52" t="s">
        <v>186</v>
      </c>
      <c r="E87" s="52" t="s">
        <v>289</v>
      </c>
      <c r="F87" s="51" t="s">
        <v>181</v>
      </c>
      <c r="G87" s="51" t="n">
        <v>85.88</v>
      </c>
    </row>
    <row r="88" customFormat="false" ht="27" hidden="false" customHeight="false" outlineLevel="0" collapsed="false">
      <c r="A88" s="52"/>
      <c r="B88" s="52"/>
      <c r="C88" s="52"/>
      <c r="D88" s="52"/>
      <c r="E88" s="52"/>
      <c r="F88" s="51" t="s">
        <v>183</v>
      </c>
      <c r="G88" s="51" t="n">
        <v>98.15</v>
      </c>
    </row>
    <row r="89" customFormat="false" ht="15" hidden="false" customHeight="true" outlineLevel="0" collapsed="false">
      <c r="A89" s="60" t="s">
        <v>169</v>
      </c>
      <c r="B89" s="60" t="s">
        <v>170</v>
      </c>
      <c r="C89" s="60" t="s">
        <v>171</v>
      </c>
      <c r="D89" s="60" t="s">
        <v>172</v>
      </c>
      <c r="E89" s="60" t="s">
        <v>173</v>
      </c>
      <c r="F89" s="51" t="s">
        <v>174</v>
      </c>
      <c r="G89" s="51" t="n">
        <v>94.8</v>
      </c>
    </row>
    <row r="90" customFormat="false" ht="15" hidden="false" customHeight="false" outlineLevel="0" collapsed="false">
      <c r="A90" s="60"/>
      <c r="B90" s="60"/>
      <c r="C90" s="60"/>
      <c r="D90" s="60"/>
      <c r="E90" s="60"/>
      <c r="F90" s="51" t="s">
        <v>175</v>
      </c>
      <c r="G90" s="51" t="n">
        <v>94.8</v>
      </c>
    </row>
    <row r="91" customFormat="false" ht="15" hidden="false" customHeight="true" outlineLevel="0" collapsed="false">
      <c r="A91" s="52" t="s">
        <v>490</v>
      </c>
      <c r="B91" s="52" t="s">
        <v>482</v>
      </c>
      <c r="C91" s="52" t="s">
        <v>491</v>
      </c>
      <c r="D91" s="52" t="s">
        <v>186</v>
      </c>
      <c r="E91" s="52" t="s">
        <v>292</v>
      </c>
      <c r="F91" s="51" t="s">
        <v>181</v>
      </c>
      <c r="G91" s="51" t="n">
        <v>94.83</v>
      </c>
    </row>
    <row r="92" customFormat="false" ht="27" hidden="false" customHeight="false" outlineLevel="0" collapsed="false">
      <c r="A92" s="52"/>
      <c r="B92" s="52"/>
      <c r="C92" s="52"/>
      <c r="D92" s="52"/>
      <c r="E92" s="52"/>
      <c r="F92" s="51" t="s">
        <v>183</v>
      </c>
      <c r="G92" s="51" t="n">
        <v>100.03</v>
      </c>
    </row>
    <row r="93" customFormat="false" ht="15" hidden="false" customHeight="true" outlineLevel="0" collapsed="false">
      <c r="A93" s="60" t="s">
        <v>169</v>
      </c>
      <c r="B93" s="60" t="s">
        <v>170</v>
      </c>
      <c r="C93" s="60" t="s">
        <v>171</v>
      </c>
      <c r="D93" s="60" t="s">
        <v>172</v>
      </c>
      <c r="E93" s="60" t="s">
        <v>173</v>
      </c>
      <c r="F93" s="51" t="s">
        <v>174</v>
      </c>
      <c r="G93" s="51" t="n">
        <v>38.2</v>
      </c>
    </row>
    <row r="94" customFormat="false" ht="15" hidden="false" customHeight="false" outlineLevel="0" collapsed="false">
      <c r="A94" s="60"/>
      <c r="B94" s="60"/>
      <c r="C94" s="60"/>
      <c r="D94" s="60"/>
      <c r="E94" s="60"/>
      <c r="F94" s="51" t="s">
        <v>175</v>
      </c>
      <c r="G94" s="51" t="n">
        <v>38.2</v>
      </c>
    </row>
    <row r="95" customFormat="false" ht="15" hidden="false" customHeight="true" outlineLevel="0" collapsed="false">
      <c r="A95" s="52" t="s">
        <v>492</v>
      </c>
      <c r="B95" s="52" t="s">
        <v>482</v>
      </c>
      <c r="C95" s="52" t="s">
        <v>493</v>
      </c>
      <c r="D95" s="52" t="s">
        <v>186</v>
      </c>
      <c r="E95" s="52" t="s">
        <v>292</v>
      </c>
      <c r="F95" s="51" t="s">
        <v>181</v>
      </c>
      <c r="G95" s="51" t="n">
        <v>38.42</v>
      </c>
    </row>
    <row r="96" customFormat="false" ht="27" hidden="false" customHeight="false" outlineLevel="0" collapsed="false">
      <c r="A96" s="52"/>
      <c r="B96" s="52"/>
      <c r="C96" s="52"/>
      <c r="D96" s="52"/>
      <c r="E96" s="52"/>
      <c r="F96" s="51" t="s">
        <v>183</v>
      </c>
      <c r="G96" s="51" t="n">
        <v>100.57</v>
      </c>
    </row>
    <row r="97" customFormat="false" ht="15" hidden="false" customHeight="true" outlineLevel="0" collapsed="false">
      <c r="A97" s="60" t="s">
        <v>169</v>
      </c>
      <c r="B97" s="60" t="s">
        <v>170</v>
      </c>
      <c r="C97" s="60" t="s">
        <v>171</v>
      </c>
      <c r="D97" s="60" t="s">
        <v>172</v>
      </c>
      <c r="E97" s="60" t="s">
        <v>173</v>
      </c>
      <c r="F97" s="51" t="s">
        <v>174</v>
      </c>
      <c r="G97" s="51" t="n">
        <v>60.7</v>
      </c>
    </row>
    <row r="98" customFormat="false" ht="15" hidden="false" customHeight="false" outlineLevel="0" collapsed="false">
      <c r="A98" s="60"/>
      <c r="B98" s="60"/>
      <c r="C98" s="60"/>
      <c r="D98" s="60"/>
      <c r="E98" s="60"/>
      <c r="F98" s="51" t="s">
        <v>175</v>
      </c>
      <c r="G98" s="51" t="n">
        <v>60.7</v>
      </c>
    </row>
    <row r="99" customFormat="false" ht="15" hidden="false" customHeight="true" outlineLevel="0" collapsed="false">
      <c r="A99" s="52" t="s">
        <v>494</v>
      </c>
      <c r="B99" s="52" t="s">
        <v>482</v>
      </c>
      <c r="C99" s="52" t="s">
        <v>495</v>
      </c>
      <c r="D99" s="52" t="s">
        <v>186</v>
      </c>
      <c r="E99" s="52" t="s">
        <v>292</v>
      </c>
      <c r="F99" s="51" t="s">
        <v>181</v>
      </c>
      <c r="G99" s="51" t="n">
        <v>61.12</v>
      </c>
    </row>
    <row r="100" customFormat="false" ht="27" hidden="false" customHeight="false" outlineLevel="0" collapsed="false">
      <c r="A100" s="52"/>
      <c r="B100" s="52"/>
      <c r="C100" s="52"/>
      <c r="D100" s="52"/>
      <c r="E100" s="52"/>
      <c r="F100" s="51" t="s">
        <v>183</v>
      </c>
      <c r="G100" s="51" t="n">
        <v>100.69</v>
      </c>
    </row>
    <row r="101" customFormat="false" ht="15" hidden="false" customHeight="true" outlineLevel="0" collapsed="false">
      <c r="A101" s="53" t="s">
        <v>199</v>
      </c>
      <c r="B101" s="53"/>
      <c r="C101" s="53"/>
      <c r="D101" s="53"/>
      <c r="E101" s="53"/>
      <c r="F101" s="53"/>
      <c r="G101" s="53"/>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0</v>
      </c>
      <c r="C103" s="60" t="s">
        <v>171</v>
      </c>
      <c r="D103" s="60" t="s">
        <v>172</v>
      </c>
      <c r="E103" s="60" t="s">
        <v>173</v>
      </c>
      <c r="F103" s="51" t="s">
        <v>174</v>
      </c>
      <c r="G103" s="51" t="n">
        <v>7.4</v>
      </c>
    </row>
    <row r="104" customFormat="false" ht="15" hidden="false" customHeight="false" outlineLevel="0" collapsed="false">
      <c r="A104" s="60"/>
      <c r="B104" s="60"/>
      <c r="C104" s="60"/>
      <c r="D104" s="60"/>
      <c r="E104" s="60"/>
      <c r="F104" s="51" t="s">
        <v>175</v>
      </c>
      <c r="G104" s="51" t="n">
        <v>7.4</v>
      </c>
    </row>
    <row r="105" customFormat="false" ht="15" hidden="false" customHeight="true" outlineLevel="0" collapsed="false">
      <c r="A105" s="52" t="s">
        <v>496</v>
      </c>
      <c r="B105" s="52" t="s">
        <v>497</v>
      </c>
      <c r="C105" s="52" t="s">
        <v>498</v>
      </c>
      <c r="D105" s="52" t="s">
        <v>264</v>
      </c>
      <c r="E105" s="52" t="s">
        <v>289</v>
      </c>
      <c r="F105" s="51" t="s">
        <v>181</v>
      </c>
      <c r="G105" s="51" t="n">
        <v>7.44</v>
      </c>
    </row>
    <row r="106" customFormat="false" ht="27" hidden="false" customHeight="false" outlineLevel="0" collapsed="false">
      <c r="A106" s="52"/>
      <c r="B106" s="52"/>
      <c r="C106" s="52"/>
      <c r="D106" s="52"/>
      <c r="E106" s="52"/>
      <c r="F106" s="51" t="s">
        <v>183</v>
      </c>
      <c r="G106" s="51" t="n">
        <v>100.54</v>
      </c>
    </row>
    <row r="107" customFormat="false" ht="15" hidden="false" customHeight="true" outlineLevel="0" collapsed="false">
      <c r="A107" s="60" t="s">
        <v>169</v>
      </c>
      <c r="B107" s="60" t="s">
        <v>170</v>
      </c>
      <c r="C107" s="60" t="s">
        <v>171</v>
      </c>
      <c r="D107" s="60" t="s">
        <v>172</v>
      </c>
      <c r="E107" s="60" t="s">
        <v>173</v>
      </c>
      <c r="F107" s="51" t="s">
        <v>174</v>
      </c>
      <c r="G107" s="51" t="n">
        <v>69.9</v>
      </c>
    </row>
    <row r="108" customFormat="false" ht="15" hidden="false" customHeight="false" outlineLevel="0" collapsed="false">
      <c r="A108" s="60"/>
      <c r="B108" s="60"/>
      <c r="C108" s="60"/>
      <c r="D108" s="60"/>
      <c r="E108" s="60"/>
      <c r="F108" s="51" t="s">
        <v>175</v>
      </c>
      <c r="G108" s="51" t="n">
        <v>69.9</v>
      </c>
    </row>
    <row r="109" customFormat="false" ht="15" hidden="false" customHeight="true" outlineLevel="0" collapsed="false">
      <c r="A109" s="52" t="s">
        <v>499</v>
      </c>
      <c r="B109" s="52" t="s">
        <v>500</v>
      </c>
      <c r="C109" s="52" t="s">
        <v>501</v>
      </c>
      <c r="D109" s="52" t="s">
        <v>186</v>
      </c>
      <c r="E109" s="52" t="s">
        <v>292</v>
      </c>
      <c r="F109" s="51" t="s">
        <v>181</v>
      </c>
      <c r="G109" s="51" t="n">
        <v>78.21</v>
      </c>
    </row>
    <row r="110" customFormat="false" ht="27" hidden="false" customHeight="false" outlineLevel="0" collapsed="false">
      <c r="A110" s="52"/>
      <c r="B110" s="52"/>
      <c r="C110" s="52"/>
      <c r="D110" s="52"/>
      <c r="E110" s="52"/>
      <c r="F110" s="51" t="s">
        <v>183</v>
      </c>
      <c r="G110" s="51" t="n">
        <v>111.8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82</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465</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15" hidden="false" customHeight="false" outlineLevel="0" collapsed="false">
      <c r="A122" s="65" t="s">
        <v>216</v>
      </c>
      <c r="B122" s="66"/>
      <c r="C122" s="66"/>
      <c r="D122" s="66"/>
      <c r="E122" s="66"/>
      <c r="F122" s="66"/>
      <c r="G122" s="66"/>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3" t="s">
        <v>176</v>
      </c>
      <c r="B124" s="63"/>
      <c r="C124" s="63"/>
      <c r="D124" s="63"/>
      <c r="E124" s="63"/>
      <c r="F124" s="63"/>
      <c r="G124" s="63"/>
    </row>
    <row r="125" customFormat="false" ht="15" hidden="false" customHeight="true" outlineLevel="0" collapsed="false">
      <c r="A125" s="64" t="s">
        <v>46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15" hidden="false" customHeight="false" outlineLevel="0" collapsed="false">
      <c r="A128" s="65" t="s">
        <v>216</v>
      </c>
      <c r="B128" s="66"/>
      <c r="C128" s="66"/>
      <c r="D128" s="66"/>
      <c r="E128" s="66"/>
      <c r="F128" s="66"/>
      <c r="G128" s="66"/>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468</v>
      </c>
      <c r="B130" s="68"/>
      <c r="C130" s="68"/>
      <c r="D130" s="68"/>
      <c r="E130" s="68"/>
      <c r="F130" s="68"/>
      <c r="G130" s="68"/>
    </row>
    <row r="131" customFormat="false" ht="15" hidden="false" customHeight="true" outlineLevel="0" collapsed="false">
      <c r="A131" s="65" t="s">
        <v>214</v>
      </c>
      <c r="B131" s="52" t="s">
        <v>233</v>
      </c>
      <c r="C131" s="52"/>
      <c r="D131" s="52"/>
      <c r="E131" s="52"/>
      <c r="F131" s="52"/>
      <c r="G131" s="52"/>
    </row>
    <row r="132" customFormat="false" ht="60" hidden="false" customHeight="true" outlineLevel="0" collapsed="false">
      <c r="A132" s="65" t="s">
        <v>215</v>
      </c>
      <c r="B132" s="52" t="s">
        <v>502</v>
      </c>
      <c r="C132" s="52"/>
      <c r="D132" s="52"/>
      <c r="E132" s="52"/>
      <c r="F132" s="52"/>
      <c r="G132" s="52"/>
    </row>
    <row r="133" customFormat="false" ht="60" hidden="false" customHeight="true" outlineLevel="0" collapsed="false">
      <c r="A133" s="65" t="s">
        <v>216</v>
      </c>
      <c r="B133" s="52" t="s">
        <v>503</v>
      </c>
      <c r="C133" s="52"/>
      <c r="D133" s="52"/>
      <c r="E133" s="52"/>
      <c r="F133" s="52"/>
      <c r="G133" s="52"/>
    </row>
    <row r="134" customFormat="false" ht="60" hidden="false" customHeight="true" outlineLevel="0" collapsed="false">
      <c r="A134" s="65" t="s">
        <v>217</v>
      </c>
      <c r="B134" s="67" t="s">
        <v>504</v>
      </c>
      <c r="C134" s="67"/>
      <c r="D134" s="67"/>
      <c r="E134" s="67"/>
      <c r="F134" s="67"/>
      <c r="G134" s="67"/>
    </row>
    <row r="135" customFormat="false" ht="15" hidden="false" customHeight="true" outlineLevel="0" collapsed="false">
      <c r="A135" s="68" t="s">
        <v>471</v>
      </c>
      <c r="B135" s="68"/>
      <c r="C135" s="68"/>
      <c r="D135" s="68"/>
      <c r="E135" s="68"/>
      <c r="F135" s="68"/>
      <c r="G135" s="68"/>
    </row>
    <row r="136" customFormat="false" ht="15" hidden="false" customHeight="false" outlineLevel="0" collapsed="false">
      <c r="A136" s="65" t="s">
        <v>214</v>
      </c>
      <c r="B136" s="66"/>
      <c r="C136" s="66"/>
      <c r="D136" s="66"/>
      <c r="E136" s="66"/>
      <c r="F136" s="66"/>
      <c r="G136" s="66"/>
    </row>
    <row r="137" customFormat="false" ht="60" hidden="false" customHeight="true" outlineLevel="0" collapsed="false">
      <c r="A137" s="65" t="s">
        <v>215</v>
      </c>
      <c r="B137" s="52" t="s">
        <v>505</v>
      </c>
      <c r="C137" s="52"/>
      <c r="D137" s="52"/>
      <c r="E137" s="52"/>
      <c r="F137" s="52"/>
      <c r="G137" s="52"/>
    </row>
    <row r="138" customFormat="false" ht="60" hidden="false" customHeight="true" outlineLevel="0" collapsed="false">
      <c r="A138" s="65" t="s">
        <v>216</v>
      </c>
      <c r="B138" s="52" t="s">
        <v>506</v>
      </c>
      <c r="C138" s="52"/>
      <c r="D138" s="52"/>
      <c r="E138" s="52"/>
      <c r="F138" s="52"/>
      <c r="G138" s="52"/>
    </row>
    <row r="139" customFormat="false" ht="60" hidden="false" customHeight="true" outlineLevel="0" collapsed="false">
      <c r="A139" s="65" t="s">
        <v>217</v>
      </c>
      <c r="B139" s="67" t="s">
        <v>507</v>
      </c>
      <c r="C139" s="67"/>
      <c r="D139" s="67"/>
      <c r="E139" s="67"/>
      <c r="F139" s="67"/>
      <c r="G139" s="67"/>
    </row>
    <row r="140" customFormat="false" ht="15" hidden="false" customHeight="true" outlineLevel="0" collapsed="false">
      <c r="A140" s="68" t="s">
        <v>474</v>
      </c>
      <c r="B140" s="68"/>
      <c r="C140" s="68"/>
      <c r="D140" s="68"/>
      <c r="E140" s="68"/>
      <c r="F140" s="68"/>
      <c r="G140" s="68"/>
    </row>
    <row r="141" customFormat="false" ht="15" hidden="false" customHeight="true" outlineLevel="0" collapsed="false">
      <c r="A141" s="65" t="s">
        <v>214</v>
      </c>
      <c r="B141" s="52" t="s">
        <v>233</v>
      </c>
      <c r="C141" s="52"/>
      <c r="D141" s="52"/>
      <c r="E141" s="52"/>
      <c r="F141" s="52"/>
      <c r="G141" s="52"/>
    </row>
    <row r="142" customFormat="false" ht="60" hidden="false" customHeight="true" outlineLevel="0" collapsed="false">
      <c r="A142" s="65" t="s">
        <v>215</v>
      </c>
      <c r="B142" s="52" t="s">
        <v>508</v>
      </c>
      <c r="C142" s="52"/>
      <c r="D142" s="52"/>
      <c r="E142" s="52"/>
      <c r="F142" s="52"/>
      <c r="G142" s="52"/>
    </row>
    <row r="143" customFormat="false" ht="60" hidden="false" customHeight="true" outlineLevel="0" collapsed="false">
      <c r="A143" s="65" t="s">
        <v>216</v>
      </c>
      <c r="B143" s="52" t="s">
        <v>509</v>
      </c>
      <c r="C143" s="52"/>
      <c r="D143" s="52"/>
      <c r="E143" s="52"/>
      <c r="F143" s="52"/>
      <c r="G143" s="52"/>
    </row>
    <row r="144" customFormat="false" ht="60" hidden="false" customHeight="true" outlineLevel="0" collapsed="false">
      <c r="A144" s="65" t="s">
        <v>217</v>
      </c>
      <c r="B144" s="67" t="s">
        <v>510</v>
      </c>
      <c r="C144" s="67"/>
      <c r="D144" s="67"/>
      <c r="E144" s="67"/>
      <c r="F144" s="67"/>
      <c r="G144" s="67"/>
    </row>
    <row r="145" customFormat="false" ht="15" hidden="false" customHeight="true" outlineLevel="0" collapsed="false">
      <c r="A145" s="68" t="s">
        <v>477</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52" t="s">
        <v>511</v>
      </c>
      <c r="C147" s="52"/>
      <c r="D147" s="52"/>
      <c r="E147" s="52"/>
      <c r="F147" s="52"/>
      <c r="G147" s="52"/>
    </row>
    <row r="148" customFormat="false" ht="60" hidden="false" customHeight="true" outlineLevel="0" collapsed="false">
      <c r="A148" s="65" t="s">
        <v>216</v>
      </c>
      <c r="B148" s="52" t="s">
        <v>512</v>
      </c>
      <c r="C148" s="52"/>
      <c r="D148" s="52"/>
      <c r="E148" s="52"/>
      <c r="F148" s="52"/>
      <c r="G148" s="52"/>
    </row>
    <row r="149" customFormat="false" ht="60" hidden="false" customHeight="true" outlineLevel="0" collapsed="false">
      <c r="A149" s="65" t="s">
        <v>217</v>
      </c>
      <c r="B149" s="67" t="s">
        <v>513</v>
      </c>
      <c r="C149" s="67"/>
      <c r="D149" s="67"/>
      <c r="E149" s="67"/>
      <c r="F149" s="67"/>
      <c r="G149" s="67"/>
    </row>
    <row r="150" customFormat="false" ht="15" hidden="false" customHeight="true" outlineLevel="0" collapsed="false">
      <c r="A150" s="68" t="s">
        <v>479</v>
      </c>
      <c r="B150" s="68"/>
      <c r="C150" s="68"/>
      <c r="D150" s="68"/>
      <c r="E150" s="68"/>
      <c r="F150" s="68"/>
      <c r="G150" s="68"/>
    </row>
    <row r="151" customFormat="false" ht="15" hidden="false" customHeight="true" outlineLevel="0" collapsed="false">
      <c r="A151" s="65" t="s">
        <v>214</v>
      </c>
      <c r="B151" s="52" t="s">
        <v>219</v>
      </c>
      <c r="C151" s="52"/>
      <c r="D151" s="52"/>
      <c r="E151" s="52"/>
      <c r="F151" s="52"/>
      <c r="G151" s="52"/>
    </row>
    <row r="152" customFormat="false" ht="60" hidden="false" customHeight="true" outlineLevel="0" collapsed="false">
      <c r="A152" s="65" t="s">
        <v>215</v>
      </c>
      <c r="B152" s="52" t="s">
        <v>514</v>
      </c>
      <c r="C152" s="52"/>
      <c r="D152" s="52"/>
      <c r="E152" s="52"/>
      <c r="F152" s="52"/>
      <c r="G152" s="52"/>
    </row>
    <row r="153" customFormat="false" ht="60" hidden="false" customHeight="true" outlineLevel="0" collapsed="false">
      <c r="A153" s="65" t="s">
        <v>216</v>
      </c>
      <c r="B153" s="52" t="s">
        <v>515</v>
      </c>
      <c r="C153" s="52"/>
      <c r="D153" s="52"/>
      <c r="E153" s="52"/>
      <c r="F153" s="52"/>
      <c r="G153" s="52"/>
    </row>
    <row r="154" customFormat="false" ht="60" hidden="false" customHeight="true" outlineLevel="0" collapsed="false">
      <c r="A154" s="65" t="s">
        <v>217</v>
      </c>
      <c r="B154" s="67" t="s">
        <v>516</v>
      </c>
      <c r="C154" s="67"/>
      <c r="D154" s="67"/>
      <c r="E154" s="67"/>
      <c r="F154" s="67"/>
      <c r="G154" s="67"/>
    </row>
    <row r="155" customFormat="false" ht="15" hidden="false" customHeight="true" outlineLevel="0" collapsed="false">
      <c r="A155" s="68" t="s">
        <v>481</v>
      </c>
      <c r="B155" s="68"/>
      <c r="C155" s="68"/>
      <c r="D155" s="68"/>
      <c r="E155" s="68"/>
      <c r="F155" s="68"/>
      <c r="G155" s="68"/>
    </row>
    <row r="156" customFormat="false" ht="15" hidden="false" customHeight="true" outlineLevel="0" collapsed="false">
      <c r="A156" s="65" t="s">
        <v>214</v>
      </c>
      <c r="B156" s="52" t="s">
        <v>233</v>
      </c>
      <c r="C156" s="52"/>
      <c r="D156" s="52"/>
      <c r="E156" s="52"/>
      <c r="F156" s="52"/>
      <c r="G156" s="52"/>
    </row>
    <row r="157" customFormat="false" ht="60" hidden="false" customHeight="true" outlineLevel="0" collapsed="false">
      <c r="A157" s="65" t="s">
        <v>215</v>
      </c>
      <c r="B157" s="52" t="s">
        <v>517</v>
      </c>
      <c r="C157" s="52"/>
      <c r="D157" s="52"/>
      <c r="E157" s="52"/>
      <c r="F157" s="52"/>
      <c r="G157" s="52"/>
    </row>
    <row r="158" customFormat="false" ht="60" hidden="false" customHeight="true" outlineLevel="0" collapsed="false">
      <c r="A158" s="65" t="s">
        <v>216</v>
      </c>
      <c r="B158" s="52" t="s">
        <v>518</v>
      </c>
      <c r="C158" s="52"/>
      <c r="D158" s="52"/>
      <c r="E158" s="52"/>
      <c r="F158" s="52"/>
      <c r="G158" s="52"/>
    </row>
    <row r="159" customFormat="false" ht="60" hidden="false" customHeight="true" outlineLevel="0" collapsed="false">
      <c r="A159" s="65" t="s">
        <v>217</v>
      </c>
      <c r="B159" s="67" t="s">
        <v>519</v>
      </c>
      <c r="C159" s="67"/>
      <c r="D159" s="67"/>
      <c r="E159" s="67"/>
      <c r="F159" s="67"/>
      <c r="G159" s="67"/>
    </row>
    <row r="160" customFormat="false" ht="15" hidden="false" customHeight="true" outlineLevel="0" collapsed="false">
      <c r="A160" s="68" t="s">
        <v>484</v>
      </c>
      <c r="B160" s="68"/>
      <c r="C160" s="68"/>
      <c r="D160" s="68"/>
      <c r="E160" s="68"/>
      <c r="F160" s="68"/>
      <c r="G160" s="68"/>
    </row>
    <row r="161" customFormat="false" ht="15" hidden="false" customHeight="true" outlineLevel="0" collapsed="false">
      <c r="A161" s="65" t="s">
        <v>214</v>
      </c>
      <c r="B161" s="52" t="s">
        <v>233</v>
      </c>
      <c r="C161" s="52"/>
      <c r="D161" s="52"/>
      <c r="E161" s="52"/>
      <c r="F161" s="52"/>
      <c r="G161" s="52"/>
    </row>
    <row r="162" customFormat="false" ht="60" hidden="false" customHeight="true" outlineLevel="0" collapsed="false">
      <c r="A162" s="65" t="s">
        <v>215</v>
      </c>
      <c r="B162" s="52" t="s">
        <v>520</v>
      </c>
      <c r="C162" s="52"/>
      <c r="D162" s="52"/>
      <c r="E162" s="52"/>
      <c r="F162" s="52"/>
      <c r="G162" s="52"/>
    </row>
    <row r="163" customFormat="false" ht="60" hidden="false" customHeight="true" outlineLevel="0" collapsed="false">
      <c r="A163" s="65" t="s">
        <v>216</v>
      </c>
      <c r="B163" s="52" t="s">
        <v>521</v>
      </c>
      <c r="C163" s="52"/>
      <c r="D163" s="52"/>
      <c r="E163" s="52"/>
      <c r="F163" s="52"/>
      <c r="G163" s="52"/>
    </row>
    <row r="164" customFormat="false" ht="60" hidden="false" customHeight="true" outlineLevel="0" collapsed="false">
      <c r="A164" s="65" t="s">
        <v>217</v>
      </c>
      <c r="B164" s="67" t="s">
        <v>522</v>
      </c>
      <c r="C164" s="67"/>
      <c r="D164" s="67"/>
      <c r="E164" s="67"/>
      <c r="F164" s="67"/>
      <c r="G164" s="67"/>
    </row>
    <row r="165" customFormat="false" ht="15" hidden="false" customHeight="true" outlineLevel="0" collapsed="false">
      <c r="A165" s="68" t="s">
        <v>486</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523</v>
      </c>
      <c r="C167" s="52"/>
      <c r="D167" s="52"/>
      <c r="E167" s="52"/>
      <c r="F167" s="52"/>
      <c r="G167" s="52"/>
    </row>
    <row r="168" customFormat="false" ht="60" hidden="false" customHeight="true" outlineLevel="0" collapsed="false">
      <c r="A168" s="65" t="s">
        <v>216</v>
      </c>
      <c r="B168" s="52" t="s">
        <v>524</v>
      </c>
      <c r="C168" s="52"/>
      <c r="D168" s="52"/>
      <c r="E168" s="52"/>
      <c r="F168" s="52"/>
      <c r="G168" s="52"/>
    </row>
    <row r="169" customFormat="false" ht="60" hidden="false" customHeight="true" outlineLevel="0" collapsed="false">
      <c r="A169" s="65" t="s">
        <v>217</v>
      </c>
      <c r="B169" s="67" t="s">
        <v>525</v>
      </c>
      <c r="C169" s="67"/>
      <c r="D169" s="67"/>
      <c r="E169" s="67"/>
      <c r="F169" s="67"/>
      <c r="G169" s="67"/>
    </row>
    <row r="170" customFormat="false" ht="15" hidden="false" customHeight="true" outlineLevel="0" collapsed="false">
      <c r="A170" s="68" t="s">
        <v>488</v>
      </c>
      <c r="B170" s="68"/>
      <c r="C170" s="68"/>
      <c r="D170" s="68"/>
      <c r="E170" s="68"/>
      <c r="F170" s="68"/>
      <c r="G170" s="68"/>
    </row>
    <row r="171" customFormat="false" ht="15" hidden="false" customHeight="true" outlineLevel="0" collapsed="false">
      <c r="A171" s="65" t="s">
        <v>214</v>
      </c>
      <c r="B171" s="52" t="s">
        <v>219</v>
      </c>
      <c r="C171" s="52"/>
      <c r="D171" s="52"/>
      <c r="E171" s="52"/>
      <c r="F171" s="52"/>
      <c r="G171" s="52"/>
    </row>
    <row r="172" customFormat="false" ht="60" hidden="false" customHeight="true" outlineLevel="0" collapsed="false">
      <c r="A172" s="65" t="s">
        <v>215</v>
      </c>
      <c r="B172" s="52" t="s">
        <v>526</v>
      </c>
      <c r="C172" s="52"/>
      <c r="D172" s="52"/>
      <c r="E172" s="52"/>
      <c r="F172" s="52"/>
      <c r="G172" s="52"/>
    </row>
    <row r="173" customFormat="false" ht="60" hidden="false" customHeight="true" outlineLevel="0" collapsed="false">
      <c r="A173" s="65" t="s">
        <v>216</v>
      </c>
      <c r="B173" s="52" t="s">
        <v>527</v>
      </c>
      <c r="C173" s="52"/>
      <c r="D173" s="52"/>
      <c r="E173" s="52"/>
      <c r="F173" s="52"/>
      <c r="G173" s="52"/>
    </row>
    <row r="174" customFormat="false" ht="60" hidden="false" customHeight="true" outlineLevel="0" collapsed="false">
      <c r="A174" s="65" t="s">
        <v>217</v>
      </c>
      <c r="B174" s="67" t="s">
        <v>528</v>
      </c>
      <c r="C174" s="67"/>
      <c r="D174" s="67"/>
      <c r="E174" s="67"/>
      <c r="F174" s="67"/>
      <c r="G174" s="67"/>
    </row>
    <row r="175" customFormat="false" ht="15" hidden="false" customHeight="true" outlineLevel="0" collapsed="false">
      <c r="A175" s="68" t="s">
        <v>490</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52" t="s">
        <v>529</v>
      </c>
      <c r="C177" s="52"/>
      <c r="D177" s="52"/>
      <c r="E177" s="52"/>
      <c r="F177" s="52"/>
      <c r="G177" s="52"/>
    </row>
    <row r="178" customFormat="false" ht="60" hidden="false" customHeight="true" outlineLevel="0" collapsed="false">
      <c r="A178" s="65" t="s">
        <v>216</v>
      </c>
      <c r="B178" s="52" t="s">
        <v>530</v>
      </c>
      <c r="C178" s="52"/>
      <c r="D178" s="52"/>
      <c r="E178" s="52"/>
      <c r="F178" s="52"/>
      <c r="G178" s="52"/>
    </row>
    <row r="179" customFormat="false" ht="60" hidden="false" customHeight="true" outlineLevel="0" collapsed="false">
      <c r="A179" s="65" t="s">
        <v>217</v>
      </c>
      <c r="B179" s="67" t="s">
        <v>531</v>
      </c>
      <c r="C179" s="67"/>
      <c r="D179" s="67"/>
      <c r="E179" s="67"/>
      <c r="F179" s="67"/>
      <c r="G179" s="67"/>
    </row>
    <row r="180" customFormat="false" ht="15" hidden="false" customHeight="true" outlineLevel="0" collapsed="false">
      <c r="A180" s="68" t="s">
        <v>492</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52" t="s">
        <v>532</v>
      </c>
      <c r="C182" s="52"/>
      <c r="D182" s="52"/>
      <c r="E182" s="52"/>
      <c r="F182" s="52"/>
      <c r="G182" s="52"/>
    </row>
    <row r="183" customFormat="false" ht="60" hidden="false" customHeight="true" outlineLevel="0" collapsed="false">
      <c r="A183" s="65" t="s">
        <v>216</v>
      </c>
      <c r="B183" s="52" t="s">
        <v>533</v>
      </c>
      <c r="C183" s="52"/>
      <c r="D183" s="52"/>
      <c r="E183" s="52"/>
      <c r="F183" s="52"/>
      <c r="G183" s="52"/>
    </row>
    <row r="184" customFormat="false" ht="60" hidden="false" customHeight="true" outlineLevel="0" collapsed="false">
      <c r="A184" s="65" t="s">
        <v>217</v>
      </c>
      <c r="B184" s="67" t="s">
        <v>534</v>
      </c>
      <c r="C184" s="67"/>
      <c r="D184" s="67"/>
      <c r="E184" s="67"/>
      <c r="F184" s="67"/>
      <c r="G184" s="67"/>
    </row>
    <row r="185" customFormat="false" ht="15" hidden="false" customHeight="true" outlineLevel="0" collapsed="false">
      <c r="A185" s="68" t="s">
        <v>494</v>
      </c>
      <c r="B185" s="68"/>
      <c r="C185" s="68"/>
      <c r="D185" s="68"/>
      <c r="E185" s="68"/>
      <c r="F185" s="68"/>
      <c r="G185" s="68"/>
    </row>
    <row r="186" customFormat="false" ht="15" hidden="false" customHeight="true" outlineLevel="0" collapsed="false">
      <c r="A186" s="65" t="s">
        <v>214</v>
      </c>
      <c r="B186" s="52" t="s">
        <v>233</v>
      </c>
      <c r="C186" s="52"/>
      <c r="D186" s="52"/>
      <c r="E186" s="52"/>
      <c r="F186" s="52"/>
      <c r="G186" s="52"/>
    </row>
    <row r="187" customFormat="false" ht="60" hidden="false" customHeight="true" outlineLevel="0" collapsed="false">
      <c r="A187" s="65" t="s">
        <v>215</v>
      </c>
      <c r="B187" s="52" t="s">
        <v>535</v>
      </c>
      <c r="C187" s="52"/>
      <c r="D187" s="52"/>
      <c r="E187" s="52"/>
      <c r="F187" s="52"/>
      <c r="G187" s="52"/>
    </row>
    <row r="188" customFormat="false" ht="60" hidden="false" customHeight="true" outlineLevel="0" collapsed="false">
      <c r="A188" s="65" t="s">
        <v>216</v>
      </c>
      <c r="B188" s="52" t="s">
        <v>536</v>
      </c>
      <c r="C188" s="52"/>
      <c r="D188" s="52"/>
      <c r="E188" s="52"/>
      <c r="F188" s="52"/>
      <c r="G188" s="52"/>
    </row>
    <row r="189" customFormat="false" ht="60" hidden="false" customHeight="true" outlineLevel="0" collapsed="false">
      <c r="A189" s="65" t="s">
        <v>217</v>
      </c>
      <c r="B189" s="67" t="s">
        <v>537</v>
      </c>
      <c r="C189" s="67"/>
      <c r="D189" s="67"/>
      <c r="E189" s="67"/>
      <c r="F189" s="67"/>
      <c r="G189" s="67"/>
    </row>
    <row r="190" customFormat="false" ht="15" hidden="false" customHeight="true" outlineLevel="0" collapsed="false">
      <c r="A190" s="68" t="s">
        <v>496</v>
      </c>
      <c r="B190" s="68"/>
      <c r="C190" s="68"/>
      <c r="D190" s="68"/>
      <c r="E190" s="68"/>
      <c r="F190" s="68"/>
      <c r="G190" s="68"/>
    </row>
    <row r="191" customFormat="false" ht="15" hidden="false" customHeight="true" outlineLevel="0" collapsed="false">
      <c r="A191" s="65" t="s">
        <v>214</v>
      </c>
      <c r="B191" s="52" t="s">
        <v>233</v>
      </c>
      <c r="C191" s="52"/>
      <c r="D191" s="52"/>
      <c r="E191" s="52"/>
      <c r="F191" s="52"/>
      <c r="G191" s="52"/>
    </row>
    <row r="192" customFormat="false" ht="60" hidden="false" customHeight="true" outlineLevel="0" collapsed="false">
      <c r="A192" s="65" t="s">
        <v>215</v>
      </c>
      <c r="B192" s="52" t="s">
        <v>538</v>
      </c>
      <c r="C192" s="52"/>
      <c r="D192" s="52"/>
      <c r="E192" s="52"/>
      <c r="F192" s="52"/>
      <c r="G192" s="52"/>
    </row>
    <row r="193" customFormat="false" ht="60" hidden="false" customHeight="true" outlineLevel="0" collapsed="false">
      <c r="A193" s="65" t="s">
        <v>216</v>
      </c>
      <c r="B193" s="52" t="s">
        <v>539</v>
      </c>
      <c r="C193" s="52"/>
      <c r="D193" s="52"/>
      <c r="E193" s="52"/>
      <c r="F193" s="52"/>
      <c r="G193" s="52"/>
    </row>
    <row r="194" customFormat="false" ht="60" hidden="false" customHeight="true" outlineLevel="0" collapsed="false">
      <c r="A194" s="65" t="s">
        <v>217</v>
      </c>
      <c r="B194" s="67" t="s">
        <v>540</v>
      </c>
      <c r="C194" s="67"/>
      <c r="D194" s="67"/>
      <c r="E194" s="67"/>
      <c r="F194" s="67"/>
      <c r="G194" s="67"/>
    </row>
    <row r="195" customFormat="false" ht="15" hidden="false" customHeight="true" outlineLevel="0" collapsed="false">
      <c r="A195" s="68" t="s">
        <v>499</v>
      </c>
      <c r="B195" s="68"/>
      <c r="C195" s="68"/>
      <c r="D195" s="68"/>
      <c r="E195" s="68"/>
      <c r="F195" s="68"/>
      <c r="G195" s="68"/>
    </row>
    <row r="196" customFormat="false" ht="15" hidden="false" customHeight="true" outlineLevel="0" collapsed="false">
      <c r="A196" s="65" t="s">
        <v>214</v>
      </c>
      <c r="B196" s="52" t="s">
        <v>233</v>
      </c>
      <c r="C196" s="52"/>
      <c r="D196" s="52"/>
      <c r="E196" s="52"/>
      <c r="F196" s="52"/>
      <c r="G196" s="52"/>
    </row>
    <row r="197" customFormat="false" ht="60" hidden="false" customHeight="true" outlineLevel="0" collapsed="false">
      <c r="A197" s="65" t="s">
        <v>215</v>
      </c>
      <c r="B197" s="52" t="s">
        <v>541</v>
      </c>
      <c r="C197" s="52"/>
      <c r="D197" s="52"/>
      <c r="E197" s="52"/>
      <c r="F197" s="52"/>
      <c r="G197" s="52"/>
    </row>
    <row r="198" customFormat="false" ht="60" hidden="false" customHeight="true" outlineLevel="0" collapsed="false">
      <c r="A198" s="65" t="s">
        <v>216</v>
      </c>
      <c r="B198" s="52" t="s">
        <v>542</v>
      </c>
      <c r="C198" s="52"/>
      <c r="D198" s="52"/>
      <c r="E198" s="52"/>
      <c r="F198" s="52"/>
      <c r="G198" s="52"/>
    </row>
    <row r="199" customFormat="false" ht="60" hidden="false" customHeight="true" outlineLevel="0" collapsed="false">
      <c r="A199" s="65" t="s">
        <v>217</v>
      </c>
      <c r="B199" s="67" t="s">
        <v>543</v>
      </c>
      <c r="C199" s="67"/>
      <c r="D199" s="67"/>
      <c r="E199" s="67"/>
      <c r="F199" s="67"/>
      <c r="G199" s="67"/>
    </row>
    <row r="200" customFormat="false" ht="15" hidden="false" customHeight="false" outlineLevel="0" collapsed="false">
      <c r="A200" s="54"/>
      <c r="B200" s="54"/>
      <c r="C200" s="54"/>
      <c r="D200" s="54"/>
      <c r="E200" s="54"/>
      <c r="F200" s="54"/>
      <c r="G200" s="54"/>
    </row>
    <row r="201" customFormat="false" ht="15" hidden="false" customHeight="true" outlineLevel="0" collapsed="false">
      <c r="A201" s="53" t="s">
        <v>238</v>
      </c>
      <c r="B201" s="53"/>
      <c r="C201" s="53"/>
      <c r="D201" s="53"/>
      <c r="E201" s="53"/>
      <c r="F201" s="53"/>
      <c r="G201" s="53"/>
    </row>
    <row r="202" customFormat="false" ht="15" hidden="false" customHeight="true" outlineLevel="0" collapsed="false">
      <c r="A202" s="63" t="s">
        <v>176</v>
      </c>
      <c r="B202" s="63"/>
      <c r="C202" s="63"/>
      <c r="D202" s="63"/>
      <c r="E202" s="63"/>
      <c r="F202" s="63"/>
      <c r="G202" s="63"/>
    </row>
    <row r="203" customFormat="false" ht="15" hidden="false" customHeight="true" outlineLevel="0" collapsed="false">
      <c r="A203" s="64" t="s">
        <v>182</v>
      </c>
      <c r="B203" s="64"/>
      <c r="C203" s="64"/>
      <c r="D203" s="64"/>
      <c r="E203" s="64"/>
      <c r="F203" s="64"/>
      <c r="G203" s="64"/>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3" t="s">
        <v>176</v>
      </c>
      <c r="B207" s="63"/>
      <c r="C207" s="63"/>
      <c r="D207" s="63"/>
      <c r="E207" s="63"/>
      <c r="F207" s="63"/>
      <c r="G207" s="63"/>
    </row>
    <row r="208" customFormat="false" ht="15" hidden="false" customHeight="true" outlineLevel="0" collapsed="false">
      <c r="A208" s="64" t="s">
        <v>465</v>
      </c>
      <c r="B208" s="64"/>
      <c r="C208" s="64"/>
      <c r="D208" s="64"/>
      <c r="E208" s="64"/>
      <c r="F208" s="64"/>
      <c r="G208" s="64"/>
    </row>
    <row r="209" customFormat="false" ht="15" hidden="false" customHeight="false" outlineLevel="0" collapsed="false">
      <c r="A209" s="65" t="s">
        <v>239</v>
      </c>
      <c r="B209" s="66"/>
      <c r="C209" s="66"/>
      <c r="D209" s="66"/>
      <c r="E209" s="66"/>
      <c r="F209" s="66"/>
      <c r="G209" s="66"/>
    </row>
    <row r="210" customFormat="false" ht="15" hidden="false" customHeight="false" outlineLevel="0" collapsed="false">
      <c r="A210" s="65" t="s">
        <v>240</v>
      </c>
      <c r="B210" s="66"/>
      <c r="C210" s="66"/>
      <c r="D210" s="66"/>
      <c r="E210" s="66"/>
      <c r="F210" s="66"/>
      <c r="G210" s="66"/>
    </row>
    <row r="211" customFormat="false" ht="39.95" hidden="false" customHeight="true" outlineLevel="0" collapsed="false">
      <c r="A211" s="65" t="s">
        <v>241</v>
      </c>
      <c r="B211" s="67" t="s">
        <v>242</v>
      </c>
      <c r="C211" s="67"/>
      <c r="D211" s="67"/>
      <c r="E211" s="67"/>
      <c r="F211" s="67"/>
      <c r="G211" s="67"/>
    </row>
    <row r="212" customFormat="false" ht="15" hidden="false" customHeight="true" outlineLevel="0" collapsed="false">
      <c r="A212" s="63" t="s">
        <v>176</v>
      </c>
      <c r="B212" s="63"/>
      <c r="C212" s="63"/>
      <c r="D212" s="63"/>
      <c r="E212" s="63"/>
      <c r="F212" s="63"/>
      <c r="G212" s="63"/>
    </row>
    <row r="213" customFormat="false" ht="15" hidden="false" customHeight="true" outlineLevel="0" collapsed="false">
      <c r="A213" s="64" t="s">
        <v>467</v>
      </c>
      <c r="B213" s="64"/>
      <c r="C213" s="64"/>
      <c r="D213" s="64"/>
      <c r="E213" s="64"/>
      <c r="F213" s="64"/>
      <c r="G213" s="64"/>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468</v>
      </c>
      <c r="B217" s="68"/>
      <c r="C217" s="68"/>
      <c r="D217" s="68"/>
      <c r="E217" s="68"/>
      <c r="F217" s="68"/>
      <c r="G217" s="68"/>
    </row>
    <row r="218" customFormat="false" ht="15" hidden="false" customHeight="true" outlineLevel="0" collapsed="false">
      <c r="A218" s="65" t="s">
        <v>239</v>
      </c>
      <c r="B218" s="52" t="s">
        <v>243</v>
      </c>
      <c r="C218" s="52"/>
      <c r="D218" s="52"/>
      <c r="E218" s="52"/>
      <c r="F218" s="52"/>
      <c r="G218" s="52"/>
    </row>
    <row r="219" customFormat="false" ht="39.95" hidden="false" customHeight="true" outlineLevel="0" collapsed="false">
      <c r="A219" s="65" t="s">
        <v>240</v>
      </c>
      <c r="B219" s="52" t="s">
        <v>544</v>
      </c>
      <c r="C219" s="52"/>
      <c r="D219" s="52"/>
      <c r="E219" s="52"/>
      <c r="F219" s="52"/>
      <c r="G219" s="52"/>
    </row>
    <row r="220" customFormat="false" ht="39.95" hidden="false" customHeight="true" outlineLevel="0" collapsed="false">
      <c r="A220" s="65" t="s">
        <v>241</v>
      </c>
      <c r="B220" s="67" t="s">
        <v>545</v>
      </c>
      <c r="C220" s="67"/>
      <c r="D220" s="67"/>
      <c r="E220" s="67"/>
      <c r="F220" s="67"/>
      <c r="G220" s="67"/>
    </row>
    <row r="221" customFormat="false" ht="15" hidden="false" customHeight="true" outlineLevel="0" collapsed="false">
      <c r="A221" s="68" t="s">
        <v>471</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474</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477</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479</v>
      </c>
      <c r="B233" s="68"/>
      <c r="C233" s="68"/>
      <c r="D233" s="68"/>
      <c r="E233" s="68"/>
      <c r="F233" s="68"/>
      <c r="G233" s="68"/>
    </row>
    <row r="234" customFormat="false" ht="15" hidden="false" customHeight="false" outlineLevel="0" collapsed="false">
      <c r="A234" s="65" t="s">
        <v>239</v>
      </c>
      <c r="B234" s="66"/>
      <c r="C234" s="66"/>
      <c r="D234" s="66"/>
      <c r="E234" s="66"/>
      <c r="F234" s="66"/>
      <c r="G234" s="66"/>
    </row>
    <row r="235" customFormat="false" ht="15" hidden="false" customHeight="false" outlineLevel="0" collapsed="false">
      <c r="A235" s="65" t="s">
        <v>240</v>
      </c>
      <c r="B235" s="66"/>
      <c r="C235" s="66"/>
      <c r="D235" s="66"/>
      <c r="E235" s="66"/>
      <c r="F235" s="66"/>
      <c r="G235" s="66"/>
    </row>
    <row r="236" customFormat="false" ht="39.95" hidden="false" customHeight="true" outlineLevel="0" collapsed="false">
      <c r="A236" s="65" t="s">
        <v>241</v>
      </c>
      <c r="B236" s="67" t="s">
        <v>242</v>
      </c>
      <c r="C236" s="67"/>
      <c r="D236" s="67"/>
      <c r="E236" s="67"/>
      <c r="F236" s="67"/>
      <c r="G236" s="67"/>
    </row>
    <row r="237" customFormat="false" ht="15" hidden="false" customHeight="true" outlineLevel="0" collapsed="false">
      <c r="A237" s="68" t="s">
        <v>481</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484</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486</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488</v>
      </c>
      <c r="B249" s="68"/>
      <c r="C249" s="68"/>
      <c r="D249" s="68"/>
      <c r="E249" s="68"/>
      <c r="F249" s="68"/>
      <c r="G249" s="68"/>
    </row>
    <row r="250" customFormat="false" ht="15" hidden="false" customHeight="true" outlineLevel="0" collapsed="false">
      <c r="A250" s="65" t="s">
        <v>239</v>
      </c>
      <c r="B250" s="52" t="s">
        <v>243</v>
      </c>
      <c r="C250" s="52"/>
      <c r="D250" s="52"/>
      <c r="E250" s="52"/>
      <c r="F250" s="52"/>
      <c r="G250" s="52"/>
    </row>
    <row r="251" customFormat="false" ht="39.95" hidden="false" customHeight="true" outlineLevel="0" collapsed="false">
      <c r="A251" s="65" t="s">
        <v>240</v>
      </c>
      <c r="B251" s="52" t="s">
        <v>544</v>
      </c>
      <c r="C251" s="52"/>
      <c r="D251" s="52"/>
      <c r="E251" s="52"/>
      <c r="F251" s="52"/>
      <c r="G251" s="52"/>
    </row>
    <row r="252" customFormat="false" ht="39.95" hidden="false" customHeight="true" outlineLevel="0" collapsed="false">
      <c r="A252" s="65" t="s">
        <v>241</v>
      </c>
      <c r="B252" s="67" t="s">
        <v>545</v>
      </c>
      <c r="C252" s="67"/>
      <c r="D252" s="67"/>
      <c r="E252" s="67"/>
      <c r="F252" s="67"/>
      <c r="G252" s="67"/>
    </row>
    <row r="253" customFormat="false" ht="15" hidden="false" customHeight="true" outlineLevel="0" collapsed="false">
      <c r="A253" s="68" t="s">
        <v>490</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492</v>
      </c>
      <c r="B257" s="68"/>
      <c r="C257" s="68"/>
      <c r="D257" s="68"/>
      <c r="E257" s="68"/>
      <c r="F257" s="68"/>
      <c r="G257" s="68"/>
    </row>
    <row r="258" customFormat="false" ht="15" hidden="false" customHeight="true" outlineLevel="0" collapsed="false">
      <c r="A258" s="65" t="s">
        <v>239</v>
      </c>
      <c r="B258" s="52" t="s">
        <v>243</v>
      </c>
      <c r="C258" s="52"/>
      <c r="D258" s="52"/>
      <c r="E258" s="52"/>
      <c r="F258" s="52"/>
      <c r="G258" s="52"/>
    </row>
    <row r="259" customFormat="false" ht="39.95" hidden="false" customHeight="true" outlineLevel="0" collapsed="false">
      <c r="A259" s="65" t="s">
        <v>240</v>
      </c>
      <c r="B259" s="52" t="s">
        <v>544</v>
      </c>
      <c r="C259" s="52"/>
      <c r="D259" s="52"/>
      <c r="E259" s="52"/>
      <c r="F259" s="52"/>
      <c r="G259" s="52"/>
    </row>
    <row r="260" customFormat="false" ht="39.95" hidden="false" customHeight="true" outlineLevel="0" collapsed="false">
      <c r="A260" s="65" t="s">
        <v>241</v>
      </c>
      <c r="B260" s="67" t="s">
        <v>545</v>
      </c>
      <c r="C260" s="67"/>
      <c r="D260" s="67"/>
      <c r="E260" s="67"/>
      <c r="F260" s="67"/>
      <c r="G260" s="67"/>
    </row>
    <row r="261" customFormat="false" ht="15" hidden="false" customHeight="true" outlineLevel="0" collapsed="false">
      <c r="A261" s="68" t="s">
        <v>494</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496</v>
      </c>
      <c r="B265" s="68"/>
      <c r="C265" s="68"/>
      <c r="D265" s="68"/>
      <c r="E265" s="68"/>
      <c r="F265" s="68"/>
      <c r="G265" s="68"/>
    </row>
    <row r="266" customFormat="false" ht="15" hidden="false" customHeight="false" outlineLevel="0" collapsed="false">
      <c r="A266" s="65" t="s">
        <v>239</v>
      </c>
      <c r="B266" s="66"/>
      <c r="C266" s="66"/>
      <c r="D266" s="66"/>
      <c r="E266" s="66"/>
      <c r="F266" s="66"/>
      <c r="G266" s="66"/>
    </row>
    <row r="267" customFormat="false" ht="15" hidden="false" customHeight="false" outlineLevel="0" collapsed="false">
      <c r="A267" s="65" t="s">
        <v>240</v>
      </c>
      <c r="B267" s="66"/>
      <c r="C267" s="66"/>
      <c r="D267" s="66"/>
      <c r="E267" s="66"/>
      <c r="F267" s="66"/>
      <c r="G267" s="66"/>
    </row>
    <row r="268" customFormat="false" ht="39.95" hidden="false" customHeight="true" outlineLevel="0" collapsed="false">
      <c r="A268" s="65" t="s">
        <v>241</v>
      </c>
      <c r="B268" s="67" t="s">
        <v>242</v>
      </c>
      <c r="C268" s="67"/>
      <c r="D268" s="67"/>
      <c r="E268" s="67"/>
      <c r="F268" s="67"/>
      <c r="G268" s="67"/>
    </row>
    <row r="269" customFormat="false" ht="15" hidden="false" customHeight="true" outlineLevel="0" collapsed="false">
      <c r="A269" s="68" t="s">
        <v>499</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54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547</v>
      </c>
      <c r="E6" s="40"/>
      <c r="F6" s="40"/>
      <c r="G6" s="40"/>
    </row>
    <row r="7" customFormat="false" ht="39.95" hidden="false" customHeight="true" outlineLevel="0" collapsed="false">
      <c r="A7" s="39" t="s">
        <v>133</v>
      </c>
      <c r="B7" s="39"/>
      <c r="C7" s="39"/>
      <c r="D7" s="40" t="s">
        <v>54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405.026988</v>
      </c>
      <c r="F32" s="58" t="n">
        <v>1175.61594334</v>
      </c>
      <c r="G32" s="58" t="n">
        <v>83.6721254026189</v>
      </c>
    </row>
    <row r="33" customFormat="false" ht="15" hidden="false" customHeight="true" outlineLevel="0" collapsed="false">
      <c r="A33" s="57" t="s">
        <v>164</v>
      </c>
      <c r="B33" s="57"/>
      <c r="C33" s="57"/>
      <c r="D33" s="57"/>
      <c r="E33" s="58" t="n">
        <v>1175.61594334</v>
      </c>
      <c r="F33" s="58" t="n">
        <v>1175.6159433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553</v>
      </c>
      <c r="C39" s="52" t="s">
        <v>554</v>
      </c>
      <c r="D39" s="52" t="s">
        <v>186</v>
      </c>
      <c r="E39" s="52" t="s">
        <v>180</v>
      </c>
      <c r="F39" s="51" t="s">
        <v>181</v>
      </c>
      <c r="G39" s="51" t="n">
        <v>58.78</v>
      </c>
    </row>
    <row r="40" customFormat="false" ht="36.75" hidden="false" customHeight="fals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556</v>
      </c>
      <c r="B43" s="52" t="s">
        <v>553</v>
      </c>
      <c r="C43" s="52" t="s">
        <v>557</v>
      </c>
      <c r="D43" s="52" t="s">
        <v>186</v>
      </c>
      <c r="E43" s="52" t="s">
        <v>558</v>
      </c>
      <c r="F43" s="51" t="s">
        <v>181</v>
      </c>
      <c r="G43" s="66"/>
    </row>
    <row r="44" customFormat="false" ht="45" hidden="false" customHeight="true" outlineLevel="0" collapsed="false">
      <c r="A44" s="52"/>
      <c r="B44" s="52"/>
      <c r="C44" s="52"/>
      <c r="D44" s="52"/>
      <c r="E44" s="52"/>
      <c r="F44" s="51" t="s">
        <v>183</v>
      </c>
      <c r="G44" s="66"/>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33.43</v>
      </c>
    </row>
    <row r="48" customFormat="false" ht="15" hidden="false" customHeight="false" outlineLevel="0" collapsed="false">
      <c r="A48" s="60"/>
      <c r="B48" s="60"/>
      <c r="C48" s="60"/>
      <c r="D48" s="60"/>
      <c r="E48" s="60"/>
      <c r="F48" s="51" t="s">
        <v>175</v>
      </c>
      <c r="G48" s="51" t="n">
        <v>39.89</v>
      </c>
    </row>
    <row r="49" customFormat="false" ht="15" hidden="false" customHeight="true" outlineLevel="0" collapsed="false">
      <c r="A49" s="52" t="s">
        <v>559</v>
      </c>
      <c r="B49" s="52" t="s">
        <v>560</v>
      </c>
      <c r="C49" s="52" t="s">
        <v>561</v>
      </c>
      <c r="D49" s="52" t="s">
        <v>186</v>
      </c>
      <c r="E49" s="52" t="s">
        <v>383</v>
      </c>
      <c r="F49" s="51" t="s">
        <v>181</v>
      </c>
      <c r="G49" s="51" t="n">
        <v>53.67</v>
      </c>
    </row>
    <row r="50" customFormat="false" ht="27" hidden="false" customHeight="false" outlineLevel="0" collapsed="false">
      <c r="A50" s="52"/>
      <c r="B50" s="52"/>
      <c r="C50" s="52"/>
      <c r="D50" s="52"/>
      <c r="E50" s="52"/>
      <c r="F50" s="51" t="s">
        <v>183</v>
      </c>
      <c r="G50" s="51" t="n">
        <v>134.5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43</v>
      </c>
    </row>
    <row r="54" customFormat="false" ht="15" hidden="false" customHeight="false" outlineLevel="0" collapsed="false">
      <c r="A54" s="60"/>
      <c r="B54" s="60"/>
      <c r="C54" s="60"/>
      <c r="D54" s="60"/>
      <c r="E54" s="60"/>
      <c r="F54" s="51" t="s">
        <v>175</v>
      </c>
      <c r="G54" s="51" t="n">
        <v>62.43</v>
      </c>
    </row>
    <row r="55" customFormat="false" ht="15" hidden="false" customHeight="true" outlineLevel="0" collapsed="false">
      <c r="A55" s="52" t="s">
        <v>562</v>
      </c>
      <c r="B55" s="52" t="s">
        <v>563</v>
      </c>
      <c r="C55" s="52" t="s">
        <v>564</v>
      </c>
      <c r="D55" s="52" t="s">
        <v>186</v>
      </c>
      <c r="E55" s="52" t="s">
        <v>203</v>
      </c>
      <c r="F55" s="51" t="s">
        <v>181</v>
      </c>
      <c r="G55" s="51" t="n">
        <v>59.87</v>
      </c>
    </row>
    <row r="56" customFormat="false" ht="27" hidden="false" customHeight="false" outlineLevel="0" collapsed="false">
      <c r="A56" s="52"/>
      <c r="B56" s="52"/>
      <c r="C56" s="52"/>
      <c r="D56" s="52"/>
      <c r="E56" s="52"/>
      <c r="F56" s="51" t="s">
        <v>183</v>
      </c>
      <c r="G56" s="51" t="n">
        <v>95.9</v>
      </c>
    </row>
    <row r="57" customFormat="false" ht="15" hidden="false" customHeight="true" outlineLevel="0" collapsed="false">
      <c r="A57" s="60" t="s">
        <v>169</v>
      </c>
      <c r="B57" s="60" t="s">
        <v>170</v>
      </c>
      <c r="C57" s="60" t="s">
        <v>171</v>
      </c>
      <c r="D57" s="60" t="s">
        <v>172</v>
      </c>
      <c r="E57" s="60" t="s">
        <v>173</v>
      </c>
      <c r="F57" s="51" t="s">
        <v>174</v>
      </c>
      <c r="G57" s="51" t="n">
        <v>89.75</v>
      </c>
    </row>
    <row r="58" customFormat="false" ht="15" hidden="false" customHeight="false" outlineLevel="0" collapsed="false">
      <c r="A58" s="60"/>
      <c r="B58" s="60"/>
      <c r="C58" s="60"/>
      <c r="D58" s="60"/>
      <c r="E58" s="60"/>
      <c r="F58" s="51" t="s">
        <v>175</v>
      </c>
      <c r="G58" s="51" t="n">
        <v>89.75</v>
      </c>
    </row>
    <row r="59" customFormat="false" ht="15" hidden="false" customHeight="true" outlineLevel="0" collapsed="false">
      <c r="A59" s="52" t="s">
        <v>565</v>
      </c>
      <c r="B59" s="52" t="s">
        <v>563</v>
      </c>
      <c r="C59" s="52" t="s">
        <v>566</v>
      </c>
      <c r="D59" s="52" t="s">
        <v>186</v>
      </c>
      <c r="E59" s="52" t="s">
        <v>203</v>
      </c>
      <c r="F59" s="51" t="s">
        <v>181</v>
      </c>
      <c r="G59" s="51" t="n">
        <v>89.17</v>
      </c>
    </row>
    <row r="60" customFormat="false" ht="27" hidden="false" customHeight="false" outlineLevel="0" collapsed="false">
      <c r="A60" s="52"/>
      <c r="B60" s="52"/>
      <c r="C60" s="52"/>
      <c r="D60" s="52"/>
      <c r="E60" s="52"/>
      <c r="F60" s="51" t="s">
        <v>183</v>
      </c>
      <c r="G60" s="51" t="n">
        <v>99.35</v>
      </c>
    </row>
    <row r="61" customFormat="false" ht="15" hidden="false" customHeight="true" outlineLevel="0" collapsed="false">
      <c r="A61" s="60" t="s">
        <v>169</v>
      </c>
      <c r="B61" s="60" t="s">
        <v>170</v>
      </c>
      <c r="C61" s="60" t="s">
        <v>171</v>
      </c>
      <c r="D61" s="60" t="s">
        <v>172</v>
      </c>
      <c r="E61" s="60" t="s">
        <v>173</v>
      </c>
      <c r="F61" s="51" t="s">
        <v>174</v>
      </c>
      <c r="G61" s="51" t="n">
        <v>89.32</v>
      </c>
    </row>
    <row r="62" customFormat="false" ht="15" hidden="false" customHeight="false" outlineLevel="0" collapsed="false">
      <c r="A62" s="60"/>
      <c r="B62" s="60"/>
      <c r="C62" s="60"/>
      <c r="D62" s="60"/>
      <c r="E62" s="60"/>
      <c r="F62" s="51" t="s">
        <v>175</v>
      </c>
      <c r="G62" s="51" t="n">
        <v>89.32</v>
      </c>
    </row>
    <row r="63" customFormat="false" ht="15" hidden="false" customHeight="true" outlineLevel="0" collapsed="false">
      <c r="A63" s="52" t="s">
        <v>567</v>
      </c>
      <c r="B63" s="52" t="s">
        <v>563</v>
      </c>
      <c r="C63" s="52" t="s">
        <v>568</v>
      </c>
      <c r="D63" s="52" t="s">
        <v>186</v>
      </c>
      <c r="E63" s="52" t="s">
        <v>203</v>
      </c>
      <c r="F63" s="51" t="s">
        <v>181</v>
      </c>
      <c r="G63" s="51" t="n">
        <v>88.12</v>
      </c>
    </row>
    <row r="64" customFormat="false" ht="27" hidden="false" customHeight="false" outlineLevel="0" collapsed="false">
      <c r="A64" s="52"/>
      <c r="B64" s="52"/>
      <c r="C64" s="52"/>
      <c r="D64" s="52"/>
      <c r="E64" s="52"/>
      <c r="F64" s="51" t="s">
        <v>183</v>
      </c>
      <c r="G64" s="51" t="n">
        <v>98.6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569</v>
      </c>
      <c r="B67" s="52" t="s">
        <v>563</v>
      </c>
      <c r="C67" s="52" t="s">
        <v>570</v>
      </c>
      <c r="D67" s="52" t="s">
        <v>186</v>
      </c>
      <c r="E67" s="52" t="s">
        <v>195</v>
      </c>
      <c r="F67" s="51" t="s">
        <v>181</v>
      </c>
      <c r="G67" s="51" t="n">
        <v>83.39</v>
      </c>
    </row>
    <row r="68" customFormat="false" ht="27" hidden="false" customHeight="false" outlineLevel="0" collapsed="false">
      <c r="A68" s="52"/>
      <c r="B68" s="52"/>
      <c r="C68" s="52"/>
      <c r="D68" s="52"/>
      <c r="E68" s="52"/>
      <c r="F68" s="51" t="s">
        <v>183</v>
      </c>
      <c r="G68" s="51" t="n">
        <v>83.39</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3.9</v>
      </c>
    </row>
    <row r="71" customFormat="false" ht="15" hidden="false" customHeight="true" outlineLevel="0" collapsed="false">
      <c r="A71" s="52" t="s">
        <v>571</v>
      </c>
      <c r="B71" s="52" t="s">
        <v>572</v>
      </c>
      <c r="C71" s="52" t="s">
        <v>573</v>
      </c>
      <c r="D71" s="52" t="s">
        <v>186</v>
      </c>
      <c r="E71" s="52" t="s">
        <v>383</v>
      </c>
      <c r="F71" s="51" t="s">
        <v>181</v>
      </c>
      <c r="G71" s="51" t="n">
        <v>101.42</v>
      </c>
    </row>
    <row r="72" customFormat="false" ht="27" hidden="false" customHeight="false" outlineLevel="0" collapsed="false">
      <c r="A72" s="52"/>
      <c r="B72" s="52"/>
      <c r="C72" s="52"/>
      <c r="D72" s="52"/>
      <c r="E72" s="52"/>
      <c r="F72" s="51" t="s">
        <v>183</v>
      </c>
      <c r="G72" s="51" t="n">
        <v>97.61</v>
      </c>
    </row>
    <row r="73" customFormat="false" ht="15" hidden="false" customHeight="true" outlineLevel="0" collapsed="false">
      <c r="A73" s="60" t="s">
        <v>169</v>
      </c>
      <c r="B73" s="60" t="s">
        <v>170</v>
      </c>
      <c r="C73" s="60" t="s">
        <v>171</v>
      </c>
      <c r="D73" s="60" t="s">
        <v>172</v>
      </c>
      <c r="E73" s="60" t="s">
        <v>173</v>
      </c>
      <c r="F73" s="51" t="s">
        <v>174</v>
      </c>
      <c r="G73" s="51" t="n">
        <v>100</v>
      </c>
    </row>
    <row r="74" customFormat="false" ht="15" hidden="false" customHeight="false" outlineLevel="0" collapsed="false">
      <c r="A74" s="60"/>
      <c r="B74" s="60"/>
      <c r="C74" s="60"/>
      <c r="D74" s="60"/>
      <c r="E74" s="60"/>
      <c r="F74" s="51" t="s">
        <v>175</v>
      </c>
      <c r="G74" s="51" t="n">
        <v>100</v>
      </c>
    </row>
    <row r="75" customFormat="false" ht="15" hidden="false" customHeight="true" outlineLevel="0" collapsed="false">
      <c r="A75" s="52" t="s">
        <v>574</v>
      </c>
      <c r="B75" s="52" t="s">
        <v>572</v>
      </c>
      <c r="C75" s="52" t="s">
        <v>575</v>
      </c>
      <c r="D75" s="52" t="s">
        <v>186</v>
      </c>
      <c r="E75" s="52" t="s">
        <v>195</v>
      </c>
      <c r="F75" s="51" t="s">
        <v>181</v>
      </c>
      <c r="G75" s="51" t="n">
        <v>101.19</v>
      </c>
    </row>
    <row r="76" customFormat="false" ht="27" hidden="false" customHeight="false" outlineLevel="0" collapsed="false">
      <c r="A76" s="52"/>
      <c r="B76" s="52"/>
      <c r="C76" s="52"/>
      <c r="D76" s="52"/>
      <c r="E76" s="52"/>
      <c r="F76" s="51" t="s">
        <v>183</v>
      </c>
      <c r="G76" s="51" t="n">
        <v>101.19</v>
      </c>
    </row>
    <row r="77" customFormat="false" ht="15" hidden="false" customHeight="true" outlineLevel="0" collapsed="false">
      <c r="A77" s="60" t="s">
        <v>169</v>
      </c>
      <c r="B77" s="60" t="s">
        <v>170</v>
      </c>
      <c r="C77" s="60" t="s">
        <v>171</v>
      </c>
      <c r="D77" s="60" t="s">
        <v>172</v>
      </c>
      <c r="E77" s="60" t="s">
        <v>173</v>
      </c>
      <c r="F77" s="51" t="s">
        <v>174</v>
      </c>
      <c r="G77" s="51" t="n">
        <v>8.78</v>
      </c>
    </row>
    <row r="78" customFormat="false" ht="15" hidden="false" customHeight="false" outlineLevel="0" collapsed="false">
      <c r="A78" s="60"/>
      <c r="B78" s="60"/>
      <c r="C78" s="60"/>
      <c r="D78" s="60"/>
      <c r="E78" s="60"/>
      <c r="F78" s="51" t="s">
        <v>175</v>
      </c>
      <c r="G78" s="51" t="n">
        <v>8.78</v>
      </c>
    </row>
    <row r="79" customFormat="false" ht="15" hidden="false" customHeight="true" outlineLevel="0" collapsed="false">
      <c r="A79" s="52" t="s">
        <v>576</v>
      </c>
      <c r="B79" s="52" t="s">
        <v>572</v>
      </c>
      <c r="C79" s="52" t="s">
        <v>577</v>
      </c>
      <c r="D79" s="52" t="s">
        <v>186</v>
      </c>
      <c r="E79" s="52" t="s">
        <v>203</v>
      </c>
      <c r="F79" s="51" t="s">
        <v>181</v>
      </c>
      <c r="G79" s="51" t="n">
        <v>9.56</v>
      </c>
    </row>
    <row r="80" customFormat="false" ht="27" hidden="false" customHeight="false" outlineLevel="0" collapsed="false">
      <c r="A80" s="52"/>
      <c r="B80" s="52"/>
      <c r="C80" s="52"/>
      <c r="D80" s="52"/>
      <c r="E80" s="52"/>
      <c r="F80" s="51" t="s">
        <v>183</v>
      </c>
      <c r="G80" s="51" t="n">
        <v>108.88</v>
      </c>
    </row>
    <row r="81" customFormat="false" ht="15" hidden="false" customHeight="true" outlineLevel="0" collapsed="false">
      <c r="A81" s="53" t="s">
        <v>199</v>
      </c>
      <c r="B81" s="53"/>
      <c r="C81" s="53"/>
      <c r="D81" s="53"/>
      <c r="E81" s="53"/>
      <c r="F81" s="53"/>
      <c r="G81" s="53"/>
    </row>
    <row r="82" customFormat="false" ht="15" hidden="false" customHeight="true" outlineLevel="0" collapsed="false">
      <c r="A82" s="59" t="s">
        <v>167</v>
      </c>
      <c r="B82" s="59"/>
      <c r="C82" s="59"/>
      <c r="D82" s="59"/>
      <c r="E82" s="59"/>
      <c r="F82" s="59" t="s">
        <v>168</v>
      </c>
      <c r="G82" s="59"/>
    </row>
    <row r="83" customFormat="false" ht="15" hidden="false" customHeight="true" outlineLevel="0" collapsed="false">
      <c r="A83" s="60" t="s">
        <v>169</v>
      </c>
      <c r="B83" s="60" t="s">
        <v>170</v>
      </c>
      <c r="C83" s="60" t="s">
        <v>171</v>
      </c>
      <c r="D83" s="60" t="s">
        <v>172</v>
      </c>
      <c r="E83" s="60" t="s">
        <v>173</v>
      </c>
      <c r="F83" s="51" t="s">
        <v>174</v>
      </c>
      <c r="G83" s="51" t="n">
        <v>79.41</v>
      </c>
    </row>
    <row r="84" customFormat="false" ht="15" hidden="false" customHeight="false" outlineLevel="0" collapsed="false">
      <c r="A84" s="60"/>
      <c r="B84" s="60"/>
      <c r="C84" s="60"/>
      <c r="D84" s="60"/>
      <c r="E84" s="60"/>
      <c r="F84" s="51" t="s">
        <v>175</v>
      </c>
      <c r="G84" s="51" t="n">
        <v>79.41</v>
      </c>
    </row>
    <row r="85" customFormat="false" ht="15" hidden="false" customHeight="true" outlineLevel="0" collapsed="false">
      <c r="A85" s="52" t="s">
        <v>578</v>
      </c>
      <c r="B85" s="52" t="s">
        <v>579</v>
      </c>
      <c r="C85" s="52" t="s">
        <v>580</v>
      </c>
      <c r="D85" s="52" t="s">
        <v>186</v>
      </c>
      <c r="E85" s="52" t="s">
        <v>203</v>
      </c>
      <c r="F85" s="51" t="s">
        <v>181</v>
      </c>
      <c r="G85" s="51" t="n">
        <v>80.75</v>
      </c>
    </row>
    <row r="86" customFormat="false" ht="27" hidden="false" customHeight="false" outlineLevel="0" collapsed="false">
      <c r="A86" s="52"/>
      <c r="B86" s="52"/>
      <c r="C86" s="52"/>
      <c r="D86" s="52"/>
      <c r="E86" s="52"/>
      <c r="F86" s="51" t="s">
        <v>183</v>
      </c>
      <c r="G86" s="51" t="n">
        <v>101.69</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90.62</v>
      </c>
    </row>
    <row r="89" customFormat="false" ht="15" hidden="false" customHeight="true" outlineLevel="0" collapsed="false">
      <c r="A89" s="52" t="s">
        <v>581</v>
      </c>
      <c r="B89" s="52" t="s">
        <v>582</v>
      </c>
      <c r="C89" s="52" t="s">
        <v>583</v>
      </c>
      <c r="D89" s="52" t="s">
        <v>186</v>
      </c>
      <c r="E89" s="52" t="s">
        <v>203</v>
      </c>
      <c r="F89" s="51" t="s">
        <v>181</v>
      </c>
      <c r="G89" s="51" t="n">
        <v>83.64</v>
      </c>
    </row>
    <row r="90" customFormat="false" ht="27" hidden="false" customHeight="false" outlineLevel="0" collapsed="false">
      <c r="A90" s="52"/>
      <c r="B90" s="52"/>
      <c r="C90" s="52"/>
      <c r="D90" s="52"/>
      <c r="E90" s="52"/>
      <c r="F90" s="51" t="s">
        <v>183</v>
      </c>
      <c r="G90" s="51" t="n">
        <v>92.2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584</v>
      </c>
      <c r="B93" s="52" t="s">
        <v>585</v>
      </c>
      <c r="C93" s="52" t="s">
        <v>586</v>
      </c>
      <c r="D93" s="52" t="s">
        <v>186</v>
      </c>
      <c r="E93" s="52" t="s">
        <v>292</v>
      </c>
      <c r="F93" s="51" t="s">
        <v>181</v>
      </c>
      <c r="G93" s="51" t="n">
        <v>100</v>
      </c>
    </row>
    <row r="94" customFormat="false" ht="27" hidden="false" customHeight="false" outlineLevel="0" collapsed="false">
      <c r="A94" s="52"/>
      <c r="B94" s="52"/>
      <c r="C94" s="52"/>
      <c r="D94" s="52"/>
      <c r="E94" s="52"/>
      <c r="F94" s="51" t="s">
        <v>183</v>
      </c>
      <c r="G94" s="51" t="n">
        <v>100</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555</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556</v>
      </c>
      <c r="B102" s="68"/>
      <c r="C102" s="68"/>
      <c r="D102" s="68"/>
      <c r="E102" s="68"/>
      <c r="F102" s="68"/>
      <c r="G102" s="68"/>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15" hidden="false" customHeight="false" outlineLevel="0" collapsed="false">
      <c r="A105" s="65" t="s">
        <v>216</v>
      </c>
      <c r="B105" s="66"/>
      <c r="C105" s="66"/>
      <c r="D105" s="66"/>
      <c r="E105" s="66"/>
      <c r="F105" s="66"/>
      <c r="G105" s="66"/>
    </row>
    <row r="106" customFormat="false" ht="60" hidden="false" customHeight="true" outlineLevel="0" collapsed="false">
      <c r="A106" s="65" t="s">
        <v>217</v>
      </c>
      <c r="B106" s="67" t="s">
        <v>218</v>
      </c>
      <c r="C106" s="67"/>
      <c r="D106" s="67"/>
      <c r="E106" s="67"/>
      <c r="F106" s="67"/>
      <c r="G106" s="67"/>
    </row>
    <row r="107" customFormat="false" ht="15" hidden="false" customHeight="true" outlineLevel="0" collapsed="false">
      <c r="A107" s="68" t="s">
        <v>559</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587</v>
      </c>
      <c r="C109" s="74"/>
      <c r="D109" s="74"/>
      <c r="E109" s="74"/>
      <c r="F109" s="74"/>
      <c r="G109" s="74"/>
    </row>
    <row r="110" customFormat="false" ht="60" hidden="false" customHeight="true" outlineLevel="0" collapsed="false">
      <c r="A110" s="65"/>
      <c r="B110" s="62" t="s">
        <v>588</v>
      </c>
      <c r="C110" s="62"/>
      <c r="D110" s="62"/>
      <c r="E110" s="62"/>
      <c r="F110" s="62"/>
      <c r="G110" s="62"/>
    </row>
    <row r="111" customFormat="false" ht="60" hidden="false" customHeight="true" outlineLevel="0" collapsed="false">
      <c r="A111" s="65" t="s">
        <v>216</v>
      </c>
      <c r="B111" s="52" t="s">
        <v>589</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562</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590</v>
      </c>
      <c r="C115" s="52"/>
      <c r="D115" s="52"/>
      <c r="E115" s="52"/>
      <c r="F115" s="52"/>
      <c r="G115" s="52"/>
    </row>
    <row r="116" customFormat="false" ht="60" hidden="false" customHeight="true" outlineLevel="0" collapsed="false">
      <c r="A116" s="65" t="s">
        <v>216</v>
      </c>
      <c r="B116" s="52" t="s">
        <v>591</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565</v>
      </c>
      <c r="B118" s="68"/>
      <c r="C118" s="68"/>
      <c r="D118" s="68"/>
      <c r="E118" s="68"/>
      <c r="F118" s="68"/>
      <c r="G118" s="68"/>
    </row>
    <row r="119" customFormat="false" ht="15" hidden="false" customHeight="false" outlineLevel="0" collapsed="false">
      <c r="A119" s="65" t="s">
        <v>214</v>
      </c>
      <c r="B119" s="66"/>
      <c r="C119" s="66"/>
      <c r="D119" s="66"/>
      <c r="E119" s="66"/>
      <c r="F119" s="66"/>
      <c r="G119" s="66"/>
    </row>
    <row r="120" customFormat="false" ht="60" hidden="false" customHeight="true" outlineLevel="0" collapsed="false">
      <c r="A120" s="65" t="s">
        <v>215</v>
      </c>
      <c r="B120" s="52" t="s">
        <v>592</v>
      </c>
      <c r="C120" s="52"/>
      <c r="D120" s="52"/>
      <c r="E120" s="52"/>
      <c r="F120" s="52"/>
      <c r="G120" s="52"/>
    </row>
    <row r="121" customFormat="false" ht="60" hidden="false" customHeight="true" outlineLevel="0" collapsed="false">
      <c r="A121" s="65" t="s">
        <v>216</v>
      </c>
      <c r="B121" s="52" t="s">
        <v>593</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567</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594</v>
      </c>
      <c r="C125" s="52"/>
      <c r="D125" s="52"/>
      <c r="E125" s="52"/>
      <c r="F125" s="52"/>
      <c r="G125" s="52"/>
    </row>
    <row r="126" customFormat="false" ht="60" hidden="false" customHeight="true" outlineLevel="0" collapsed="false">
      <c r="A126" s="65" t="s">
        <v>216</v>
      </c>
      <c r="B126" s="52" t="s">
        <v>595</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569</v>
      </c>
      <c r="B128" s="68"/>
      <c r="C128" s="68"/>
      <c r="D128" s="68"/>
      <c r="E128" s="68"/>
      <c r="F128" s="68"/>
      <c r="G128" s="68"/>
    </row>
    <row r="129" customFormat="false" ht="15" hidden="false" customHeight="true" outlineLevel="0" collapsed="false">
      <c r="A129" s="65" t="s">
        <v>214</v>
      </c>
      <c r="B129" s="52" t="s">
        <v>219</v>
      </c>
      <c r="C129" s="52"/>
      <c r="D129" s="52"/>
      <c r="E129" s="52"/>
      <c r="F129" s="52"/>
      <c r="G129" s="52"/>
    </row>
    <row r="130" customFormat="false" ht="60" hidden="false" customHeight="true" outlineLevel="0" collapsed="false">
      <c r="A130" s="65" t="s">
        <v>215</v>
      </c>
      <c r="B130" s="74" t="s">
        <v>596</v>
      </c>
      <c r="C130" s="74"/>
      <c r="D130" s="74"/>
      <c r="E130" s="74"/>
      <c r="F130" s="74"/>
      <c r="G130" s="74"/>
    </row>
    <row r="131" customFormat="false" ht="60" hidden="false" customHeight="true" outlineLevel="0" collapsed="false">
      <c r="A131" s="65"/>
      <c r="B131" s="62" t="s">
        <v>597</v>
      </c>
      <c r="C131" s="62"/>
      <c r="D131" s="62"/>
      <c r="E131" s="62"/>
      <c r="F131" s="62"/>
      <c r="G131" s="62"/>
    </row>
    <row r="132" customFormat="false" ht="60" hidden="false" customHeight="true" outlineLevel="0" collapsed="false">
      <c r="A132" s="65" t="s">
        <v>216</v>
      </c>
      <c r="B132" s="52" t="s">
        <v>598</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571</v>
      </c>
      <c r="B134" s="68"/>
      <c r="C134" s="68"/>
      <c r="D134" s="68"/>
      <c r="E134" s="68"/>
      <c r="F134" s="68"/>
      <c r="G134" s="68"/>
    </row>
    <row r="135" customFormat="false" ht="15" hidden="false" customHeight="true" outlineLevel="0" collapsed="false">
      <c r="A135" s="65" t="s">
        <v>214</v>
      </c>
      <c r="B135" s="52" t="s">
        <v>219</v>
      </c>
      <c r="C135" s="52"/>
      <c r="D135" s="52"/>
      <c r="E135" s="52"/>
      <c r="F135" s="52"/>
      <c r="G135" s="52"/>
    </row>
    <row r="136" customFormat="false" ht="60" hidden="false" customHeight="true" outlineLevel="0" collapsed="false">
      <c r="A136" s="65" t="s">
        <v>215</v>
      </c>
      <c r="B136" s="52" t="s">
        <v>599</v>
      </c>
      <c r="C136" s="52"/>
      <c r="D136" s="52"/>
      <c r="E136" s="52"/>
      <c r="F136" s="52"/>
      <c r="G136" s="52"/>
    </row>
    <row r="137" customFormat="false" ht="60" hidden="false" customHeight="true" outlineLevel="0" collapsed="false">
      <c r="A137" s="65" t="s">
        <v>216</v>
      </c>
      <c r="B137" s="52" t="s">
        <v>600</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574</v>
      </c>
      <c r="B139" s="68"/>
      <c r="C139" s="68"/>
      <c r="D139" s="68"/>
      <c r="E139" s="68"/>
      <c r="F139" s="68"/>
      <c r="G139" s="68"/>
    </row>
    <row r="140" customFormat="false" ht="15" hidden="false" customHeight="true" outlineLevel="0" collapsed="false">
      <c r="A140" s="65" t="s">
        <v>214</v>
      </c>
      <c r="B140" s="52" t="s">
        <v>233</v>
      </c>
      <c r="C140" s="52"/>
      <c r="D140" s="52"/>
      <c r="E140" s="52"/>
      <c r="F140" s="52"/>
      <c r="G140" s="52"/>
    </row>
    <row r="141" customFormat="false" ht="60" hidden="false" customHeight="true" outlineLevel="0" collapsed="false">
      <c r="A141" s="65" t="s">
        <v>215</v>
      </c>
      <c r="B141" s="52" t="s">
        <v>601</v>
      </c>
      <c r="C141" s="52"/>
      <c r="D141" s="52"/>
      <c r="E141" s="52"/>
      <c r="F141" s="52"/>
      <c r="G141" s="52"/>
    </row>
    <row r="142" customFormat="false" ht="60" hidden="false" customHeight="true" outlineLevel="0" collapsed="false">
      <c r="A142" s="65" t="s">
        <v>216</v>
      </c>
      <c r="B142" s="74" t="s">
        <v>602</v>
      </c>
      <c r="C142" s="74"/>
      <c r="D142" s="74"/>
      <c r="E142" s="74"/>
      <c r="F142" s="74"/>
      <c r="G142" s="74"/>
    </row>
    <row r="143" customFormat="false" ht="60" hidden="false" customHeight="true" outlineLevel="0" collapsed="false">
      <c r="A143" s="65"/>
      <c r="B143" s="62" t="s">
        <v>603</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576</v>
      </c>
      <c r="B145" s="68"/>
      <c r="C145" s="68"/>
      <c r="D145" s="68"/>
      <c r="E145" s="68"/>
      <c r="F145" s="68"/>
      <c r="G145" s="68"/>
    </row>
    <row r="146" customFormat="false" ht="15" hidden="false" customHeight="false" outlineLevel="0" collapsed="false">
      <c r="A146" s="65" t="s">
        <v>214</v>
      </c>
      <c r="B146" s="66"/>
      <c r="C146" s="66"/>
      <c r="D146" s="66"/>
      <c r="E146" s="66"/>
      <c r="F146" s="66"/>
      <c r="G146" s="66"/>
    </row>
    <row r="147" customFormat="false" ht="60" hidden="false" customHeight="true" outlineLevel="0" collapsed="false">
      <c r="A147" s="65" t="s">
        <v>215</v>
      </c>
      <c r="B147" s="52" t="s">
        <v>604</v>
      </c>
      <c r="C147" s="52"/>
      <c r="D147" s="52"/>
      <c r="E147" s="52"/>
      <c r="F147" s="52"/>
      <c r="G147" s="52"/>
    </row>
    <row r="148" customFormat="false" ht="60" hidden="false" customHeight="true" outlineLevel="0" collapsed="false">
      <c r="A148" s="65" t="s">
        <v>216</v>
      </c>
      <c r="B148" s="52" t="s">
        <v>605</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578</v>
      </c>
      <c r="B150" s="68"/>
      <c r="C150" s="68"/>
      <c r="D150" s="68"/>
      <c r="E150" s="68"/>
      <c r="F150" s="68"/>
      <c r="G150" s="68"/>
    </row>
    <row r="151" customFormat="false" ht="15" hidden="false" customHeight="true" outlineLevel="0" collapsed="false">
      <c r="A151" s="65" t="s">
        <v>214</v>
      </c>
      <c r="B151" s="52" t="s">
        <v>233</v>
      </c>
      <c r="C151" s="52"/>
      <c r="D151" s="52"/>
      <c r="E151" s="52"/>
      <c r="F151" s="52"/>
      <c r="G151" s="52"/>
    </row>
    <row r="152" customFormat="false" ht="60" hidden="false" customHeight="true" outlineLevel="0" collapsed="false">
      <c r="A152" s="65" t="s">
        <v>215</v>
      </c>
      <c r="B152" s="52" t="s">
        <v>606</v>
      </c>
      <c r="C152" s="52"/>
      <c r="D152" s="52"/>
      <c r="E152" s="52"/>
      <c r="F152" s="52"/>
      <c r="G152" s="52"/>
    </row>
    <row r="153" customFormat="false" ht="60" hidden="false" customHeight="true" outlineLevel="0" collapsed="false">
      <c r="A153" s="65" t="s">
        <v>216</v>
      </c>
      <c r="B153" s="52" t="s">
        <v>607</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581</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74" t="s">
        <v>608</v>
      </c>
      <c r="C157" s="74"/>
      <c r="D157" s="74"/>
      <c r="E157" s="74"/>
      <c r="F157" s="74"/>
      <c r="G157" s="74"/>
    </row>
    <row r="158" customFormat="false" ht="60" hidden="false" customHeight="true" outlineLevel="0" collapsed="false">
      <c r="A158" s="65"/>
      <c r="B158" s="62" t="s">
        <v>609</v>
      </c>
      <c r="C158" s="62"/>
      <c r="D158" s="62"/>
      <c r="E158" s="62"/>
      <c r="F158" s="62"/>
      <c r="G158" s="62"/>
    </row>
    <row r="159" customFormat="false" ht="60" hidden="false" customHeight="true" outlineLevel="0" collapsed="false">
      <c r="A159" s="65" t="s">
        <v>216</v>
      </c>
      <c r="B159" s="52" t="s">
        <v>610</v>
      </c>
      <c r="C159" s="52"/>
      <c r="D159" s="52"/>
      <c r="E159" s="52"/>
      <c r="F159" s="52"/>
      <c r="G159" s="5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584</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612</v>
      </c>
      <c r="C163" s="52"/>
      <c r="D163" s="52"/>
      <c r="E163" s="52"/>
      <c r="F163" s="52"/>
      <c r="G163" s="52"/>
    </row>
    <row r="164" customFormat="false" ht="60" hidden="false" customHeight="true" outlineLevel="0" collapsed="false">
      <c r="A164" s="65" t="s">
        <v>216</v>
      </c>
      <c r="B164" s="52" t="s">
        <v>613</v>
      </c>
      <c r="C164" s="52"/>
      <c r="D164" s="52"/>
      <c r="E164" s="52"/>
      <c r="F164" s="52"/>
      <c r="G164" s="52"/>
    </row>
    <row r="165" customFormat="false" ht="60" hidden="false" customHeight="true" outlineLevel="0" collapsed="false">
      <c r="A165" s="65" t="s">
        <v>217</v>
      </c>
      <c r="B165" s="67" t="s">
        <v>218</v>
      </c>
      <c r="C165" s="67"/>
      <c r="D165" s="67"/>
      <c r="E165" s="67"/>
      <c r="F165" s="67"/>
      <c r="G165" s="67"/>
    </row>
    <row r="166" customFormat="false" ht="15" hidden="false" customHeight="false" outlineLevel="0" collapsed="false">
      <c r="A166" s="54"/>
      <c r="B166" s="54"/>
      <c r="C166" s="54"/>
      <c r="D166" s="54"/>
      <c r="E166" s="54"/>
      <c r="F166" s="54"/>
      <c r="G166" s="54"/>
    </row>
    <row r="167" customFormat="false" ht="15" hidden="false" customHeight="true" outlineLevel="0" collapsed="false">
      <c r="A167" s="53" t="s">
        <v>238</v>
      </c>
      <c r="B167" s="53"/>
      <c r="C167" s="53"/>
      <c r="D167" s="53"/>
      <c r="E167" s="53"/>
      <c r="F167" s="53"/>
      <c r="G167" s="53"/>
    </row>
    <row r="168" customFormat="false" ht="15" hidden="false" customHeight="true" outlineLevel="0" collapsed="false">
      <c r="A168" s="63" t="s">
        <v>176</v>
      </c>
      <c r="B168" s="63"/>
      <c r="C168" s="63"/>
      <c r="D168" s="63"/>
      <c r="E168" s="63"/>
      <c r="F168" s="63"/>
      <c r="G168" s="63"/>
    </row>
    <row r="169" customFormat="false" ht="15" hidden="false" customHeight="true" outlineLevel="0" collapsed="false">
      <c r="A169" s="64" t="s">
        <v>555</v>
      </c>
      <c r="B169" s="64"/>
      <c r="C169" s="64"/>
      <c r="D169" s="64"/>
      <c r="E169" s="64"/>
      <c r="F169" s="64"/>
      <c r="G169" s="64"/>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true" outlineLevel="0" collapsed="false">
      <c r="A178" s="65" t="s">
        <v>239</v>
      </c>
      <c r="B178" s="52" t="s">
        <v>614</v>
      </c>
      <c r="C178" s="52"/>
      <c r="D178" s="52"/>
      <c r="E178" s="52"/>
      <c r="F178" s="52"/>
      <c r="G178" s="52"/>
    </row>
    <row r="179" customFormat="false" ht="39.95" hidden="false" customHeight="true" outlineLevel="0" collapsed="false">
      <c r="A179" s="65" t="s">
        <v>240</v>
      </c>
      <c r="B179" s="52" t="s">
        <v>544</v>
      </c>
      <c r="C179" s="52"/>
      <c r="D179" s="52"/>
      <c r="E179" s="52"/>
      <c r="F179" s="52"/>
      <c r="G179" s="52"/>
    </row>
    <row r="180" customFormat="false" ht="39.95" hidden="false" customHeight="true" outlineLevel="0" collapsed="false">
      <c r="A180" s="65" t="s">
        <v>241</v>
      </c>
      <c r="B180" s="67" t="s">
        <v>615</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569</v>
      </c>
      <c r="B193" s="68"/>
      <c r="C193" s="68"/>
      <c r="D193" s="68"/>
      <c r="E193" s="68"/>
      <c r="F193" s="68"/>
      <c r="G193" s="68"/>
    </row>
    <row r="194" customFormat="false" ht="15" hidden="false" customHeight="true" outlineLevel="0" collapsed="false">
      <c r="A194" s="65" t="s">
        <v>239</v>
      </c>
      <c r="B194" s="52" t="s">
        <v>614</v>
      </c>
      <c r="C194" s="52"/>
      <c r="D194" s="52"/>
      <c r="E194" s="52"/>
      <c r="F194" s="52"/>
      <c r="G194" s="52"/>
    </row>
    <row r="195" customFormat="false" ht="39.95" hidden="false" customHeight="true" outlineLevel="0" collapsed="false">
      <c r="A195" s="65" t="s">
        <v>240</v>
      </c>
      <c r="B195" s="52" t="n">
        <v>4</v>
      </c>
      <c r="C195" s="52"/>
      <c r="D195" s="52"/>
      <c r="E195" s="52"/>
      <c r="F195" s="52"/>
      <c r="G195" s="52"/>
    </row>
    <row r="196" customFormat="false" ht="39.95" hidden="false" customHeight="true" outlineLevel="0" collapsed="false">
      <c r="A196" s="65" t="s">
        <v>241</v>
      </c>
      <c r="B196" s="67" t="s">
        <v>616</v>
      </c>
      <c r="C196" s="67"/>
      <c r="D196" s="67"/>
      <c r="E196" s="67"/>
      <c r="F196" s="67"/>
      <c r="G196" s="67"/>
    </row>
    <row r="197" customFormat="false" ht="15" hidden="false" customHeight="true" outlineLevel="0" collapsed="false">
      <c r="A197" s="68" t="s">
        <v>571</v>
      </c>
      <c r="B197" s="68"/>
      <c r="C197" s="68"/>
      <c r="D197" s="68"/>
      <c r="E197" s="68"/>
      <c r="F197" s="68"/>
      <c r="G197" s="68"/>
    </row>
    <row r="198" customFormat="false" ht="15" hidden="false" customHeight="true" outlineLevel="0" collapsed="false">
      <c r="A198" s="65" t="s">
        <v>239</v>
      </c>
      <c r="B198" s="52" t="s">
        <v>614</v>
      </c>
      <c r="C198" s="52"/>
      <c r="D198" s="52"/>
      <c r="E198" s="52"/>
      <c r="F198" s="52"/>
      <c r="G198" s="52"/>
    </row>
    <row r="199" customFormat="false" ht="39.95" hidden="false" customHeight="true" outlineLevel="0" collapsed="false">
      <c r="A199" s="65" t="s">
        <v>240</v>
      </c>
      <c r="B199" s="52" t="s">
        <v>544</v>
      </c>
      <c r="C199" s="52"/>
      <c r="D199" s="52"/>
      <c r="E199" s="52"/>
      <c r="F199" s="52"/>
      <c r="G199" s="52"/>
    </row>
    <row r="200" customFormat="false" ht="39.95" hidden="false" customHeight="true" outlineLevel="0" collapsed="false">
      <c r="A200" s="65" t="s">
        <v>241</v>
      </c>
      <c r="B200" s="67" t="s">
        <v>617</v>
      </c>
      <c r="C200" s="67"/>
      <c r="D200" s="67"/>
      <c r="E200" s="67"/>
      <c r="F200" s="67"/>
      <c r="G200" s="67"/>
    </row>
    <row r="201" customFormat="false" ht="15" hidden="false" customHeight="true" outlineLevel="0" collapsed="false">
      <c r="A201" s="68" t="s">
        <v>574</v>
      </c>
      <c r="B201" s="68"/>
      <c r="C201" s="68"/>
      <c r="D201" s="68"/>
      <c r="E201" s="68"/>
      <c r="F201" s="68"/>
      <c r="G201" s="68"/>
    </row>
    <row r="202" customFormat="false" ht="15" hidden="false" customHeight="false" outlineLevel="0" collapsed="false">
      <c r="A202" s="65" t="s">
        <v>239</v>
      </c>
      <c r="B202" s="66"/>
      <c r="C202" s="66"/>
      <c r="D202" s="66"/>
      <c r="E202" s="66"/>
      <c r="F202" s="66"/>
      <c r="G202" s="66"/>
    </row>
    <row r="203" customFormat="false" ht="15" hidden="false" customHeight="false" outlineLevel="0" collapsed="false">
      <c r="A203" s="65" t="s">
        <v>240</v>
      </c>
      <c r="B203" s="66"/>
      <c r="C203" s="66"/>
      <c r="D203" s="66"/>
      <c r="E203" s="66"/>
      <c r="F203" s="66"/>
      <c r="G203" s="66"/>
    </row>
    <row r="204" customFormat="false" ht="39.95" hidden="false" customHeight="true" outlineLevel="0" collapsed="false">
      <c r="A204" s="65" t="s">
        <v>241</v>
      </c>
      <c r="B204" s="67" t="s">
        <v>242</v>
      </c>
      <c r="C204" s="67"/>
      <c r="D204" s="67"/>
      <c r="E204" s="67"/>
      <c r="F204" s="67"/>
      <c r="G204" s="67"/>
    </row>
    <row r="205" customFormat="false" ht="15" hidden="false" customHeight="true" outlineLevel="0" collapsed="false">
      <c r="A205" s="68" t="s">
        <v>576</v>
      </c>
      <c r="B205" s="68"/>
      <c r="C205" s="68"/>
      <c r="D205" s="68"/>
      <c r="E205" s="68"/>
      <c r="F205" s="68"/>
      <c r="G205" s="68"/>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578</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581</v>
      </c>
      <c r="B213" s="68"/>
      <c r="C213" s="68"/>
      <c r="D213" s="68"/>
      <c r="E213" s="68"/>
      <c r="F213" s="68"/>
      <c r="G213" s="68"/>
    </row>
    <row r="214" customFormat="false" ht="15" hidden="false" customHeight="true" outlineLevel="0" collapsed="false">
      <c r="A214" s="65" t="s">
        <v>239</v>
      </c>
      <c r="B214" s="52" t="s">
        <v>618</v>
      </c>
      <c r="C214" s="52"/>
      <c r="D214" s="52"/>
      <c r="E214" s="52"/>
      <c r="F214" s="52"/>
      <c r="G214" s="52"/>
    </row>
    <row r="215" customFormat="false" ht="39.95" hidden="false" customHeight="true" outlineLevel="0" collapsed="false">
      <c r="A215" s="65" t="s">
        <v>240</v>
      </c>
      <c r="B215" s="52" t="s">
        <v>544</v>
      </c>
      <c r="C215" s="52"/>
      <c r="D215" s="52"/>
      <c r="E215" s="52"/>
      <c r="F215" s="52"/>
      <c r="G215" s="52"/>
    </row>
    <row r="216" customFormat="false" ht="39.95" hidden="false" customHeight="true" outlineLevel="0" collapsed="false">
      <c r="A216" s="65" t="s">
        <v>241</v>
      </c>
      <c r="B216" s="67" t="s">
        <v>619</v>
      </c>
      <c r="C216" s="67"/>
      <c r="D216" s="67"/>
      <c r="E216" s="67"/>
      <c r="F216" s="67"/>
      <c r="G216" s="67"/>
    </row>
    <row r="217" customFormat="false" ht="15" hidden="false" customHeight="true" outlineLevel="0" collapsed="false">
      <c r="A217" s="68" t="s">
        <v>58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false" outlineLevel="0" collapsed="false">
      <c r="A221" s="54"/>
      <c r="B221" s="54"/>
      <c r="C221" s="54"/>
      <c r="D221" s="54"/>
      <c r="E221" s="54"/>
      <c r="F221" s="54"/>
      <c r="G221" s="54"/>
    </row>
    <row r="222" customFormat="false" ht="45" hidden="false" customHeight="true" outlineLevel="0" collapsed="false">
      <c r="A222" s="69" t="s">
        <v>249</v>
      </c>
      <c r="B222" s="69"/>
      <c r="C222" s="69"/>
      <c r="D222" s="69"/>
      <c r="E222" s="69"/>
      <c r="F222" s="69"/>
      <c r="G222" s="69"/>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A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21</v>
      </c>
      <c r="E6" s="40"/>
      <c r="F6" s="40"/>
      <c r="G6" s="40"/>
    </row>
    <row r="7" customFormat="false" ht="15" hidden="false" customHeight="true" outlineLevel="0" collapsed="false">
      <c r="A7" s="39" t="s">
        <v>133</v>
      </c>
      <c r="B7" s="39"/>
      <c r="C7" s="39"/>
      <c r="D7" s="40" t="s">
        <v>6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19.935331</v>
      </c>
      <c r="F32" s="58" t="n">
        <v>2025.35854161</v>
      </c>
      <c r="G32" s="58" t="n">
        <v>105.490977165105</v>
      </c>
    </row>
    <row r="33" customFormat="false" ht="15" hidden="false" customHeight="true" outlineLevel="0" collapsed="false">
      <c r="A33" s="57" t="s">
        <v>164</v>
      </c>
      <c r="B33" s="57"/>
      <c r="C33" s="57"/>
      <c r="D33" s="57"/>
      <c r="E33" s="58" t="n">
        <v>2025.35854161</v>
      </c>
      <c r="F33" s="58" t="n">
        <v>2025.3585416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623</v>
      </c>
      <c r="C39" s="52" t="s">
        <v>624</v>
      </c>
      <c r="D39" s="52" t="s">
        <v>186</v>
      </c>
      <c r="E39" s="52" t="s">
        <v>260</v>
      </c>
      <c r="F39" s="51" t="s">
        <v>181</v>
      </c>
      <c r="G39" s="51" t="n">
        <v>88.5</v>
      </c>
    </row>
    <row r="40" customFormat="false" ht="27" hidden="false" customHeight="fals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626</v>
      </c>
      <c r="B43" s="52" t="s">
        <v>623</v>
      </c>
      <c r="C43" s="52" t="s">
        <v>627</v>
      </c>
      <c r="D43" s="52" t="s">
        <v>186</v>
      </c>
      <c r="E43" s="52" t="s">
        <v>180</v>
      </c>
      <c r="F43" s="51" t="s">
        <v>181</v>
      </c>
      <c r="G43" s="51" t="n">
        <v>9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0</v>
      </c>
    </row>
    <row r="49" customFormat="false" ht="15" hidden="false" customHeight="true" outlineLevel="0" collapsed="false">
      <c r="A49" s="52" t="s">
        <v>628</v>
      </c>
      <c r="B49" s="52" t="s">
        <v>629</v>
      </c>
      <c r="C49" s="52" t="s">
        <v>630</v>
      </c>
      <c r="D49" s="52" t="s">
        <v>631</v>
      </c>
      <c r="E49" s="52" t="s">
        <v>180</v>
      </c>
      <c r="F49" s="51" t="s">
        <v>181</v>
      </c>
      <c r="G49" s="51" t="n">
        <v>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60" t="s">
        <v>169</v>
      </c>
      <c r="B51" s="60" t="s">
        <v>170</v>
      </c>
      <c r="C51" s="60" t="s">
        <v>171</v>
      </c>
      <c r="D51" s="60" t="s">
        <v>172</v>
      </c>
      <c r="E51" s="60" t="s">
        <v>173</v>
      </c>
      <c r="F51" s="51" t="s">
        <v>174</v>
      </c>
      <c r="G51" s="51" t="n">
        <v>3.18</v>
      </c>
    </row>
    <row r="52" customFormat="false" ht="15" hidden="false" customHeight="false" outlineLevel="0" collapsed="false">
      <c r="A52" s="60"/>
      <c r="B52" s="60"/>
      <c r="C52" s="60"/>
      <c r="D52" s="60"/>
      <c r="E52" s="60"/>
      <c r="F52" s="51" t="s">
        <v>175</v>
      </c>
      <c r="G52" s="51" t="n">
        <v>3.18</v>
      </c>
    </row>
    <row r="53" customFormat="false" ht="15" hidden="false" customHeight="true" outlineLevel="0" collapsed="false">
      <c r="A53" s="52" t="s">
        <v>632</v>
      </c>
      <c r="B53" s="52" t="s">
        <v>629</v>
      </c>
      <c r="C53" s="52" t="s">
        <v>633</v>
      </c>
      <c r="D53" s="52" t="s">
        <v>634</v>
      </c>
      <c r="E53" s="52" t="s">
        <v>180</v>
      </c>
      <c r="F53" s="51" t="s">
        <v>181</v>
      </c>
      <c r="G53" s="51" t="n">
        <v>11.18</v>
      </c>
    </row>
    <row r="54" customFormat="false" ht="27" hidden="false" customHeight="false" outlineLevel="0" collapsed="false">
      <c r="A54" s="52"/>
      <c r="B54" s="52"/>
      <c r="C54" s="52"/>
      <c r="D54" s="52"/>
      <c r="E54" s="52"/>
      <c r="F54" s="51" t="s">
        <v>183</v>
      </c>
      <c r="G54" s="51" t="n">
        <v>351.57</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5</v>
      </c>
    </row>
    <row r="58" customFormat="false" ht="15" hidden="false" customHeight="false" outlineLevel="0" collapsed="false">
      <c r="A58" s="60"/>
      <c r="B58" s="60"/>
      <c r="C58" s="60"/>
      <c r="D58" s="60"/>
      <c r="E58" s="60"/>
      <c r="F58" s="51" t="s">
        <v>175</v>
      </c>
      <c r="G58" s="51" t="n">
        <v>95</v>
      </c>
    </row>
    <row r="59" customFormat="false" ht="15" hidden="false" customHeight="true" outlineLevel="0" collapsed="false">
      <c r="A59" s="52" t="s">
        <v>635</v>
      </c>
      <c r="B59" s="52" t="s">
        <v>636</v>
      </c>
      <c r="C59" s="52" t="s">
        <v>637</v>
      </c>
      <c r="D59" s="52" t="s">
        <v>186</v>
      </c>
      <c r="E59" s="52" t="s">
        <v>638</v>
      </c>
      <c r="F59" s="51" t="s">
        <v>181</v>
      </c>
      <c r="G59" s="51" t="n">
        <v>65.95</v>
      </c>
    </row>
    <row r="60" customFormat="false" ht="27" hidden="false" customHeight="false" outlineLevel="0" collapsed="false">
      <c r="A60" s="52"/>
      <c r="B60" s="52"/>
      <c r="C60" s="52"/>
      <c r="D60" s="52"/>
      <c r="E60" s="52"/>
      <c r="F60" s="51" t="s">
        <v>183</v>
      </c>
      <c r="G60" s="51" t="n">
        <v>69.4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639</v>
      </c>
      <c r="B63" s="52" t="s">
        <v>636</v>
      </c>
      <c r="C63" s="52" t="s">
        <v>640</v>
      </c>
      <c r="D63" s="52" t="s">
        <v>186</v>
      </c>
      <c r="E63" s="52" t="s">
        <v>641</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642</v>
      </c>
      <c r="B69" s="52" t="s">
        <v>643</v>
      </c>
      <c r="C69" s="52" t="s">
        <v>644</v>
      </c>
      <c r="D69" s="52" t="s">
        <v>186</v>
      </c>
      <c r="E69" s="52" t="s">
        <v>638</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645</v>
      </c>
      <c r="B73" s="52" t="s">
        <v>646</v>
      </c>
      <c r="C73" s="52" t="s">
        <v>647</v>
      </c>
      <c r="D73" s="52" t="s">
        <v>186</v>
      </c>
      <c r="E73" s="52" t="s">
        <v>638</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648</v>
      </c>
      <c r="B77" s="52" t="s">
        <v>649</v>
      </c>
      <c r="C77" s="52" t="s">
        <v>650</v>
      </c>
      <c r="D77" s="52" t="s">
        <v>186</v>
      </c>
      <c r="E77" s="52" t="s">
        <v>203</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651</v>
      </c>
      <c r="B81" s="52" t="s">
        <v>652</v>
      </c>
      <c r="C81" s="52" t="s">
        <v>653</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53" t="s">
        <v>213</v>
      </c>
      <c r="B83" s="53"/>
      <c r="C83" s="53"/>
      <c r="D83" s="53"/>
      <c r="E83" s="53"/>
      <c r="F83" s="53"/>
      <c r="G83" s="53"/>
    </row>
    <row r="84" customFormat="false" ht="15" hidden="false" customHeight="true" outlineLevel="0" collapsed="false">
      <c r="A84" s="63" t="s">
        <v>176</v>
      </c>
      <c r="B84" s="63"/>
      <c r="C84" s="63"/>
      <c r="D84" s="63"/>
      <c r="E84" s="63"/>
      <c r="F84" s="63"/>
      <c r="G84" s="63"/>
    </row>
    <row r="85" customFormat="false" ht="15" hidden="false" customHeight="true" outlineLevel="0" collapsed="false">
      <c r="A85" s="64" t="s">
        <v>62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15" hidden="false" customHeight="false" outlineLevel="0" collapsed="false">
      <c r="A88" s="65" t="s">
        <v>216</v>
      </c>
      <c r="B88" s="66"/>
      <c r="C88" s="66"/>
      <c r="D88" s="66"/>
      <c r="E88" s="66"/>
      <c r="F88" s="66"/>
      <c r="G88" s="66"/>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626</v>
      </c>
      <c r="B90" s="68"/>
      <c r="C90" s="68"/>
      <c r="D90" s="68"/>
      <c r="E90" s="68"/>
      <c r="F90" s="68"/>
      <c r="G90" s="68"/>
    </row>
    <row r="91" customFormat="false" ht="15" hidden="false" customHeight="false" outlineLevel="0" collapsed="false">
      <c r="A91" s="65" t="s">
        <v>214</v>
      </c>
      <c r="B91" s="66"/>
      <c r="C91" s="66"/>
      <c r="D91" s="66"/>
      <c r="E91" s="66"/>
      <c r="F91" s="66"/>
      <c r="G91" s="66"/>
    </row>
    <row r="92" customFormat="false" ht="60" hidden="false" customHeight="true" outlineLevel="0" collapsed="false">
      <c r="A92" s="65" t="s">
        <v>215</v>
      </c>
      <c r="B92" s="52" t="s">
        <v>654</v>
      </c>
      <c r="C92" s="52"/>
      <c r="D92" s="52"/>
      <c r="E92" s="52"/>
      <c r="F92" s="52"/>
      <c r="G92" s="52"/>
    </row>
    <row r="93" customFormat="false" ht="60" hidden="false" customHeight="true" outlineLevel="0" collapsed="false">
      <c r="A93" s="65" t="s">
        <v>216</v>
      </c>
      <c r="B93" s="52" t="s">
        <v>655</v>
      </c>
      <c r="C93" s="52"/>
      <c r="D93" s="52"/>
      <c r="E93" s="52"/>
      <c r="F93" s="52"/>
      <c r="G93" s="52"/>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628</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656</v>
      </c>
      <c r="C97" s="52"/>
      <c r="D97" s="52"/>
      <c r="E97" s="52"/>
      <c r="F97" s="52"/>
      <c r="G97" s="52"/>
    </row>
    <row r="98" customFormat="false" ht="60" hidden="false" customHeight="true" outlineLevel="0" collapsed="false">
      <c r="A98" s="65" t="s">
        <v>216</v>
      </c>
      <c r="B98" s="52" t="s">
        <v>657</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63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658</v>
      </c>
      <c r="C102" s="52"/>
      <c r="D102" s="52"/>
      <c r="E102" s="52"/>
      <c r="F102" s="52"/>
      <c r="G102" s="52"/>
    </row>
    <row r="103" customFormat="false" ht="60" hidden="false" customHeight="true" outlineLevel="0" collapsed="false">
      <c r="A103" s="65" t="s">
        <v>216</v>
      </c>
      <c r="B103" s="52" t="s">
        <v>659</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635</v>
      </c>
      <c r="B105" s="68"/>
      <c r="C105" s="68"/>
      <c r="D105" s="68"/>
      <c r="E105" s="68"/>
      <c r="F105" s="68"/>
      <c r="G105" s="68"/>
    </row>
    <row r="106" customFormat="false" ht="15" hidden="false" customHeight="true" outlineLevel="0" collapsed="false">
      <c r="A106" s="65" t="s">
        <v>214</v>
      </c>
      <c r="B106" s="52" t="s">
        <v>219</v>
      </c>
      <c r="C106" s="52"/>
      <c r="D106" s="52"/>
      <c r="E106" s="52"/>
      <c r="F106" s="52"/>
      <c r="G106" s="52"/>
    </row>
    <row r="107" customFormat="false" ht="60" hidden="false" customHeight="true" outlineLevel="0" collapsed="false">
      <c r="A107" s="65" t="s">
        <v>215</v>
      </c>
      <c r="B107" s="52" t="s">
        <v>660</v>
      </c>
      <c r="C107" s="52"/>
      <c r="D107" s="52"/>
      <c r="E107" s="52"/>
      <c r="F107" s="52"/>
      <c r="G107" s="52"/>
    </row>
    <row r="108" customFormat="false" ht="60" hidden="false" customHeight="true" outlineLevel="0" collapsed="false">
      <c r="A108" s="65" t="s">
        <v>216</v>
      </c>
      <c r="B108" s="52" t="s">
        <v>661</v>
      </c>
      <c r="C108" s="52"/>
      <c r="D108" s="52"/>
      <c r="E108" s="52"/>
      <c r="F108" s="52"/>
      <c r="G108" s="52"/>
    </row>
    <row r="109" customFormat="false" ht="60" hidden="false" customHeight="true" outlineLevel="0" collapsed="false">
      <c r="A109" s="65" t="s">
        <v>217</v>
      </c>
      <c r="B109" s="67" t="s">
        <v>662</v>
      </c>
      <c r="C109" s="67"/>
      <c r="D109" s="67"/>
      <c r="E109" s="67"/>
      <c r="F109" s="67"/>
      <c r="G109" s="67"/>
    </row>
    <row r="110" customFormat="false" ht="15" hidden="false" customHeight="true" outlineLevel="0" collapsed="false">
      <c r="A110" s="68" t="s">
        <v>639</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663</v>
      </c>
      <c r="C112" s="52"/>
      <c r="D112" s="52"/>
      <c r="E112" s="52"/>
      <c r="F112" s="52"/>
      <c r="G112" s="52"/>
    </row>
    <row r="113" customFormat="false" ht="60" hidden="false" customHeight="true" outlineLevel="0" collapsed="false">
      <c r="A113" s="65" t="s">
        <v>216</v>
      </c>
      <c r="B113" s="52" t="s">
        <v>664</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642</v>
      </c>
      <c r="B115" s="68"/>
      <c r="C115" s="68"/>
      <c r="D115" s="68"/>
      <c r="E115" s="68"/>
      <c r="F115" s="68"/>
      <c r="G115" s="68"/>
    </row>
    <row r="116" customFormat="false" ht="15" hidden="false" customHeight="false" outlineLevel="0" collapsed="false">
      <c r="A116" s="65" t="s">
        <v>214</v>
      </c>
      <c r="B116" s="66"/>
      <c r="C116" s="66"/>
      <c r="D116" s="66"/>
      <c r="E116" s="66"/>
      <c r="F116" s="66"/>
      <c r="G116" s="66"/>
    </row>
    <row r="117" customFormat="false" ht="60" hidden="false" customHeight="true" outlineLevel="0" collapsed="false">
      <c r="A117" s="65" t="s">
        <v>215</v>
      </c>
      <c r="B117" s="52" t="s">
        <v>665</v>
      </c>
      <c r="C117" s="52"/>
      <c r="D117" s="52"/>
      <c r="E117" s="52"/>
      <c r="F117" s="52"/>
      <c r="G117" s="52"/>
    </row>
    <row r="118" customFormat="false" ht="60" hidden="false" customHeight="true" outlineLevel="0" collapsed="false">
      <c r="A118" s="65" t="s">
        <v>216</v>
      </c>
      <c r="B118" s="52" t="s">
        <v>666</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true" outlineLevel="0" collapsed="false">
      <c r="A120" s="68" t="s">
        <v>645</v>
      </c>
      <c r="B120" s="68"/>
      <c r="C120" s="68"/>
      <c r="D120" s="68"/>
      <c r="E120" s="68"/>
      <c r="F120" s="68"/>
      <c r="G120" s="68"/>
    </row>
    <row r="121" customFormat="false" ht="15" hidden="false" customHeight="false" outlineLevel="0" collapsed="false">
      <c r="A121" s="65" t="s">
        <v>214</v>
      </c>
      <c r="B121" s="66"/>
      <c r="C121" s="66"/>
      <c r="D121" s="66"/>
      <c r="E121" s="66"/>
      <c r="F121" s="66"/>
      <c r="G121" s="66"/>
    </row>
    <row r="122" customFormat="false" ht="60" hidden="false" customHeight="true" outlineLevel="0" collapsed="false">
      <c r="A122" s="65" t="s">
        <v>215</v>
      </c>
      <c r="B122" s="52" t="s">
        <v>667</v>
      </c>
      <c r="C122" s="52"/>
      <c r="D122" s="52"/>
      <c r="E122" s="52"/>
      <c r="F122" s="52"/>
      <c r="G122" s="52"/>
    </row>
    <row r="123" customFormat="false" ht="60" hidden="false" customHeight="true" outlineLevel="0" collapsed="false">
      <c r="A123" s="65" t="s">
        <v>216</v>
      </c>
      <c r="B123" s="52" t="s">
        <v>668</v>
      </c>
      <c r="C123" s="52"/>
      <c r="D123" s="52"/>
      <c r="E123" s="52"/>
      <c r="F123" s="52"/>
      <c r="G123" s="5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648</v>
      </c>
      <c r="B125" s="68"/>
      <c r="C125" s="68"/>
      <c r="D125" s="68"/>
      <c r="E125" s="68"/>
      <c r="F125" s="68"/>
      <c r="G125" s="68"/>
    </row>
    <row r="126" customFormat="false" ht="15" hidden="false" customHeight="false" outlineLevel="0" collapsed="false">
      <c r="A126" s="65" t="s">
        <v>214</v>
      </c>
      <c r="B126" s="66"/>
      <c r="C126" s="66"/>
      <c r="D126" s="66"/>
      <c r="E126" s="66"/>
      <c r="F126" s="66"/>
      <c r="G126" s="66"/>
    </row>
    <row r="127" customFormat="false" ht="60" hidden="false" customHeight="true" outlineLevel="0" collapsed="false">
      <c r="A127" s="65" t="s">
        <v>215</v>
      </c>
      <c r="B127" s="52" t="s">
        <v>669</v>
      </c>
      <c r="C127" s="52"/>
      <c r="D127" s="52"/>
      <c r="E127" s="52"/>
      <c r="F127" s="52"/>
      <c r="G127" s="52"/>
    </row>
    <row r="128" customFormat="false" ht="60" hidden="false" customHeight="true" outlineLevel="0" collapsed="false">
      <c r="A128" s="65" t="s">
        <v>216</v>
      </c>
      <c r="B128" s="52" t="s">
        <v>670</v>
      </c>
      <c r="C128" s="52"/>
      <c r="D128" s="52"/>
      <c r="E128" s="52"/>
      <c r="F128" s="52"/>
      <c r="G128" s="52"/>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651</v>
      </c>
      <c r="B130" s="68"/>
      <c r="C130" s="68"/>
      <c r="D130" s="68"/>
      <c r="E130" s="68"/>
      <c r="F130" s="68"/>
      <c r="G130" s="68"/>
    </row>
    <row r="131" customFormat="false" ht="15" hidden="false" customHeight="false" outlineLevel="0" collapsed="false">
      <c r="A131" s="65" t="s">
        <v>214</v>
      </c>
      <c r="B131" s="66"/>
      <c r="C131" s="66"/>
      <c r="D131" s="66"/>
      <c r="E131" s="66"/>
      <c r="F131" s="66"/>
      <c r="G131" s="66"/>
    </row>
    <row r="132" customFormat="false" ht="60" hidden="false" customHeight="true" outlineLevel="0" collapsed="false">
      <c r="A132" s="65" t="s">
        <v>215</v>
      </c>
      <c r="B132" s="52" t="s">
        <v>671</v>
      </c>
      <c r="C132" s="52"/>
      <c r="D132" s="52"/>
      <c r="E132" s="52"/>
      <c r="F132" s="52"/>
      <c r="G132" s="52"/>
    </row>
    <row r="133" customFormat="false" ht="60" hidden="false" customHeight="true" outlineLevel="0" collapsed="false">
      <c r="A133" s="65" t="s">
        <v>216</v>
      </c>
      <c r="B133" s="52" t="s">
        <v>672</v>
      </c>
      <c r="C133" s="52"/>
      <c r="D133" s="52"/>
      <c r="E133" s="52"/>
      <c r="F133" s="52"/>
      <c r="G133" s="52"/>
    </row>
    <row r="134" customFormat="false" ht="60" hidden="false" customHeight="true" outlineLevel="0" collapsed="false">
      <c r="A134" s="65" t="s">
        <v>217</v>
      </c>
      <c r="B134" s="67" t="s">
        <v>218</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38</v>
      </c>
      <c r="B136" s="53"/>
      <c r="C136" s="53"/>
      <c r="D136" s="53"/>
      <c r="E136" s="53"/>
      <c r="F136" s="53"/>
      <c r="G136" s="53"/>
    </row>
    <row r="137" customFormat="false" ht="15" hidden="false" customHeight="true" outlineLevel="0" collapsed="false">
      <c r="A137" s="63" t="s">
        <v>176</v>
      </c>
      <c r="B137" s="63"/>
      <c r="C137" s="63"/>
      <c r="D137" s="63"/>
      <c r="E137" s="63"/>
      <c r="F137" s="63"/>
      <c r="G137" s="63"/>
    </row>
    <row r="138" customFormat="false" ht="15" hidden="false" customHeight="true" outlineLevel="0" collapsed="false">
      <c r="A138" s="64" t="s">
        <v>625</v>
      </c>
      <c r="B138" s="64"/>
      <c r="C138" s="64"/>
      <c r="D138" s="64"/>
      <c r="E138" s="64"/>
      <c r="F138" s="64"/>
      <c r="G138" s="64"/>
    </row>
    <row r="139" customFormat="false" ht="15" hidden="false" customHeight="false" outlineLevel="0" collapsed="false">
      <c r="A139" s="65" t="s">
        <v>239</v>
      </c>
      <c r="B139" s="66"/>
      <c r="C139" s="66"/>
      <c r="D139" s="66"/>
      <c r="E139" s="66"/>
      <c r="F139" s="66"/>
      <c r="G139" s="66"/>
    </row>
    <row r="140" customFormat="false" ht="15" hidden="false" customHeight="false" outlineLevel="0" collapsed="false">
      <c r="A140" s="65" t="s">
        <v>240</v>
      </c>
      <c r="B140" s="66"/>
      <c r="C140" s="66"/>
      <c r="D140" s="66"/>
      <c r="E140" s="66"/>
      <c r="F140" s="66"/>
      <c r="G140" s="66"/>
    </row>
    <row r="141" customFormat="false" ht="39.95" hidden="false" customHeight="true" outlineLevel="0" collapsed="false">
      <c r="A141" s="65" t="s">
        <v>241</v>
      </c>
      <c r="B141" s="67" t="s">
        <v>242</v>
      </c>
      <c r="C141" s="67"/>
      <c r="D141" s="67"/>
      <c r="E141" s="67"/>
      <c r="F141" s="67"/>
      <c r="G141" s="67"/>
    </row>
    <row r="142" customFormat="false" ht="15" hidden="false" customHeight="true" outlineLevel="0" collapsed="false">
      <c r="A142" s="68" t="s">
        <v>626</v>
      </c>
      <c r="B142" s="68"/>
      <c r="C142" s="68"/>
      <c r="D142" s="68"/>
      <c r="E142" s="68"/>
      <c r="F142" s="68"/>
      <c r="G142" s="68"/>
    </row>
    <row r="143" customFormat="false" ht="15" hidden="false" customHeight="false" outlineLevel="0" collapsed="false">
      <c r="A143" s="65" t="s">
        <v>239</v>
      </c>
      <c r="B143" s="66"/>
      <c r="C143" s="66"/>
      <c r="D143" s="66"/>
      <c r="E143" s="66"/>
      <c r="F143" s="66"/>
      <c r="G143" s="66"/>
    </row>
    <row r="144" customFormat="false" ht="15" hidden="false" customHeight="false" outlineLevel="0" collapsed="false">
      <c r="A144" s="65" t="s">
        <v>240</v>
      </c>
      <c r="B144" s="66"/>
      <c r="C144" s="66"/>
      <c r="D144" s="66"/>
      <c r="E144" s="66"/>
      <c r="F144" s="66"/>
      <c r="G144" s="66"/>
    </row>
    <row r="145" customFormat="false" ht="39.95" hidden="false" customHeight="true" outlineLevel="0" collapsed="false">
      <c r="A145" s="65" t="s">
        <v>241</v>
      </c>
      <c r="B145" s="67" t="s">
        <v>242</v>
      </c>
      <c r="C145" s="67"/>
      <c r="D145" s="67"/>
      <c r="E145" s="67"/>
      <c r="F145" s="67"/>
      <c r="G145" s="67"/>
    </row>
    <row r="146" customFormat="false" ht="15" hidden="false" customHeight="true" outlineLevel="0" collapsed="false">
      <c r="A146" s="68" t="s">
        <v>628</v>
      </c>
      <c r="B146" s="68"/>
      <c r="C146" s="68"/>
      <c r="D146" s="68"/>
      <c r="E146" s="68"/>
      <c r="F146" s="68"/>
      <c r="G146" s="68"/>
    </row>
    <row r="147" customFormat="false" ht="15" hidden="false" customHeight="false" outlineLevel="0" collapsed="false">
      <c r="A147" s="65" t="s">
        <v>239</v>
      </c>
      <c r="B147" s="66"/>
      <c r="C147" s="66"/>
      <c r="D147" s="66"/>
      <c r="E147" s="66"/>
      <c r="F147" s="66"/>
      <c r="G147" s="66"/>
    </row>
    <row r="148" customFormat="false" ht="15" hidden="false" customHeight="false" outlineLevel="0" collapsed="false">
      <c r="A148" s="65" t="s">
        <v>240</v>
      </c>
      <c r="B148" s="66"/>
      <c r="C148" s="66"/>
      <c r="D148" s="66"/>
      <c r="E148" s="66"/>
      <c r="F148" s="66"/>
      <c r="G148" s="66"/>
    </row>
    <row r="149" customFormat="false" ht="39.95" hidden="false" customHeight="true" outlineLevel="0" collapsed="false">
      <c r="A149" s="65" t="s">
        <v>241</v>
      </c>
      <c r="B149" s="67" t="s">
        <v>242</v>
      </c>
      <c r="C149" s="67"/>
      <c r="D149" s="67"/>
      <c r="E149" s="67"/>
      <c r="F149" s="67"/>
      <c r="G149" s="67"/>
    </row>
    <row r="150" customFormat="false" ht="15" hidden="false" customHeight="true" outlineLevel="0" collapsed="false">
      <c r="A150" s="68" t="s">
        <v>632</v>
      </c>
      <c r="B150" s="68"/>
      <c r="C150" s="68"/>
      <c r="D150" s="68"/>
      <c r="E150" s="68"/>
      <c r="F150" s="68"/>
      <c r="G150" s="68"/>
    </row>
    <row r="151" customFormat="false" ht="15" hidden="false" customHeight="false" outlineLevel="0" collapsed="false">
      <c r="A151" s="65" t="s">
        <v>239</v>
      </c>
      <c r="B151" s="66"/>
      <c r="C151" s="66"/>
      <c r="D151" s="66"/>
      <c r="E151" s="66"/>
      <c r="F151" s="66"/>
      <c r="G151" s="66"/>
    </row>
    <row r="152" customFormat="false" ht="15" hidden="false" customHeight="false" outlineLevel="0" collapsed="false">
      <c r="A152" s="65" t="s">
        <v>240</v>
      </c>
      <c r="B152" s="66"/>
      <c r="C152" s="66"/>
      <c r="D152" s="66"/>
      <c r="E152" s="66"/>
      <c r="F152" s="66"/>
      <c r="G152" s="66"/>
    </row>
    <row r="153" customFormat="false" ht="39.95" hidden="false" customHeight="true" outlineLevel="0" collapsed="false">
      <c r="A153" s="65" t="s">
        <v>241</v>
      </c>
      <c r="B153" s="67" t="s">
        <v>242</v>
      </c>
      <c r="C153" s="67"/>
      <c r="D153" s="67"/>
      <c r="E153" s="67"/>
      <c r="F153" s="67"/>
      <c r="G153" s="67"/>
    </row>
    <row r="154" customFormat="false" ht="15" hidden="false" customHeight="true" outlineLevel="0" collapsed="false">
      <c r="A154" s="68" t="s">
        <v>635</v>
      </c>
      <c r="B154" s="68"/>
      <c r="C154" s="68"/>
      <c r="D154" s="68"/>
      <c r="E154" s="68"/>
      <c r="F154" s="68"/>
      <c r="G154" s="68"/>
    </row>
    <row r="155" customFormat="false" ht="15" hidden="false" customHeight="false" outlineLevel="0" collapsed="false">
      <c r="A155" s="65" t="s">
        <v>239</v>
      </c>
      <c r="B155" s="66"/>
      <c r="C155" s="66"/>
      <c r="D155" s="66"/>
      <c r="E155" s="66"/>
      <c r="F155" s="66"/>
      <c r="G155" s="66"/>
    </row>
    <row r="156" customFormat="false" ht="15" hidden="false" customHeight="false" outlineLevel="0" collapsed="false">
      <c r="A156" s="65" t="s">
        <v>240</v>
      </c>
      <c r="B156" s="66"/>
      <c r="C156" s="66"/>
      <c r="D156" s="66"/>
      <c r="E156" s="66"/>
      <c r="F156" s="66"/>
      <c r="G156" s="66"/>
    </row>
    <row r="157" customFormat="false" ht="39.95" hidden="false" customHeight="true" outlineLevel="0" collapsed="false">
      <c r="A157" s="65" t="s">
        <v>241</v>
      </c>
      <c r="B157" s="67" t="s">
        <v>242</v>
      </c>
      <c r="C157" s="67"/>
      <c r="D157" s="67"/>
      <c r="E157" s="67"/>
      <c r="F157" s="67"/>
      <c r="G157" s="67"/>
    </row>
    <row r="158" customFormat="false" ht="15" hidden="false" customHeight="true" outlineLevel="0" collapsed="false">
      <c r="A158" s="68" t="s">
        <v>639</v>
      </c>
      <c r="B158" s="68"/>
      <c r="C158" s="68"/>
      <c r="D158" s="68"/>
      <c r="E158" s="68"/>
      <c r="F158" s="68"/>
      <c r="G158" s="68"/>
    </row>
    <row r="159" customFormat="false" ht="15" hidden="false" customHeight="false" outlineLevel="0" collapsed="false">
      <c r="A159" s="65" t="s">
        <v>239</v>
      </c>
      <c r="B159" s="66"/>
      <c r="C159" s="66"/>
      <c r="D159" s="66"/>
      <c r="E159" s="66"/>
      <c r="F159" s="66"/>
      <c r="G159" s="66"/>
    </row>
    <row r="160" customFormat="false" ht="15" hidden="false" customHeight="false" outlineLevel="0" collapsed="false">
      <c r="A160" s="65" t="s">
        <v>240</v>
      </c>
      <c r="B160" s="66"/>
      <c r="C160" s="66"/>
      <c r="D160" s="66"/>
      <c r="E160" s="66"/>
      <c r="F160" s="66"/>
      <c r="G160" s="66"/>
    </row>
    <row r="161" customFormat="false" ht="39.95" hidden="false" customHeight="true" outlineLevel="0" collapsed="false">
      <c r="A161" s="65" t="s">
        <v>241</v>
      </c>
      <c r="B161" s="67" t="s">
        <v>242</v>
      </c>
      <c r="C161" s="67"/>
      <c r="D161" s="67"/>
      <c r="E161" s="67"/>
      <c r="F161" s="67"/>
      <c r="G161" s="67"/>
    </row>
    <row r="162" customFormat="false" ht="15" hidden="false" customHeight="true" outlineLevel="0" collapsed="false">
      <c r="A162" s="68" t="s">
        <v>642</v>
      </c>
      <c r="B162" s="68"/>
      <c r="C162" s="68"/>
      <c r="D162" s="68"/>
      <c r="E162" s="68"/>
      <c r="F162" s="68"/>
      <c r="G162" s="68"/>
    </row>
    <row r="163" customFormat="false" ht="15" hidden="false" customHeight="false" outlineLevel="0" collapsed="false">
      <c r="A163" s="65" t="s">
        <v>239</v>
      </c>
      <c r="B163" s="66"/>
      <c r="C163" s="66"/>
      <c r="D163" s="66"/>
      <c r="E163" s="66"/>
      <c r="F163" s="66"/>
      <c r="G163" s="66"/>
    </row>
    <row r="164" customFormat="false" ht="15" hidden="false" customHeight="false" outlineLevel="0" collapsed="false">
      <c r="A164" s="65" t="s">
        <v>240</v>
      </c>
      <c r="B164" s="66"/>
      <c r="C164" s="66"/>
      <c r="D164" s="66"/>
      <c r="E164" s="66"/>
      <c r="F164" s="66"/>
      <c r="G164" s="66"/>
    </row>
    <row r="165" customFormat="false" ht="39.95" hidden="false" customHeight="true" outlineLevel="0" collapsed="false">
      <c r="A165" s="65" t="s">
        <v>241</v>
      </c>
      <c r="B165" s="67" t="s">
        <v>242</v>
      </c>
      <c r="C165" s="67"/>
      <c r="D165" s="67"/>
      <c r="E165" s="67"/>
      <c r="F165" s="67"/>
      <c r="G165" s="67"/>
    </row>
    <row r="166" customFormat="false" ht="15" hidden="false" customHeight="true" outlineLevel="0" collapsed="false">
      <c r="A166" s="68" t="s">
        <v>645</v>
      </c>
      <c r="B166" s="68"/>
      <c r="C166" s="68"/>
      <c r="D166" s="68"/>
      <c r="E166" s="68"/>
      <c r="F166" s="68"/>
      <c r="G166" s="68"/>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48</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51</v>
      </c>
      <c r="B174" s="68"/>
      <c r="C174" s="68"/>
      <c r="D174" s="68"/>
      <c r="E174" s="68"/>
      <c r="F174" s="68"/>
      <c r="G174" s="68"/>
    </row>
    <row r="175" customFormat="false" ht="15" hidden="false" customHeight="false" outlineLevel="0" collapsed="false">
      <c r="A175" s="65" t="s">
        <v>239</v>
      </c>
      <c r="B175" s="66"/>
      <c r="C175" s="66"/>
      <c r="D175" s="66"/>
      <c r="E175" s="66"/>
      <c r="F175" s="66"/>
      <c r="G175" s="66"/>
    </row>
    <row r="176" customFormat="false" ht="15" hidden="false" customHeight="false" outlineLevel="0" collapsed="false">
      <c r="A176" s="65" t="s">
        <v>240</v>
      </c>
      <c r="B176" s="66"/>
      <c r="C176" s="66"/>
      <c r="D176" s="66"/>
      <c r="E176" s="66"/>
      <c r="F176" s="66"/>
      <c r="G176" s="66"/>
    </row>
    <row r="177" customFormat="false" ht="39.95" hidden="false" customHeight="true" outlineLevel="0" collapsed="false">
      <c r="A177" s="65" t="s">
        <v>241</v>
      </c>
      <c r="B177" s="67" t="s">
        <v>24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9</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7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24.717955</v>
      </c>
      <c r="F32" s="58" t="n">
        <v>838.916528880001</v>
      </c>
      <c r="G32" s="58" t="n">
        <v>101.721627835785</v>
      </c>
    </row>
    <row r="33" customFormat="false" ht="15" hidden="false" customHeight="true" outlineLevel="0" collapsed="false">
      <c r="A33" s="57" t="s">
        <v>164</v>
      </c>
      <c r="B33" s="57"/>
      <c r="C33" s="57"/>
      <c r="D33" s="57"/>
      <c r="E33" s="58" t="n">
        <v>838.919287880001</v>
      </c>
      <c r="F33" s="58" t="n">
        <v>838.916528880001</v>
      </c>
      <c r="G33" s="58" t="n">
        <v>99.9996711245003</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682</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685</v>
      </c>
      <c r="B43" s="52" t="s">
        <v>682</v>
      </c>
      <c r="C43" s="52" t="s">
        <v>686</v>
      </c>
      <c r="D43" s="52" t="s">
        <v>186</v>
      </c>
      <c r="E43" s="52" t="s">
        <v>180</v>
      </c>
      <c r="F43" s="51" t="s">
        <v>181</v>
      </c>
      <c r="G43" s="51" t="n">
        <v>80.99</v>
      </c>
    </row>
    <row r="44" customFormat="false" ht="45" hidden="false" customHeight="true" outlineLevel="0" collapsed="false">
      <c r="A44" s="52"/>
      <c r="B44" s="52"/>
      <c r="C44" s="52"/>
      <c r="D44" s="52"/>
      <c r="E44" s="52"/>
      <c r="F44" s="51" t="s">
        <v>183</v>
      </c>
      <c r="G44" s="51" t="n">
        <v>101.24</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687</v>
      </c>
      <c r="B49" s="52" t="s">
        <v>688</v>
      </c>
      <c r="C49" s="52" t="s">
        <v>689</v>
      </c>
      <c r="D49" s="52" t="s">
        <v>186</v>
      </c>
      <c r="E49" s="52" t="s">
        <v>273</v>
      </c>
      <c r="F49" s="51" t="s">
        <v>181</v>
      </c>
      <c r="G49" s="51" t="n">
        <v>97.23</v>
      </c>
    </row>
    <row r="50" customFormat="false" ht="27" hidden="false" customHeight="false" outlineLevel="0" collapsed="false">
      <c r="A50" s="52"/>
      <c r="B50" s="52"/>
      <c r="C50" s="52"/>
      <c r="D50" s="52"/>
      <c r="E50" s="52"/>
      <c r="F50" s="51" t="s">
        <v>183</v>
      </c>
      <c r="G50" s="51" t="n">
        <v>97.23</v>
      </c>
    </row>
    <row r="51" customFormat="false" ht="15" hidden="false" customHeight="true" outlineLevel="0" collapsed="false">
      <c r="A51" s="60" t="s">
        <v>169</v>
      </c>
      <c r="B51" s="60" t="s">
        <v>170</v>
      </c>
      <c r="C51" s="60" t="s">
        <v>171</v>
      </c>
      <c r="D51" s="60" t="s">
        <v>172</v>
      </c>
      <c r="E51" s="60" t="s">
        <v>173</v>
      </c>
      <c r="F51" s="51" t="s">
        <v>174</v>
      </c>
      <c r="G51" s="51" t="n">
        <v>65</v>
      </c>
    </row>
    <row r="52" customFormat="false" ht="15" hidden="false" customHeight="false" outlineLevel="0" collapsed="false">
      <c r="A52" s="60"/>
      <c r="B52" s="60"/>
      <c r="C52" s="60"/>
      <c r="D52" s="60"/>
      <c r="E52" s="60"/>
      <c r="F52" s="51" t="s">
        <v>175</v>
      </c>
      <c r="G52" s="51" t="n">
        <v>65</v>
      </c>
    </row>
    <row r="53" customFormat="false" ht="15" hidden="false" customHeight="true" outlineLevel="0" collapsed="false">
      <c r="A53" s="52" t="s">
        <v>690</v>
      </c>
      <c r="B53" s="52" t="s">
        <v>688</v>
      </c>
      <c r="C53" s="52" t="s">
        <v>691</v>
      </c>
      <c r="D53" s="52" t="s">
        <v>186</v>
      </c>
      <c r="E53" s="52" t="s">
        <v>273</v>
      </c>
      <c r="F53" s="51" t="s">
        <v>181</v>
      </c>
      <c r="G53" s="51" t="n">
        <v>66.9</v>
      </c>
    </row>
    <row r="54" customFormat="false" ht="27" hidden="false" customHeight="false" outlineLevel="0" collapsed="false">
      <c r="A54" s="52"/>
      <c r="B54" s="52"/>
      <c r="C54" s="52"/>
      <c r="D54" s="52"/>
      <c r="E54" s="52"/>
      <c r="F54" s="51" t="s">
        <v>183</v>
      </c>
      <c r="G54" s="51" t="n">
        <v>102.92</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82</v>
      </c>
    </row>
    <row r="58" customFormat="false" ht="15" hidden="false" customHeight="false" outlineLevel="0" collapsed="false">
      <c r="A58" s="60"/>
      <c r="B58" s="60"/>
      <c r="C58" s="60"/>
      <c r="D58" s="60"/>
      <c r="E58" s="60"/>
      <c r="F58" s="51" t="s">
        <v>175</v>
      </c>
      <c r="G58" s="51" t="n">
        <v>82</v>
      </c>
    </row>
    <row r="59" customFormat="false" ht="15" hidden="false" customHeight="true" outlineLevel="0" collapsed="false">
      <c r="A59" s="52" t="s">
        <v>692</v>
      </c>
      <c r="B59" s="52" t="s">
        <v>693</v>
      </c>
      <c r="C59" s="52" t="s">
        <v>694</v>
      </c>
      <c r="D59" s="52" t="s">
        <v>186</v>
      </c>
      <c r="E59" s="52" t="s">
        <v>289</v>
      </c>
      <c r="F59" s="51" t="s">
        <v>181</v>
      </c>
      <c r="G59" s="51" t="n">
        <v>96.4</v>
      </c>
    </row>
    <row r="60" customFormat="false" ht="27" hidden="false" customHeight="false" outlineLevel="0" collapsed="false">
      <c r="A60" s="52"/>
      <c r="B60" s="52"/>
      <c r="C60" s="52"/>
      <c r="D60" s="52"/>
      <c r="E60" s="52"/>
      <c r="F60" s="51" t="s">
        <v>183</v>
      </c>
      <c r="G60" s="51" t="n">
        <v>117.56</v>
      </c>
    </row>
    <row r="61" customFormat="false" ht="15" hidden="false" customHeight="true" outlineLevel="0" collapsed="false">
      <c r="A61" s="60" t="s">
        <v>169</v>
      </c>
      <c r="B61" s="60" t="s">
        <v>170</v>
      </c>
      <c r="C61" s="60" t="s">
        <v>171</v>
      </c>
      <c r="D61" s="60" t="s">
        <v>172</v>
      </c>
      <c r="E61" s="60" t="s">
        <v>173</v>
      </c>
      <c r="F61" s="51" t="s">
        <v>174</v>
      </c>
      <c r="G61" s="51" t="n">
        <v>83</v>
      </c>
    </row>
    <row r="62" customFormat="false" ht="15" hidden="false" customHeight="false" outlineLevel="0" collapsed="false">
      <c r="A62" s="60"/>
      <c r="B62" s="60"/>
      <c r="C62" s="60"/>
      <c r="D62" s="60"/>
      <c r="E62" s="60"/>
      <c r="F62" s="51" t="s">
        <v>175</v>
      </c>
      <c r="G62" s="51" t="n">
        <v>83</v>
      </c>
    </row>
    <row r="63" customFormat="false" ht="15" hidden="false" customHeight="true" outlineLevel="0" collapsed="false">
      <c r="A63" s="52" t="s">
        <v>695</v>
      </c>
      <c r="B63" s="52" t="s">
        <v>696</v>
      </c>
      <c r="C63" s="52" t="s">
        <v>697</v>
      </c>
      <c r="D63" s="52" t="s">
        <v>186</v>
      </c>
      <c r="E63" s="52" t="s">
        <v>203</v>
      </c>
      <c r="F63" s="51" t="s">
        <v>181</v>
      </c>
      <c r="G63" s="51" t="n">
        <v>79.89</v>
      </c>
    </row>
    <row r="64" customFormat="false" ht="27" hidden="false" customHeight="false" outlineLevel="0" collapsed="false">
      <c r="A64" s="52"/>
      <c r="B64" s="52"/>
      <c r="C64" s="52"/>
      <c r="D64" s="52"/>
      <c r="E64" s="52"/>
      <c r="F64" s="51" t="s">
        <v>183</v>
      </c>
      <c r="G64" s="51" t="n">
        <v>96.2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698</v>
      </c>
      <c r="B67" s="52" t="s">
        <v>699</v>
      </c>
      <c r="C67" s="52" t="s">
        <v>700</v>
      </c>
      <c r="D67" s="52" t="s">
        <v>186</v>
      </c>
      <c r="E67" s="52" t="s">
        <v>203</v>
      </c>
      <c r="F67" s="51" t="s">
        <v>181</v>
      </c>
      <c r="G67" s="51" t="n">
        <v>97.38</v>
      </c>
    </row>
    <row r="68" customFormat="false" ht="27" hidden="false" customHeight="false" outlineLevel="0" collapsed="false">
      <c r="A68" s="52"/>
      <c r="B68" s="52"/>
      <c r="C68" s="52"/>
      <c r="D68" s="52"/>
      <c r="E68" s="52"/>
      <c r="F68" s="51" t="s">
        <v>183</v>
      </c>
      <c r="G68" s="51" t="n">
        <v>97.38</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701</v>
      </c>
      <c r="B71" s="52" t="s">
        <v>702</v>
      </c>
      <c r="C71" s="52" t="s">
        <v>703</v>
      </c>
      <c r="D71" s="52" t="s">
        <v>186</v>
      </c>
      <c r="E71" s="52" t="s">
        <v>195</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704</v>
      </c>
      <c r="B75" s="52" t="s">
        <v>705</v>
      </c>
      <c r="C75" s="52" t="s">
        <v>706</v>
      </c>
      <c r="D75" s="52" t="s">
        <v>186</v>
      </c>
      <c r="E75" s="52" t="s">
        <v>203</v>
      </c>
      <c r="F75" s="51" t="s">
        <v>181</v>
      </c>
      <c r="G75" s="51" t="n">
        <v>76.84</v>
      </c>
    </row>
    <row r="76" customFormat="false" ht="27" hidden="false" customHeight="false" outlineLevel="0" collapsed="false">
      <c r="A76" s="52"/>
      <c r="B76" s="52"/>
      <c r="C76" s="52"/>
      <c r="D76" s="52"/>
      <c r="E76" s="52"/>
      <c r="F76" s="51" t="s">
        <v>183</v>
      </c>
      <c r="G76" s="51" t="n">
        <v>96.05</v>
      </c>
    </row>
    <row r="77" customFormat="false" ht="15" hidden="false" customHeight="true" outlineLevel="0" collapsed="false">
      <c r="A77" s="53" t="s">
        <v>199</v>
      </c>
      <c r="B77" s="53"/>
      <c r="C77" s="53"/>
      <c r="D77" s="53"/>
      <c r="E77" s="53"/>
      <c r="F77" s="53"/>
      <c r="G77" s="53"/>
    </row>
    <row r="78" customFormat="false" ht="15" hidden="false" customHeight="true" outlineLevel="0" collapsed="false">
      <c r="A78" s="59" t="s">
        <v>167</v>
      </c>
      <c r="B78" s="59"/>
      <c r="C78" s="59"/>
      <c r="D78" s="59"/>
      <c r="E78" s="59"/>
      <c r="F78" s="59" t="s">
        <v>168</v>
      </c>
      <c r="G78" s="59"/>
    </row>
    <row r="79" customFormat="false" ht="15" hidden="false" customHeight="true" outlineLevel="0" collapsed="false">
      <c r="A79" s="60" t="s">
        <v>169</v>
      </c>
      <c r="B79" s="60" t="s">
        <v>170</v>
      </c>
      <c r="C79" s="60" t="s">
        <v>171</v>
      </c>
      <c r="D79" s="60" t="s">
        <v>172</v>
      </c>
      <c r="E79" s="60" t="s">
        <v>173</v>
      </c>
      <c r="F79" s="51" t="s">
        <v>174</v>
      </c>
      <c r="G79" s="51" t="n">
        <v>10</v>
      </c>
    </row>
    <row r="80" customFormat="false" ht="15" hidden="false" customHeight="false" outlineLevel="0" collapsed="false">
      <c r="A80" s="60"/>
      <c r="B80" s="60"/>
      <c r="C80" s="60"/>
      <c r="D80" s="60"/>
      <c r="E80" s="60"/>
      <c r="F80" s="51" t="s">
        <v>175</v>
      </c>
      <c r="G80" s="51" t="n">
        <v>10</v>
      </c>
    </row>
    <row r="81" customFormat="false" ht="15" hidden="false" customHeight="true" outlineLevel="0" collapsed="false">
      <c r="A81" s="52" t="s">
        <v>707</v>
      </c>
      <c r="B81" s="52" t="s">
        <v>708</v>
      </c>
      <c r="C81" s="52" t="s">
        <v>709</v>
      </c>
      <c r="D81" s="52" t="s">
        <v>186</v>
      </c>
      <c r="E81" s="52" t="s">
        <v>289</v>
      </c>
      <c r="F81" s="51" t="s">
        <v>181</v>
      </c>
      <c r="G81" s="51" t="n">
        <v>10.14</v>
      </c>
    </row>
    <row r="82" customFormat="false" ht="27" hidden="false" customHeight="false" outlineLevel="0" collapsed="false">
      <c r="A82" s="52"/>
      <c r="B82" s="52"/>
      <c r="C82" s="52"/>
      <c r="D82" s="52"/>
      <c r="E82" s="52"/>
      <c r="F82" s="51" t="s">
        <v>183</v>
      </c>
      <c r="G82" s="51" t="n">
        <v>101.4</v>
      </c>
    </row>
    <row r="83" customFormat="false" ht="15" hidden="false" customHeight="true" outlineLevel="0" collapsed="false">
      <c r="A83" s="60" t="s">
        <v>169</v>
      </c>
      <c r="B83" s="60" t="s">
        <v>170</v>
      </c>
      <c r="C83" s="60" t="s">
        <v>171</v>
      </c>
      <c r="D83" s="60" t="s">
        <v>172</v>
      </c>
      <c r="E83" s="60" t="s">
        <v>173</v>
      </c>
      <c r="F83" s="51" t="s">
        <v>174</v>
      </c>
      <c r="G83" s="51" t="n">
        <v>95</v>
      </c>
    </row>
    <row r="84" customFormat="false" ht="15" hidden="false" customHeight="false" outlineLevel="0" collapsed="false">
      <c r="A84" s="60"/>
      <c r="B84" s="60"/>
      <c r="C84" s="60"/>
      <c r="D84" s="60"/>
      <c r="E84" s="60"/>
      <c r="F84" s="51" t="s">
        <v>175</v>
      </c>
      <c r="G84" s="51" t="n">
        <v>95</v>
      </c>
    </row>
    <row r="85" customFormat="false" ht="15" hidden="false" customHeight="true" outlineLevel="0" collapsed="false">
      <c r="A85" s="52" t="s">
        <v>710</v>
      </c>
      <c r="B85" s="52" t="s">
        <v>711</v>
      </c>
      <c r="C85" s="52" t="s">
        <v>712</v>
      </c>
      <c r="D85" s="52" t="s">
        <v>186</v>
      </c>
      <c r="E85" s="52" t="s">
        <v>203</v>
      </c>
      <c r="F85" s="51" t="s">
        <v>181</v>
      </c>
      <c r="G85" s="51" t="n">
        <v>81.72</v>
      </c>
    </row>
    <row r="86" customFormat="false" ht="27" hidden="false" customHeight="false" outlineLevel="0" collapsed="false">
      <c r="A86" s="52"/>
      <c r="B86" s="52"/>
      <c r="C86" s="52"/>
      <c r="D86" s="52"/>
      <c r="E86" s="52"/>
      <c r="F86" s="51" t="s">
        <v>183</v>
      </c>
      <c r="G86" s="51" t="n">
        <v>86.02</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713</v>
      </c>
      <c r="B89" s="52" t="s">
        <v>714</v>
      </c>
      <c r="C89" s="52" t="s">
        <v>715</v>
      </c>
      <c r="D89" s="52" t="s">
        <v>186</v>
      </c>
      <c r="E89" s="52" t="s">
        <v>195</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716</v>
      </c>
      <c r="B93" s="52" t="s">
        <v>717</v>
      </c>
      <c r="C93" s="52" t="s">
        <v>718</v>
      </c>
      <c r="D93" s="52" t="s">
        <v>186</v>
      </c>
      <c r="E93" s="52" t="s">
        <v>203</v>
      </c>
      <c r="F93" s="51" t="s">
        <v>181</v>
      </c>
      <c r="G93" s="51" t="n">
        <v>120.27</v>
      </c>
    </row>
    <row r="94" customFormat="false" ht="27" hidden="false" customHeight="false" outlineLevel="0" collapsed="false">
      <c r="A94" s="52"/>
      <c r="B94" s="52"/>
      <c r="C94" s="52"/>
      <c r="D94" s="52"/>
      <c r="E94" s="52"/>
      <c r="F94" s="51" t="s">
        <v>183</v>
      </c>
      <c r="G94" s="51" t="n">
        <v>120.2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68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68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719</v>
      </c>
      <c r="C104" s="52"/>
      <c r="D104" s="52"/>
      <c r="E104" s="52"/>
      <c r="F104" s="52"/>
      <c r="G104" s="52"/>
    </row>
    <row r="105" customFormat="false" ht="60" hidden="false" customHeight="true" outlineLevel="0" collapsed="false">
      <c r="A105" s="65" t="s">
        <v>216</v>
      </c>
      <c r="B105" s="74" t="s">
        <v>720</v>
      </c>
      <c r="C105" s="74"/>
      <c r="D105" s="74"/>
      <c r="E105" s="74"/>
      <c r="F105" s="74"/>
      <c r="G105" s="74"/>
    </row>
    <row r="106" customFormat="false" ht="60" hidden="false" customHeight="true" outlineLevel="0" collapsed="false">
      <c r="A106" s="65"/>
      <c r="B106" s="62" t="s">
        <v>218</v>
      </c>
      <c r="C106" s="62"/>
      <c r="D106" s="62"/>
      <c r="E106" s="62"/>
      <c r="F106" s="62"/>
      <c r="G106" s="6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687</v>
      </c>
      <c r="B108" s="68"/>
      <c r="C108" s="68"/>
      <c r="D108" s="68"/>
      <c r="E108" s="68"/>
      <c r="F108" s="68"/>
      <c r="G108" s="68"/>
    </row>
    <row r="109" customFormat="false" ht="15" hidden="false" customHeight="false" outlineLevel="0" collapsed="false">
      <c r="A109" s="65" t="s">
        <v>214</v>
      </c>
      <c r="B109" s="66"/>
      <c r="C109" s="66"/>
      <c r="D109" s="66"/>
      <c r="E109" s="66"/>
      <c r="F109" s="66"/>
      <c r="G109" s="66"/>
    </row>
    <row r="110" customFormat="false" ht="60" hidden="false" customHeight="true" outlineLevel="0" collapsed="false">
      <c r="A110" s="65" t="s">
        <v>215</v>
      </c>
      <c r="B110" s="52" t="s">
        <v>721</v>
      </c>
      <c r="C110" s="52"/>
      <c r="D110" s="52"/>
      <c r="E110" s="52"/>
      <c r="F110" s="52"/>
      <c r="G110" s="52"/>
    </row>
    <row r="111" customFormat="false" ht="60" hidden="false" customHeight="true" outlineLevel="0" collapsed="false">
      <c r="A111" s="65" t="s">
        <v>216</v>
      </c>
      <c r="B111" s="52" t="s">
        <v>722</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690</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723</v>
      </c>
      <c r="C115" s="52"/>
      <c r="D115" s="52"/>
      <c r="E115" s="52"/>
      <c r="F115" s="52"/>
      <c r="G115" s="52"/>
    </row>
    <row r="116" customFormat="false" ht="60" hidden="false" customHeight="true" outlineLevel="0" collapsed="false">
      <c r="A116" s="65" t="s">
        <v>216</v>
      </c>
      <c r="B116" s="52" t="s">
        <v>724</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692</v>
      </c>
      <c r="B118" s="68"/>
      <c r="C118" s="68"/>
      <c r="D118" s="68"/>
      <c r="E118" s="68"/>
      <c r="F118" s="68"/>
      <c r="G118" s="68"/>
    </row>
    <row r="119" customFormat="false" ht="15" hidden="false" customHeight="true" outlineLevel="0" collapsed="false">
      <c r="A119" s="65" t="s">
        <v>214</v>
      </c>
      <c r="B119" s="52" t="s">
        <v>233</v>
      </c>
      <c r="C119" s="52"/>
      <c r="D119" s="52"/>
      <c r="E119" s="52"/>
      <c r="F119" s="52"/>
      <c r="G119" s="52"/>
    </row>
    <row r="120" customFormat="false" ht="60" hidden="false" customHeight="true" outlineLevel="0" collapsed="false">
      <c r="A120" s="65" t="s">
        <v>215</v>
      </c>
      <c r="B120" s="52" t="s">
        <v>725</v>
      </c>
      <c r="C120" s="52"/>
      <c r="D120" s="52"/>
      <c r="E120" s="52"/>
      <c r="F120" s="52"/>
      <c r="G120" s="52"/>
    </row>
    <row r="121" customFormat="false" ht="60" hidden="false" customHeight="true" outlineLevel="0" collapsed="false">
      <c r="A121" s="65" t="s">
        <v>216</v>
      </c>
      <c r="B121" s="52" t="s">
        <v>726</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695</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727</v>
      </c>
      <c r="C125" s="52"/>
      <c r="D125" s="52"/>
      <c r="E125" s="52"/>
      <c r="F125" s="52"/>
      <c r="G125" s="52"/>
    </row>
    <row r="126" customFormat="false" ht="60" hidden="false" customHeight="true" outlineLevel="0" collapsed="false">
      <c r="A126" s="65" t="s">
        <v>216</v>
      </c>
      <c r="B126" s="52" t="s">
        <v>728</v>
      </c>
      <c r="C126" s="52"/>
      <c r="D126" s="52"/>
      <c r="E126" s="52"/>
      <c r="F126" s="52"/>
      <c r="G126" s="52"/>
    </row>
    <row r="127" customFormat="false" ht="60" hidden="false" customHeight="true" outlineLevel="0" collapsed="false">
      <c r="A127" s="65" t="s">
        <v>217</v>
      </c>
      <c r="B127" s="67" t="s">
        <v>729</v>
      </c>
      <c r="C127" s="67"/>
      <c r="D127" s="67"/>
      <c r="E127" s="67"/>
      <c r="F127" s="67"/>
      <c r="G127" s="67"/>
    </row>
    <row r="128" customFormat="false" ht="15" hidden="false" customHeight="true" outlineLevel="0" collapsed="false">
      <c r="A128" s="68" t="s">
        <v>698</v>
      </c>
      <c r="B128" s="68"/>
      <c r="C128" s="68"/>
      <c r="D128" s="68"/>
      <c r="E128" s="68"/>
      <c r="F128" s="68"/>
      <c r="G128" s="68"/>
    </row>
    <row r="129" customFormat="false" ht="15" hidden="false" customHeight="false" outlineLevel="0" collapsed="false">
      <c r="A129" s="65" t="s">
        <v>214</v>
      </c>
      <c r="B129" s="66"/>
      <c r="C129" s="66"/>
      <c r="D129" s="66"/>
      <c r="E129" s="66"/>
      <c r="F129" s="66"/>
      <c r="G129" s="66"/>
    </row>
    <row r="130" customFormat="false" ht="60" hidden="false" customHeight="true" outlineLevel="0" collapsed="false">
      <c r="A130" s="65" t="s">
        <v>215</v>
      </c>
      <c r="B130" s="52" t="s">
        <v>730</v>
      </c>
      <c r="C130" s="52"/>
      <c r="D130" s="52"/>
      <c r="E130" s="52"/>
      <c r="F130" s="52"/>
      <c r="G130" s="52"/>
    </row>
    <row r="131" customFormat="false" ht="60" hidden="false" customHeight="true" outlineLevel="0" collapsed="false">
      <c r="A131" s="65" t="s">
        <v>216</v>
      </c>
      <c r="B131" s="52" t="s">
        <v>731</v>
      </c>
      <c r="C131" s="52"/>
      <c r="D131" s="52"/>
      <c r="E131" s="52"/>
      <c r="F131" s="52"/>
      <c r="G131" s="52"/>
    </row>
    <row r="132" customFormat="false" ht="60" hidden="false" customHeight="true" outlineLevel="0" collapsed="false">
      <c r="A132" s="65" t="s">
        <v>217</v>
      </c>
      <c r="B132" s="67" t="s">
        <v>218</v>
      </c>
      <c r="C132" s="67"/>
      <c r="D132" s="67"/>
      <c r="E132" s="67"/>
      <c r="F132" s="67"/>
      <c r="G132" s="67"/>
    </row>
    <row r="133" customFormat="false" ht="15" hidden="false" customHeight="true" outlineLevel="0" collapsed="false">
      <c r="A133" s="68" t="s">
        <v>701</v>
      </c>
      <c r="B133" s="68"/>
      <c r="C133" s="68"/>
      <c r="D133" s="68"/>
      <c r="E133" s="68"/>
      <c r="F133" s="68"/>
      <c r="G133" s="68"/>
    </row>
    <row r="134" customFormat="false" ht="15" hidden="false" customHeight="true" outlineLevel="0" collapsed="false">
      <c r="A134" s="65" t="s">
        <v>214</v>
      </c>
      <c r="B134" s="52" t="s">
        <v>611</v>
      </c>
      <c r="C134" s="52"/>
      <c r="D134" s="52"/>
      <c r="E134" s="52"/>
      <c r="F134" s="52"/>
      <c r="G134" s="52"/>
    </row>
    <row r="135" customFormat="false" ht="60" hidden="false" customHeight="true" outlineLevel="0" collapsed="false">
      <c r="A135" s="65" t="s">
        <v>215</v>
      </c>
      <c r="B135" s="52" t="s">
        <v>732</v>
      </c>
      <c r="C135" s="52"/>
      <c r="D135" s="52"/>
      <c r="E135" s="52"/>
      <c r="F135" s="52"/>
      <c r="G135" s="52"/>
    </row>
    <row r="136" customFormat="false" ht="60" hidden="false" customHeight="true" outlineLevel="0" collapsed="false">
      <c r="A136" s="65" t="s">
        <v>216</v>
      </c>
      <c r="B136" s="52" t="s">
        <v>733</v>
      </c>
      <c r="C136" s="52"/>
      <c r="D136" s="52"/>
      <c r="E136" s="52"/>
      <c r="F136" s="52"/>
      <c r="G136" s="5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704</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734</v>
      </c>
      <c r="C140" s="52"/>
      <c r="D140" s="52"/>
      <c r="E140" s="52"/>
      <c r="F140" s="52"/>
      <c r="G140" s="52"/>
    </row>
    <row r="141" customFormat="false" ht="60" hidden="false" customHeight="true" outlineLevel="0" collapsed="false">
      <c r="A141" s="65" t="s">
        <v>216</v>
      </c>
      <c r="B141" s="52" t="s">
        <v>735</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707</v>
      </c>
      <c r="B143" s="68"/>
      <c r="C143" s="68"/>
      <c r="D143" s="68"/>
      <c r="E143" s="68"/>
      <c r="F143" s="68"/>
      <c r="G143" s="68"/>
    </row>
    <row r="144" customFormat="false" ht="15" hidden="false" customHeight="false" outlineLevel="0" collapsed="false">
      <c r="A144" s="65" t="s">
        <v>214</v>
      </c>
      <c r="B144" s="66"/>
      <c r="C144" s="66"/>
      <c r="D144" s="66"/>
      <c r="E144" s="66"/>
      <c r="F144" s="66"/>
      <c r="G144" s="66"/>
    </row>
    <row r="145" customFormat="false" ht="60" hidden="false" customHeight="true" outlineLevel="0" collapsed="false">
      <c r="A145" s="65" t="s">
        <v>215</v>
      </c>
      <c r="B145" s="52" t="s">
        <v>736</v>
      </c>
      <c r="C145" s="52"/>
      <c r="D145" s="52"/>
      <c r="E145" s="52"/>
      <c r="F145" s="52"/>
      <c r="G145" s="52"/>
    </row>
    <row r="146" customFormat="false" ht="60" hidden="false" customHeight="true" outlineLevel="0" collapsed="false">
      <c r="A146" s="65" t="s">
        <v>216</v>
      </c>
      <c r="B146" s="52" t="s">
        <v>737</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710</v>
      </c>
      <c r="B148" s="68"/>
      <c r="C148" s="68"/>
      <c r="D148" s="68"/>
      <c r="E148" s="68"/>
      <c r="F148" s="68"/>
      <c r="G148" s="68"/>
    </row>
    <row r="149" customFormat="false" ht="15" hidden="false" customHeight="true" outlineLevel="0" collapsed="false">
      <c r="A149" s="65" t="s">
        <v>214</v>
      </c>
      <c r="B149" s="52" t="s">
        <v>219</v>
      </c>
      <c r="C149" s="52"/>
      <c r="D149" s="52"/>
      <c r="E149" s="52"/>
      <c r="F149" s="52"/>
      <c r="G149" s="52"/>
    </row>
    <row r="150" customFormat="false" ht="60" hidden="false" customHeight="true" outlineLevel="0" collapsed="false">
      <c r="A150" s="65" t="s">
        <v>215</v>
      </c>
      <c r="B150" s="52" t="s">
        <v>738</v>
      </c>
      <c r="C150" s="52"/>
      <c r="D150" s="52"/>
      <c r="E150" s="52"/>
      <c r="F150" s="52"/>
      <c r="G150" s="52"/>
    </row>
    <row r="151" customFormat="false" ht="60" hidden="false" customHeight="true" outlineLevel="0" collapsed="false">
      <c r="A151" s="65" t="s">
        <v>216</v>
      </c>
      <c r="B151" s="52" t="s">
        <v>739</v>
      </c>
      <c r="C151" s="52"/>
      <c r="D151" s="52"/>
      <c r="E151" s="52"/>
      <c r="F151" s="52"/>
      <c r="G151" s="5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713</v>
      </c>
      <c r="B153" s="68"/>
      <c r="C153" s="68"/>
      <c r="D153" s="68"/>
      <c r="E153" s="68"/>
      <c r="F153" s="68"/>
      <c r="G153" s="68"/>
    </row>
    <row r="154" customFormat="false" ht="15" hidden="false" customHeight="true" outlineLevel="0" collapsed="false">
      <c r="A154" s="65" t="s">
        <v>214</v>
      </c>
      <c r="B154" s="52" t="s">
        <v>611</v>
      </c>
      <c r="C154" s="52"/>
      <c r="D154" s="52"/>
      <c r="E154" s="52"/>
      <c r="F154" s="52"/>
      <c r="G154" s="52"/>
    </row>
    <row r="155" customFormat="false" ht="60" hidden="false" customHeight="true" outlineLevel="0" collapsed="false">
      <c r="A155" s="65" t="s">
        <v>215</v>
      </c>
      <c r="B155" s="52" t="s">
        <v>740</v>
      </c>
      <c r="C155" s="52"/>
      <c r="D155" s="52"/>
      <c r="E155" s="52"/>
      <c r="F155" s="52"/>
      <c r="G155" s="52"/>
    </row>
    <row r="156" customFormat="false" ht="60" hidden="false" customHeight="true" outlineLevel="0" collapsed="false">
      <c r="A156" s="65" t="s">
        <v>216</v>
      </c>
      <c r="B156" s="52" t="s">
        <v>741</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true" outlineLevel="0" collapsed="false">
      <c r="A158" s="68" t="s">
        <v>716</v>
      </c>
      <c r="B158" s="68"/>
      <c r="C158" s="68"/>
      <c r="D158" s="68"/>
      <c r="E158" s="68"/>
      <c r="F158" s="68"/>
      <c r="G158" s="68"/>
    </row>
    <row r="159" customFormat="false" ht="15" hidden="false" customHeight="true" outlineLevel="0" collapsed="false">
      <c r="A159" s="65" t="s">
        <v>214</v>
      </c>
      <c r="B159" s="52" t="s">
        <v>233</v>
      </c>
      <c r="C159" s="52"/>
      <c r="D159" s="52"/>
      <c r="E159" s="52"/>
      <c r="F159" s="52"/>
      <c r="G159" s="52"/>
    </row>
    <row r="160" customFormat="false" ht="60" hidden="false" customHeight="true" outlineLevel="0" collapsed="false">
      <c r="A160" s="65" t="s">
        <v>215</v>
      </c>
      <c r="B160" s="52" t="s">
        <v>742</v>
      </c>
      <c r="C160" s="52"/>
      <c r="D160" s="52"/>
      <c r="E160" s="52"/>
      <c r="F160" s="52"/>
      <c r="G160" s="52"/>
    </row>
    <row r="161" customFormat="false" ht="60" hidden="false" customHeight="true" outlineLevel="0" collapsed="false">
      <c r="A161" s="65" t="s">
        <v>216</v>
      </c>
      <c r="B161" s="52" t="s">
        <v>743</v>
      </c>
      <c r="C161" s="52"/>
      <c r="D161" s="52"/>
      <c r="E161" s="52"/>
      <c r="F161" s="52"/>
      <c r="G161" s="52"/>
    </row>
    <row r="162" customFormat="false" ht="60" hidden="false" customHeight="true" outlineLevel="0" collapsed="false">
      <c r="A162" s="65" t="s">
        <v>217</v>
      </c>
      <c r="B162" s="67" t="s">
        <v>218</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238</v>
      </c>
      <c r="B164" s="53"/>
      <c r="C164" s="53"/>
      <c r="D164" s="53"/>
      <c r="E164" s="53"/>
      <c r="F164" s="53"/>
      <c r="G164" s="53"/>
    </row>
    <row r="165" customFormat="false" ht="15" hidden="false" customHeight="true" outlineLevel="0" collapsed="false">
      <c r="A165" s="63" t="s">
        <v>176</v>
      </c>
      <c r="B165" s="63"/>
      <c r="C165" s="63"/>
      <c r="D165" s="63"/>
      <c r="E165" s="63"/>
      <c r="F165" s="63"/>
      <c r="G165" s="63"/>
    </row>
    <row r="166" customFormat="false" ht="15" hidden="false" customHeight="true" outlineLevel="0" collapsed="false">
      <c r="A166" s="64" t="s">
        <v>684</v>
      </c>
      <c r="B166" s="64"/>
      <c r="C166" s="64"/>
      <c r="D166" s="64"/>
      <c r="E166" s="64"/>
      <c r="F166" s="64"/>
      <c r="G166" s="64"/>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85</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87</v>
      </c>
      <c r="B174" s="68"/>
      <c r="C174" s="68"/>
      <c r="D174" s="68"/>
      <c r="E174" s="68"/>
      <c r="F174" s="68"/>
      <c r="G174" s="68"/>
    </row>
    <row r="175" customFormat="false" ht="15" hidden="false" customHeight="true" outlineLevel="0" collapsed="false">
      <c r="A175" s="65" t="s">
        <v>239</v>
      </c>
      <c r="B175" s="52" t="s">
        <v>243</v>
      </c>
      <c r="C175" s="52"/>
      <c r="D175" s="52"/>
      <c r="E175" s="52"/>
      <c r="F175" s="52"/>
      <c r="G175" s="52"/>
    </row>
    <row r="176" customFormat="false" ht="39.95" hidden="false" customHeight="true" outlineLevel="0" collapsed="false">
      <c r="A176" s="65" t="s">
        <v>240</v>
      </c>
      <c r="B176" s="52" t="s">
        <v>246</v>
      </c>
      <c r="C176" s="52"/>
      <c r="D176" s="52"/>
      <c r="E176" s="52"/>
      <c r="F176" s="52"/>
      <c r="G176" s="52"/>
    </row>
    <row r="177" customFormat="false" ht="39.95" hidden="false" customHeight="true" outlineLevel="0" collapsed="false">
      <c r="A177" s="65" t="s">
        <v>241</v>
      </c>
      <c r="B177" s="67" t="s">
        <v>744</v>
      </c>
      <c r="C177" s="67"/>
      <c r="D177" s="67"/>
      <c r="E177" s="67"/>
      <c r="F177" s="67"/>
      <c r="G177" s="67"/>
    </row>
    <row r="178" customFormat="false" ht="15" hidden="false" customHeight="true" outlineLevel="0" collapsed="false">
      <c r="A178" s="68" t="s">
        <v>690</v>
      </c>
      <c r="B178" s="68"/>
      <c r="C178" s="68"/>
      <c r="D178" s="68"/>
      <c r="E178" s="68"/>
      <c r="F178" s="68"/>
      <c r="G178" s="68"/>
    </row>
    <row r="179" customFormat="false" ht="15" hidden="false" customHeight="false" outlineLevel="0" collapsed="false">
      <c r="A179" s="65" t="s">
        <v>239</v>
      </c>
      <c r="B179" s="66"/>
      <c r="C179" s="66"/>
      <c r="D179" s="66"/>
      <c r="E179" s="66"/>
      <c r="F179" s="66"/>
      <c r="G179" s="66"/>
    </row>
    <row r="180" customFormat="false" ht="15" hidden="false" customHeight="false" outlineLevel="0" collapsed="false">
      <c r="A180" s="65" t="s">
        <v>240</v>
      </c>
      <c r="B180" s="66"/>
      <c r="C180" s="66"/>
      <c r="D180" s="66"/>
      <c r="E180" s="66"/>
      <c r="F180" s="66"/>
      <c r="G180" s="66"/>
    </row>
    <row r="181" customFormat="false" ht="39.95" hidden="false" customHeight="true" outlineLevel="0" collapsed="false">
      <c r="A181" s="65" t="s">
        <v>241</v>
      </c>
      <c r="B181" s="67" t="s">
        <v>242</v>
      </c>
      <c r="C181" s="67"/>
      <c r="D181" s="67"/>
      <c r="E181" s="67"/>
      <c r="F181" s="67"/>
      <c r="G181" s="67"/>
    </row>
    <row r="182" customFormat="false" ht="15" hidden="false" customHeight="true" outlineLevel="0" collapsed="false">
      <c r="A182" s="68" t="s">
        <v>692</v>
      </c>
      <c r="B182" s="68"/>
      <c r="C182" s="68"/>
      <c r="D182" s="68"/>
      <c r="E182" s="68"/>
      <c r="F182" s="68"/>
      <c r="G182" s="68"/>
    </row>
    <row r="183" customFormat="false" ht="15" hidden="false" customHeight="false" outlineLevel="0" collapsed="false">
      <c r="A183" s="65" t="s">
        <v>239</v>
      </c>
      <c r="B183" s="66"/>
      <c r="C183" s="66"/>
      <c r="D183" s="66"/>
      <c r="E183" s="66"/>
      <c r="F183" s="66"/>
      <c r="G183" s="66"/>
    </row>
    <row r="184" customFormat="false" ht="15" hidden="false" customHeight="false" outlineLevel="0" collapsed="false">
      <c r="A184" s="65" t="s">
        <v>240</v>
      </c>
      <c r="B184" s="66"/>
      <c r="C184" s="66"/>
      <c r="D184" s="66"/>
      <c r="E184" s="66"/>
      <c r="F184" s="66"/>
      <c r="G184" s="66"/>
    </row>
    <row r="185" customFormat="false" ht="39.95" hidden="false" customHeight="true" outlineLevel="0" collapsed="false">
      <c r="A185" s="65" t="s">
        <v>241</v>
      </c>
      <c r="B185" s="67" t="s">
        <v>242</v>
      </c>
      <c r="C185" s="67"/>
      <c r="D185" s="67"/>
      <c r="E185" s="67"/>
      <c r="F185" s="67"/>
      <c r="G185" s="67"/>
    </row>
    <row r="186" customFormat="false" ht="15" hidden="false" customHeight="true" outlineLevel="0" collapsed="false">
      <c r="A186" s="68" t="s">
        <v>695</v>
      </c>
      <c r="B186" s="68"/>
      <c r="C186" s="68"/>
      <c r="D186" s="68"/>
      <c r="E186" s="68"/>
      <c r="F186" s="68"/>
      <c r="G186" s="68"/>
    </row>
    <row r="187" customFormat="false" ht="15" hidden="false" customHeight="false" outlineLevel="0" collapsed="false">
      <c r="A187" s="65" t="s">
        <v>239</v>
      </c>
      <c r="B187" s="66"/>
      <c r="C187" s="66"/>
      <c r="D187" s="66"/>
      <c r="E187" s="66"/>
      <c r="F187" s="66"/>
      <c r="G187" s="66"/>
    </row>
    <row r="188" customFormat="false" ht="15" hidden="false" customHeight="false" outlineLevel="0" collapsed="false">
      <c r="A188" s="65" t="s">
        <v>240</v>
      </c>
      <c r="B188" s="66"/>
      <c r="C188" s="66"/>
      <c r="D188" s="66"/>
      <c r="E188" s="66"/>
      <c r="F188" s="66"/>
      <c r="G188" s="66"/>
    </row>
    <row r="189" customFormat="false" ht="39.95" hidden="false" customHeight="true" outlineLevel="0" collapsed="false">
      <c r="A189" s="65" t="s">
        <v>241</v>
      </c>
      <c r="B189" s="67" t="s">
        <v>242</v>
      </c>
      <c r="C189" s="67"/>
      <c r="D189" s="67"/>
      <c r="E189" s="67"/>
      <c r="F189" s="67"/>
      <c r="G189" s="67"/>
    </row>
    <row r="190" customFormat="false" ht="15" hidden="false" customHeight="true" outlineLevel="0" collapsed="false">
      <c r="A190" s="68" t="s">
        <v>698</v>
      </c>
      <c r="B190" s="68"/>
      <c r="C190" s="68"/>
      <c r="D190" s="68"/>
      <c r="E190" s="68"/>
      <c r="F190" s="68"/>
      <c r="G190" s="68"/>
    </row>
    <row r="191" customFormat="false" ht="15" hidden="false" customHeight="true" outlineLevel="0" collapsed="false">
      <c r="A191" s="65" t="s">
        <v>239</v>
      </c>
      <c r="B191" s="52" t="s">
        <v>243</v>
      </c>
      <c r="C191" s="52"/>
      <c r="D191" s="52"/>
      <c r="E191" s="52"/>
      <c r="F191" s="52"/>
      <c r="G191" s="52"/>
    </row>
    <row r="192" customFormat="false" ht="39.95" hidden="false" customHeight="true" outlineLevel="0" collapsed="false">
      <c r="A192" s="65" t="s">
        <v>240</v>
      </c>
      <c r="B192" s="52" t="s">
        <v>246</v>
      </c>
      <c r="C192" s="52"/>
      <c r="D192" s="52"/>
      <c r="E192" s="52"/>
      <c r="F192" s="52"/>
      <c r="G192" s="52"/>
    </row>
    <row r="193" customFormat="false" ht="39.95" hidden="false" customHeight="true" outlineLevel="0" collapsed="false">
      <c r="A193" s="65" t="s">
        <v>241</v>
      </c>
      <c r="B193" s="67" t="s">
        <v>745</v>
      </c>
      <c r="C193" s="67"/>
      <c r="D193" s="67"/>
      <c r="E193" s="67"/>
      <c r="F193" s="67"/>
      <c r="G193" s="67"/>
    </row>
    <row r="194" customFormat="false" ht="15" hidden="false" customHeight="true" outlineLevel="0" collapsed="false">
      <c r="A194" s="68" t="s">
        <v>701</v>
      </c>
      <c r="B194" s="68"/>
      <c r="C194" s="68"/>
      <c r="D194" s="68"/>
      <c r="E194" s="68"/>
      <c r="F194" s="68"/>
      <c r="G194" s="68"/>
    </row>
    <row r="195" customFormat="false" ht="15" hidden="false" customHeight="true" outlineLevel="0" collapsed="false">
      <c r="A195" s="65" t="s">
        <v>239</v>
      </c>
      <c r="B195" s="52" t="s">
        <v>243</v>
      </c>
      <c r="C195" s="52"/>
      <c r="D195" s="52"/>
      <c r="E195" s="52"/>
      <c r="F195" s="52"/>
      <c r="G195" s="52"/>
    </row>
    <row r="196" customFormat="false" ht="39.95" hidden="false" customHeight="true" outlineLevel="0" collapsed="false">
      <c r="A196" s="65" t="s">
        <v>240</v>
      </c>
      <c r="B196" s="52" t="s">
        <v>244</v>
      </c>
      <c r="C196" s="52"/>
      <c r="D196" s="52"/>
      <c r="E196" s="52"/>
      <c r="F196" s="52"/>
      <c r="G196" s="52"/>
    </row>
    <row r="197" customFormat="false" ht="39.95" hidden="false" customHeight="true" outlineLevel="0" collapsed="false">
      <c r="A197" s="65" t="s">
        <v>241</v>
      </c>
      <c r="B197" s="67" t="s">
        <v>746</v>
      </c>
      <c r="C197" s="67"/>
      <c r="D197" s="67"/>
      <c r="E197" s="67"/>
      <c r="F197" s="67"/>
      <c r="G197" s="67"/>
    </row>
    <row r="198" customFormat="false" ht="15" hidden="false" customHeight="true" outlineLevel="0" collapsed="false">
      <c r="A198" s="68" t="s">
        <v>704</v>
      </c>
      <c r="B198" s="68"/>
      <c r="C198" s="68"/>
      <c r="D198" s="68"/>
      <c r="E198" s="68"/>
      <c r="F198" s="68"/>
      <c r="G198" s="68"/>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707</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710</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713</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716</v>
      </c>
      <c r="B214" s="68"/>
      <c r="C214" s="68"/>
      <c r="D214" s="68"/>
      <c r="E214" s="68"/>
      <c r="F214" s="68"/>
      <c r="G214" s="68"/>
    </row>
    <row r="215" customFormat="false" ht="15" hidden="false" customHeight="true" outlineLevel="0" collapsed="false">
      <c r="A215" s="65" t="s">
        <v>239</v>
      </c>
      <c r="B215" s="52" t="s">
        <v>243</v>
      </c>
      <c r="C215" s="52"/>
      <c r="D215" s="52"/>
      <c r="E215" s="52"/>
      <c r="F215" s="52"/>
      <c r="G215" s="52"/>
    </row>
    <row r="216" customFormat="false" ht="39.95" hidden="false" customHeight="true" outlineLevel="0" collapsed="false">
      <c r="A216" s="65" t="s">
        <v>240</v>
      </c>
      <c r="B216" s="52" t="s">
        <v>246</v>
      </c>
      <c r="C216" s="52"/>
      <c r="D216" s="52"/>
      <c r="E216" s="52"/>
      <c r="F216" s="52"/>
      <c r="G216" s="52"/>
    </row>
    <row r="217" customFormat="false" ht="39.95" hidden="false" customHeight="true" outlineLevel="0" collapsed="false">
      <c r="A217" s="65" t="s">
        <v>241</v>
      </c>
      <c r="B217" s="67" t="s">
        <v>74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249</v>
      </c>
      <c r="B219" s="69"/>
      <c r="C219" s="69"/>
      <c r="D219" s="69"/>
      <c r="E219" s="69"/>
      <c r="F219" s="69"/>
      <c r="G219" s="6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A105:A106"/>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74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0.4</v>
      </c>
      <c r="F32" s="58" t="n">
        <v>108.78520125</v>
      </c>
      <c r="G32" s="58" t="n">
        <v>90.3531571843854</v>
      </c>
    </row>
    <row r="33" customFormat="false" ht="15" hidden="false" customHeight="true" outlineLevel="0" collapsed="false">
      <c r="A33" s="57" t="s">
        <v>164</v>
      </c>
      <c r="B33" s="57"/>
      <c r="C33" s="57"/>
      <c r="D33" s="57"/>
      <c r="E33" s="58" t="n">
        <v>108.78520125</v>
      </c>
      <c r="F33" s="58" t="n">
        <v>108.785201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75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51</v>
      </c>
      <c r="B43" s="52" t="s">
        <v>750</v>
      </c>
      <c r="C43" s="52" t="s">
        <v>7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53</v>
      </c>
      <c r="B49" s="52" t="s">
        <v>754</v>
      </c>
      <c r="C49" s="52" t="s">
        <v>755</v>
      </c>
      <c r="D49" s="52" t="s">
        <v>186</v>
      </c>
      <c r="E49" s="52" t="s">
        <v>180</v>
      </c>
      <c r="F49" s="51" t="s">
        <v>181</v>
      </c>
      <c r="G49" s="51" t="n">
        <v>60</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56</v>
      </c>
      <c r="B55" s="52" t="s">
        <v>757</v>
      </c>
      <c r="C55" s="52" t="s">
        <v>758</v>
      </c>
      <c r="D55" s="52" t="s">
        <v>186</v>
      </c>
      <c r="E55" s="52" t="s">
        <v>260</v>
      </c>
      <c r="F55" s="51" t="s">
        <v>181</v>
      </c>
      <c r="G55" s="51" t="n">
        <v>6.25</v>
      </c>
    </row>
    <row r="56" customFormat="false" ht="27" hidden="false" customHeight="false" outlineLevel="0" collapsed="false">
      <c r="A56" s="52"/>
      <c r="B56" s="52"/>
      <c r="C56" s="52"/>
      <c r="D56" s="52"/>
      <c r="E56" s="52"/>
      <c r="F56" s="51" t="s">
        <v>183</v>
      </c>
      <c r="G56" s="51" t="n">
        <v>6.25</v>
      </c>
    </row>
    <row r="57" customFormat="false" ht="15" hidden="false" customHeight="true" outlineLevel="0" collapsed="false">
      <c r="A57" s="60" t="s">
        <v>169</v>
      </c>
      <c r="B57" s="60" t="s">
        <v>170</v>
      </c>
      <c r="C57" s="60" t="s">
        <v>171</v>
      </c>
      <c r="D57" s="60" t="s">
        <v>172</v>
      </c>
      <c r="E57" s="60" t="s">
        <v>173</v>
      </c>
      <c r="F57" s="51" t="s">
        <v>174</v>
      </c>
      <c r="G57" s="51" t="n">
        <v>0</v>
      </c>
    </row>
    <row r="58" customFormat="false" ht="15" hidden="false" customHeight="false" outlineLevel="0" collapsed="false">
      <c r="A58" s="60"/>
      <c r="B58" s="60"/>
      <c r="C58" s="60"/>
      <c r="D58" s="60"/>
      <c r="E58" s="60"/>
      <c r="F58" s="51" t="s">
        <v>175</v>
      </c>
      <c r="G58" s="51" t="n">
        <v>57.58</v>
      </c>
    </row>
    <row r="59" customFormat="false" ht="15" hidden="false" customHeight="true" outlineLevel="0" collapsed="false">
      <c r="A59" s="52" t="s">
        <v>759</v>
      </c>
      <c r="B59" s="52" t="s">
        <v>757</v>
      </c>
      <c r="C59" s="52" t="s">
        <v>760</v>
      </c>
      <c r="D59" s="52" t="s">
        <v>186</v>
      </c>
      <c r="E59" s="52" t="s">
        <v>260</v>
      </c>
      <c r="F59" s="51" t="s">
        <v>181</v>
      </c>
      <c r="G59" s="51" t="n">
        <v>21.43</v>
      </c>
    </row>
    <row r="60" customFormat="false" ht="27" hidden="false" customHeight="false" outlineLevel="0" collapsed="false">
      <c r="A60" s="52"/>
      <c r="B60" s="52"/>
      <c r="C60" s="52"/>
      <c r="D60" s="52"/>
      <c r="E60" s="52"/>
      <c r="F60" s="51" t="s">
        <v>183</v>
      </c>
      <c r="G60" s="51" t="n">
        <v>37.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761</v>
      </c>
      <c r="B65" s="52" t="s">
        <v>762</v>
      </c>
      <c r="C65" s="52" t="s">
        <v>763</v>
      </c>
      <c r="D65" s="52" t="s">
        <v>186</v>
      </c>
      <c r="E65" s="52" t="s">
        <v>260</v>
      </c>
      <c r="F65" s="51" t="s">
        <v>181</v>
      </c>
      <c r="G65" s="51" t="n">
        <v>0</v>
      </c>
    </row>
    <row r="66" customFormat="false" ht="27" hidden="false" customHeight="false" outlineLevel="0" collapsed="false">
      <c r="A66" s="52"/>
      <c r="B66" s="52"/>
      <c r="C66" s="52"/>
      <c r="D66" s="52"/>
      <c r="E66" s="52"/>
      <c r="F66" s="51" t="s">
        <v>183</v>
      </c>
      <c r="G66" s="51" t="n">
        <v>0</v>
      </c>
    </row>
    <row r="67" customFormat="false" ht="15" hidden="false" customHeight="true" outlineLevel="0" collapsed="false">
      <c r="A67" s="60" t="s">
        <v>169</v>
      </c>
      <c r="B67" s="60" t="s">
        <v>170</v>
      </c>
      <c r="C67" s="60" t="s">
        <v>171</v>
      </c>
      <c r="D67" s="60" t="s">
        <v>172</v>
      </c>
      <c r="E67" s="60" t="s">
        <v>173</v>
      </c>
      <c r="F67" s="51" t="s">
        <v>174</v>
      </c>
      <c r="G67" s="51" t="n">
        <v>0</v>
      </c>
    </row>
    <row r="68" customFormat="false" ht="15" hidden="false" customHeight="false" outlineLevel="0" collapsed="false">
      <c r="A68" s="60"/>
      <c r="B68" s="60"/>
      <c r="C68" s="60"/>
      <c r="D68" s="60"/>
      <c r="E68" s="60"/>
      <c r="F68" s="51" t="s">
        <v>175</v>
      </c>
      <c r="G68" s="51" t="n">
        <v>96.88</v>
      </c>
    </row>
    <row r="69" customFormat="false" ht="15" hidden="false" customHeight="true" outlineLevel="0" collapsed="false">
      <c r="A69" s="52" t="s">
        <v>764</v>
      </c>
      <c r="B69" s="52" t="s">
        <v>762</v>
      </c>
      <c r="C69" s="52" t="s">
        <v>765</v>
      </c>
      <c r="D69" s="52" t="s">
        <v>186</v>
      </c>
      <c r="E69" s="52" t="s">
        <v>260</v>
      </c>
      <c r="F69" s="51" t="s">
        <v>181</v>
      </c>
      <c r="G69" s="51" t="n">
        <v>0</v>
      </c>
    </row>
    <row r="70" customFormat="false" ht="27" hidden="false" customHeight="false" outlineLevel="0" collapsed="false">
      <c r="A70" s="52"/>
      <c r="B70" s="52"/>
      <c r="C70" s="52"/>
      <c r="D70" s="52"/>
      <c r="E70" s="52"/>
      <c r="F70" s="51" t="s">
        <v>183</v>
      </c>
      <c r="G70" s="51" t="n">
        <v>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75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766</v>
      </c>
      <c r="C80" s="52"/>
      <c r="D80" s="52"/>
      <c r="E80" s="52"/>
      <c r="F80" s="52"/>
      <c r="G80" s="52"/>
    </row>
    <row r="81" customFormat="false" ht="60" hidden="false" customHeight="true" outlineLevel="0" collapsed="false">
      <c r="A81" s="65" t="s">
        <v>216</v>
      </c>
      <c r="B81" s="52" t="s">
        <v>767</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75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768</v>
      </c>
      <c r="C85" s="52"/>
      <c r="D85" s="52"/>
      <c r="E85" s="52"/>
      <c r="F85" s="52"/>
      <c r="G85" s="52"/>
    </row>
    <row r="86" customFormat="false" ht="60" hidden="false" customHeight="true" outlineLevel="0" collapsed="false">
      <c r="A86" s="65" t="s">
        <v>216</v>
      </c>
      <c r="B86" s="52" t="s">
        <v>769</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756</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770</v>
      </c>
      <c r="C90" s="52"/>
      <c r="D90" s="52"/>
      <c r="E90" s="52"/>
      <c r="F90" s="52"/>
      <c r="G90" s="52"/>
    </row>
    <row r="91" customFormat="false" ht="60" hidden="false" customHeight="true" outlineLevel="0" collapsed="false">
      <c r="A91" s="65" t="s">
        <v>216</v>
      </c>
      <c r="B91" s="52" t="s">
        <v>77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759</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772</v>
      </c>
      <c r="C95" s="52"/>
      <c r="D95" s="52"/>
      <c r="E95" s="52"/>
      <c r="F95" s="52"/>
      <c r="G95" s="52"/>
    </row>
    <row r="96" customFormat="false" ht="60" hidden="false" customHeight="true" outlineLevel="0" collapsed="false">
      <c r="A96" s="65" t="s">
        <v>216</v>
      </c>
      <c r="B96" s="52" t="s">
        <v>773</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761</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774</v>
      </c>
      <c r="C100" s="52"/>
      <c r="D100" s="52"/>
      <c r="E100" s="52"/>
      <c r="F100" s="52"/>
      <c r="G100" s="52"/>
    </row>
    <row r="101" customFormat="false" ht="60" hidden="false" customHeight="true" outlineLevel="0" collapsed="false">
      <c r="A101" s="65" t="s">
        <v>216</v>
      </c>
      <c r="B101" s="52" t="s">
        <v>775</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764</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776</v>
      </c>
      <c r="C105" s="52"/>
      <c r="D105" s="52"/>
      <c r="E105" s="52"/>
      <c r="F105" s="52"/>
      <c r="G105" s="52"/>
    </row>
    <row r="106" customFormat="false" ht="60" hidden="false" customHeight="true" outlineLevel="0" collapsed="false">
      <c r="A106" s="65" t="s">
        <v>216</v>
      </c>
      <c r="B106" s="52" t="s">
        <v>777</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38</v>
      </c>
      <c r="B109" s="53"/>
      <c r="C109" s="53"/>
      <c r="D109" s="53"/>
      <c r="E109" s="53"/>
      <c r="F109" s="53"/>
      <c r="G109" s="53"/>
    </row>
    <row r="110" customFormat="false" ht="15" hidden="false" customHeight="true" outlineLevel="0" collapsed="false">
      <c r="A110" s="63" t="s">
        <v>176</v>
      </c>
      <c r="B110" s="63"/>
      <c r="C110" s="63"/>
      <c r="D110" s="63"/>
      <c r="E110" s="63"/>
      <c r="F110" s="63"/>
      <c r="G110" s="63"/>
    </row>
    <row r="111" customFormat="false" ht="15" hidden="false" customHeight="true" outlineLevel="0" collapsed="false">
      <c r="A111" s="64" t="s">
        <v>684</v>
      </c>
      <c r="B111" s="64"/>
      <c r="C111" s="64"/>
      <c r="D111" s="64"/>
      <c r="E111" s="64"/>
      <c r="F111" s="64"/>
      <c r="G111" s="64"/>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true" outlineLevel="0" collapsed="false">
      <c r="A115" s="68" t="s">
        <v>751</v>
      </c>
      <c r="B115" s="68"/>
      <c r="C115" s="68"/>
      <c r="D115" s="68"/>
      <c r="E115" s="68"/>
      <c r="F115" s="68"/>
      <c r="G115" s="68"/>
    </row>
    <row r="116" customFormat="false" ht="15" hidden="false" customHeight="true" outlineLevel="0" collapsed="false">
      <c r="A116" s="65" t="s">
        <v>239</v>
      </c>
      <c r="B116" s="52" t="s">
        <v>778</v>
      </c>
      <c r="C116" s="52"/>
      <c r="D116" s="52"/>
      <c r="E116" s="52"/>
      <c r="F116" s="52"/>
      <c r="G116" s="52"/>
    </row>
    <row r="117" customFormat="false" ht="39.95" hidden="false" customHeight="true" outlineLevel="0" collapsed="false">
      <c r="A117" s="65" t="s">
        <v>240</v>
      </c>
      <c r="B117" s="52" t="n">
        <v>4</v>
      </c>
      <c r="C117" s="52"/>
      <c r="D117" s="52"/>
      <c r="E117" s="52"/>
      <c r="F117" s="52"/>
      <c r="G117" s="52"/>
    </row>
    <row r="118" customFormat="false" ht="39.95" hidden="false" customHeight="true" outlineLevel="0" collapsed="false">
      <c r="A118" s="65" t="s">
        <v>241</v>
      </c>
      <c r="B118" s="67" t="s">
        <v>779</v>
      </c>
      <c r="C118" s="67"/>
      <c r="D118" s="67"/>
      <c r="E118" s="67"/>
      <c r="F118" s="67"/>
      <c r="G118" s="67"/>
    </row>
    <row r="119" customFormat="false" ht="15" hidden="false" customHeight="true" outlineLevel="0" collapsed="false">
      <c r="A119" s="68" t="s">
        <v>753</v>
      </c>
      <c r="B119" s="68"/>
      <c r="C119" s="68"/>
      <c r="D119" s="68"/>
      <c r="E119" s="68"/>
      <c r="F119" s="68"/>
      <c r="G119" s="68"/>
    </row>
    <row r="120" customFormat="false" ht="15" hidden="false" customHeight="true" outlineLevel="0" collapsed="false">
      <c r="A120" s="65" t="s">
        <v>239</v>
      </c>
      <c r="B120" s="52" t="s">
        <v>778</v>
      </c>
      <c r="C120" s="52"/>
      <c r="D120" s="52"/>
      <c r="E120" s="52"/>
      <c r="F120" s="52"/>
      <c r="G120" s="52"/>
    </row>
    <row r="121" customFormat="false" ht="39.95" hidden="false" customHeight="true" outlineLevel="0" collapsed="false">
      <c r="A121" s="65" t="s">
        <v>240</v>
      </c>
      <c r="B121" s="52" t="n">
        <v>4</v>
      </c>
      <c r="C121" s="52"/>
      <c r="D121" s="52"/>
      <c r="E121" s="52"/>
      <c r="F121" s="52"/>
      <c r="G121" s="52"/>
    </row>
    <row r="122" customFormat="false" ht="39.95" hidden="false" customHeight="true" outlineLevel="0" collapsed="false">
      <c r="A122" s="65" t="s">
        <v>241</v>
      </c>
      <c r="B122" s="67" t="s">
        <v>779</v>
      </c>
      <c r="C122" s="67"/>
      <c r="D122" s="67"/>
      <c r="E122" s="67"/>
      <c r="F122" s="67"/>
      <c r="G122" s="67"/>
    </row>
    <row r="123" customFormat="false" ht="15" hidden="false" customHeight="true" outlineLevel="0" collapsed="false">
      <c r="A123" s="68" t="s">
        <v>756</v>
      </c>
      <c r="B123" s="68"/>
      <c r="C123" s="68"/>
      <c r="D123" s="68"/>
      <c r="E123" s="68"/>
      <c r="F123" s="68"/>
      <c r="G123" s="68"/>
    </row>
    <row r="124" customFormat="false" ht="15" hidden="false" customHeight="true" outlineLevel="0" collapsed="false">
      <c r="A124" s="65" t="s">
        <v>239</v>
      </c>
      <c r="B124" s="52" t="s">
        <v>778</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780</v>
      </c>
      <c r="C126" s="67"/>
      <c r="D126" s="67"/>
      <c r="E126" s="67"/>
      <c r="F126" s="67"/>
      <c r="G126" s="67"/>
    </row>
    <row r="127" customFormat="false" ht="15" hidden="false" customHeight="true" outlineLevel="0" collapsed="false">
      <c r="A127" s="68" t="s">
        <v>759</v>
      </c>
      <c r="B127" s="68"/>
      <c r="C127" s="68"/>
      <c r="D127" s="68"/>
      <c r="E127" s="68"/>
      <c r="F127" s="68"/>
      <c r="G127" s="68"/>
    </row>
    <row r="128" customFormat="false" ht="15" hidden="false" customHeight="true" outlineLevel="0" collapsed="false">
      <c r="A128" s="65" t="s">
        <v>239</v>
      </c>
      <c r="B128" s="52" t="s">
        <v>778</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779</v>
      </c>
      <c r="C130" s="67"/>
      <c r="D130" s="67"/>
      <c r="E130" s="67"/>
      <c r="F130" s="67"/>
      <c r="G130" s="67"/>
    </row>
    <row r="131" customFormat="false" ht="15" hidden="false" customHeight="true" outlineLevel="0" collapsed="false">
      <c r="A131" s="68" t="s">
        <v>761</v>
      </c>
      <c r="B131" s="68"/>
      <c r="C131" s="68"/>
      <c r="D131" s="68"/>
      <c r="E131" s="68"/>
      <c r="F131" s="68"/>
      <c r="G131" s="68"/>
    </row>
    <row r="132" customFormat="false" ht="15" hidden="false" customHeight="true" outlineLevel="0" collapsed="false">
      <c r="A132" s="65" t="s">
        <v>239</v>
      </c>
      <c r="B132" s="52" t="s">
        <v>778</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780</v>
      </c>
      <c r="C134" s="67"/>
      <c r="D134" s="67"/>
      <c r="E134" s="67"/>
      <c r="F134" s="67"/>
      <c r="G134" s="67"/>
    </row>
    <row r="135" customFormat="false" ht="15" hidden="false" customHeight="true" outlineLevel="0" collapsed="false">
      <c r="A135" s="68" t="s">
        <v>764</v>
      </c>
      <c r="B135" s="68"/>
      <c r="C135" s="68"/>
      <c r="D135" s="68"/>
      <c r="E135" s="68"/>
      <c r="F135" s="68"/>
      <c r="G135" s="68"/>
    </row>
    <row r="136" customFormat="false" ht="15" hidden="false" customHeight="true" outlineLevel="0" collapsed="false">
      <c r="A136" s="65" t="s">
        <v>239</v>
      </c>
      <c r="B136" s="52" t="s">
        <v>778</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78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9</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9:21Z</dcterms:created>
  <dc:creator>Emilio Ballesteros Cesar</dc:creator>
  <dc:description/>
  <dc:language>en-US</dc:language>
  <cp:lastModifiedBy>Jose Francisco Perez De La Torre</cp:lastModifiedBy>
  <dcterms:modified xsi:type="dcterms:W3CDTF">2017-04-20T21:36:29Z</dcterms:modified>
  <cp:revision>0</cp:revision>
  <dc:subject>SHCP</dc:subject>
  <dc:title>OIMPP</dc:title>
</cp:coreProperties>
</file>