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 Presupuestarios" sheetId="1" state="visible" r:id="rId2"/>
  </sheets>
  <definedNames>
    <definedName function="false" hidden="false" localSheetId="0" name="_xlnm.Print_Titles" vbProcedure="false">'Programas Presupuestario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CUENTA PÚBLICA 2016</t>
  </si>
  <si>
    <r>
      <rPr>
        <sz val="8"/>
        <color rgb="FF000000"/>
        <rFont val="Soberana Sans"/>
        <family val="3"/>
      </rPr>
      <t xml:space="preserve">PROGRAMAS PRESUPUESTARIOS </t>
    </r>
    <r>
      <rPr>
        <vertAlign val="superscript"/>
        <sz val="9"/>
        <color rgb="FF000000"/>
        <rFont val="Soberana Sans"/>
        <family val="3"/>
      </rPr>
      <t xml:space="preserve">1/</t>
    </r>
  </si>
  <si>
    <t xml:space="preserve">CONTROL DIRECTO</t>
  </si>
  <si>
    <t xml:space="preserve">(MILES DE PESOS)</t>
  </si>
  <si>
    <t xml:space="preserve">ENTE</t>
  </si>
  <si>
    <t xml:space="preserve">PP</t>
  </si>
  <si>
    <t xml:space="preserve">DENOMINACIÓN</t>
  </si>
  <si>
    <t xml:space="preserve">PRESUPUESTO</t>
  </si>
  <si>
    <t xml:space="preserve">ESTRUCTURA PORCENTUAL</t>
  </si>
  <si>
    <t xml:space="preserve">APROBADO</t>
  </si>
  <si>
    <t xml:space="preserve">MODIFICADO</t>
  </si>
  <si>
    <t xml:space="preserve">DEVENGADO</t>
  </si>
  <si>
    <t xml:space="preserve">PAGADO</t>
  </si>
  <si>
    <t xml:space="preserve">PORCENTAJE DE
PAGADO</t>
  </si>
  <si>
    <t xml:space="preserve">APROB</t>
  </si>
  <si>
    <t xml:space="preserve">MODIF</t>
  </si>
  <si>
    <t xml:space="preserve">PAG</t>
  </si>
  <si>
    <t xml:space="preserve">PAG / APROB</t>
  </si>
  <si>
    <t xml:space="preserve">PAG / MODIF</t>
  </si>
  <si>
    <t xml:space="preserve">GYR</t>
  </si>
  <si>
    <t xml:space="preserve">INSTITUTO MEXICANO DEL SEGURO SOCIAL</t>
  </si>
  <si>
    <t xml:space="preserve">E001</t>
  </si>
  <si>
    <t xml:space="preserve">Prevención y Control de Enfermedades</t>
  </si>
  <si>
    <t xml:space="preserve">E003</t>
  </si>
  <si>
    <t xml:space="preserve">Seguro de Riesgos de Trabajo</t>
  </si>
  <si>
    <t xml:space="preserve">E004</t>
  </si>
  <si>
    <t xml:space="preserve">Investigación y desarrollo tecnológico en salud</t>
  </si>
  <si>
    <t xml:space="preserve">E006</t>
  </si>
  <si>
    <t xml:space="preserve">Recaudación de ingresos obrero patronales</t>
  </si>
  <si>
    <t xml:space="preserve">E007</t>
  </si>
  <si>
    <t xml:space="preserve">Servicios de guardería</t>
  </si>
  <si>
    <t xml:space="preserve">E011</t>
  </si>
  <si>
    <t xml:space="preserve">Atención a la Salud</t>
  </si>
  <si>
    <t xml:space="preserve">E012</t>
  </si>
  <si>
    <t xml:space="preserve">Prestaciones sociales</t>
  </si>
  <si>
    <t xml:space="preserve">J001</t>
  </si>
  <si>
    <t xml:space="preserve">Pensiones en curso de pago Ley 1973</t>
  </si>
  <si>
    <t xml:space="preserve">J002</t>
  </si>
  <si>
    <t xml:space="preserve">Rentas vitalicias Ley 1997</t>
  </si>
  <si>
    <t xml:space="preserve">J003</t>
  </si>
  <si>
    <t xml:space="preserve">Régimen de Pensiones y Jubilaciones IMSS</t>
  </si>
  <si>
    <t xml:space="preserve">J004</t>
  </si>
  <si>
    <t xml:space="preserve">Pago de subsidios a los asegurados</t>
  </si>
  <si>
    <t xml:space="preserve">K012</t>
  </si>
  <si>
    <t xml:space="preserve">Proyectos de infraestructura social de asistencia y seguridad social</t>
  </si>
  <si>
    <t xml:space="preserve">K025</t>
  </si>
  <si>
    <t xml:space="preserve">Proyectos de inmuebles (oficinas administrativas)</t>
  </si>
  <si>
    <t xml:space="preserve">-o-</t>
  </si>
  <si>
    <t xml:space="preserve">K027</t>
  </si>
  <si>
    <t xml:space="preserve">Mantenimiento de infraestructura</t>
  </si>
  <si>
    <t xml:space="preserve">K028</t>
  </si>
  <si>
    <t xml:space="preserve">Estudios de preinversión</t>
  </si>
  <si>
    <t xml:space="preserve">K029</t>
  </si>
  <si>
    <t xml:space="preserve">Programas de adquisiciones</t>
  </si>
  <si>
    <t xml:space="preserve">M001</t>
  </si>
  <si>
    <t xml:space="preserve">Actividades de apoyo administrativo</t>
  </si>
  <si>
    <t xml:space="preserve">O001</t>
  </si>
  <si>
    <t xml:space="preserve">Actividades de apoyo a la función pública y buen gobierno</t>
  </si>
  <si>
    <t xml:space="preserve">W001</t>
  </si>
  <si>
    <t xml:space="preserve">Operaciones ajenas</t>
  </si>
  <si>
    <t xml:space="preserve">GYN</t>
  </si>
  <si>
    <t xml:space="preserve">INSTITUTO DE SEGURIDAD Y SERVICIOS SOCIALES DE LOS TRABAJADORES DEL ESTADO</t>
  </si>
  <si>
    <t xml:space="preserve">E015</t>
  </si>
  <si>
    <t xml:space="preserve">E018</t>
  </si>
  <si>
    <t xml:space="preserve">Suministro de Claves de Medicamentos</t>
  </si>
  <si>
    <t xml:space="preserve">E036</t>
  </si>
  <si>
    <t xml:space="preserve">Equidad de Género</t>
  </si>
  <si>
    <t xml:space="preserve">E042</t>
  </si>
  <si>
    <t xml:space="preserve">Atención a Personas con Discapacidad</t>
  </si>
  <si>
    <t xml:space="preserve">E043</t>
  </si>
  <si>
    <t xml:space="preserve">E044</t>
  </si>
  <si>
    <t xml:space="preserve">E045</t>
  </si>
  <si>
    <t xml:space="preserve">J019</t>
  </si>
  <si>
    <t xml:space="preserve">Pensiones por Riesgos de Trabajo</t>
  </si>
  <si>
    <t xml:space="preserve">J020</t>
  </si>
  <si>
    <t xml:space="preserve">Subsidios y Ayudas</t>
  </si>
  <si>
    <t xml:space="preserve">J021</t>
  </si>
  <si>
    <t xml:space="preserve">Pensiones por Invalidez</t>
  </si>
  <si>
    <t xml:space="preserve">J022</t>
  </si>
  <si>
    <t xml:space="preserve">Pensiones por Causa de Muerte</t>
  </si>
  <si>
    <t xml:space="preserve">J024</t>
  </si>
  <si>
    <t xml:space="preserve">Pensiones por Cesantía</t>
  </si>
  <si>
    <t xml:space="preserve">J025</t>
  </si>
  <si>
    <t xml:space="preserve">Pensiones por Vejez</t>
  </si>
  <si>
    <t xml:space="preserve">J026</t>
  </si>
  <si>
    <t xml:space="preserve">Pensiones y Jubilaciones</t>
  </si>
  <si>
    <t xml:space="preserve">J027</t>
  </si>
  <si>
    <t xml:space="preserve">Indemnizaciones Globales</t>
  </si>
  <si>
    <t xml:space="preserve">J028</t>
  </si>
  <si>
    <t xml:space="preserve">Pagos de Funeral</t>
  </si>
  <si>
    <t xml:space="preserve">K011</t>
  </si>
  <si>
    <t xml:space="preserve">Proyectos de infraestructura social.</t>
  </si>
  <si>
    <t xml:space="preserve">M002</t>
  </si>
  <si>
    <t xml:space="preserve">Gastos Administrativos por Operación de Fondos y Seguros</t>
  </si>
  <si>
    <t xml:space="preserve">1/ Las sumas parciales y total pueden no coincidir debido al redondeo. El símbolo -o- corresponde a porcentajes menores a 0.05% o mayores a 500%</t>
  </si>
  <si>
    <t xml:space="preserve">Fuente: Elaborado en la Unidad de Contabilidad Gubernamental, con base en información de los Sistemas Globalizadores de la Secretaría de Hacienda y Crédito Público así como la que proporcionaron los entes públi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9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0.13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44.56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1" min="10" style="0" width="7.99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6.56"/>
    <col collapsed="false" customWidth="true" hidden="false" outlineLevel="0" max="15" min="15" style="0" width="1.13"/>
    <col collapsed="false" customWidth="false" hidden="true" outlineLevel="0" max="16384" min="16" style="0" width="11.53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4.1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4.1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4.1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6" customFormat="fals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true" outlineLevel="0" collapsed="false">
      <c r="A7" s="1"/>
      <c r="B7" s="3" t="s">
        <v>4</v>
      </c>
      <c r="C7" s="3"/>
      <c r="D7" s="4" t="s">
        <v>5</v>
      </c>
      <c r="E7" s="4" t="s">
        <v>6</v>
      </c>
      <c r="F7" s="5" t="s">
        <v>7</v>
      </c>
      <c r="G7" s="5"/>
      <c r="H7" s="5"/>
      <c r="I7" s="5"/>
      <c r="J7" s="6" t="s">
        <v>8</v>
      </c>
      <c r="K7" s="6"/>
      <c r="L7" s="6"/>
      <c r="M7" s="6"/>
      <c r="N7" s="6"/>
      <c r="O7" s="1"/>
    </row>
    <row r="8" customFormat="false" ht="24.95" hidden="false" customHeight="true" outlineLevel="0" collapsed="false">
      <c r="A8" s="1"/>
      <c r="B8" s="3"/>
      <c r="C8" s="3"/>
      <c r="D8" s="4"/>
      <c r="E8" s="4"/>
      <c r="F8" s="7" t="s">
        <v>9</v>
      </c>
      <c r="G8" s="7" t="s">
        <v>10</v>
      </c>
      <c r="H8" s="7" t="s">
        <v>11</v>
      </c>
      <c r="I8" s="7" t="s">
        <v>12</v>
      </c>
      <c r="J8" s="8" t="s">
        <v>13</v>
      </c>
      <c r="K8" s="8"/>
      <c r="L8" s="7" t="s">
        <v>14</v>
      </c>
      <c r="M8" s="7" t="s">
        <v>15</v>
      </c>
      <c r="N8" s="3" t="s">
        <v>16</v>
      </c>
      <c r="O8" s="1"/>
    </row>
    <row r="9" customFormat="false" ht="24.95" hidden="false" customHeight="true" outlineLevel="0" collapsed="false">
      <c r="A9" s="1"/>
      <c r="B9" s="3"/>
      <c r="C9" s="3"/>
      <c r="D9" s="4"/>
      <c r="E9" s="4"/>
      <c r="F9" s="7"/>
      <c r="G9" s="7"/>
      <c r="H9" s="7"/>
      <c r="I9" s="7"/>
      <c r="J9" s="7" t="s">
        <v>17</v>
      </c>
      <c r="K9" s="7" t="s">
        <v>18</v>
      </c>
      <c r="L9" s="7"/>
      <c r="M9" s="7"/>
      <c r="N9" s="3"/>
      <c r="O9" s="1"/>
    </row>
    <row r="10" customFormat="false" ht="15" hidden="false" customHeight="true" outlineLevel="0" collapsed="false">
      <c r="A10" s="1"/>
      <c r="B10" s="9"/>
      <c r="C10" s="10" t="s">
        <v>19</v>
      </c>
      <c r="D10" s="11"/>
      <c r="E10" s="12" t="s">
        <v>20</v>
      </c>
      <c r="F10" s="13" t="n">
        <f aca="false">SUM(F11:F29)</f>
        <v>544321034.79</v>
      </c>
      <c r="G10" s="13" t="n">
        <f aca="false">SUM(G11:G29)</f>
        <v>556099862.299</v>
      </c>
      <c r="H10" s="13" t="n">
        <f aca="false">SUM(H11:H29)</f>
        <v>565852974.156</v>
      </c>
      <c r="I10" s="13" t="n">
        <f aca="false">SUM(I11:I29)</f>
        <v>556372935.129</v>
      </c>
      <c r="J10" s="14" t="n">
        <f aca="false">$I10/F10*100</f>
        <v>102.214116223462</v>
      </c>
      <c r="K10" s="14" t="n">
        <f aca="false">$I10/G10*100</f>
        <v>100.049104998673</v>
      </c>
      <c r="L10" s="14" t="n">
        <f aca="false">F10/F$10*100</f>
        <v>100</v>
      </c>
      <c r="M10" s="14" t="n">
        <f aca="false">G10/G$10*100</f>
        <v>100</v>
      </c>
      <c r="N10" s="14" t="n">
        <f aca="false">I10/I$10*100</f>
        <v>100</v>
      </c>
      <c r="O10" s="1"/>
    </row>
    <row r="11" customFormat="false" ht="15" hidden="false" customHeight="true" outlineLevel="0" collapsed="false">
      <c r="A11" s="1"/>
      <c r="B11" s="9"/>
      <c r="C11" s="11"/>
      <c r="D11" s="15" t="s">
        <v>21</v>
      </c>
      <c r="E11" s="16" t="s">
        <v>22</v>
      </c>
      <c r="F11" s="17" t="n">
        <v>2977834.949</v>
      </c>
      <c r="G11" s="18" t="n">
        <v>4080710.312</v>
      </c>
      <c r="H11" s="18" t="n">
        <v>4080625.942</v>
      </c>
      <c r="I11" s="18" t="n">
        <v>4080625.889</v>
      </c>
      <c r="J11" s="18" t="n">
        <f aca="false">$I11/F11*100</f>
        <v>137.033313091121</v>
      </c>
      <c r="K11" s="18" t="n">
        <f aca="false">$I11/G11*100</f>
        <v>99.9979311689989</v>
      </c>
      <c r="L11" s="18" t="n">
        <f aca="false">F11/F$10*100</f>
        <v>0.547073281882052</v>
      </c>
      <c r="M11" s="18" t="n">
        <f aca="false">G11/G$10*100</f>
        <v>0.733808905315986</v>
      </c>
      <c r="N11" s="18" t="n">
        <f aca="false">I11/I$10*100</f>
        <v>0.733433571504313</v>
      </c>
      <c r="O11" s="1"/>
    </row>
    <row r="12" customFormat="false" ht="15" hidden="false" customHeight="true" outlineLevel="0" collapsed="false">
      <c r="A12" s="1"/>
      <c r="B12" s="9"/>
      <c r="C12" s="11"/>
      <c r="D12" s="15" t="s">
        <v>23</v>
      </c>
      <c r="E12" s="16" t="s">
        <v>24</v>
      </c>
      <c r="F12" s="17" t="n">
        <v>844388.883</v>
      </c>
      <c r="G12" s="18" t="n">
        <v>1192671.382</v>
      </c>
      <c r="H12" s="18" t="n">
        <v>1192622.263</v>
      </c>
      <c r="I12" s="18" t="n">
        <v>1192622.259</v>
      </c>
      <c r="J12" s="18" t="n">
        <f aca="false">$I12/F12*100</f>
        <v>141.240876450525</v>
      </c>
      <c r="K12" s="18" t="n">
        <f aca="false">$I12/G12*100</f>
        <v>99.9958812627903</v>
      </c>
      <c r="L12" s="18" t="n">
        <f aca="false">F12/F$10*100</f>
        <v>0.155126998412943</v>
      </c>
      <c r="M12" s="18" t="n">
        <f aca="false">G12/G$10*100</f>
        <v>0.214470720612898</v>
      </c>
      <c r="N12" s="18" t="n">
        <f aca="false">I12/I$10*100</f>
        <v>0.21435662730853</v>
      </c>
      <c r="O12" s="1"/>
    </row>
    <row r="13" customFormat="false" ht="15" hidden="false" customHeight="true" outlineLevel="0" collapsed="false">
      <c r="A13" s="1"/>
      <c r="B13" s="9"/>
      <c r="C13" s="11"/>
      <c r="D13" s="15" t="s">
        <v>25</v>
      </c>
      <c r="E13" s="16" t="s">
        <v>26</v>
      </c>
      <c r="F13" s="17" t="n">
        <v>594555.623</v>
      </c>
      <c r="G13" s="18" t="n">
        <v>705304.521</v>
      </c>
      <c r="H13" s="18" t="n">
        <v>705166.707</v>
      </c>
      <c r="I13" s="18" t="n">
        <v>705166.708</v>
      </c>
      <c r="J13" s="18" t="n">
        <f aca="false">$I13/F13*100</f>
        <v>118.603992750397</v>
      </c>
      <c r="K13" s="18" t="n">
        <f aca="false">$I13/G13*100</f>
        <v>99.9804604967221</v>
      </c>
      <c r="L13" s="18" t="n">
        <f aca="false">F13/F$10*100</f>
        <v>0.109228853011235</v>
      </c>
      <c r="M13" s="18" t="n">
        <f aca="false">G13/G$10*100</f>
        <v>0.126830551276198</v>
      </c>
      <c r="N13" s="18" t="n">
        <f aca="false">I13/I$10*100</f>
        <v>0.126743531806863</v>
      </c>
      <c r="O13" s="1"/>
    </row>
    <row r="14" customFormat="false" ht="15" hidden="false" customHeight="true" outlineLevel="0" collapsed="false">
      <c r="A14" s="1"/>
      <c r="B14" s="9"/>
      <c r="C14" s="11"/>
      <c r="D14" s="15" t="s">
        <v>27</v>
      </c>
      <c r="E14" s="16" t="s">
        <v>28</v>
      </c>
      <c r="F14" s="17" t="n">
        <v>5816479.586</v>
      </c>
      <c r="G14" s="18" t="n">
        <v>6081861.187</v>
      </c>
      <c r="H14" s="18" t="n">
        <v>6089367.424</v>
      </c>
      <c r="I14" s="18" t="n">
        <v>6079795.126</v>
      </c>
      <c r="J14" s="18" t="n">
        <f aca="false">$I14/F14*100</f>
        <v>104.527060331025</v>
      </c>
      <c r="K14" s="18" t="n">
        <f aca="false">$I14/G14*100</f>
        <v>99.9660291325883</v>
      </c>
      <c r="L14" s="18" t="n">
        <f aca="false">F14/F$10*100</f>
        <v>1.06857519997257</v>
      </c>
      <c r="M14" s="18" t="n">
        <f aca="false">G14/G$10*100</f>
        <v>1.09366349451278</v>
      </c>
      <c r="N14" s="18" t="n">
        <f aca="false">I14/I$10*100</f>
        <v>1.09275537002718</v>
      </c>
      <c r="O14" s="1"/>
    </row>
    <row r="15" customFormat="false" ht="15" hidden="false" customHeight="true" outlineLevel="0" collapsed="false">
      <c r="A15" s="1"/>
      <c r="B15" s="9"/>
      <c r="C15" s="11"/>
      <c r="D15" s="15" t="s">
        <v>29</v>
      </c>
      <c r="E15" s="16" t="s">
        <v>30</v>
      </c>
      <c r="F15" s="17" t="n">
        <v>10251062.203</v>
      </c>
      <c r="G15" s="18" t="n">
        <v>9782299.966</v>
      </c>
      <c r="H15" s="18" t="n">
        <v>9787318.6</v>
      </c>
      <c r="I15" s="18" t="n">
        <v>9782014.482</v>
      </c>
      <c r="J15" s="18" t="n">
        <f aca="false">$I15/F15*100</f>
        <v>95.4243988407101</v>
      </c>
      <c r="K15" s="18" t="n">
        <f aca="false">$I15/G15*100</f>
        <v>99.9970816270101</v>
      </c>
      <c r="L15" s="18" t="n">
        <f aca="false">F15/F$10*100</f>
        <v>1.88327504318382</v>
      </c>
      <c r="M15" s="18" t="n">
        <f aca="false">G15/G$10*100</f>
        <v>1.75909052118059</v>
      </c>
      <c r="N15" s="18" t="n">
        <f aca="false">I15/I$10*100</f>
        <v>1.75817583213891</v>
      </c>
      <c r="O15" s="1"/>
    </row>
    <row r="16" customFormat="false" ht="15" hidden="false" customHeight="true" outlineLevel="0" collapsed="false">
      <c r="A16" s="1"/>
      <c r="B16" s="9"/>
      <c r="C16" s="11"/>
      <c r="D16" s="15" t="s">
        <v>31</v>
      </c>
      <c r="E16" s="16" t="s">
        <v>32</v>
      </c>
      <c r="F16" s="17" t="n">
        <v>189289168.009</v>
      </c>
      <c r="G16" s="18" t="n">
        <v>184171540.127</v>
      </c>
      <c r="H16" s="18" t="n">
        <v>184454715.742</v>
      </c>
      <c r="I16" s="18" t="n">
        <v>184171365.822</v>
      </c>
      <c r="J16" s="18" t="n">
        <f aca="false">$I16/F16*100</f>
        <v>97.2963047802309</v>
      </c>
      <c r="K16" s="18" t="n">
        <f aca="false">$I16/G16*100</f>
        <v>99.9999053572556</v>
      </c>
      <c r="L16" s="18" t="n">
        <f aca="false">F16/F$10*100</f>
        <v>34.7752807462288</v>
      </c>
      <c r="M16" s="18" t="n">
        <f aca="false">G16/G$10*100</f>
        <v>33.1184293708701</v>
      </c>
      <c r="N16" s="18" t="n">
        <f aca="false">I16/I$10*100</f>
        <v>33.102143219691</v>
      </c>
      <c r="O16" s="1"/>
    </row>
    <row r="17" customFormat="false" ht="15" hidden="false" customHeight="true" outlineLevel="0" collapsed="false">
      <c r="A17" s="1"/>
      <c r="B17" s="9"/>
      <c r="C17" s="11"/>
      <c r="D17" s="15" t="s">
        <v>33</v>
      </c>
      <c r="E17" s="16" t="s">
        <v>34</v>
      </c>
      <c r="F17" s="17" t="n">
        <v>1337974.135</v>
      </c>
      <c r="G17" s="18" t="n">
        <v>1619678.035</v>
      </c>
      <c r="H17" s="18" t="n">
        <v>1618730.66</v>
      </c>
      <c r="I17" s="18" t="n">
        <v>1618730.664</v>
      </c>
      <c r="J17" s="18" t="n">
        <f aca="false">$I17/F17*100</f>
        <v>120.983703769431</v>
      </c>
      <c r="K17" s="18" t="n">
        <f aca="false">$I17/G17*100</f>
        <v>99.941508683854</v>
      </c>
      <c r="L17" s="18" t="n">
        <f aca="false">F17/F$10*100</f>
        <v>0.245806068383191</v>
      </c>
      <c r="M17" s="18" t="n">
        <f aca="false">G17/G$10*100</f>
        <v>0.291256686938207</v>
      </c>
      <c r="N17" s="18" t="n">
        <f aca="false">I17/I$10*100</f>
        <v>0.290943459286833</v>
      </c>
      <c r="O17" s="1"/>
    </row>
    <row r="18" customFormat="false" ht="15" hidden="false" customHeight="true" outlineLevel="0" collapsed="false">
      <c r="A18" s="1"/>
      <c r="B18" s="9"/>
      <c r="C18" s="11"/>
      <c r="D18" s="15" t="s">
        <v>35</v>
      </c>
      <c r="E18" s="16" t="s">
        <v>36</v>
      </c>
      <c r="F18" s="17" t="n">
        <v>189393050.7</v>
      </c>
      <c r="G18" s="18" t="n">
        <v>211235066.211</v>
      </c>
      <c r="H18" s="18" t="n">
        <v>210985881.087</v>
      </c>
      <c r="I18" s="18" t="n">
        <v>210985878.995</v>
      </c>
      <c r="J18" s="18" t="n">
        <f aca="false">$I18/F18*100</f>
        <v>111.401066837032</v>
      </c>
      <c r="K18" s="18" t="n">
        <f aca="false">$I18/G18*100</f>
        <v>99.8820332151902</v>
      </c>
      <c r="L18" s="18" t="n">
        <f aca="false">F18/F$10*100</f>
        <v>34.7943655664654</v>
      </c>
      <c r="M18" s="18" t="n">
        <f aca="false">G18/G$10*100</f>
        <v>37.985095939014</v>
      </c>
      <c r="N18" s="18" t="n">
        <f aca="false">I18/I$10*100</f>
        <v>37.9216647096755</v>
      </c>
      <c r="O18" s="1"/>
    </row>
    <row r="19" customFormat="false" ht="15" hidden="false" customHeight="true" outlineLevel="0" collapsed="false">
      <c r="A19" s="1"/>
      <c r="B19" s="9"/>
      <c r="C19" s="11"/>
      <c r="D19" s="15" t="s">
        <v>37</v>
      </c>
      <c r="E19" s="16" t="s">
        <v>38</v>
      </c>
      <c r="F19" s="17" t="n">
        <v>15449746.236</v>
      </c>
      <c r="G19" s="18" t="n">
        <v>12607577.518</v>
      </c>
      <c r="H19" s="18" t="n">
        <v>12588578.471</v>
      </c>
      <c r="I19" s="18" t="n">
        <v>12588396.687</v>
      </c>
      <c r="J19" s="18" t="n">
        <f aca="false">$I19/F19*100</f>
        <v>81.4796339998604</v>
      </c>
      <c r="K19" s="18" t="n">
        <f aca="false">$I19/G19*100</f>
        <v>99.847862676453</v>
      </c>
      <c r="L19" s="18" t="n">
        <f aca="false">F19/F$10*100</f>
        <v>2.8383518637968</v>
      </c>
      <c r="M19" s="18" t="n">
        <f aca="false">G19/G$10*100</f>
        <v>2.26714271531706</v>
      </c>
      <c r="N19" s="18" t="n">
        <f aca="false">I19/I$10*100</f>
        <v>2.26258250396045</v>
      </c>
      <c r="O19" s="1"/>
    </row>
    <row r="20" customFormat="false" ht="15" hidden="false" customHeight="true" outlineLevel="0" collapsed="false">
      <c r="A20" s="1"/>
      <c r="B20" s="9"/>
      <c r="C20" s="11"/>
      <c r="D20" s="15" t="s">
        <v>39</v>
      </c>
      <c r="E20" s="16" t="s">
        <v>40</v>
      </c>
      <c r="F20" s="17" t="n">
        <v>68054498.821</v>
      </c>
      <c r="G20" s="18" t="n">
        <v>67236347.4</v>
      </c>
      <c r="H20" s="18" t="n">
        <v>67774099.768</v>
      </c>
      <c r="I20" s="18" t="n">
        <v>67236347.4</v>
      </c>
      <c r="J20" s="18" t="n">
        <f aca="false">$I20/F20*100</f>
        <v>98.7977996529635</v>
      </c>
      <c r="K20" s="18" t="n">
        <f aca="false">$I20/G20*100</f>
        <v>100</v>
      </c>
      <c r="L20" s="18" t="n">
        <f aca="false">F20/F$10*100</f>
        <v>12.5026398892072</v>
      </c>
      <c r="M20" s="18" t="n">
        <f aca="false">G20/G$10*100</f>
        <v>12.0906966461086</v>
      </c>
      <c r="N20" s="18" t="n">
        <f aca="false">I20/I$10*100</f>
        <v>12.0847624236809</v>
      </c>
      <c r="O20" s="1"/>
    </row>
    <row r="21" customFormat="false" ht="15" hidden="false" customHeight="true" outlineLevel="0" collapsed="false">
      <c r="A21" s="1"/>
      <c r="B21" s="9"/>
      <c r="C21" s="11"/>
      <c r="D21" s="15" t="s">
        <v>41</v>
      </c>
      <c r="E21" s="16" t="s">
        <v>42</v>
      </c>
      <c r="F21" s="17" t="n">
        <v>14500364.836</v>
      </c>
      <c r="G21" s="18" t="n">
        <v>15285408.002</v>
      </c>
      <c r="H21" s="18" t="n">
        <v>15285205.919</v>
      </c>
      <c r="I21" s="18" t="n">
        <v>15285408.003</v>
      </c>
      <c r="J21" s="18" t="n">
        <f aca="false">$I21/F21*100</f>
        <v>105.413954585825</v>
      </c>
      <c r="K21" s="18" t="n">
        <f aca="false">$I21/G21*100</f>
        <v>100.000000006542</v>
      </c>
      <c r="L21" s="18" t="n">
        <f aca="false">F21/F$10*100</f>
        <v>2.66393615333904</v>
      </c>
      <c r="M21" s="18" t="n">
        <f aca="false">G21/G$10*100</f>
        <v>2.74868041484633</v>
      </c>
      <c r="N21" s="18" t="n">
        <f aca="false">I21/I$10*100</f>
        <v>2.74733133800909</v>
      </c>
      <c r="O21" s="1"/>
    </row>
    <row r="22" customFormat="false" ht="15" hidden="false" customHeight="true" outlineLevel="0" collapsed="false">
      <c r="A22" s="1"/>
      <c r="B22" s="9"/>
      <c r="C22" s="11"/>
      <c r="D22" s="15" t="s">
        <v>43</v>
      </c>
      <c r="E22" s="16" t="s">
        <v>44</v>
      </c>
      <c r="F22" s="17" t="n">
        <v>1637371.932</v>
      </c>
      <c r="G22" s="18" t="n">
        <v>2182784.724</v>
      </c>
      <c r="H22" s="18" t="n">
        <v>2034717.043</v>
      </c>
      <c r="I22" s="18" t="n">
        <v>2104144.947</v>
      </c>
      <c r="J22" s="18" t="n">
        <f aca="false">$I22/F22*100</f>
        <v>128.507451842652</v>
      </c>
      <c r="K22" s="18" t="n">
        <f aca="false">$I22/G22*100</f>
        <v>96.3972728902056</v>
      </c>
      <c r="L22" s="18" t="n">
        <f aca="false">F22/F$10*100</f>
        <v>0.300809968262884</v>
      </c>
      <c r="M22" s="18" t="n">
        <f aca="false">G22/G$10*100</f>
        <v>0.392516681262254</v>
      </c>
      <c r="N22" s="18" t="n">
        <f aca="false">I22/I$10*100</f>
        <v>0.378189666345315</v>
      </c>
      <c r="O22" s="1"/>
    </row>
    <row r="23" customFormat="false" ht="15" hidden="false" customHeight="true" outlineLevel="0" collapsed="false">
      <c r="A23" s="1"/>
      <c r="B23" s="9"/>
      <c r="C23" s="11"/>
      <c r="D23" s="15" t="s">
        <v>45</v>
      </c>
      <c r="E23" s="16" t="s">
        <v>46</v>
      </c>
      <c r="F23" s="17" t="n">
        <v>0</v>
      </c>
      <c r="G23" s="18" t="n">
        <v>3560.428</v>
      </c>
      <c r="H23" s="18" t="n">
        <v>3560.428</v>
      </c>
      <c r="I23" s="18" t="n">
        <v>3560.428</v>
      </c>
      <c r="J23" s="18"/>
      <c r="K23" s="18" t="n">
        <f aca="false">$I23/G23*100</f>
        <v>100</v>
      </c>
      <c r="L23" s="18" t="n">
        <f aca="false">F23/F$10*100</f>
        <v>0</v>
      </c>
      <c r="M23" s="18" t="s">
        <v>47</v>
      </c>
      <c r="N23" s="18" t="s">
        <v>47</v>
      </c>
      <c r="O23" s="1"/>
    </row>
    <row r="24" customFormat="false" ht="15" hidden="false" customHeight="true" outlineLevel="0" collapsed="false">
      <c r="A24" s="1"/>
      <c r="B24" s="9"/>
      <c r="C24" s="11"/>
      <c r="D24" s="15" t="s">
        <v>48</v>
      </c>
      <c r="E24" s="16" t="s">
        <v>49</v>
      </c>
      <c r="F24" s="17" t="n">
        <v>98146.829</v>
      </c>
      <c r="G24" s="18" t="n">
        <v>35320.601</v>
      </c>
      <c r="H24" s="18" t="n">
        <v>34897.796</v>
      </c>
      <c r="I24" s="18" t="n">
        <v>35211.965</v>
      </c>
      <c r="J24" s="18" t="n">
        <f aca="false">$I24/F24*100</f>
        <v>35.8768238961648</v>
      </c>
      <c r="K24" s="18" t="n">
        <f aca="false">$I24/G24*100</f>
        <v>99.692428789646</v>
      </c>
      <c r="L24" s="18" t="s">
        <v>47</v>
      </c>
      <c r="M24" s="18" t="s">
        <v>47</v>
      </c>
      <c r="N24" s="18" t="s">
        <v>47</v>
      </c>
      <c r="O24" s="1"/>
    </row>
    <row r="25" customFormat="false" ht="15" hidden="false" customHeight="true" outlineLevel="0" collapsed="false">
      <c r="A25" s="1"/>
      <c r="B25" s="9"/>
      <c r="C25" s="11"/>
      <c r="D25" s="15" t="s">
        <v>50</v>
      </c>
      <c r="E25" s="16" t="s">
        <v>51</v>
      </c>
      <c r="F25" s="17" t="n">
        <v>57628.117</v>
      </c>
      <c r="G25" s="18" t="n">
        <v>32994.265</v>
      </c>
      <c r="H25" s="18" t="n">
        <v>32994.265</v>
      </c>
      <c r="I25" s="18" t="n">
        <v>32994.265</v>
      </c>
      <c r="J25" s="18" t="n">
        <f aca="false">$I25/F25*100</f>
        <v>57.2537620828388</v>
      </c>
      <c r="K25" s="18" t="n">
        <f aca="false">$I25/G25*100</f>
        <v>100</v>
      </c>
      <c r="L25" s="18" t="s">
        <v>47</v>
      </c>
      <c r="M25" s="18" t="s">
        <v>47</v>
      </c>
      <c r="N25" s="18" t="s">
        <v>47</v>
      </c>
      <c r="O25" s="1"/>
    </row>
    <row r="26" customFormat="false" ht="15" hidden="false" customHeight="true" outlineLevel="0" collapsed="false">
      <c r="A26" s="1"/>
      <c r="B26" s="9"/>
      <c r="C26" s="11"/>
      <c r="D26" s="15" t="s">
        <v>52</v>
      </c>
      <c r="E26" s="16" t="s">
        <v>53</v>
      </c>
      <c r="F26" s="17" t="n">
        <v>3206853.122</v>
      </c>
      <c r="G26" s="18" t="n">
        <v>3106273.414</v>
      </c>
      <c r="H26" s="18" t="n">
        <v>3106232.805</v>
      </c>
      <c r="I26" s="18" t="n">
        <v>2588942.077</v>
      </c>
      <c r="J26" s="18" t="n">
        <f aca="false">$I26/F26*100</f>
        <v>80.7315451786382</v>
      </c>
      <c r="K26" s="18" t="n">
        <f aca="false">$I26/G26*100</f>
        <v>83.3455955722254</v>
      </c>
      <c r="L26" s="18" t="n">
        <f aca="false">F26/F$10*100</f>
        <v>0.58914738123931</v>
      </c>
      <c r="M26" s="18" t="n">
        <f aca="false">G26/G$10*100</f>
        <v>0.558581942667312</v>
      </c>
      <c r="N26" s="18" t="n">
        <f aca="false">I26/I$10*100</f>
        <v>0.465324949064916</v>
      </c>
      <c r="O26" s="1"/>
    </row>
    <row r="27" customFormat="false" ht="15" hidden="false" customHeight="true" outlineLevel="0" collapsed="false">
      <c r="A27" s="1"/>
      <c r="B27" s="9"/>
      <c r="C27" s="11"/>
      <c r="D27" s="15" t="s">
        <v>54</v>
      </c>
      <c r="E27" s="16" t="s">
        <v>55</v>
      </c>
      <c r="F27" s="17" t="n">
        <v>49109914.347</v>
      </c>
      <c r="G27" s="18" t="n">
        <v>45078763.049</v>
      </c>
      <c r="H27" s="18" t="n">
        <v>45756219.376</v>
      </c>
      <c r="I27" s="18" t="n">
        <v>45084701.312</v>
      </c>
      <c r="J27" s="18" t="n">
        <f aca="false">$I27/F27*100</f>
        <v>91.8036651284734</v>
      </c>
      <c r="K27" s="18" t="n">
        <f aca="false">$I27/G27*100</f>
        <v>100.013173083284</v>
      </c>
      <c r="L27" s="18" t="n">
        <f aca="false">F27/F$10*100</f>
        <v>9.02223342626226</v>
      </c>
      <c r="M27" s="18" t="n">
        <f aca="false">G27/G$10*100</f>
        <v>8.10623524750351</v>
      </c>
      <c r="N27" s="18" t="n">
        <f aca="false">I27/I$10*100</f>
        <v>8.10332395150507</v>
      </c>
      <c r="O27" s="1"/>
    </row>
    <row r="28" customFormat="false" ht="15" hidden="false" customHeight="true" outlineLevel="0" collapsed="false">
      <c r="A28" s="1"/>
      <c r="B28" s="9"/>
      <c r="C28" s="11"/>
      <c r="D28" s="15" t="s">
        <v>56</v>
      </c>
      <c r="E28" s="16" t="s">
        <v>57</v>
      </c>
      <c r="F28" s="17" t="n">
        <v>362447.802</v>
      </c>
      <c r="G28" s="18" t="n">
        <v>322152.497</v>
      </c>
      <c r="H28" s="18" t="n">
        <v>322039.86</v>
      </c>
      <c r="I28" s="18" t="n">
        <v>319958.836</v>
      </c>
      <c r="J28" s="18" t="n">
        <f aca="false">$I28/F28*100</f>
        <v>88.2772179150917</v>
      </c>
      <c r="K28" s="18" t="n">
        <f aca="false">$I28/G28*100</f>
        <v>99.3190613077881</v>
      </c>
      <c r="L28" s="18" t="n">
        <f aca="false">F28/F$10*100</f>
        <v>0.0665871386248803</v>
      </c>
      <c r="M28" s="18" t="n">
        <f aca="false">G28/G$10*100</f>
        <v>0.0579306917408994</v>
      </c>
      <c r="N28" s="18" t="n">
        <f aca="false">I28/I$10*100</f>
        <v>0.0575079799533769</v>
      </c>
      <c r="O28" s="1"/>
    </row>
    <row r="29" customFormat="false" ht="15" hidden="false" customHeight="true" outlineLevel="0" collapsed="false">
      <c r="A29" s="1"/>
      <c r="B29" s="9"/>
      <c r="C29" s="11"/>
      <c r="D29" s="15" t="s">
        <v>58</v>
      </c>
      <c r="E29" s="16" t="s">
        <v>59</v>
      </c>
      <c r="F29" s="17" t="n">
        <v>-8660451.34</v>
      </c>
      <c r="G29" s="18" t="n">
        <v>-8660451.34</v>
      </c>
      <c r="H29" s="18" t="n">
        <v>0</v>
      </c>
      <c r="I29" s="18" t="n">
        <v>-7522930.736</v>
      </c>
      <c r="J29" s="18" t="n">
        <f aca="false">$I29/F29*100</f>
        <v>86.8653427016426</v>
      </c>
      <c r="K29" s="18" t="n">
        <f aca="false">$I29/G29*100</f>
        <v>86.8653427016426</v>
      </c>
      <c r="L29" s="18" t="s">
        <v>47</v>
      </c>
      <c r="M29" s="18" t="s">
        <v>47</v>
      </c>
      <c r="N29" s="18" t="s">
        <v>47</v>
      </c>
      <c r="O29" s="1"/>
    </row>
    <row r="30" customFormat="false" ht="21" hidden="false" customHeight="true" outlineLevel="0" collapsed="false">
      <c r="A30" s="1"/>
      <c r="B30" s="9"/>
      <c r="C30" s="11" t="s">
        <v>60</v>
      </c>
      <c r="D30" s="11"/>
      <c r="E30" s="12" t="s">
        <v>61</v>
      </c>
      <c r="F30" s="13" t="n">
        <f aca="false">SUM(F31:F52)</f>
        <v>229916102.139</v>
      </c>
      <c r="G30" s="13" t="n">
        <f aca="false">SUM(G31:G52)</f>
        <v>243860610.167</v>
      </c>
      <c r="H30" s="13" t="n">
        <f aca="false">SUM(H31:H52)</f>
        <v>246222046.825</v>
      </c>
      <c r="I30" s="13" t="n">
        <f aca="false">SUM(I31:I52)</f>
        <v>243860610.167</v>
      </c>
      <c r="J30" s="14" t="n">
        <f aca="false">$I30/F30*100</f>
        <v>106.065041942808</v>
      </c>
      <c r="K30" s="14" t="n">
        <f aca="false">$I30/G30*100</f>
        <v>100</v>
      </c>
      <c r="L30" s="14" t="n">
        <f aca="false">F30/F$30*100</f>
        <v>100</v>
      </c>
      <c r="M30" s="14" t="n">
        <f aca="false">G30/G$30*100</f>
        <v>100</v>
      </c>
      <c r="N30" s="14" t="n">
        <f aca="false">I30/I$30*100</f>
        <v>100</v>
      </c>
      <c r="O30" s="1"/>
    </row>
    <row r="31" customFormat="false" ht="15" hidden="false" customHeight="true" outlineLevel="0" collapsed="false">
      <c r="A31" s="1"/>
      <c r="B31" s="9"/>
      <c r="C31" s="15"/>
      <c r="D31" s="15" t="s">
        <v>62</v>
      </c>
      <c r="E31" s="16" t="s">
        <v>26</v>
      </c>
      <c r="F31" s="17" t="n">
        <v>83658.416</v>
      </c>
      <c r="G31" s="18" t="n">
        <v>90736.191</v>
      </c>
      <c r="H31" s="18" t="n">
        <v>87156.192</v>
      </c>
      <c r="I31" s="18" t="n">
        <v>90736.191</v>
      </c>
      <c r="J31" s="18" t="n">
        <f aca="false">$I31/F31*100</f>
        <v>108.460326334651</v>
      </c>
      <c r="K31" s="18" t="n">
        <f aca="false">$I31/G31*100</f>
        <v>100</v>
      </c>
      <c r="L31" s="18" t="s">
        <v>47</v>
      </c>
      <c r="M31" s="18" t="s">
        <v>47</v>
      </c>
      <c r="N31" s="18" t="s">
        <v>47</v>
      </c>
      <c r="O31" s="1"/>
    </row>
    <row r="32" customFormat="false" ht="15" hidden="false" customHeight="true" outlineLevel="0" collapsed="false">
      <c r="A32" s="1"/>
      <c r="B32" s="9"/>
      <c r="C32" s="15"/>
      <c r="D32" s="15" t="s">
        <v>63</v>
      </c>
      <c r="E32" s="16" t="s">
        <v>64</v>
      </c>
      <c r="F32" s="17" t="n">
        <v>14316593.616</v>
      </c>
      <c r="G32" s="18" t="n">
        <v>12533937.624</v>
      </c>
      <c r="H32" s="18" t="n">
        <v>13791584.979</v>
      </c>
      <c r="I32" s="18" t="n">
        <v>12533937.624</v>
      </c>
      <c r="J32" s="18" t="n">
        <f aca="false">$I32/F32*100</f>
        <v>87.5483230172313</v>
      </c>
      <c r="K32" s="18" t="n">
        <f aca="false">$I32/G32*100</f>
        <v>100</v>
      </c>
      <c r="L32" s="18" t="n">
        <f aca="false">F32/F$30*100</f>
        <v>6.22687731864236</v>
      </c>
      <c r="M32" s="18" t="n">
        <f aca="false">G32/G$30*100</f>
        <v>5.13979589217649</v>
      </c>
      <c r="N32" s="18" t="n">
        <f aca="false">I32/I$30*100</f>
        <v>5.13979589217649</v>
      </c>
      <c r="O32" s="1"/>
    </row>
    <row r="33" customFormat="false" ht="15" hidden="false" customHeight="true" outlineLevel="0" collapsed="false">
      <c r="A33" s="1"/>
      <c r="B33" s="9"/>
      <c r="C33" s="15"/>
      <c r="D33" s="15" t="s">
        <v>65</v>
      </c>
      <c r="E33" s="16" t="s">
        <v>66</v>
      </c>
      <c r="F33" s="17" t="n">
        <v>21372.03</v>
      </c>
      <c r="G33" s="18" t="n">
        <v>19648.823</v>
      </c>
      <c r="H33" s="18" t="n">
        <v>19648.823</v>
      </c>
      <c r="I33" s="18" t="n">
        <v>19648.823</v>
      </c>
      <c r="J33" s="18" t="n">
        <f aca="false">$I33/F33*100</f>
        <v>91.9370925457245</v>
      </c>
      <c r="K33" s="18" t="n">
        <f aca="false">$I33/G33*100</f>
        <v>100</v>
      </c>
      <c r="L33" s="18" t="s">
        <v>47</v>
      </c>
      <c r="M33" s="18" t="s">
        <v>47</v>
      </c>
      <c r="N33" s="18" t="s">
        <v>47</v>
      </c>
      <c r="O33" s="1"/>
    </row>
    <row r="34" customFormat="false" ht="15" hidden="false" customHeight="true" outlineLevel="0" collapsed="false">
      <c r="A34" s="1"/>
      <c r="B34" s="9"/>
      <c r="C34" s="15"/>
      <c r="D34" s="15" t="s">
        <v>67</v>
      </c>
      <c r="E34" s="16" t="s">
        <v>68</v>
      </c>
      <c r="F34" s="17" t="n">
        <v>20284.473</v>
      </c>
      <c r="G34" s="18" t="n">
        <v>19643.692</v>
      </c>
      <c r="H34" s="18" t="n">
        <v>19643.692</v>
      </c>
      <c r="I34" s="18" t="n">
        <v>19643.692</v>
      </c>
      <c r="J34" s="18" t="n">
        <f aca="false">$I34/F34*100</f>
        <v>96.84102712454</v>
      </c>
      <c r="K34" s="18" t="n">
        <f aca="false">$I34/G34*100</f>
        <v>100</v>
      </c>
      <c r="L34" s="18" t="s">
        <v>47</v>
      </c>
      <c r="M34" s="18" t="s">
        <v>47</v>
      </c>
      <c r="N34" s="18" t="s">
        <v>47</v>
      </c>
      <c r="O34" s="1"/>
    </row>
    <row r="35" customFormat="false" ht="15" hidden="false" customHeight="true" outlineLevel="0" collapsed="false">
      <c r="A35" s="1"/>
      <c r="B35" s="9"/>
      <c r="C35" s="15"/>
      <c r="D35" s="15" t="s">
        <v>69</v>
      </c>
      <c r="E35" s="16" t="s">
        <v>22</v>
      </c>
      <c r="F35" s="17" t="n">
        <v>800315.421</v>
      </c>
      <c r="G35" s="18" t="n">
        <v>902375.392</v>
      </c>
      <c r="H35" s="18" t="n">
        <v>902864.005</v>
      </c>
      <c r="I35" s="18" t="n">
        <v>902375.392</v>
      </c>
      <c r="J35" s="18" t="n">
        <f aca="false">$I35/F35*100</f>
        <v>112.752468379589</v>
      </c>
      <c r="K35" s="18" t="n">
        <f aca="false">$I35/G35*100</f>
        <v>100</v>
      </c>
      <c r="L35" s="18" t="n">
        <f aca="false">F35/F$30*100</f>
        <v>0.348090200535913</v>
      </c>
      <c r="M35" s="18" t="n">
        <f aca="false">G35/G$30*100</f>
        <v>0.370037371505811</v>
      </c>
      <c r="N35" s="18" t="n">
        <f aca="false">I35/I$30*100</f>
        <v>0.370037371505811</v>
      </c>
      <c r="O35" s="1"/>
    </row>
    <row r="36" customFormat="false" ht="15" hidden="false" customHeight="true" outlineLevel="0" collapsed="false">
      <c r="A36" s="1"/>
      <c r="B36" s="9"/>
      <c r="C36" s="15"/>
      <c r="D36" s="15" t="s">
        <v>70</v>
      </c>
      <c r="E36" s="16" t="s">
        <v>32</v>
      </c>
      <c r="F36" s="17" t="n">
        <v>25342003.811</v>
      </c>
      <c r="G36" s="18" t="n">
        <v>29428443.621</v>
      </c>
      <c r="H36" s="18" t="n">
        <v>30839211.707</v>
      </c>
      <c r="I36" s="18" t="n">
        <v>29428443.621</v>
      </c>
      <c r="J36" s="18" t="n">
        <f aca="false">$I36/F36*100</f>
        <v>116.125164531095</v>
      </c>
      <c r="K36" s="18" t="n">
        <f aca="false">$I36/G36*100</f>
        <v>100</v>
      </c>
      <c r="L36" s="18" t="n">
        <f aca="false">F36/F$30*100</f>
        <v>11.0222831612198</v>
      </c>
      <c r="M36" s="18" t="n">
        <f aca="false">G36/G$30*100</f>
        <v>12.0677314802284</v>
      </c>
      <c r="N36" s="18" t="n">
        <f aca="false">I36/I$30*100</f>
        <v>12.0677314802284</v>
      </c>
      <c r="O36" s="1"/>
    </row>
    <row r="37" customFormat="false" ht="15" hidden="false" customHeight="true" outlineLevel="0" collapsed="false">
      <c r="A37" s="1"/>
      <c r="B37" s="9"/>
      <c r="C37" s="19"/>
      <c r="D37" s="19" t="s">
        <v>71</v>
      </c>
      <c r="E37" s="20" t="s">
        <v>34</v>
      </c>
      <c r="F37" s="21" t="n">
        <v>2064248.882</v>
      </c>
      <c r="G37" s="22" t="n">
        <v>3093407.702</v>
      </c>
      <c r="H37" s="22" t="n">
        <v>2987099.946</v>
      </c>
      <c r="I37" s="22" t="n">
        <v>3093407.702</v>
      </c>
      <c r="J37" s="22" t="n">
        <f aca="false">$I37/F37*100</f>
        <v>149.856334135585</v>
      </c>
      <c r="K37" s="22" t="n">
        <f aca="false">$I37/G37*100</f>
        <v>100</v>
      </c>
      <c r="L37" s="22" t="n">
        <f aca="false">F37/F$30*100</f>
        <v>0.89782701724476</v>
      </c>
      <c r="M37" s="22" t="n">
        <f aca="false">G37/G$30*100</f>
        <v>1.268514705955</v>
      </c>
      <c r="N37" s="22" t="n">
        <f aca="false">I37/I$30*100</f>
        <v>1.268514705955</v>
      </c>
      <c r="O37" s="1"/>
    </row>
    <row r="38" customFormat="false" ht="15" hidden="false" customHeight="true" outlineLevel="0" collapsed="false">
      <c r="A38" s="1"/>
      <c r="B38" s="9"/>
      <c r="C38" s="15"/>
      <c r="D38" s="15" t="s">
        <v>72</v>
      </c>
      <c r="E38" s="16" t="s">
        <v>73</v>
      </c>
      <c r="F38" s="17" t="n">
        <v>2483030.044</v>
      </c>
      <c r="G38" s="18" t="n">
        <v>2350326.753</v>
      </c>
      <c r="H38" s="18" t="n">
        <v>2350326.753</v>
      </c>
      <c r="I38" s="18" t="n">
        <v>2350326.753</v>
      </c>
      <c r="J38" s="18" t="n">
        <f aca="false">$I38/F38*100</f>
        <v>94.6555906030753</v>
      </c>
      <c r="K38" s="18" t="n">
        <f aca="false">$I38/G38*100</f>
        <v>100</v>
      </c>
      <c r="L38" s="18" t="n">
        <f aca="false">F38/F$30*100</f>
        <v>1.07997222504183</v>
      </c>
      <c r="M38" s="18" t="n">
        <f aca="false">G38/G$30*100</f>
        <v>0.963799258679151</v>
      </c>
      <c r="N38" s="18" t="n">
        <f aca="false">I38/I$30*100</f>
        <v>0.963799258679151</v>
      </c>
      <c r="O38" s="1"/>
    </row>
    <row r="39" customFormat="false" ht="15.75" hidden="false" customHeight="true" outlineLevel="0" collapsed="false">
      <c r="A39" s="1"/>
      <c r="B39" s="9"/>
      <c r="C39" s="15"/>
      <c r="D39" s="15" t="s">
        <v>74</v>
      </c>
      <c r="E39" s="16" t="s">
        <v>75</v>
      </c>
      <c r="F39" s="17" t="n">
        <v>43861.407</v>
      </c>
      <c r="G39" s="18" t="n">
        <v>19443.59</v>
      </c>
      <c r="H39" s="18" t="n">
        <v>19443.59</v>
      </c>
      <c r="I39" s="18" t="n">
        <v>19443.59</v>
      </c>
      <c r="J39" s="18" t="n">
        <f aca="false">$I39/F39*100</f>
        <v>44.3296084870237</v>
      </c>
      <c r="K39" s="18" t="n">
        <f aca="false">$I39/G39*100</f>
        <v>100</v>
      </c>
      <c r="L39" s="18" t="s">
        <v>47</v>
      </c>
      <c r="M39" s="18" t="s">
        <v>47</v>
      </c>
      <c r="N39" s="18" t="s">
        <v>47</v>
      </c>
      <c r="O39" s="1"/>
    </row>
    <row r="40" customFormat="false" ht="15" hidden="false" customHeight="true" outlineLevel="0" collapsed="false">
      <c r="A40" s="1"/>
      <c r="B40" s="9"/>
      <c r="C40" s="15"/>
      <c r="D40" s="15" t="s">
        <v>76</v>
      </c>
      <c r="E40" s="16" t="s">
        <v>77</v>
      </c>
      <c r="F40" s="17" t="n">
        <v>18847.817</v>
      </c>
      <c r="G40" s="18" t="n">
        <v>145841.376</v>
      </c>
      <c r="H40" s="18" t="n">
        <v>145841.376</v>
      </c>
      <c r="I40" s="18" t="n">
        <v>145841.376</v>
      </c>
      <c r="J40" s="18" t="s">
        <v>47</v>
      </c>
      <c r="K40" s="18" t="n">
        <f aca="false">$I40/G40*100</f>
        <v>100</v>
      </c>
      <c r="L40" s="18" t="s">
        <v>47</v>
      </c>
      <c r="M40" s="18" t="n">
        <f aca="false">G40/G$30*100</f>
        <v>0.0598052206545884</v>
      </c>
      <c r="N40" s="18" t="n">
        <f aca="false">I40/I$30*100</f>
        <v>0.0598052206545884</v>
      </c>
      <c r="O40" s="1"/>
    </row>
    <row r="41" customFormat="false" ht="15" hidden="false" customHeight="true" outlineLevel="0" collapsed="false">
      <c r="A41" s="1"/>
      <c r="B41" s="9"/>
      <c r="C41" s="15"/>
      <c r="D41" s="15" t="s">
        <v>78</v>
      </c>
      <c r="E41" s="16" t="s">
        <v>79</v>
      </c>
      <c r="F41" s="17" t="n">
        <v>18980.856</v>
      </c>
      <c r="G41" s="18" t="n">
        <v>1399692.066</v>
      </c>
      <c r="H41" s="18" t="n">
        <v>1399692.066</v>
      </c>
      <c r="I41" s="18" t="n">
        <v>1399692.066</v>
      </c>
      <c r="J41" s="18" t="s">
        <v>47</v>
      </c>
      <c r="K41" s="18" t="n">
        <f aca="false">$I41/G41*100</f>
        <v>100</v>
      </c>
      <c r="L41" s="18" t="s">
        <v>47</v>
      </c>
      <c r="M41" s="18" t="n">
        <f aca="false">G41/G$30*100</f>
        <v>0.573972182322297</v>
      </c>
      <c r="N41" s="18" t="n">
        <f aca="false">I41/I$30*100</f>
        <v>0.573972182322297</v>
      </c>
      <c r="O41" s="1"/>
    </row>
    <row r="42" customFormat="false" ht="15" hidden="false" customHeight="true" outlineLevel="0" collapsed="false">
      <c r="A42" s="1"/>
      <c r="B42" s="9"/>
      <c r="C42" s="15"/>
      <c r="D42" s="15" t="s">
        <v>80</v>
      </c>
      <c r="E42" s="16" t="s">
        <v>81</v>
      </c>
      <c r="F42" s="17" t="n">
        <v>205201.849</v>
      </c>
      <c r="G42" s="18" t="n">
        <v>309666.609</v>
      </c>
      <c r="H42" s="18" t="n">
        <v>309666.609</v>
      </c>
      <c r="I42" s="18" t="n">
        <v>309666.609</v>
      </c>
      <c r="J42" s="18" t="n">
        <f aca="false">$I42/F42*100</f>
        <v>150.908293716203</v>
      </c>
      <c r="K42" s="18" t="n">
        <f aca="false">$I42/G42*100</f>
        <v>100</v>
      </c>
      <c r="L42" s="18" t="n">
        <f aca="false">F42/F$30*100</f>
        <v>0.0892507515093229</v>
      </c>
      <c r="M42" s="18" t="n">
        <f aca="false">G42/G$30*100</f>
        <v>0.126985087418561</v>
      </c>
      <c r="N42" s="18" t="n">
        <f aca="false">I42/I$30*100</f>
        <v>0.126985087418561</v>
      </c>
      <c r="O42" s="1"/>
    </row>
    <row r="43" customFormat="false" ht="15" hidden="false" customHeight="true" outlineLevel="0" collapsed="false">
      <c r="A43" s="1"/>
      <c r="B43" s="9"/>
      <c r="C43" s="15"/>
      <c r="D43" s="15" t="s">
        <v>82</v>
      </c>
      <c r="E43" s="16" t="s">
        <v>83</v>
      </c>
      <c r="F43" s="17" t="n">
        <v>5671631.53</v>
      </c>
      <c r="G43" s="18" t="n">
        <v>13003215.612</v>
      </c>
      <c r="H43" s="18" t="n">
        <v>13003215.612</v>
      </c>
      <c r="I43" s="18" t="n">
        <v>13003215.612</v>
      </c>
      <c r="J43" s="18" t="n">
        <f aca="false">$I43/F43*100</f>
        <v>229.267637420021</v>
      </c>
      <c r="K43" s="18" t="n">
        <f aca="false">$I43/G43*100</f>
        <v>100</v>
      </c>
      <c r="L43" s="18" t="n">
        <f aca="false">F43/F$30*100</f>
        <v>2.46682658466918</v>
      </c>
      <c r="M43" s="18" t="n">
        <f aca="false">G43/G$30*100</f>
        <v>5.33223286987397</v>
      </c>
      <c r="N43" s="18" t="n">
        <f aca="false">I43/I$30*100</f>
        <v>5.33223286987397</v>
      </c>
      <c r="O43" s="1"/>
    </row>
    <row r="44" customFormat="false" ht="15" hidden="false" customHeight="true" outlineLevel="0" collapsed="false">
      <c r="A44" s="1"/>
      <c r="B44" s="9"/>
      <c r="C44" s="15"/>
      <c r="D44" s="15" t="s">
        <v>84</v>
      </c>
      <c r="E44" s="16" t="s">
        <v>85</v>
      </c>
      <c r="F44" s="17" t="n">
        <v>150128879.437</v>
      </c>
      <c r="G44" s="18" t="n">
        <v>154935912.206</v>
      </c>
      <c r="H44" s="18" t="n">
        <v>154935912.206</v>
      </c>
      <c r="I44" s="18" t="n">
        <v>154935912.206</v>
      </c>
      <c r="J44" s="18" t="n">
        <f aca="false">$I44/F44*100</f>
        <v>103.201937420053</v>
      </c>
      <c r="K44" s="18" t="n">
        <f aca="false">$I44/G44*100</f>
        <v>100</v>
      </c>
      <c r="L44" s="18" t="n">
        <f aca="false">F44/F$30*100</f>
        <v>65.2972445341113</v>
      </c>
      <c r="M44" s="18" t="n">
        <f aca="false">G44/G$30*100</f>
        <v>63.5346200847678</v>
      </c>
      <c r="N44" s="18" t="n">
        <f aca="false">I44/I$30*100</f>
        <v>63.5346200847678</v>
      </c>
      <c r="O44" s="1"/>
    </row>
    <row r="45" customFormat="false" ht="15" hidden="false" customHeight="true" outlineLevel="0" collapsed="false">
      <c r="A45" s="1"/>
      <c r="B45" s="9"/>
      <c r="C45" s="15"/>
      <c r="D45" s="15" t="s">
        <v>86</v>
      </c>
      <c r="E45" s="16" t="s">
        <v>87</v>
      </c>
      <c r="F45" s="17" t="n">
        <v>95007.334</v>
      </c>
      <c r="G45" s="18" t="n">
        <v>30020.893</v>
      </c>
      <c r="H45" s="18" t="n">
        <v>30020.893</v>
      </c>
      <c r="I45" s="18" t="n">
        <v>30020.893</v>
      </c>
      <c r="J45" s="18" t="n">
        <f aca="false">$I45/F45*100</f>
        <v>31.598500595754</v>
      </c>
      <c r="K45" s="18" t="n">
        <f aca="false">$I45/G45*100</f>
        <v>100</v>
      </c>
      <c r="L45" s="18" t="s">
        <v>47</v>
      </c>
      <c r="M45" s="18" t="s">
        <v>47</v>
      </c>
      <c r="N45" s="18" t="s">
        <v>47</v>
      </c>
      <c r="O45" s="1"/>
    </row>
    <row r="46" customFormat="false" ht="15" hidden="false" customHeight="true" outlineLevel="0" collapsed="false">
      <c r="A46" s="1"/>
      <c r="B46" s="9"/>
      <c r="C46" s="15"/>
      <c r="D46" s="15" t="s">
        <v>88</v>
      </c>
      <c r="E46" s="16" t="s">
        <v>89</v>
      </c>
      <c r="F46" s="17" t="n">
        <v>670155.244</v>
      </c>
      <c r="G46" s="18" t="n">
        <v>610445.668</v>
      </c>
      <c r="H46" s="18" t="n">
        <v>610445.668</v>
      </c>
      <c r="I46" s="18" t="n">
        <v>610445.668</v>
      </c>
      <c r="J46" s="18" t="n">
        <f aca="false">$I46/F46*100</f>
        <v>91.0901874551324</v>
      </c>
      <c r="K46" s="18" t="n">
        <f aca="false">$I46/G46*100</f>
        <v>100</v>
      </c>
      <c r="L46" s="18" t="n">
        <f aca="false">F46/F$30*100</f>
        <v>0.291478168673391</v>
      </c>
      <c r="M46" s="18" t="n">
        <f aca="false">G46/G$30*100</f>
        <v>0.25032565430799</v>
      </c>
      <c r="N46" s="18" t="n">
        <f aca="false">I46/I$30*100</f>
        <v>0.25032565430799</v>
      </c>
      <c r="O46" s="1"/>
    </row>
    <row r="47" customFormat="false" ht="15" hidden="false" customHeight="true" outlineLevel="0" collapsed="false">
      <c r="A47" s="1"/>
      <c r="B47" s="9"/>
      <c r="C47" s="15"/>
      <c r="D47" s="15" t="s">
        <v>90</v>
      </c>
      <c r="E47" s="16" t="s">
        <v>91</v>
      </c>
      <c r="F47" s="17" t="n">
        <v>1685508.718</v>
      </c>
      <c r="G47" s="18" t="n">
        <v>1258808.109</v>
      </c>
      <c r="H47" s="18" t="n">
        <v>1110109.111</v>
      </c>
      <c r="I47" s="18" t="n">
        <v>1258808.109</v>
      </c>
      <c r="J47" s="18" t="n">
        <f aca="false">$I47/F47*100</f>
        <v>74.6841648196091</v>
      </c>
      <c r="K47" s="18" t="n">
        <f aca="false">$I47/G47*100</f>
        <v>100</v>
      </c>
      <c r="L47" s="18" t="n">
        <f aca="false">F47/F$30*100</f>
        <v>0.733097291716</v>
      </c>
      <c r="M47" s="18" t="n">
        <f aca="false">G47/G$30*100</f>
        <v>0.516199852094992</v>
      </c>
      <c r="N47" s="18" t="n">
        <f aca="false">I47/I$30*100</f>
        <v>0.516199852094992</v>
      </c>
      <c r="O47" s="1"/>
    </row>
    <row r="48" customFormat="false" ht="15" hidden="false" customHeight="true" outlineLevel="0" collapsed="false">
      <c r="A48" s="1"/>
      <c r="B48" s="9"/>
      <c r="C48" s="15"/>
      <c r="D48" s="15" t="s">
        <v>48</v>
      </c>
      <c r="E48" s="16" t="s">
        <v>49</v>
      </c>
      <c r="F48" s="17" t="n">
        <v>0</v>
      </c>
      <c r="G48" s="18" t="n">
        <v>57353.178</v>
      </c>
      <c r="H48" s="18" t="n">
        <v>56158.28</v>
      </c>
      <c r="I48" s="18" t="n">
        <v>57353.178</v>
      </c>
      <c r="J48" s="18"/>
      <c r="K48" s="18" t="n">
        <f aca="false">$I48/G48*100</f>
        <v>100</v>
      </c>
      <c r="L48" s="18" t="n">
        <f aca="false">F48/F$30*100</f>
        <v>0</v>
      </c>
      <c r="M48" s="18" t="s">
        <v>47</v>
      </c>
      <c r="N48" s="18" t="s">
        <v>47</v>
      </c>
      <c r="O48" s="1"/>
    </row>
    <row r="49" customFormat="false" ht="15" hidden="false" customHeight="true" outlineLevel="0" collapsed="false">
      <c r="A49" s="1"/>
      <c r="B49" s="9"/>
      <c r="C49" s="15"/>
      <c r="D49" s="15" t="s">
        <v>54</v>
      </c>
      <c r="E49" s="16" t="s">
        <v>55</v>
      </c>
      <c r="F49" s="17" t="n">
        <v>12114344.597</v>
      </c>
      <c r="G49" s="18" t="n">
        <v>11350455.169</v>
      </c>
      <c r="H49" s="18" t="n">
        <v>11411580.136</v>
      </c>
      <c r="I49" s="18" t="n">
        <v>11350455.169</v>
      </c>
      <c r="J49" s="18" t="n">
        <f aca="false">$I49/F49*100</f>
        <v>93.6943396162829</v>
      </c>
      <c r="K49" s="18" t="n">
        <f aca="false">$I49/G49*100</f>
        <v>100</v>
      </c>
      <c r="L49" s="18" t="n">
        <f aca="false">F49/F$30*100</f>
        <v>5.26902834742564</v>
      </c>
      <c r="M49" s="18" t="n">
        <f aca="false">G49/G$30*100</f>
        <v>4.65448485560133</v>
      </c>
      <c r="N49" s="18" t="n">
        <f aca="false">I49/I$30*100</f>
        <v>4.65448485560133</v>
      </c>
      <c r="O49" s="1"/>
    </row>
    <row r="50" customFormat="false" ht="15" hidden="false" customHeight="true" outlineLevel="0" collapsed="false">
      <c r="A50" s="1"/>
      <c r="B50" s="9"/>
      <c r="C50" s="15"/>
      <c r="D50" s="15" t="s">
        <v>92</v>
      </c>
      <c r="E50" s="16" t="s">
        <v>93</v>
      </c>
      <c r="F50" s="17" t="n">
        <v>13944079.688</v>
      </c>
      <c r="G50" s="18" t="n">
        <v>14681156.102</v>
      </c>
      <c r="H50" s="18" t="n">
        <v>14572609.489</v>
      </c>
      <c r="I50" s="18" t="n">
        <v>14681156.102</v>
      </c>
      <c r="J50" s="18" t="n">
        <f aca="false">$I50/F50*100</f>
        <v>105.285945221859</v>
      </c>
      <c r="K50" s="18" t="n">
        <f aca="false">$I50/G50*100</f>
        <v>100</v>
      </c>
      <c r="L50" s="18" t="n">
        <f aca="false">F50/F$30*100</f>
        <v>6.06485564006728</v>
      </c>
      <c r="M50" s="18" t="n">
        <f aca="false">G50/G$30*100</f>
        <v>6.02030647423792</v>
      </c>
      <c r="N50" s="18" t="n">
        <f aca="false">I50/I$30*100</f>
        <v>6.02030647423792</v>
      </c>
      <c r="O50" s="1"/>
    </row>
    <row r="51" customFormat="false" ht="15" hidden="false" customHeight="true" outlineLevel="0" collapsed="false">
      <c r="A51" s="1"/>
      <c r="B51" s="9"/>
      <c r="C51" s="15"/>
      <c r="D51" s="15" t="s">
        <v>56</v>
      </c>
      <c r="E51" s="16" t="s">
        <v>57</v>
      </c>
      <c r="F51" s="17" t="n">
        <v>188096.969</v>
      </c>
      <c r="G51" s="18" t="n">
        <v>177874.791</v>
      </c>
      <c r="H51" s="18" t="n">
        <v>177610.692</v>
      </c>
      <c r="I51" s="18" t="n">
        <v>177874.791</v>
      </c>
      <c r="J51" s="18" t="n">
        <f aca="false">$I51/F51*100</f>
        <v>94.5654743644487</v>
      </c>
      <c r="K51" s="18" t="n">
        <f aca="false">$I51/G51*100</f>
        <v>100</v>
      </c>
      <c r="L51" s="18" t="n">
        <f aca="false">F51/F$30*100</f>
        <v>0.0818111333873791</v>
      </c>
      <c r="M51" s="18" t="n">
        <f aca="false">G51/G$30*100</f>
        <v>0.0729411735983881</v>
      </c>
      <c r="N51" s="18" t="n">
        <f aca="false">I51/I$30*100</f>
        <v>0.0729411735983881</v>
      </c>
      <c r="O51" s="1"/>
    </row>
    <row r="52" customFormat="false" ht="15" hidden="false" customHeight="true" outlineLevel="0" collapsed="false">
      <c r="A52" s="1"/>
      <c r="B52" s="9"/>
      <c r="C52" s="15"/>
      <c r="D52" s="15" t="s">
        <v>58</v>
      </c>
      <c r="E52" s="16" t="s">
        <v>59</v>
      </c>
      <c r="F52" s="17" t="n">
        <v>0</v>
      </c>
      <c r="G52" s="18" t="n">
        <v>-2557795</v>
      </c>
      <c r="H52" s="18" t="n">
        <v>-2557795</v>
      </c>
      <c r="I52" s="18" t="n">
        <v>-2557795</v>
      </c>
      <c r="J52" s="18"/>
      <c r="K52" s="18" t="n">
        <f aca="false">$I52/G52*100</f>
        <v>100</v>
      </c>
      <c r="L52" s="18" t="n">
        <f aca="false">F52/F$30*100</f>
        <v>0</v>
      </c>
      <c r="M52" s="18" t="s">
        <v>47</v>
      </c>
      <c r="N52" s="18" t="s">
        <v>47</v>
      </c>
      <c r="O52" s="1"/>
    </row>
    <row r="53" customFormat="false" ht="6.75" hidden="false" customHeight="true" outlineLevel="0" collapsed="false">
      <c r="A53" s="1"/>
      <c r="B53" s="9"/>
      <c r="C53" s="15"/>
      <c r="D53" s="15"/>
      <c r="E53" s="16"/>
      <c r="F53" s="17"/>
      <c r="G53" s="18"/>
      <c r="H53" s="18"/>
      <c r="I53" s="18"/>
      <c r="J53" s="23"/>
      <c r="K53" s="18"/>
      <c r="L53" s="23"/>
      <c r="M53" s="23"/>
      <c r="N53" s="23"/>
      <c r="O53" s="1"/>
    </row>
    <row r="54" customFormat="false" ht="0.95" hidden="false" customHeight="true" outlineLevel="0" collapsed="false">
      <c r="A54" s="1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1"/>
    </row>
    <row r="55" customFormat="false" ht="12" hidden="false" customHeight="true" outlineLevel="0" collapsed="false">
      <c r="A55" s="1"/>
      <c r="B55" s="1"/>
      <c r="C55" s="25" t="s">
        <v>94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1"/>
    </row>
    <row r="56" customFormat="false" ht="12" hidden="false" customHeight="true" outlineLevel="0" collapsed="false">
      <c r="C56" s="25" t="s">
        <v>95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</row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</sheetData>
  <mergeCells count="20">
    <mergeCell ref="B2:N2"/>
    <mergeCell ref="B3:N3"/>
    <mergeCell ref="B4:N4"/>
    <mergeCell ref="B5:N5"/>
    <mergeCell ref="B7:C9"/>
    <mergeCell ref="D7:D9"/>
    <mergeCell ref="E7:E9"/>
    <mergeCell ref="F7:I7"/>
    <mergeCell ref="J7:N7"/>
    <mergeCell ref="F8:F9"/>
    <mergeCell ref="G8:G9"/>
    <mergeCell ref="H8:H9"/>
    <mergeCell ref="I8:I9"/>
    <mergeCell ref="J8:K8"/>
    <mergeCell ref="L8:L9"/>
    <mergeCell ref="M8:M9"/>
    <mergeCell ref="N8:N9"/>
    <mergeCell ref="B54:N54"/>
    <mergeCell ref="C55:N55"/>
    <mergeCell ref="C56:N56"/>
  </mergeCells>
  <printOptions headings="false" gridLines="false" gridLinesSet="true" horizontalCentered="true" verticalCentered="false"/>
  <pageMargins left="0.511805555555556" right="0.511805555555556" top="0.984027777777778" bottom="0.7875" header="0.511811023622047" footer="0.511811023622047"/>
  <pageSetup paperSize="1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3:10:16Z</dcterms:created>
  <dc:creator>Mario Peredo Melchor</dc:creator>
  <dc:description/>
  <dc:language>en-US</dc:language>
  <cp:lastModifiedBy>Laura Judith Garcia Medina</cp:lastModifiedBy>
  <cp:lastPrinted>2017-04-12T00:53:28Z</cp:lastPrinted>
  <dcterms:modified xsi:type="dcterms:W3CDTF">2017-04-17T22:25:19Z</dcterms:modified>
  <cp:revision>0</cp:revision>
  <dc:subject/>
  <dc:title/>
</cp:coreProperties>
</file>