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s del gasto" sheetId="1" state="visible" r:id="rId2"/>
  </sheets>
  <definedNames>
    <definedName function="false" hidden="false" localSheetId="0" name="_xlnm.Print_Area" vbProcedure="false">'Capítulos del gasto'!$B$1:$J$14</definedName>
    <definedName function="false" hidden="false" localSheetId="0" name="_xlnm.Print_Titles" vbProcedure="false">'Capítulos del gasto'!$1:$7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mascariññ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6</t>
  </si>
  <si>
    <r>
      <rPr>
        <sz val="9"/>
        <color rgb="FF000000"/>
        <rFont val="Soberana Sans"/>
        <family val="3"/>
      </rPr>
      <t xml:space="preserve">ESTADO DEL EJERCICIO DEL PRESUPUESTO DE EGRESOS POR CAPÍTULOS DE GASTO 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ENTIDADES DE CONTROL DIRECTO</t>
  </si>
  <si>
    <t xml:space="preserve">(PESOS)</t>
  </si>
  <si>
    <t xml:space="preserve">ENTIDAD</t>
  </si>
  <si>
    <t xml:space="preserve">1000</t>
  </si>
  <si>
    <t xml:space="preserve">2000</t>
  </si>
  <si>
    <t xml:space="preserve">3000</t>
  </si>
  <si>
    <t xml:space="preserve">4000</t>
  </si>
  <si>
    <t xml:space="preserve">5000</t>
  </si>
  <si>
    <t xml:space="preserve">6000</t>
  </si>
  <si>
    <t xml:space="preserve">TOTAL 
PAGADO</t>
  </si>
  <si>
    <t xml:space="preserve">Total</t>
  </si>
  <si>
    <t xml:space="preserve">   Instituto Mexicano del Seguro Social</t>
  </si>
  <si>
    <t xml:space="preserve">   Instituto de Seguridad y Servicios Sociales de los 
   Trabajadores del Estado</t>
  </si>
  <si>
    <t xml:space="preserve">1/ Las sumas parciales y total pueden no coincidir debido al redondeo.</t>
  </si>
  <si>
    <t xml:space="preserve">Fuente: Elaborado en la Unidad de Contabilidad Gubernamental, con base en la información que proporcionaron los entes públic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FFFFFF"/>
      <name val="Soberana Sans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15"/>
      <color rgb="FF000000"/>
      <name val="Soberana Sans"/>
      <family val="3"/>
    </font>
    <font>
      <sz val="7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25" workbookViewId="0">
      <selection pane="topLeft" activeCell="E7" activeCellId="0" sqref="E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28"/>
    <col collapsed="false" customWidth="true" hidden="false" outlineLevel="0" max="3" min="3" style="1" width="36.7"/>
    <col collapsed="false" customWidth="true" hidden="false" outlineLevel="0" max="10" min="4" style="2" width="15.56"/>
    <col collapsed="false" customWidth="true" hidden="false" outlineLevel="0" max="11" min="11" style="1" width="0.85"/>
    <col collapsed="false" customWidth="true" hidden="true" outlineLevel="0" max="23" min="12" style="1" width="1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</row>
    <row r="7" customFormat="false" ht="42" hidden="false" customHeight="true" outlineLevel="0" collapsed="false">
      <c r="B7" s="6" t="s">
        <v>4</v>
      </c>
      <c r="C7" s="6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27" hidden="false" customHeight="true" outlineLevel="0" collapsed="false">
      <c r="B8" s="8"/>
      <c r="C8" s="9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11"/>
      <c r="C9" s="12" t="s">
        <v>12</v>
      </c>
      <c r="D9" s="13" t="n">
        <f aca="false">D10+D11</f>
        <v>205952367317</v>
      </c>
      <c r="E9" s="13" t="n">
        <f aca="false">E10+E11</f>
        <v>66543941182</v>
      </c>
      <c r="F9" s="13" t="n">
        <f aca="false">F10+F11</f>
        <v>41357588898</v>
      </c>
      <c r="G9" s="13" t="n">
        <f aca="false">G10+G11</f>
        <v>479407914312</v>
      </c>
      <c r="H9" s="13" t="n">
        <f aca="false">H10+H11</f>
        <v>3857796804</v>
      </c>
      <c r="I9" s="13" t="n">
        <f aca="false">I10+I11</f>
        <v>3113936783</v>
      </c>
      <c r="J9" s="13" t="n">
        <f aca="false">J10+J11</f>
        <v>800233545296</v>
      </c>
    </row>
    <row r="10" s="14" customFormat="true" ht="23.25" hidden="false" customHeight="true" outlineLevel="0" collapsed="false">
      <c r="B10" s="15"/>
      <c r="C10" s="16" t="s">
        <v>13</v>
      </c>
      <c r="D10" s="17" t="n">
        <v>168342696069</v>
      </c>
      <c r="E10" s="17" t="n">
        <v>52235887461</v>
      </c>
      <c r="F10" s="17" t="n">
        <v>24914966832</v>
      </c>
      <c r="G10" s="17" t="n">
        <v>306114531085</v>
      </c>
      <c r="H10" s="17" t="n">
        <v>2967078186</v>
      </c>
      <c r="I10" s="17" t="n">
        <v>1797775496</v>
      </c>
      <c r="J10" s="17" t="n">
        <f aca="false">SUM(D10:I10)</f>
        <v>556372935129</v>
      </c>
    </row>
    <row r="11" s="14" customFormat="true" ht="24" hidden="false" customHeight="true" outlineLevel="0" collapsed="false">
      <c r="B11" s="15"/>
      <c r="C11" s="18" t="s">
        <v>14</v>
      </c>
      <c r="D11" s="17" t="n">
        <v>37609671248</v>
      </c>
      <c r="E11" s="17" t="n">
        <v>14308053721</v>
      </c>
      <c r="F11" s="17" t="n">
        <v>16442622066</v>
      </c>
      <c r="G11" s="17" t="n">
        <v>173293383227</v>
      </c>
      <c r="H11" s="17" t="n">
        <v>890718618</v>
      </c>
      <c r="I11" s="17" t="n">
        <v>1316161287</v>
      </c>
      <c r="J11" s="17" t="n">
        <f aca="false">SUM(D11:I11)</f>
        <v>243860610167</v>
      </c>
    </row>
    <row r="12" customFormat="false" ht="15.75" hidden="false" customHeight="true" outlineLevel="0" collapsed="false">
      <c r="B12" s="19"/>
      <c r="C12" s="20"/>
      <c r="D12" s="21"/>
      <c r="E12" s="21"/>
      <c r="F12" s="21"/>
      <c r="G12" s="21"/>
      <c r="H12" s="21"/>
      <c r="I12" s="21"/>
      <c r="J12" s="21"/>
    </row>
    <row r="13" customFormat="false" ht="15" hidden="false" customHeight="true" outlineLevel="0" collapsed="false">
      <c r="A13" s="22"/>
      <c r="B13" s="23" t="s">
        <v>15</v>
      </c>
      <c r="C13" s="23"/>
      <c r="D13" s="23"/>
      <c r="E13" s="23"/>
      <c r="F13" s="23"/>
      <c r="G13" s="23"/>
      <c r="H13" s="23"/>
      <c r="I13" s="23"/>
      <c r="J13" s="23"/>
    </row>
    <row r="14" customFormat="false" ht="12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true" outlineLevel="0" collapsed="false"/>
  </sheetData>
  <mergeCells count="7">
    <mergeCell ref="B2:J2"/>
    <mergeCell ref="B3:J3"/>
    <mergeCell ref="B4:J4"/>
    <mergeCell ref="B5:J5"/>
    <mergeCell ref="B7:C7"/>
    <mergeCell ref="B13:J13"/>
    <mergeCell ref="B14:J1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19Z</dcterms:created>
  <dc:creator>susana_escartin</dc:creator>
  <dc:description/>
  <dc:language>en-US</dc:language>
  <cp:lastModifiedBy>daniel_rosas</cp:lastModifiedBy>
  <cp:lastPrinted>2017-04-11T19:56:11Z</cp:lastPrinted>
  <dcterms:modified xsi:type="dcterms:W3CDTF">2017-04-11T19:57:04Z</dcterms:modified>
  <cp:revision>0</cp:revision>
  <dc:subject/>
  <dc:title/>
</cp:coreProperties>
</file>