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X$30</definedName>
    <definedName function="false" hidden="false" localSheetId="0" name="_xlnm.Print_Titles" vbProcedure="false">'201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UENTA PÚBLICA 2016</t>
  </si>
  <si>
    <t xml:space="preserve">AVANCE FÍSICO Y FINANCIERO DE LOS PROYECTOS PARA PRESTACIÓN DE SERVICIOS</t>
  </si>
  <si>
    <t xml:space="preserve">SECRETARÍA DE COMUNICACIONES Y TRANSPORTES</t>
  </si>
  <si>
    <t xml:space="preserve">(Millones de pesos)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FECHA DE INICIO</t>
  </si>
  <si>
    <t xml:space="preserve">FECHA DE TÉRMINO</t>
  </si>
  <si>
    <t xml:space="preserve">ACUMULADO HASTA 2015</t>
  </si>
  <si>
    <t xml:space="preserve">MONTO TOTAL ESTIMADO 2016 1/</t>
  </si>
  <si>
    <t xml:space="preserve">FECHA DE INICIO DEL CONTRATO</t>
  </si>
  <si>
    <t xml:space="preserve">FECHA DE CONCLUSIÓN DEL CONTRATO</t>
  </si>
  <si>
    <t xml:space="preserve">VALOR TOTAL DEL CONTRATO 3/ A VALOR PRESENTE NETO</t>
  </si>
  <si>
    <t xml:space="preserve">ACUMULADOS HASTA 2015</t>
  </si>
  <si>
    <t xml:space="preserve">COSTOS DE OPERACIÓN, MANTENIMIENTO Y CONSERVACIÓN DEL 2016   4/</t>
  </si>
  <si>
    <t xml:space="preserve">INICIAL ESTIMADA 2/</t>
  </si>
  <si>
    <t xml:space="preserve">EJERCIDA</t>
  </si>
  <si>
    <t xml:space="preserve">ACUMULADA HASTA 2016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16</t>
  </si>
  <si>
    <t xml:space="preserve">EJERCIDA / INICIAL ESTIMADA</t>
  </si>
  <si>
    <t xml:space="preserve">EJERCIDA / MODIFICADA A 2016</t>
  </si>
  <si>
    <t xml:space="preserve">EJERCIDO / PREVISTO</t>
  </si>
  <si>
    <t xml:space="preserve">EJERCIDO / ACUMUALDO HASTA 2016</t>
  </si>
  <si>
    <r>
      <rPr>
        <b val="true"/>
        <sz val="8"/>
        <rFont val="Arial"/>
        <family val="2"/>
      </rPr>
      <t xml:space="preserve">Nuevo Necaxa-Avila Camacho
</t>
    </r>
    <r>
      <rPr>
        <sz val="8"/>
        <rFont val="Arial"/>
        <family val="2"/>
      </rPr>
      <t xml:space="preserve">Otorgamiento de una concesión para construir, operar, mantener y conservar  el  tramo carretero Nuevo Necaxa - Ávila Camacho de 36.646 kilómetros de longitud, que incluye el permiso para su modificación o ampliación, así como el derecho exclusivo para suscribir con el gobierno federal el contrato de servicios de  largo plazo relacionado con dicha concesión.</t>
    </r>
  </si>
  <si>
    <t xml:space="preserve">Puebla</t>
  </si>
  <si>
    <t xml:space="preserve">Infraestruct-ura Económica</t>
  </si>
  <si>
    <t xml:space="preserve">N/D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
NOTA: Se actualiza la Inversión Total del Proyecto así como la acumulada hasta 2015 por la cantidad de 7,848.3 mdp, de acuerdo a la última información de la empresa concesionaria entregada en la tercera semana de marzo de 2017.</t>
  </si>
  <si>
    <r>
      <rPr>
        <b val="true"/>
        <sz val="8"/>
        <rFont val="Arial"/>
        <family val="2"/>
      </rPr>
      <t xml:space="preserve">Nueva Italia-Apatzingán
</t>
    </r>
    <r>
      <rPr>
        <sz val="8"/>
        <rFont val="Arial"/>
        <family val="2"/>
      </rPr>
      <t xml:space="preserve">Otorgamiento de una concesión para operar, conservar y mantener el tramo carretero libre de peaje Nueva Italia - Apatzingán de 32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Michoacán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
NOTA: Se actualiza la fecha de término de construcción, al hacer una revisión exhaustiva de los documentos del proyecto. La fecha de término correcta es 4/mayo/2012.</t>
  </si>
  <si>
    <r>
      <rPr>
        <b val="true"/>
        <sz val="8"/>
        <rFont val="Arial"/>
        <family val="2"/>
      </rPr>
      <t xml:space="preserve">Rioverde-Ciudad Valles
</t>
    </r>
    <r>
      <rPr>
        <sz val="8"/>
        <rFont val="Arial"/>
        <family val="2"/>
      </rPr>
      <t xml:space="preserve">Otorgamiento de una concesión para operar, mantener y conservar el tramo carretero libre de cuota de jurisdicción federal Río Verde -Ciudad Valles de 112.06 kilómetros, que incluye el permiso para su modificación o ampliación, así como el derecho exclusivo para suscribir con el gobierno federal el contrato de servicios de largo plazo relacionado con dicha concesión.</t>
    </r>
  </si>
  <si>
    <t xml:space="preserve">San Luis Potosí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"/>
        <family val="2"/>
      </rPr>
      <t xml:space="preserve">Irapuato-La Piedad
</t>
    </r>
    <r>
      <rPr>
        <sz val="8"/>
        <rFont val="Arial"/>
        <family val="2"/>
      </rPr>
      <t xml:space="preserve">Otorgamiento de una concesión para operar, conservar y mantener el tramo carretero libre de peaje Irapuato - La Piedad de 74.32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Guanajuato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
NOTA: Se actualiza la fecha de inicio de construcción, al hacer una revisión exhaustiva de los documentos del proyecto. La fecha de inicio correcta es 1/marzo/2006.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"/>
        <family val="2"/>
      </rPr>
      <t xml:space="preserve">Querétaro-Irapuato
</t>
    </r>
    <r>
      <rPr>
        <sz val="8"/>
        <rFont val="Arial"/>
        <family val="2"/>
      </rPr>
      <t xml:space="preserve">Otorgamiento de una concesión para operar, conservar y mantener el tramo carretero libre de peaje Querétaro - Irapuato de 96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
NOTA: Se actualiza la fecha de término de construcción, al hacer una revisión exhaustiva de los documentos del proyecto. La fecha de término correcta es 1/marzo/2011.</t>
  </si>
  <si>
    <r>
      <rPr>
        <b val="true"/>
        <sz val="8"/>
        <rFont val="Arial"/>
        <family val="2"/>
      </rPr>
      <t xml:space="preserve">Tapachula-Talismán con ramal a Ciudad Hidalgo
</t>
    </r>
    <r>
      <rPr>
        <sz val="8"/>
        <rFont val="Arial"/>
        <family val="2"/>
      </rPr>
      <t xml:space="preserve">Otorgamiento de una concesión para operar, conservar y mantener el tramo carretero libre de peaje Tapachula - Talismán con ramal a Cd. Hidalgo de 45.1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Chiapas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</t>
  </si>
  <si>
    <r>
      <rPr>
        <b val="true"/>
        <sz val="8"/>
        <rFont val="Arial"/>
        <family val="2"/>
      </rPr>
      <t xml:space="preserve">Mitla-Entronque Tehuantepec II
</t>
    </r>
    <r>
      <rPr>
        <sz val="8"/>
        <rFont val="Arial"/>
        <family val="2"/>
      </rPr>
      <t xml:space="preserve">Otorgamiento de una concesión para operar, conservar, mantener, modernizar, ampliar y explotar el tramo carretero Mitla - Entronque Tehuantepec II de 166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Oaxaca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
NOTA: Se cambió fecha de inicio de construcción con fecha 1 junio 2012, después de hacer una revisión exhaustiva a los documentos del proyecto.
NOTA: Se cambió fecha de término de construcción con fecha 31 agosto 2017. Esto es una fecha probable de término, ya que que pueden existir retrasos en construcción.
NOTA: El monto correspondiente a la Inversión Total del Proyecto puede incrementarse en el 2017 debido a la utilización del fondo de contingencias para obras sociales y adicionales. </t>
  </si>
  <si>
    <t xml:space="preserve">1/ Incluye inversiones de años anteriores.</t>
  </si>
  <si>
    <t xml:space="preserve">2/ Los montos finales serán resultado del proceso de licitación respectivo.</t>
  </si>
  <si>
    <t xml:space="preserve">3/ Valor presente neto, descontado al porcentaje que se especifica en cada proyecto en términos reales.</t>
  </si>
  <si>
    <t xml:space="preserve">4/ El importe corresponte al gasto de operación realizado en el ejercicio 201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#,##0_);\(#,##0\)"/>
    <numFmt numFmtId="168" formatCode="0.000"/>
    <numFmt numFmtId="169" formatCode="_-* #,##0.0_-;\-* #,##0.0_-;_-* \-??_-;_-@_-"/>
    <numFmt numFmtId="170" formatCode="#,##0.0_);\(#,##0.0\)"/>
    <numFmt numFmtId="171" formatCode="#,##0.00_);\(#,##0.00\)"/>
    <numFmt numFmtId="172" formatCode="dd/mm/yyyy;@"/>
    <numFmt numFmtId="173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sz val="6"/>
      <color rgb="FFFFFFFF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2" activeCellId="0" sqref="A12:B1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6.81"/>
    <col collapsed="false" customWidth="true" hidden="false" outlineLevel="0" max="3" min="3" style="0" width="9.53"/>
    <col collapsed="false" customWidth="true" hidden="false" outlineLevel="0" max="4" min="4" style="0" width="9.17"/>
    <col collapsed="false" customWidth="true" hidden="false" outlineLevel="0" max="5" min="5" style="0" width="8.53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8.53"/>
    <col collapsed="false" customWidth="true" hidden="false" outlineLevel="0" max="9" min="9" style="0" width="7.26"/>
    <col collapsed="false" customWidth="true" hidden="false" outlineLevel="0" max="10" min="10" style="0" width="9.72"/>
    <col collapsed="false" customWidth="true" hidden="false" outlineLevel="0" max="11" min="11" style="0" width="7.26"/>
    <col collapsed="false" customWidth="true" hidden="false" outlineLevel="0" max="12" min="12" style="0" width="8.44"/>
    <col collapsed="false" customWidth="true" hidden="false" outlineLevel="0" max="13" min="13" style="0" width="11.26"/>
    <col collapsed="false" customWidth="true" hidden="false" outlineLevel="0" max="14" min="14" style="0" width="9.72"/>
    <col collapsed="false" customWidth="true" hidden="false" outlineLevel="0" max="15" min="15" style="1" width="8.81"/>
    <col collapsed="false" customWidth="true" hidden="false" outlineLevel="0" max="16" min="16" style="0" width="10.81"/>
    <col collapsed="false" customWidth="true" hidden="false" outlineLevel="0" max="19" min="19" style="0" width="11.99"/>
    <col collapsed="false" customWidth="true" hidden="false" outlineLevel="0" max="20" min="20" style="0" width="8.53"/>
    <col collapsed="false" customWidth="true" hidden="false" outlineLevel="0" max="21" min="21" style="0" width="7.17"/>
    <col collapsed="false" customWidth="true" hidden="false" outlineLevel="0" max="22" min="22" style="0" width="9.17"/>
    <col collapsed="false" customWidth="true" hidden="false" outlineLevel="0" max="23" min="23" style="0" width="7.81"/>
  </cols>
  <sheetData>
    <row r="1" customFormat="false" ht="6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4"/>
    </row>
    <row r="2" customFormat="false" ht="14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7"/>
      <c r="Y2" s="8"/>
    </row>
    <row r="3" customFormat="false" ht="14.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9"/>
      <c r="Y3" s="10"/>
    </row>
    <row r="4" customFormat="false" ht="14.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9"/>
      <c r="Y4" s="10"/>
    </row>
    <row r="5" customFormat="false" ht="15" hidden="false" customHeight="true" outlineLevel="0" collapsed="false">
      <c r="A5" s="2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  <c r="W5" s="5"/>
      <c r="X5" s="5"/>
      <c r="Y5" s="4"/>
    </row>
    <row r="6" customFormat="false" ht="1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1"/>
      <c r="P6" s="4"/>
      <c r="Q6" s="4"/>
      <c r="R6" s="4"/>
      <c r="S6" s="4"/>
      <c r="T6" s="4"/>
      <c r="U6" s="4"/>
      <c r="V6" s="4"/>
      <c r="W6" s="12"/>
      <c r="X6" s="12"/>
      <c r="Y6" s="4"/>
    </row>
    <row r="7" s="20" customFormat="true" ht="10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6" t="s">
        <v>7</v>
      </c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9"/>
    </row>
    <row r="8" s="20" customFormat="true" ht="10.5" hidden="false" customHeight="true" outlineLevel="0" collapsed="false">
      <c r="A8" s="13"/>
      <c r="B8" s="13"/>
      <c r="C8" s="14"/>
      <c r="D8" s="15"/>
      <c r="E8" s="16"/>
      <c r="F8" s="21" t="s">
        <v>3</v>
      </c>
      <c r="G8" s="21"/>
      <c r="H8" s="21"/>
      <c r="I8" s="21"/>
      <c r="J8" s="21"/>
      <c r="K8" s="21"/>
      <c r="L8" s="21"/>
      <c r="M8" s="21"/>
      <c r="N8" s="21"/>
      <c r="O8" s="22" t="s">
        <v>3</v>
      </c>
      <c r="P8" s="22"/>
      <c r="Q8" s="22"/>
      <c r="R8" s="22"/>
      <c r="S8" s="22"/>
      <c r="T8" s="22"/>
      <c r="U8" s="22"/>
      <c r="V8" s="22"/>
      <c r="W8" s="22"/>
      <c r="X8" s="22"/>
      <c r="Y8" s="19"/>
    </row>
    <row r="9" s="20" customFormat="true" ht="14.5" hidden="false" customHeight="true" outlineLevel="0" collapsed="false">
      <c r="A9" s="13"/>
      <c r="B9" s="13"/>
      <c r="C9" s="14"/>
      <c r="D9" s="15"/>
      <c r="E9" s="16"/>
      <c r="F9" s="17" t="s">
        <v>10</v>
      </c>
      <c r="G9" s="18" t="s">
        <v>11</v>
      </c>
      <c r="H9" s="18" t="s">
        <v>12</v>
      </c>
      <c r="I9" s="18" t="s">
        <v>13</v>
      </c>
      <c r="J9" s="23" t="n">
        <v>2016</v>
      </c>
      <c r="K9" s="23"/>
      <c r="L9" s="23"/>
      <c r="M9" s="23"/>
      <c r="N9" s="23"/>
      <c r="O9" s="24" t="s">
        <v>14</v>
      </c>
      <c r="P9" s="18" t="s">
        <v>15</v>
      </c>
      <c r="Q9" s="13" t="s">
        <v>16</v>
      </c>
      <c r="R9" s="25" t="s">
        <v>17</v>
      </c>
      <c r="S9" s="25" t="s">
        <v>18</v>
      </c>
      <c r="T9" s="23" t="n">
        <v>2016</v>
      </c>
      <c r="U9" s="23"/>
      <c r="V9" s="23"/>
      <c r="W9" s="23"/>
      <c r="X9" s="23"/>
      <c r="Y9" s="19"/>
    </row>
    <row r="10" s="20" customFormat="true" ht="17.25" hidden="false" customHeight="true" outlineLevel="0" collapsed="false">
      <c r="A10" s="13"/>
      <c r="B10" s="13"/>
      <c r="C10" s="14"/>
      <c r="D10" s="15"/>
      <c r="E10" s="16"/>
      <c r="F10" s="17"/>
      <c r="G10" s="18"/>
      <c r="H10" s="18"/>
      <c r="I10" s="18"/>
      <c r="J10" s="18" t="s">
        <v>19</v>
      </c>
      <c r="K10" s="13" t="s">
        <v>20</v>
      </c>
      <c r="L10" s="13" t="s">
        <v>21</v>
      </c>
      <c r="M10" s="23" t="s">
        <v>22</v>
      </c>
      <c r="N10" s="23"/>
      <c r="O10" s="24"/>
      <c r="P10" s="18"/>
      <c r="Q10" s="13"/>
      <c r="R10" s="25"/>
      <c r="S10" s="25"/>
      <c r="T10" s="13" t="s">
        <v>23</v>
      </c>
      <c r="U10" s="13" t="s">
        <v>24</v>
      </c>
      <c r="V10" s="13" t="s">
        <v>25</v>
      </c>
      <c r="W10" s="23" t="s">
        <v>22</v>
      </c>
      <c r="X10" s="23"/>
      <c r="Y10" s="19"/>
    </row>
    <row r="11" s="20" customFormat="true" ht="28.5" hidden="false" customHeight="true" outlineLevel="0" collapsed="false">
      <c r="A11" s="13"/>
      <c r="B11" s="13"/>
      <c r="C11" s="14"/>
      <c r="D11" s="15"/>
      <c r="E11" s="16"/>
      <c r="F11" s="17"/>
      <c r="G11" s="18"/>
      <c r="H11" s="18"/>
      <c r="I11" s="18"/>
      <c r="J11" s="18"/>
      <c r="K11" s="13"/>
      <c r="L11" s="13"/>
      <c r="M11" s="18" t="s">
        <v>26</v>
      </c>
      <c r="N11" s="18" t="s">
        <v>27</v>
      </c>
      <c r="O11" s="24"/>
      <c r="P11" s="18"/>
      <c r="Q11" s="13"/>
      <c r="R11" s="25"/>
      <c r="S11" s="25"/>
      <c r="T11" s="13"/>
      <c r="U11" s="13"/>
      <c r="V11" s="13"/>
      <c r="W11" s="18" t="s">
        <v>28</v>
      </c>
      <c r="X11" s="18" t="s">
        <v>29</v>
      </c>
      <c r="Y11" s="19"/>
    </row>
    <row r="12" s="35" customFormat="true" ht="179.25" hidden="false" customHeight="true" outlineLevel="0" collapsed="false">
      <c r="A12" s="26" t="s">
        <v>30</v>
      </c>
      <c r="B12" s="26"/>
      <c r="C12" s="27" t="s">
        <v>31</v>
      </c>
      <c r="D12" s="27" t="s">
        <v>32</v>
      </c>
      <c r="E12" s="28" t="n">
        <v>7848.26</v>
      </c>
      <c r="F12" s="29" t="n">
        <v>39600</v>
      </c>
      <c r="G12" s="29" t="n">
        <v>41882</v>
      </c>
      <c r="H12" s="30" t="n">
        <v>7848.26</v>
      </c>
      <c r="I12" s="30" t="s">
        <v>33</v>
      </c>
      <c r="J12" s="30" t="s">
        <v>33</v>
      </c>
      <c r="K12" s="30" t="s">
        <v>33</v>
      </c>
      <c r="L12" s="30" t="s">
        <v>33</v>
      </c>
      <c r="M12" s="31"/>
      <c r="N12" s="31"/>
      <c r="O12" s="29" t="n">
        <v>39301</v>
      </c>
      <c r="P12" s="32" t="n">
        <v>50259</v>
      </c>
      <c r="Q12" s="30" t="n">
        <v>2331.7</v>
      </c>
      <c r="R12" s="30" t="n">
        <v>981.6</v>
      </c>
      <c r="S12" s="33" t="s">
        <v>33</v>
      </c>
      <c r="T12" s="30" t="n">
        <v>700</v>
      </c>
      <c r="U12" s="30" t="n">
        <v>749.869848</v>
      </c>
      <c r="V12" s="30" t="n">
        <f aca="false">R12+U12</f>
        <v>1731.469848</v>
      </c>
      <c r="W12" s="30" t="n">
        <f aca="false">U12/T12*100</f>
        <v>107.124264</v>
      </c>
      <c r="X12" s="30" t="n">
        <f aca="false">U12/V12*100</f>
        <v>43.3082822011695</v>
      </c>
      <c r="Y12" s="34"/>
    </row>
    <row r="13" s="35" customFormat="true" ht="36.75" hidden="false" customHeight="true" outlineLevel="0" collapsed="false">
      <c r="A13" s="36" t="s">
        <v>3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4"/>
    </row>
    <row r="14" s="35" customFormat="true" ht="166.5" hidden="false" customHeight="true" outlineLevel="0" collapsed="false">
      <c r="A14" s="26" t="s">
        <v>35</v>
      </c>
      <c r="B14" s="26"/>
      <c r="C14" s="37" t="s">
        <v>36</v>
      </c>
      <c r="D14" s="27" t="s">
        <v>32</v>
      </c>
      <c r="E14" s="38" t="n">
        <v>596</v>
      </c>
      <c r="F14" s="29" t="n">
        <v>39448</v>
      </c>
      <c r="G14" s="29" t="n">
        <v>41033</v>
      </c>
      <c r="H14" s="30" t="n">
        <v>596</v>
      </c>
      <c r="I14" s="30" t="s">
        <v>33</v>
      </c>
      <c r="J14" s="30" t="s">
        <v>33</v>
      </c>
      <c r="K14" s="30" t="s">
        <v>33</v>
      </c>
      <c r="L14" s="30" t="n">
        <v>596</v>
      </c>
      <c r="M14" s="31"/>
      <c r="N14" s="31"/>
      <c r="O14" s="29" t="n">
        <v>39083</v>
      </c>
      <c r="P14" s="32" t="n">
        <v>46752</v>
      </c>
      <c r="Q14" s="30" t="n">
        <v>516</v>
      </c>
      <c r="R14" s="30" t="n">
        <v>630.120108</v>
      </c>
      <c r="S14" s="33" t="s">
        <v>33</v>
      </c>
      <c r="T14" s="30" t="n">
        <v>200</v>
      </c>
      <c r="U14" s="30" t="n">
        <v>186.871585</v>
      </c>
      <c r="V14" s="30" t="n">
        <f aca="false">R14+U14</f>
        <v>816.991693</v>
      </c>
      <c r="W14" s="30" t="n">
        <f aca="false">U14/T14*100</f>
        <v>93.4357925</v>
      </c>
      <c r="X14" s="30" t="n">
        <f aca="false">U14/V14*100</f>
        <v>22.8731315876427</v>
      </c>
      <c r="Y14" s="34"/>
    </row>
    <row r="15" customFormat="false" ht="35.25" hidden="false" customHeight="true" outlineLevel="0" collapsed="false">
      <c r="A15" s="39" t="s">
        <v>3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</row>
    <row r="16" s="35" customFormat="true" ht="171" hidden="false" customHeight="true" outlineLevel="0" collapsed="false">
      <c r="A16" s="26" t="s">
        <v>38</v>
      </c>
      <c r="B16" s="26"/>
      <c r="C16" s="37" t="s">
        <v>39</v>
      </c>
      <c r="D16" s="27" t="s">
        <v>32</v>
      </c>
      <c r="E16" s="38" t="n">
        <v>5200</v>
      </c>
      <c r="F16" s="29" t="n">
        <v>39479</v>
      </c>
      <c r="G16" s="29" t="n">
        <v>41455</v>
      </c>
      <c r="H16" s="30" t="n">
        <v>5200</v>
      </c>
      <c r="I16" s="30" t="s">
        <v>33</v>
      </c>
      <c r="J16" s="30" t="s">
        <v>33</v>
      </c>
      <c r="K16" s="30" t="s">
        <v>33</v>
      </c>
      <c r="L16" s="30" t="n">
        <v>5200</v>
      </c>
      <c r="M16" s="31"/>
      <c r="N16" s="31"/>
      <c r="O16" s="29" t="n">
        <v>39302</v>
      </c>
      <c r="P16" s="32" t="n">
        <v>46607</v>
      </c>
      <c r="Q16" s="30" t="n">
        <v>1783.7</v>
      </c>
      <c r="R16" s="30" t="n">
        <v>1487.458836</v>
      </c>
      <c r="S16" s="33" t="s">
        <v>33</v>
      </c>
      <c r="T16" s="30" t="n">
        <v>540</v>
      </c>
      <c r="U16" s="30" t="n">
        <v>587.444823</v>
      </c>
      <c r="V16" s="30" t="n">
        <f aca="false">R16+U16</f>
        <v>2074.903659</v>
      </c>
      <c r="W16" s="30" t="n">
        <f aca="false">U16/T16*100</f>
        <v>108.786078333333</v>
      </c>
      <c r="X16" s="30" t="n">
        <f aca="false">U16/V16*100</f>
        <v>28.311908384369</v>
      </c>
      <c r="Y16" s="34"/>
    </row>
    <row r="17" customFormat="false" ht="31.5" hidden="false" customHeight="true" outlineLevel="0" collapsed="false">
      <c r="A17" s="41" t="s">
        <v>4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0"/>
    </row>
    <row r="18" s="35" customFormat="true" ht="166.5" hidden="false" customHeight="true" outlineLevel="0" collapsed="false">
      <c r="A18" s="26" t="s">
        <v>41</v>
      </c>
      <c r="B18" s="26"/>
      <c r="C18" s="37" t="s">
        <v>42</v>
      </c>
      <c r="D18" s="27" t="s">
        <v>32</v>
      </c>
      <c r="E18" s="38" t="n">
        <v>631</v>
      </c>
      <c r="F18" s="29" t="n">
        <v>38777</v>
      </c>
      <c r="G18" s="29" t="n">
        <v>39685</v>
      </c>
      <c r="H18" s="30" t="n">
        <v>631</v>
      </c>
      <c r="I18" s="30" t="s">
        <v>33</v>
      </c>
      <c r="J18" s="30" t="s">
        <v>33</v>
      </c>
      <c r="K18" s="30" t="s">
        <v>33</v>
      </c>
      <c r="L18" s="30" t="n">
        <v>631</v>
      </c>
      <c r="M18" s="31"/>
      <c r="N18" s="31"/>
      <c r="O18" s="29" t="n">
        <v>38607</v>
      </c>
      <c r="P18" s="32" t="n">
        <v>45912</v>
      </c>
      <c r="Q18" s="30" t="n">
        <v>934.7</v>
      </c>
      <c r="R18" s="30" t="n">
        <v>1837.486261</v>
      </c>
      <c r="S18" s="33" t="s">
        <v>33</v>
      </c>
      <c r="T18" s="30" t="n">
        <v>309.6</v>
      </c>
      <c r="U18" s="30" t="n">
        <v>377.515629</v>
      </c>
      <c r="V18" s="30" t="n">
        <f aca="false">R18+U18</f>
        <v>2215.00189</v>
      </c>
      <c r="W18" s="30" t="n">
        <f aca="false">U18/T18*100</f>
        <v>121.936572674419</v>
      </c>
      <c r="X18" s="30" t="n">
        <f aca="false">U18/V18*100</f>
        <v>17.043580445884</v>
      </c>
      <c r="Y18" s="34"/>
    </row>
    <row r="19" customFormat="false" ht="31.5" hidden="false" customHeight="true" outlineLevel="0" collapsed="false">
      <c r="A19" s="39" t="s">
        <v>4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</row>
    <row r="20" s="35" customFormat="true" ht="166.5" hidden="false" customHeight="true" outlineLevel="0" collapsed="false">
      <c r="A20" s="26" t="s">
        <v>44</v>
      </c>
      <c r="B20" s="26"/>
      <c r="C20" s="37" t="s">
        <v>42</v>
      </c>
      <c r="D20" s="27" t="s">
        <v>32</v>
      </c>
      <c r="E20" s="38" t="n">
        <v>1172</v>
      </c>
      <c r="F20" s="29" t="n">
        <v>39022</v>
      </c>
      <c r="G20" s="29" t="n">
        <v>40603</v>
      </c>
      <c r="H20" s="30" t="n">
        <v>2379.8</v>
      </c>
      <c r="I20" s="30" t="s">
        <v>33</v>
      </c>
      <c r="J20" s="30" t="s">
        <v>33</v>
      </c>
      <c r="K20" s="30" t="s">
        <v>33</v>
      </c>
      <c r="L20" s="30" t="n">
        <v>2379.8</v>
      </c>
      <c r="M20" s="31"/>
      <c r="N20" s="31"/>
      <c r="O20" s="29" t="n">
        <v>38889</v>
      </c>
      <c r="P20" s="32" t="n">
        <v>46194</v>
      </c>
      <c r="Q20" s="30" t="n">
        <v>1812.6</v>
      </c>
      <c r="R20" s="30" t="n">
        <v>4341.24703399999</v>
      </c>
      <c r="S20" s="33" t="s">
        <v>33</v>
      </c>
      <c r="T20" s="30" t="n">
        <v>1131.6</v>
      </c>
      <c r="U20" s="30" t="n">
        <v>1270.606039</v>
      </c>
      <c r="V20" s="30" t="n">
        <f aca="false">R20+U20</f>
        <v>5611.85307299999</v>
      </c>
      <c r="W20" s="30" t="n">
        <f aca="false">U20/T20*100</f>
        <v>112.284026069282</v>
      </c>
      <c r="X20" s="30" t="n">
        <f aca="false">U20/V20*100</f>
        <v>22.6414701609563</v>
      </c>
      <c r="Y20" s="34"/>
    </row>
    <row r="21" customFormat="false" ht="31.5" hidden="false" customHeight="true" outlineLevel="0" collapsed="false">
      <c r="A21" s="39" t="s">
        <v>4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</row>
    <row r="22" s="35" customFormat="true" ht="181.5" hidden="false" customHeight="true" outlineLevel="0" collapsed="false">
      <c r="A22" s="26" t="s">
        <v>46</v>
      </c>
      <c r="B22" s="26"/>
      <c r="C22" s="37" t="s">
        <v>47</v>
      </c>
      <c r="D22" s="27" t="s">
        <v>32</v>
      </c>
      <c r="E22" s="38" t="n">
        <v>949</v>
      </c>
      <c r="F22" s="29" t="n">
        <v>39203</v>
      </c>
      <c r="G22" s="29" t="n">
        <v>40381</v>
      </c>
      <c r="H22" s="30" t="n">
        <v>2223.7</v>
      </c>
      <c r="I22" s="30" t="s">
        <v>33</v>
      </c>
      <c r="J22" s="30" t="s">
        <v>33</v>
      </c>
      <c r="K22" s="30" t="s">
        <v>33</v>
      </c>
      <c r="L22" s="30" t="n">
        <v>2223.7</v>
      </c>
      <c r="M22" s="31"/>
      <c r="N22" s="31"/>
      <c r="O22" s="29" t="n">
        <v>39049</v>
      </c>
      <c r="P22" s="32" t="n">
        <v>46354</v>
      </c>
      <c r="Q22" s="30" t="n">
        <v>867.9</v>
      </c>
      <c r="R22" s="30" t="n">
        <v>1505.679907</v>
      </c>
      <c r="S22" s="33" t="s">
        <v>33</v>
      </c>
      <c r="T22" s="30" t="n">
        <v>302.7</v>
      </c>
      <c r="U22" s="30" t="n">
        <v>375.340017</v>
      </c>
      <c r="V22" s="30" t="n">
        <f aca="false">R22+U22</f>
        <v>1881.019924</v>
      </c>
      <c r="W22" s="30" t="n">
        <f aca="false">U22/T22*100</f>
        <v>123.997362735382</v>
      </c>
      <c r="X22" s="30" t="n">
        <f aca="false">U22/V22*100</f>
        <v>19.9540691840115</v>
      </c>
      <c r="Y22" s="34"/>
    </row>
    <row r="23" customFormat="false" ht="31.5" hidden="false" customHeight="true" outlineLevel="0" collapsed="false">
      <c r="A23" s="41" t="s">
        <v>4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0"/>
    </row>
    <row r="24" s="35" customFormat="true" ht="181.5" hidden="false" customHeight="true" outlineLevel="0" collapsed="false">
      <c r="A24" s="26" t="s">
        <v>49</v>
      </c>
      <c r="B24" s="26"/>
      <c r="C24" s="37" t="s">
        <v>50</v>
      </c>
      <c r="D24" s="27" t="s">
        <v>32</v>
      </c>
      <c r="E24" s="38" t="n">
        <v>9318.2</v>
      </c>
      <c r="F24" s="29" t="n">
        <v>41061</v>
      </c>
      <c r="G24" s="29" t="n">
        <v>42978</v>
      </c>
      <c r="H24" s="30" t="n">
        <v>6079.54</v>
      </c>
      <c r="I24" s="30" t="n">
        <v>1923.6</v>
      </c>
      <c r="J24" s="30" t="n">
        <v>1923.6</v>
      </c>
      <c r="K24" s="30" t="n">
        <v>222.57</v>
      </c>
      <c r="L24" s="30" t="n">
        <f aca="false">H24+K24</f>
        <v>6302.11</v>
      </c>
      <c r="M24" s="31" t="n">
        <f aca="false">K24/J24*100</f>
        <v>11.5704928259513</v>
      </c>
      <c r="N24" s="31" t="n">
        <f aca="false">K24/L24*100</f>
        <v>3.53167431225415</v>
      </c>
      <c r="O24" s="29" t="n">
        <v>40325</v>
      </c>
      <c r="P24" s="32" t="n">
        <v>47630</v>
      </c>
      <c r="Q24" s="30" t="n">
        <v>6869.1</v>
      </c>
      <c r="R24" s="30" t="n">
        <v>299.424051</v>
      </c>
      <c r="S24" s="33" t="s">
        <v>33</v>
      </c>
      <c r="T24" s="30" t="n">
        <v>296</v>
      </c>
      <c r="U24" s="30" t="n">
        <v>324.166071</v>
      </c>
      <c r="V24" s="30" t="n">
        <f aca="false">R24+U24</f>
        <v>623.590122</v>
      </c>
      <c r="W24" s="30" t="n">
        <f aca="false">U24/T24*100</f>
        <v>109.515564527027</v>
      </c>
      <c r="X24" s="30" t="n">
        <f aca="false">U24/V24*100</f>
        <v>51.9838367484596</v>
      </c>
      <c r="Y24" s="34"/>
    </row>
    <row r="25" customFormat="false" ht="46.5" hidden="false" customHeight="true" outlineLevel="0" collapsed="false">
      <c r="A25" s="39" t="s">
        <v>5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</row>
    <row r="26" s="48" customFormat="true" ht="19.5" hidden="false" customHeight="true" outlineLevel="0" collapsed="false">
      <c r="A26" s="42"/>
      <c r="B26" s="42"/>
      <c r="C26" s="43"/>
      <c r="D26" s="43"/>
      <c r="E26" s="44"/>
      <c r="F26" s="43"/>
      <c r="G26" s="43"/>
      <c r="H26" s="45"/>
      <c r="I26" s="45"/>
      <c r="J26" s="45"/>
      <c r="K26" s="45"/>
      <c r="L26" s="45"/>
      <c r="M26" s="46"/>
      <c r="N26" s="45"/>
      <c r="O26" s="47"/>
      <c r="P26" s="43"/>
      <c r="Q26" s="45"/>
      <c r="R26" s="45"/>
      <c r="S26" s="45"/>
      <c r="T26" s="45"/>
      <c r="U26" s="45"/>
      <c r="V26" s="45"/>
      <c r="W26" s="45"/>
      <c r="X26" s="45"/>
      <c r="Y26" s="34"/>
    </row>
    <row r="27" customFormat="false" ht="14.25" hidden="false" customHeight="true" outlineLevel="0" collapsed="false">
      <c r="A27" s="49" t="s">
        <v>52</v>
      </c>
    </row>
    <row r="28" customFormat="false" ht="14.25" hidden="false" customHeight="true" outlineLevel="0" collapsed="false">
      <c r="A28" s="49" t="s">
        <v>53</v>
      </c>
    </row>
    <row r="29" s="50" customFormat="true" ht="14.25" hidden="false" customHeight="true" outlineLevel="0" collapsed="false">
      <c r="A29" s="49" t="s">
        <v>54</v>
      </c>
      <c r="O29" s="51"/>
    </row>
    <row r="30" customFormat="false" ht="14.25" hidden="false" customHeight="true" outlineLevel="0" collapsed="false">
      <c r="A30" s="49" t="s">
        <v>55</v>
      </c>
    </row>
  </sheetData>
  <mergeCells count="46">
    <mergeCell ref="C2:U2"/>
    <mergeCell ref="C3:U3"/>
    <mergeCell ref="C4:U4"/>
    <mergeCell ref="C5:U5"/>
    <mergeCell ref="W6:X6"/>
    <mergeCell ref="A7:B11"/>
    <mergeCell ref="C7:C11"/>
    <mergeCell ref="D7:D11"/>
    <mergeCell ref="E7:E11"/>
    <mergeCell ref="F7:N7"/>
    <mergeCell ref="O7:X7"/>
    <mergeCell ref="F8:N8"/>
    <mergeCell ref="O8:X8"/>
    <mergeCell ref="F9:F11"/>
    <mergeCell ref="G9:G11"/>
    <mergeCell ref="H9:H11"/>
    <mergeCell ref="I9:I11"/>
    <mergeCell ref="J9:N9"/>
    <mergeCell ref="O9:O11"/>
    <mergeCell ref="P9:P11"/>
    <mergeCell ref="Q9:Q11"/>
    <mergeCell ref="R9:R11"/>
    <mergeCell ref="S9:S11"/>
    <mergeCell ref="T9:X9"/>
    <mergeCell ref="J10:J11"/>
    <mergeCell ref="K10:K11"/>
    <mergeCell ref="L10:L11"/>
    <mergeCell ref="M10:N10"/>
    <mergeCell ref="T10:T11"/>
    <mergeCell ref="U10:U11"/>
    <mergeCell ref="V10:V11"/>
    <mergeCell ref="W10:X10"/>
    <mergeCell ref="A12:B12"/>
    <mergeCell ref="A13:X13"/>
    <mergeCell ref="A14:B14"/>
    <mergeCell ref="A15:X15"/>
    <mergeCell ref="A16:B16"/>
    <mergeCell ref="A17:X17"/>
    <mergeCell ref="A18:B18"/>
    <mergeCell ref="A19:X19"/>
    <mergeCell ref="A20:B20"/>
    <mergeCell ref="A21:X21"/>
    <mergeCell ref="A22:B22"/>
    <mergeCell ref="A23:X23"/>
    <mergeCell ref="A24:B24"/>
    <mergeCell ref="A25:X25"/>
  </mergeCells>
  <printOptions headings="false" gridLines="false" gridLinesSet="true" horizontalCentered="true" verticalCentered="false"/>
  <pageMargins left="0.315277777777778" right="0.118055555555556" top="0.708333333333333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Marco Antonio Rivera Guzman</dc:creator>
  <dc:description/>
  <dc:language>en-US</dc:language>
  <cp:lastModifiedBy>Luisa Hurtado</cp:lastModifiedBy>
  <cp:lastPrinted>2017-04-12T01:02:42Z</cp:lastPrinted>
  <dcterms:modified xsi:type="dcterms:W3CDTF">2017-04-12T01:02:51Z</dcterms:modified>
  <cp:revision>0</cp:revision>
  <dc:subject/>
  <dc:title/>
</cp:coreProperties>
</file>