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P" sheetId="1" state="visible" r:id="rId2"/>
  </sheets>
  <externalReferences>
    <externalReference r:id="rId3"/>
  </externalReferences>
  <definedNames>
    <definedName function="false" hidden="false" name="_AMO_UniqueIdentifier" vbProcedure="false">"'f3e237d6-466b-4d20-816c-f121223639a2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CUENTA PÚBLICA 2016</t>
  </si>
  <si>
    <r>
      <rPr>
        <b val="true"/>
        <sz val="8"/>
        <rFont val="Soberana Sans Light"/>
        <family val="3"/>
      </rPr>
      <t xml:space="preserve">INGRESOS PRESUPUESTARIOS EXCEDENTES</t>
    </r>
    <r>
      <rPr>
        <b val="true"/>
        <vertAlign val="superscript"/>
        <sz val="8"/>
        <rFont val="Soberana Sans Light"/>
        <family val="3"/>
      </rPr>
      <t xml:space="preserve">1/</t>
    </r>
  </si>
  <si>
    <t xml:space="preserve">PODER EJECUTIVO</t>
  </si>
  <si>
    <t xml:space="preserve">(Millones de pesos)</t>
  </si>
  <si>
    <t xml:space="preserve">Conceptos</t>
  </si>
  <si>
    <t xml:space="preserve">Diferencias nominales</t>
  </si>
  <si>
    <t xml:space="preserve">LIF</t>
  </si>
  <si>
    <r>
      <rPr>
        <b val="true"/>
        <sz val="8"/>
        <color rgb="FFFFFFFF"/>
        <rFont val="Soberana Sans Light"/>
        <family val="3"/>
      </rPr>
      <t xml:space="preserve">Informe 
 4o trimestre </t>
    </r>
    <r>
      <rPr>
        <b val="true"/>
        <vertAlign val="superscript"/>
        <sz val="8"/>
        <color rgb="FFFFFFFF"/>
        <rFont val="Soberana Sans Light"/>
        <family val="3"/>
      </rPr>
      <t xml:space="preserve">2/</t>
    </r>
  </si>
  <si>
    <t xml:space="preserve">Cuenta Pública</t>
  </si>
  <si>
    <t xml:space="preserve">4=(2-1)</t>
  </si>
  <si>
    <t xml:space="preserve">5=(3-1)</t>
  </si>
  <si>
    <t xml:space="preserve">6=(5-4)</t>
  </si>
  <si>
    <t xml:space="preserve">TOTAL</t>
  </si>
  <si>
    <t xml:space="preserve">Artículo 10 - LIF 2016</t>
  </si>
  <si>
    <t xml:space="preserve">Artículo 12 - LIF 2016</t>
  </si>
  <si>
    <t xml:space="preserve">Artículo 19 - LFPRH</t>
  </si>
  <si>
    <r>
      <rPr>
        <b val="true"/>
        <sz val="7"/>
        <rFont val="Soberana Sans Light"/>
        <family val="3"/>
      </rPr>
      <t xml:space="preserve">Fracción I   </t>
    </r>
    <r>
      <rPr>
        <b val="true"/>
        <vertAlign val="superscript"/>
        <sz val="7"/>
        <rFont val="Soberana Sans Light"/>
        <family val="3"/>
      </rPr>
      <t xml:space="preserve">3/</t>
    </r>
  </si>
  <si>
    <t xml:space="preserve">Tributarios</t>
  </si>
  <si>
    <t xml:space="preserve">No tributarios</t>
  </si>
  <si>
    <t xml:space="preserve">Derechos</t>
  </si>
  <si>
    <t xml:space="preserve">Por el uso o aprovechamiento de bienes</t>
  </si>
  <si>
    <t xml:space="preserve">Servicios que presta el Estado</t>
  </si>
  <si>
    <t xml:space="preserve">Derecho a los hidrocarburos</t>
  </si>
  <si>
    <t xml:space="preserve">Otros Derechos</t>
  </si>
  <si>
    <t xml:space="preserve">Accesorios</t>
  </si>
  <si>
    <t xml:space="preserve">Derechos no comprendidos </t>
  </si>
  <si>
    <t xml:space="preserve">Productos</t>
  </si>
  <si>
    <t xml:space="preserve">Aprovechamientos</t>
  </si>
  <si>
    <t xml:space="preserve">Transferencias del Fondo Mexicano del Petróleo</t>
  </si>
  <si>
    <t xml:space="preserve">Fracción II - Ingresos con destino específico</t>
  </si>
  <si>
    <t xml:space="preserve">Impuestos</t>
  </si>
  <si>
    <t xml:space="preserve">Contribuciones de mejoras</t>
  </si>
  <si>
    <t xml:space="preserve">Derechos </t>
  </si>
  <si>
    <t xml:space="preserve">Derechos no petroleros con destino específico</t>
  </si>
  <si>
    <t xml:space="preserve">Productos con destino específico</t>
  </si>
  <si>
    <t xml:space="preserve">Aprovechamientos con destino específico </t>
  </si>
  <si>
    <t xml:space="preserve">Fracción III - Ingresos de entidades</t>
  </si>
  <si>
    <t xml:space="preserve">PEMEX</t>
  </si>
  <si>
    <t xml:space="preserve">CFE</t>
  </si>
  <si>
    <t xml:space="preserve">IMSS</t>
  </si>
  <si>
    <t xml:space="preserve">ISSSTE</t>
  </si>
  <si>
    <t xml:space="preserve">1/ Ingresos excedentes calculados de acuerdo con lo establecido en la Ley Federal de Presupuesto y Responsabilidad Hacendaria -LFPRH -.</t>
  </si>
  <si>
    <t xml:space="preserve">2/ Informes sobre la Situación Económica, las Finanzas Públicas y la Deuda Pública.</t>
  </si>
  <si>
    <t xml:space="preserve">3/ Corresponde a los ingresos distintos a los especificados en las fracciones II y III del artículo 19 de la LFPRH.</t>
  </si>
  <si>
    <t xml:space="preserve">Nota: La suma de los parciales puede no coincidir con el total debido al redondeo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7"/>
      <color rgb="FF000000"/>
      <name val="Soberana Sans Light"/>
      <family val="3"/>
    </font>
    <font>
      <b val="true"/>
      <sz val="7"/>
      <color rgb="FF000000"/>
      <name val="Soberana Sans Light"/>
      <family val="3"/>
    </font>
    <font>
      <b val="true"/>
      <sz val="8"/>
      <color rgb="FF000000"/>
      <name val="Soberana Sans Light"/>
      <family val="3"/>
    </font>
    <font>
      <b val="true"/>
      <sz val="8"/>
      <name val="Soberana Sans Light"/>
      <family val="3"/>
    </font>
    <font>
      <b val="true"/>
      <vertAlign val="superscript"/>
      <sz val="8"/>
      <name val="Soberana Sans Light"/>
      <family val="3"/>
    </font>
    <font>
      <b val="true"/>
      <sz val="7"/>
      <name val="Soberana Sans Light"/>
      <family val="3"/>
    </font>
    <font>
      <b val="true"/>
      <sz val="8"/>
      <color rgb="FFFFFFFF"/>
      <name val="Soberana Sans Light"/>
      <family val="3"/>
    </font>
    <font>
      <b val="true"/>
      <vertAlign val="superscript"/>
      <sz val="8"/>
      <color rgb="FFFFFFFF"/>
      <name val="Soberana Sans Light"/>
      <family val="3"/>
    </font>
    <font>
      <sz val="7"/>
      <color rgb="FFFFFFFF"/>
      <name val="Soberana Sans Light"/>
      <family val="3"/>
    </font>
    <font>
      <b val="true"/>
      <vertAlign val="superscript"/>
      <sz val="7"/>
      <name val="Soberana Sans Light"/>
      <family val="3"/>
    </font>
    <font>
      <sz val="7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7" fillId="0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3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eorgina_pozo/AppData/Local/Microsoft/Windows/Temporary%20Internet%20Files/Content.Outlook/UKV17CTU/Ing%20Exced%20Anal&#237;tico%202016%20CP%2017033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g y Emps"/>
      <sheetName val="IEPS"/>
      <sheetName val="Comps"/>
      <sheetName val="Analítico"/>
      <sheetName val="Excedentes Base"/>
      <sheetName val="Excedentes 2016"/>
      <sheetName val="FCP2"/>
      <sheetName val="FCP2 (Analítico)"/>
      <sheetName val="FCP3"/>
      <sheetName val="FCP4"/>
      <sheetName val="CP VMM"/>
      <sheetName val="FCP1"/>
      <sheetName val="FCPActualizado"/>
      <sheetName val="Formato 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>
            <v>156417.190104645</v>
          </cell>
          <cell r="C8">
            <v>74566.493895</v>
          </cell>
          <cell r="D8">
            <v>74566.4938962</v>
          </cell>
        </row>
        <row r="9">
          <cell r="B9">
            <v>27.8</v>
          </cell>
          <cell r="C9">
            <v>86810.922653</v>
          </cell>
          <cell r="D9">
            <v>86810.922653</v>
          </cell>
        </row>
        <row r="12">
          <cell r="B12">
            <v>2403649.6</v>
          </cell>
          <cell r="C12">
            <v>2711962.811203</v>
          </cell>
          <cell r="D12">
            <v>2712013.55251626</v>
          </cell>
        </row>
        <row r="15">
          <cell r="B15">
            <v>36114.7177788605</v>
          </cell>
          <cell r="C15">
            <v>16036.75479052</v>
          </cell>
          <cell r="D15">
            <v>14130.860757265</v>
          </cell>
        </row>
        <row r="16">
          <cell r="B16">
            <v>5603.82015743508</v>
          </cell>
          <cell r="C16">
            <v>5595.9825517</v>
          </cell>
          <cell r="D16">
            <v>5773.18733383</v>
          </cell>
        </row>
        <row r="17">
          <cell r="B17">
            <v>0</v>
          </cell>
          <cell r="C17">
            <v>0</v>
          </cell>
          <cell r="D17">
            <v>-2.549799</v>
          </cell>
        </row>
        <row r="18">
          <cell r="B18">
            <v>0</v>
          </cell>
          <cell r="C18">
            <v>3.478702</v>
          </cell>
          <cell r="D18">
            <v>3.478702</v>
          </cell>
        </row>
        <row r="19">
          <cell r="B19">
            <v>0</v>
          </cell>
          <cell r="C19">
            <v>376.284523000001</v>
          </cell>
          <cell r="D19">
            <v>400.308119</v>
          </cell>
        </row>
        <row r="20">
          <cell r="B20">
            <v>0</v>
          </cell>
          <cell r="C20">
            <v>-7.770904</v>
          </cell>
          <cell r="D20">
            <v>-8.962734</v>
          </cell>
        </row>
        <row r="21">
          <cell r="B21">
            <v>5559.761544</v>
          </cell>
          <cell r="C21">
            <v>4841.95475566</v>
          </cell>
          <cell r="D21">
            <v>4841.95475566</v>
          </cell>
        </row>
        <row r="22">
          <cell r="B22">
            <v>4316.2803127378</v>
          </cell>
          <cell r="C22">
            <v>9351.74656699995</v>
          </cell>
          <cell r="D22">
            <v>9397.39739943</v>
          </cell>
        </row>
        <row r="23">
          <cell r="B23">
            <v>464309.611183</v>
          </cell>
          <cell r="C23">
            <v>286694.050908</v>
          </cell>
          <cell r="D23">
            <v>286694.050908</v>
          </cell>
        </row>
        <row r="25">
          <cell r="B25">
            <v>4067.1</v>
          </cell>
          <cell r="C25">
            <v>4217.705066</v>
          </cell>
          <cell r="D25">
            <v>4205.551125</v>
          </cell>
        </row>
        <row r="26">
          <cell r="B26">
            <v>31.7</v>
          </cell>
          <cell r="C26">
            <v>47.702072</v>
          </cell>
          <cell r="D26">
            <v>47.702072</v>
          </cell>
        </row>
        <row r="28">
          <cell r="B28">
            <v>43.0843373959</v>
          </cell>
          <cell r="C28">
            <v>33519.20412478</v>
          </cell>
          <cell r="D28">
            <v>35309.563521695</v>
          </cell>
        </row>
        <row r="29">
          <cell r="B29">
            <v>91.5</v>
          </cell>
          <cell r="C29">
            <v>2870.166923</v>
          </cell>
          <cell r="D29">
            <v>2870.166923</v>
          </cell>
        </row>
        <row r="30">
          <cell r="B30">
            <v>981.7306644158</v>
          </cell>
          <cell r="C30">
            <v>308120.952012</v>
          </cell>
          <cell r="D30">
            <v>313001.16719</v>
          </cell>
        </row>
        <row r="31">
          <cell r="B31">
            <v>21226.388817</v>
          </cell>
          <cell r="C31">
            <v>21226.388817</v>
          </cell>
          <cell r="D31">
            <v>21226.388817</v>
          </cell>
        </row>
        <row r="33">
          <cell r="B33">
            <v>398392.9</v>
          </cell>
          <cell r="C33">
            <v>481456.092004</v>
          </cell>
          <cell r="D33">
            <v>481006.4053</v>
          </cell>
        </row>
        <row r="34">
          <cell r="B34">
            <v>314540.6</v>
          </cell>
          <cell r="C34">
            <v>464310.718109</v>
          </cell>
          <cell r="D34">
            <v>464338.6555</v>
          </cell>
        </row>
        <row r="35">
          <cell r="B35">
            <v>288588.134167</v>
          </cell>
          <cell r="C35">
            <v>282854.073962</v>
          </cell>
          <cell r="D35">
            <v>282854.03</v>
          </cell>
        </row>
        <row r="36">
          <cell r="B36">
            <v>50671.5</v>
          </cell>
          <cell r="C36">
            <v>46046.868219</v>
          </cell>
          <cell r="D36">
            <v>46049.95668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4" activeCellId="0" sqref="B14"/>
    </sheetView>
  </sheetViews>
  <sheetFormatPr defaultColWidth="11.55078125" defaultRowHeight="8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3.55"/>
    <col collapsed="false" customWidth="true" hidden="false" outlineLevel="0" max="3" min="3" style="1" width="15.1"/>
    <col collapsed="false" customWidth="true" hidden="false" outlineLevel="0" max="4" min="4" style="1" width="14.87"/>
    <col collapsed="false" customWidth="true" hidden="false" outlineLevel="0" max="5" min="5" style="1" width="15.1"/>
    <col collapsed="false" customWidth="true" hidden="false" outlineLevel="0" max="8" min="6" style="1" width="12.43"/>
    <col collapsed="false" customWidth="true" hidden="false" outlineLevel="0" max="9" min="9" style="1" width="1.43"/>
    <col collapsed="false" customWidth="false" hidden="false" outlineLevel="0" max="257" min="10" style="1" width="11.55"/>
  </cols>
  <sheetData>
    <row r="1" s="2" customFormat="true" ht="14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4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2" customFormat="true" ht="14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s="2" customFormat="true" ht="14.1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s="2" customFormat="true" ht="7.5" hidden="false" customHeight="true" outlineLevel="0" collapsed="false">
      <c r="B5" s="6"/>
      <c r="C5" s="6"/>
      <c r="D5" s="6"/>
      <c r="E5" s="6"/>
      <c r="F5" s="6"/>
      <c r="G5" s="6"/>
      <c r="H5" s="6"/>
    </row>
    <row r="6" s="2" customFormat="true" ht="12.9" hidden="false" customHeight="true" outlineLevel="0" collapsed="false">
      <c r="B6" s="7" t="s">
        <v>4</v>
      </c>
      <c r="C6" s="7" t="n">
        <v>2016</v>
      </c>
      <c r="D6" s="7"/>
      <c r="E6" s="7"/>
      <c r="F6" s="7" t="s">
        <v>5</v>
      </c>
      <c r="G6" s="7"/>
      <c r="H6" s="7"/>
    </row>
    <row r="7" s="2" customFormat="true" ht="24.6" hidden="false" customHeight="true" outlineLevel="0" collapsed="false">
      <c r="B7" s="7"/>
      <c r="C7" s="8" t="s">
        <v>6</v>
      </c>
      <c r="D7" s="9" t="s">
        <v>7</v>
      </c>
      <c r="E7" s="9" t="s">
        <v>8</v>
      </c>
      <c r="F7" s="8"/>
      <c r="G7" s="8"/>
      <c r="H7" s="8"/>
    </row>
    <row r="8" s="2" customFormat="true" ht="17.1" hidden="false" customHeight="true" outlineLevel="0" collapsed="false">
      <c r="B8" s="7"/>
      <c r="C8" s="10" t="n">
        <v>1</v>
      </c>
      <c r="D8" s="10" t="n">
        <v>2</v>
      </c>
      <c r="E8" s="10" t="n">
        <v>3</v>
      </c>
      <c r="F8" s="10" t="s">
        <v>9</v>
      </c>
      <c r="G8" s="10" t="s">
        <v>10</v>
      </c>
      <c r="H8" s="10" t="s">
        <v>11</v>
      </c>
    </row>
    <row r="9" s="11" customFormat="true" ht="4.5" hidden="false" customHeight="true" outlineLevel="0" collapsed="false">
      <c r="B9" s="12"/>
      <c r="C9" s="12"/>
      <c r="D9" s="12"/>
      <c r="E9" s="12"/>
      <c r="F9" s="12"/>
      <c r="G9" s="12"/>
      <c r="H9" s="12"/>
      <c r="R9" s="13"/>
      <c r="S9" s="13"/>
      <c r="T9" s="13"/>
      <c r="U9" s="13"/>
      <c r="V9" s="13"/>
      <c r="W9" s="13"/>
    </row>
    <row r="10" customFormat="false" ht="12.9" hidden="false" customHeight="true" outlineLevel="0" collapsed="false">
      <c r="B10" s="14" t="s">
        <v>12</v>
      </c>
      <c r="C10" s="15" t="n">
        <f aca="false">+C11+C12+C13</f>
        <v>4154633.41906649</v>
      </c>
      <c r="D10" s="15" t="n">
        <f aca="false">+D11+D12+D13</f>
        <v>4840902.58095366</v>
      </c>
      <c r="E10" s="15" t="n">
        <f aca="false">+E11+E12+E13</f>
        <v>4845530.28163634</v>
      </c>
      <c r="F10" s="15" t="n">
        <f aca="false">D10-C10</f>
        <v>686269.161887168</v>
      </c>
      <c r="G10" s="15" t="n">
        <f aca="false">+E10-C10</f>
        <v>690896.862569849</v>
      </c>
      <c r="H10" s="15" t="n">
        <f aca="false">+G10-F10</f>
        <v>4627.70068268105</v>
      </c>
      <c r="R10" s="13"/>
      <c r="S10" s="13"/>
      <c r="T10" s="13"/>
      <c r="U10" s="13"/>
      <c r="V10" s="13"/>
      <c r="W10" s="13"/>
    </row>
    <row r="11" customFormat="false" ht="12.9" hidden="false" customHeight="true" outlineLevel="0" collapsed="false">
      <c r="B11" s="16" t="s">
        <v>13</v>
      </c>
      <c r="C11" s="15" t="n">
        <f aca="false">+[1]FCPActualizado!B8</f>
        <v>156417.190104645</v>
      </c>
      <c r="D11" s="15" t="n">
        <f aca="false">+[1]FCPActualizado!C8</f>
        <v>74566.493895</v>
      </c>
      <c r="E11" s="15" t="n">
        <f aca="false">+[1]FCPActualizado!D8</f>
        <v>74566.4938962</v>
      </c>
      <c r="F11" s="15" t="n">
        <f aca="false">D11-C11</f>
        <v>-81850.6962096455</v>
      </c>
      <c r="G11" s="15" t="n">
        <f aca="false">+E11-C11</f>
        <v>-81850.6962084455</v>
      </c>
      <c r="H11" s="15" t="n">
        <f aca="false">+G11-F11</f>
        <v>1.20000913739204E-006</v>
      </c>
      <c r="R11" s="13"/>
      <c r="S11" s="13"/>
      <c r="T11" s="13"/>
      <c r="U11" s="13"/>
      <c r="V11" s="13"/>
      <c r="W11" s="13"/>
    </row>
    <row r="12" customFormat="false" ht="12.9" hidden="false" customHeight="true" outlineLevel="0" collapsed="false">
      <c r="B12" s="16" t="s">
        <v>14</v>
      </c>
      <c r="C12" s="15" t="n">
        <f aca="false">+[1]FCPActualizado!B9</f>
        <v>27.8</v>
      </c>
      <c r="D12" s="15" t="n">
        <f aca="false">+[1]FCPActualizado!C9</f>
        <v>86810.922653</v>
      </c>
      <c r="E12" s="15" t="n">
        <f aca="false">+[1]FCPActualizado!D9</f>
        <v>86810.922653</v>
      </c>
      <c r="F12" s="15" t="n">
        <f aca="false">D12-C12</f>
        <v>86783.122653</v>
      </c>
      <c r="G12" s="15" t="n">
        <f aca="false">+E12-C12</f>
        <v>86783.122653</v>
      </c>
      <c r="H12" s="15" t="n">
        <f aca="false">+G12-F12</f>
        <v>0</v>
      </c>
      <c r="R12" s="13"/>
      <c r="S12" s="13"/>
      <c r="T12" s="13"/>
      <c r="U12" s="13"/>
      <c r="V12" s="13"/>
      <c r="W12" s="13"/>
    </row>
    <row r="13" customFormat="false" ht="12.9" hidden="false" customHeight="true" outlineLevel="0" collapsed="false">
      <c r="B13" s="16" t="s">
        <v>15</v>
      </c>
      <c r="C13" s="15" t="n">
        <f aca="false">+C14+C27+C35</f>
        <v>3998188.42896185</v>
      </c>
      <c r="D13" s="15" t="n">
        <f aca="false">+D14+D27+D35</f>
        <v>4679525.16440566</v>
      </c>
      <c r="E13" s="15" t="n">
        <f aca="false">+E14+E27+E35</f>
        <v>4684152.86508714</v>
      </c>
      <c r="F13" s="15" t="n">
        <f aca="false">D13-C13</f>
        <v>681336.735443814</v>
      </c>
      <c r="G13" s="15" t="n">
        <f aca="false">+E13-C13</f>
        <v>685964.436125294</v>
      </c>
      <c r="H13" s="15" t="n">
        <f aca="false">+G13-F13</f>
        <v>4627.70068148058</v>
      </c>
      <c r="R13" s="13"/>
      <c r="S13" s="13"/>
      <c r="T13" s="13"/>
      <c r="U13" s="13"/>
      <c r="V13" s="13"/>
      <c r="W13" s="13"/>
    </row>
    <row r="14" customFormat="false" ht="12.9" hidden="false" customHeight="true" outlineLevel="0" collapsed="false">
      <c r="B14" s="17" t="s">
        <v>16</v>
      </c>
      <c r="C14" s="15" t="n">
        <f aca="false">+C15+C16</f>
        <v>2919553.79097603</v>
      </c>
      <c r="D14" s="15" t="n">
        <f aca="false">+D15+D16</f>
        <v>3034855.29309688</v>
      </c>
      <c r="E14" s="15" t="n">
        <f aca="false">+E15+E16</f>
        <v>3033243.27795845</v>
      </c>
      <c r="F14" s="15" t="n">
        <f aca="false">D14-C14</f>
        <v>115301.502120845</v>
      </c>
      <c r="G14" s="15" t="n">
        <f aca="false">+E14-C14</f>
        <v>113689.486982412</v>
      </c>
      <c r="H14" s="15" t="n">
        <f aca="false">+G14-F14</f>
        <v>-1612.01513843378</v>
      </c>
      <c r="R14" s="13"/>
      <c r="S14" s="13"/>
      <c r="T14" s="13"/>
      <c r="U14" s="13"/>
      <c r="V14" s="13"/>
      <c r="W14" s="13"/>
    </row>
    <row r="15" customFormat="false" ht="12.9" hidden="false" customHeight="true" outlineLevel="0" collapsed="false">
      <c r="B15" s="18" t="s">
        <v>17</v>
      </c>
      <c r="C15" s="19" t="n">
        <f aca="false">+[1]FCPActualizado!B12</f>
        <v>2403649.6</v>
      </c>
      <c r="D15" s="19" t="n">
        <f aca="false">+[1]FCPActualizado!C12</f>
        <v>2711962.811203</v>
      </c>
      <c r="E15" s="19" t="n">
        <f aca="false">+[1]FCPActualizado!D12</f>
        <v>2712013.55251626</v>
      </c>
      <c r="F15" s="19" t="n">
        <f aca="false">D15-C15</f>
        <v>308313.211202999</v>
      </c>
      <c r="G15" s="19" t="n">
        <f aca="false">+E15-C15</f>
        <v>308363.95251626</v>
      </c>
      <c r="H15" s="19" t="n">
        <f aca="false">+G15-F15</f>
        <v>50.74131326098</v>
      </c>
      <c r="R15" s="13"/>
      <c r="S15" s="13"/>
      <c r="T15" s="13"/>
      <c r="U15" s="13"/>
      <c r="V15" s="13"/>
      <c r="W15" s="13"/>
    </row>
    <row r="16" customFormat="false" ht="12.9" hidden="false" customHeight="true" outlineLevel="0" collapsed="false">
      <c r="B16" s="18" t="s">
        <v>18</v>
      </c>
      <c r="C16" s="19" t="n">
        <f aca="false">+C17+C24+C25+C26</f>
        <v>515904.190976033</v>
      </c>
      <c r="D16" s="19" t="n">
        <f aca="false">+D17+D24+D25+D26</f>
        <v>322892.48189388</v>
      </c>
      <c r="E16" s="19" t="n">
        <f aca="false">+E17+E24+E25+E26</f>
        <v>321229.725442185</v>
      </c>
      <c r="F16" s="19" t="n">
        <f aca="false">D16-C16</f>
        <v>-193011.709082153</v>
      </c>
      <c r="G16" s="19" t="n">
        <f aca="false">+E16-C16</f>
        <v>-194674.465533848</v>
      </c>
      <c r="H16" s="19" t="n">
        <f aca="false">+G16-F16</f>
        <v>-1662.75645169499</v>
      </c>
      <c r="R16" s="13"/>
      <c r="S16" s="13"/>
      <c r="T16" s="13"/>
      <c r="U16" s="13"/>
      <c r="V16" s="13"/>
      <c r="W16" s="13"/>
    </row>
    <row r="17" customFormat="false" ht="12.9" hidden="false" customHeight="true" outlineLevel="0" collapsed="false">
      <c r="B17" s="20" t="s">
        <v>19</v>
      </c>
      <c r="C17" s="19" t="n">
        <f aca="false">+C19+C18+C20+C21+C22+C23</f>
        <v>41718.5379362956</v>
      </c>
      <c r="D17" s="19" t="n">
        <f aca="false">+D19+D18+D20+D21+D22+D23</f>
        <v>22004.72966322</v>
      </c>
      <c r="E17" s="19" t="n">
        <f aca="false">+E19+E18+E20+E21+E22+E23</f>
        <v>20296.322379095</v>
      </c>
      <c r="F17" s="19" t="n">
        <f aca="false">D17-C17</f>
        <v>-19713.8082730755</v>
      </c>
      <c r="G17" s="19" t="n">
        <f aca="false">+E17-C17</f>
        <v>-21422.2155572006</v>
      </c>
      <c r="H17" s="19" t="n">
        <f aca="false">+G17-F17</f>
        <v>-1708.40728412501</v>
      </c>
      <c r="R17" s="13"/>
      <c r="S17" s="13"/>
      <c r="T17" s="13"/>
      <c r="U17" s="13"/>
      <c r="V17" s="13"/>
      <c r="W17" s="13"/>
    </row>
    <row r="18" customFormat="false" ht="12.9" hidden="false" customHeight="true" outlineLevel="0" collapsed="false">
      <c r="B18" s="21" t="s">
        <v>20</v>
      </c>
      <c r="C18" s="19" t="n">
        <f aca="false">+[1]FCPActualizado!B15</f>
        <v>36114.7177788605</v>
      </c>
      <c r="D18" s="19" t="n">
        <f aca="false">+[1]FCPActualizado!C15</f>
        <v>16036.75479052</v>
      </c>
      <c r="E18" s="19" t="n">
        <f aca="false">+[1]FCPActualizado!D15</f>
        <v>14130.860757265</v>
      </c>
      <c r="F18" s="19" t="n">
        <f aca="false">D18-C18</f>
        <v>-20077.9629883405</v>
      </c>
      <c r="G18" s="19" t="n">
        <f aca="false">+E18-C18</f>
        <v>-21983.8570215955</v>
      </c>
      <c r="H18" s="19" t="n">
        <f aca="false">+G18-F18</f>
        <v>-1905.894033255</v>
      </c>
      <c r="R18" s="13"/>
      <c r="S18" s="13"/>
      <c r="T18" s="13"/>
      <c r="U18" s="13"/>
      <c r="V18" s="13"/>
      <c r="W18" s="13"/>
    </row>
    <row r="19" customFormat="false" ht="12.9" hidden="false" customHeight="true" outlineLevel="0" collapsed="false">
      <c r="B19" s="21" t="s">
        <v>21</v>
      </c>
      <c r="C19" s="19" t="n">
        <f aca="false">+[1]FCPActualizado!B16</f>
        <v>5603.82015743508</v>
      </c>
      <c r="D19" s="19" t="n">
        <f aca="false">+[1]FCPActualizado!C16</f>
        <v>5595.9825517</v>
      </c>
      <c r="E19" s="19" t="n">
        <f aca="false">+[1]FCPActualizado!D16</f>
        <v>5773.18733383</v>
      </c>
      <c r="F19" s="19" t="n">
        <f aca="false">D19-C19</f>
        <v>-7.83760573508425</v>
      </c>
      <c r="G19" s="19" t="n">
        <f aca="false">+E19-C19</f>
        <v>169.367176394916</v>
      </c>
      <c r="H19" s="19" t="n">
        <f aca="false">+G19-F19</f>
        <v>177.20478213</v>
      </c>
      <c r="R19" s="13"/>
      <c r="S19" s="13"/>
      <c r="T19" s="13"/>
      <c r="U19" s="13"/>
      <c r="V19" s="13"/>
      <c r="W19" s="13"/>
    </row>
    <row r="20" customFormat="false" ht="12.9" hidden="false" customHeight="true" outlineLevel="0" collapsed="false">
      <c r="B20" s="21" t="s">
        <v>22</v>
      </c>
      <c r="C20" s="19" t="n">
        <f aca="false">+[1]FCPActualizado!B17</f>
        <v>0</v>
      </c>
      <c r="D20" s="19" t="n">
        <f aca="false">+[1]FCPActualizado!C17</f>
        <v>0</v>
      </c>
      <c r="E20" s="19" t="n">
        <f aca="false">+[1]FCPActualizado!D17</f>
        <v>-2.549799</v>
      </c>
      <c r="F20" s="19" t="n">
        <f aca="false">D20-C20</f>
        <v>0</v>
      </c>
      <c r="G20" s="19" t="n">
        <f aca="false">+E20-C20</f>
        <v>-2.549799</v>
      </c>
      <c r="H20" s="19" t="n">
        <f aca="false">+G20-F20</f>
        <v>-2.549799</v>
      </c>
      <c r="R20" s="13"/>
      <c r="S20" s="13"/>
      <c r="T20" s="13"/>
      <c r="U20" s="13"/>
      <c r="V20" s="13"/>
      <c r="W20" s="13"/>
    </row>
    <row r="21" customFormat="false" ht="12.9" hidden="false" customHeight="true" outlineLevel="0" collapsed="false">
      <c r="B21" s="21" t="s">
        <v>23</v>
      </c>
      <c r="C21" s="19" t="n">
        <f aca="false">+[1]FCPActualizado!B18</f>
        <v>0</v>
      </c>
      <c r="D21" s="19" t="n">
        <f aca="false">+[1]FCPActualizado!C18</f>
        <v>3.478702</v>
      </c>
      <c r="E21" s="19" t="n">
        <f aca="false">+[1]FCPActualizado!D18</f>
        <v>3.478702</v>
      </c>
      <c r="F21" s="19" t="n">
        <f aca="false">D21-C21</f>
        <v>3.478702</v>
      </c>
      <c r="G21" s="19" t="n">
        <f aca="false">+E21-C21</f>
        <v>3.478702</v>
      </c>
      <c r="H21" s="19" t="n">
        <f aca="false">+G21-F21</f>
        <v>0</v>
      </c>
      <c r="R21" s="13"/>
      <c r="S21" s="13"/>
      <c r="T21" s="13"/>
      <c r="U21" s="13"/>
      <c r="V21" s="13"/>
      <c r="W21" s="13"/>
    </row>
    <row r="22" customFormat="false" ht="12.9" hidden="false" customHeight="true" outlineLevel="0" collapsed="false">
      <c r="B22" s="21" t="s">
        <v>24</v>
      </c>
      <c r="C22" s="19" t="n">
        <f aca="false">+[1]FCPActualizado!B19</f>
        <v>0</v>
      </c>
      <c r="D22" s="19" t="n">
        <f aca="false">+[1]FCPActualizado!C19</f>
        <v>376.284523000001</v>
      </c>
      <c r="E22" s="19" t="n">
        <f aca="false">+[1]FCPActualizado!D19</f>
        <v>400.308119</v>
      </c>
      <c r="F22" s="19" t="n">
        <f aca="false">D22-C22</f>
        <v>376.284523000001</v>
      </c>
      <c r="G22" s="19" t="n">
        <f aca="false">+E22-C22</f>
        <v>400.308119</v>
      </c>
      <c r="H22" s="19" t="n">
        <f aca="false">+G22-F22</f>
        <v>24.023595999999</v>
      </c>
      <c r="R22" s="13"/>
      <c r="S22" s="13"/>
      <c r="T22" s="13"/>
      <c r="U22" s="13"/>
      <c r="V22" s="13"/>
      <c r="W22" s="13"/>
    </row>
    <row r="23" customFormat="false" ht="12.9" hidden="false" customHeight="true" outlineLevel="0" collapsed="false">
      <c r="B23" s="21" t="s">
        <v>25</v>
      </c>
      <c r="C23" s="19" t="n">
        <f aca="false">+[1]FCPActualizado!B20</f>
        <v>0</v>
      </c>
      <c r="D23" s="19" t="n">
        <f aca="false">+[1]FCPActualizado!C20</f>
        <v>-7.770904</v>
      </c>
      <c r="E23" s="19" t="n">
        <f aca="false">+[1]FCPActualizado!D20</f>
        <v>-8.962734</v>
      </c>
      <c r="F23" s="19" t="n">
        <f aca="false">D23-C23</f>
        <v>-7.770904</v>
      </c>
      <c r="G23" s="19" t="n">
        <f aca="false">+E23-C23</f>
        <v>-8.962734</v>
      </c>
      <c r="H23" s="19" t="n">
        <f aca="false">+G23-F23</f>
        <v>-1.19183</v>
      </c>
      <c r="R23" s="13"/>
      <c r="S23" s="13"/>
      <c r="T23" s="13"/>
      <c r="U23" s="13"/>
      <c r="V23" s="13"/>
      <c r="W23" s="13"/>
    </row>
    <row r="24" customFormat="false" ht="12.9" hidden="false" customHeight="true" outlineLevel="0" collapsed="false">
      <c r="B24" s="20" t="s">
        <v>26</v>
      </c>
      <c r="C24" s="19" t="n">
        <f aca="false">+[1]FCPActualizado!B21</f>
        <v>5559.761544</v>
      </c>
      <c r="D24" s="19" t="n">
        <f aca="false">+[1]FCPActualizado!C21</f>
        <v>4841.95475566</v>
      </c>
      <c r="E24" s="19" t="n">
        <f aca="false">+[1]FCPActualizado!D21</f>
        <v>4841.95475566</v>
      </c>
      <c r="F24" s="19" t="n">
        <f aca="false">D24-C24</f>
        <v>-717.806788340003</v>
      </c>
      <c r="G24" s="19" t="n">
        <f aca="false">+E24-C24</f>
        <v>-717.80678834</v>
      </c>
      <c r="H24" s="19" t="n">
        <f aca="false">+G24-F24</f>
        <v>2.72848410531878E-012</v>
      </c>
      <c r="R24" s="13"/>
      <c r="S24" s="13"/>
      <c r="T24" s="13"/>
      <c r="U24" s="13"/>
      <c r="V24" s="13"/>
      <c r="W24" s="13"/>
    </row>
    <row r="25" customFormat="false" ht="12.9" hidden="false" customHeight="true" outlineLevel="0" collapsed="false">
      <c r="B25" s="20" t="s">
        <v>27</v>
      </c>
      <c r="C25" s="19" t="n">
        <f aca="false">+[1]FCPActualizado!B22</f>
        <v>4316.2803127378</v>
      </c>
      <c r="D25" s="19" t="n">
        <f aca="false">+[1]FCPActualizado!C22</f>
        <v>9351.74656699995</v>
      </c>
      <c r="E25" s="19" t="n">
        <f aca="false">+[1]FCPActualizado!D22</f>
        <v>9397.39739943</v>
      </c>
      <c r="F25" s="19" t="n">
        <f aca="false">D25-C25</f>
        <v>5035.46625426215</v>
      </c>
      <c r="G25" s="19" t="n">
        <f aca="false">+E25-C25</f>
        <v>5081.1170866922</v>
      </c>
      <c r="H25" s="19" t="n">
        <f aca="false">+G25-F25</f>
        <v>45.6508324300539</v>
      </c>
      <c r="R25" s="13"/>
      <c r="S25" s="13"/>
      <c r="T25" s="13"/>
      <c r="U25" s="13"/>
      <c r="V25" s="13"/>
      <c r="W25" s="13"/>
    </row>
    <row r="26" customFormat="false" ht="12.9" hidden="false" customHeight="true" outlineLevel="0" collapsed="false">
      <c r="B26" s="20" t="s">
        <v>28</v>
      </c>
      <c r="C26" s="19" t="n">
        <f aca="false">+[1]FCPActualizado!B23</f>
        <v>464309.611183</v>
      </c>
      <c r="D26" s="19" t="n">
        <f aca="false">+[1]FCPActualizado!C23</f>
        <v>286694.050908</v>
      </c>
      <c r="E26" s="19" t="n">
        <f aca="false">+[1]FCPActualizado!D23</f>
        <v>286694.050908</v>
      </c>
      <c r="F26" s="19" t="n">
        <f aca="false">D26-C26</f>
        <v>-177615.560275</v>
      </c>
      <c r="G26" s="19" t="n">
        <f aca="false">+E26-C26</f>
        <v>-177615.560275</v>
      </c>
      <c r="H26" s="19" t="n">
        <f aca="false">+G26-F26</f>
        <v>0</v>
      </c>
      <c r="R26" s="13"/>
      <c r="S26" s="13"/>
      <c r="T26" s="13"/>
      <c r="U26" s="13"/>
      <c r="V26" s="13"/>
      <c r="W26" s="13"/>
    </row>
    <row r="27" customFormat="false" ht="12.9" hidden="false" customHeight="true" outlineLevel="0" collapsed="false">
      <c r="B27" s="22" t="s">
        <v>29</v>
      </c>
      <c r="C27" s="15" t="n">
        <f aca="false">+C28+C29+C30+C32+C33+C34</f>
        <v>26441.5038188117</v>
      </c>
      <c r="D27" s="15" t="n">
        <f aca="false">+D28+D29+D30+D32+D33+D34</f>
        <v>370002.11901478</v>
      </c>
      <c r="E27" s="15" t="n">
        <f aca="false">+E28+E29+E30+E32+E33+E34</f>
        <v>376660.539648695</v>
      </c>
      <c r="F27" s="15" t="n">
        <f aca="false">D27-C27</f>
        <v>343560.615195968</v>
      </c>
      <c r="G27" s="15" t="n">
        <f aca="false">+E27-C27</f>
        <v>350219.035829883</v>
      </c>
      <c r="H27" s="15" t="n">
        <f aca="false">+G27-F27</f>
        <v>6658.42063391511</v>
      </c>
      <c r="R27" s="13"/>
      <c r="S27" s="13"/>
      <c r="T27" s="13"/>
      <c r="U27" s="13"/>
      <c r="V27" s="13"/>
      <c r="W27" s="13"/>
    </row>
    <row r="28" customFormat="false" ht="12.9" hidden="false" customHeight="true" outlineLevel="0" collapsed="false">
      <c r="B28" s="18" t="s">
        <v>30</v>
      </c>
      <c r="C28" s="19" t="n">
        <f aca="false">+[1]FCPActualizado!B25</f>
        <v>4067.1</v>
      </c>
      <c r="D28" s="19" t="n">
        <f aca="false">+[1]FCPActualizado!C25</f>
        <v>4217.705066</v>
      </c>
      <c r="E28" s="19" t="n">
        <f aca="false">+[1]FCPActualizado!D25</f>
        <v>4205.551125</v>
      </c>
      <c r="F28" s="19" t="n">
        <f aca="false">D28-C28</f>
        <v>150.605066000001</v>
      </c>
      <c r="G28" s="19" t="n">
        <f aca="false">+E28-C28</f>
        <v>138.451125</v>
      </c>
      <c r="H28" s="19" t="n">
        <f aca="false">+G28-F28</f>
        <v>-12.1539410000005</v>
      </c>
      <c r="R28" s="13"/>
      <c r="S28" s="13"/>
      <c r="T28" s="13"/>
      <c r="U28" s="13"/>
      <c r="V28" s="13"/>
      <c r="W28" s="13"/>
    </row>
    <row r="29" customFormat="false" ht="12.9" hidden="false" customHeight="true" outlineLevel="0" collapsed="false">
      <c r="B29" s="18" t="s">
        <v>31</v>
      </c>
      <c r="C29" s="19" t="n">
        <f aca="false">+[1]FCPActualizado!B26</f>
        <v>31.7</v>
      </c>
      <c r="D29" s="19" t="n">
        <f aca="false">+[1]FCPActualizado!C26</f>
        <v>47.702072</v>
      </c>
      <c r="E29" s="19" t="n">
        <f aca="false">+[1]FCPActualizado!D26</f>
        <v>47.702072</v>
      </c>
      <c r="F29" s="19" t="n">
        <f aca="false">D29-C29</f>
        <v>16.002072</v>
      </c>
      <c r="G29" s="19" t="n">
        <f aca="false">+E29-C29</f>
        <v>16.002072</v>
      </c>
      <c r="H29" s="19" t="n">
        <f aca="false">+G29-F29</f>
        <v>0</v>
      </c>
      <c r="R29" s="13"/>
      <c r="S29" s="13"/>
      <c r="T29" s="13"/>
      <c r="U29" s="13"/>
      <c r="V29" s="13"/>
      <c r="W29" s="13"/>
    </row>
    <row r="30" customFormat="false" ht="12.9" hidden="false" customHeight="true" outlineLevel="0" collapsed="false">
      <c r="B30" s="18" t="s">
        <v>32</v>
      </c>
      <c r="C30" s="19" t="n">
        <f aca="false">+C31</f>
        <v>43.0843373959</v>
      </c>
      <c r="D30" s="19" t="n">
        <f aca="false">+D31</f>
        <v>33519.20412478</v>
      </c>
      <c r="E30" s="19" t="n">
        <f aca="false">+E31</f>
        <v>35309.563521695</v>
      </c>
      <c r="F30" s="19" t="n">
        <f aca="false">+F31</f>
        <v>33476.1197873841</v>
      </c>
      <c r="G30" s="19" t="n">
        <f aca="false">+E30-C30</f>
        <v>35266.4791842991</v>
      </c>
      <c r="H30" s="19" t="n">
        <f aca="false">+G30-F30</f>
        <v>1790.359396915</v>
      </c>
      <c r="R30" s="13"/>
      <c r="S30" s="13"/>
      <c r="T30" s="13"/>
      <c r="U30" s="13"/>
      <c r="V30" s="13"/>
      <c r="W30" s="13"/>
    </row>
    <row r="31" customFormat="false" ht="12.9" hidden="false" customHeight="true" outlineLevel="0" collapsed="false">
      <c r="B31" s="20" t="s">
        <v>33</v>
      </c>
      <c r="C31" s="19" t="n">
        <f aca="false">+[1]FCPActualizado!B28</f>
        <v>43.0843373959</v>
      </c>
      <c r="D31" s="19" t="n">
        <f aca="false">+[1]FCPActualizado!C28</f>
        <v>33519.20412478</v>
      </c>
      <c r="E31" s="19" t="n">
        <f aca="false">+[1]FCPActualizado!D28</f>
        <v>35309.563521695</v>
      </c>
      <c r="F31" s="19" t="n">
        <f aca="false">D31-C31</f>
        <v>33476.1197873841</v>
      </c>
      <c r="G31" s="19" t="n">
        <f aca="false">+E31-C31</f>
        <v>35266.4791842991</v>
      </c>
      <c r="H31" s="19" t="n">
        <f aca="false">+G31-F31</f>
        <v>1790.359396915</v>
      </c>
      <c r="R31" s="13"/>
      <c r="S31" s="13"/>
      <c r="T31" s="13"/>
      <c r="U31" s="13"/>
      <c r="V31" s="13"/>
      <c r="W31" s="13"/>
    </row>
    <row r="32" customFormat="false" ht="12.9" hidden="false" customHeight="true" outlineLevel="0" collapsed="false">
      <c r="B32" s="18" t="s">
        <v>34</v>
      </c>
      <c r="C32" s="19" t="n">
        <f aca="false">+[1]FCPActualizado!B29</f>
        <v>91.5</v>
      </c>
      <c r="D32" s="19" t="n">
        <f aca="false">+[1]FCPActualizado!C29</f>
        <v>2870.166923</v>
      </c>
      <c r="E32" s="19" t="n">
        <f aca="false">+[1]FCPActualizado!D29</f>
        <v>2870.166923</v>
      </c>
      <c r="F32" s="19" t="n">
        <f aca="false">D32-C32</f>
        <v>2778.666923</v>
      </c>
      <c r="G32" s="19" t="n">
        <f aca="false">+E32-C32</f>
        <v>2778.666923</v>
      </c>
      <c r="H32" s="19" t="n">
        <f aca="false">+G32-F32</f>
        <v>0</v>
      </c>
      <c r="R32" s="13"/>
      <c r="S32" s="13"/>
      <c r="T32" s="13"/>
      <c r="U32" s="13"/>
      <c r="V32" s="13"/>
      <c r="W32" s="13"/>
    </row>
    <row r="33" customFormat="false" ht="12.9" hidden="false" customHeight="true" outlineLevel="0" collapsed="false">
      <c r="B33" s="18" t="s">
        <v>35</v>
      </c>
      <c r="C33" s="19" t="n">
        <f aca="false">+[1]FCPActualizado!B30</f>
        <v>981.7306644158</v>
      </c>
      <c r="D33" s="19" t="n">
        <f aca="false">+[1]FCPActualizado!C30</f>
        <v>308120.952012</v>
      </c>
      <c r="E33" s="19" t="n">
        <f aca="false">+[1]FCPActualizado!D30</f>
        <v>313001.16719</v>
      </c>
      <c r="F33" s="19" t="n">
        <f aca="false">D33-C33</f>
        <v>307139.221347584</v>
      </c>
      <c r="G33" s="19" t="n">
        <f aca="false">+E33-C33</f>
        <v>312019.436525584</v>
      </c>
      <c r="H33" s="19" t="n">
        <f aca="false">+G33-F33</f>
        <v>4880.21517800004</v>
      </c>
      <c r="R33" s="13"/>
      <c r="S33" s="13"/>
      <c r="T33" s="13"/>
      <c r="U33" s="13"/>
      <c r="V33" s="13"/>
      <c r="W33" s="13"/>
    </row>
    <row r="34" customFormat="false" ht="12.9" hidden="false" customHeight="true" outlineLevel="0" collapsed="false">
      <c r="B34" s="18" t="s">
        <v>28</v>
      </c>
      <c r="C34" s="19" t="n">
        <f aca="false">+[1]FCPActualizado!B31</f>
        <v>21226.388817</v>
      </c>
      <c r="D34" s="19" t="n">
        <f aca="false">+[1]FCPActualizado!C31</f>
        <v>21226.388817</v>
      </c>
      <c r="E34" s="19" t="n">
        <f aca="false">+[1]FCPActualizado!D31</f>
        <v>21226.388817</v>
      </c>
      <c r="F34" s="19" t="n">
        <f aca="false">D34-C34</f>
        <v>0</v>
      </c>
      <c r="G34" s="19" t="n">
        <f aca="false">+E34-C34</f>
        <v>0</v>
      </c>
      <c r="H34" s="19" t="n">
        <f aca="false">+G34-F34</f>
        <v>0</v>
      </c>
      <c r="R34" s="13"/>
      <c r="S34" s="13"/>
      <c r="T34" s="13"/>
      <c r="U34" s="13"/>
      <c r="V34" s="13"/>
      <c r="W34" s="13"/>
    </row>
    <row r="35" customFormat="false" ht="12.9" hidden="false" customHeight="true" outlineLevel="0" collapsed="false">
      <c r="B35" s="22" t="s">
        <v>36</v>
      </c>
      <c r="C35" s="15" t="n">
        <f aca="false">+SUM(C36:C39)</f>
        <v>1052193.134167</v>
      </c>
      <c r="D35" s="15" t="n">
        <f aca="false">+SUM(D36:D39)</f>
        <v>1274667.752294</v>
      </c>
      <c r="E35" s="15" t="n">
        <f aca="false">+SUM(E36:E39)</f>
        <v>1274249.04748</v>
      </c>
      <c r="F35" s="15" t="n">
        <f aca="false">D35-C35</f>
        <v>222474.618127</v>
      </c>
      <c r="G35" s="15" t="n">
        <f aca="false">+E35-C35</f>
        <v>222055.913313</v>
      </c>
      <c r="H35" s="15" t="n">
        <f aca="false">+G35-F35</f>
        <v>-418.704814000055</v>
      </c>
      <c r="R35" s="13"/>
      <c r="S35" s="13"/>
      <c r="T35" s="13"/>
      <c r="U35" s="13"/>
      <c r="V35" s="13"/>
      <c r="W35" s="13"/>
    </row>
    <row r="36" customFormat="false" ht="12.9" hidden="false" customHeight="true" outlineLevel="0" collapsed="false">
      <c r="B36" s="23" t="s">
        <v>37</v>
      </c>
      <c r="C36" s="19" t="n">
        <f aca="false">+[1]FCPActualizado!B33</f>
        <v>398392.9</v>
      </c>
      <c r="D36" s="19" t="n">
        <f aca="false">+[1]FCPActualizado!C33</f>
        <v>481456.092004</v>
      </c>
      <c r="E36" s="19" t="n">
        <f aca="false">+[1]FCPActualizado!D33</f>
        <v>481006.4053</v>
      </c>
      <c r="F36" s="19" t="n">
        <f aca="false">D36-C36</f>
        <v>83063.1920040001</v>
      </c>
      <c r="G36" s="19" t="n">
        <f aca="false">+E36-C36</f>
        <v>82613.5053</v>
      </c>
      <c r="H36" s="19" t="n">
        <f aca="false">+G36-F36</f>
        <v>-449.686704000051</v>
      </c>
      <c r="R36" s="13"/>
      <c r="S36" s="13"/>
      <c r="T36" s="13"/>
      <c r="U36" s="13"/>
      <c r="V36" s="13"/>
      <c r="W36" s="13"/>
    </row>
    <row r="37" customFormat="false" ht="12.9" hidden="false" customHeight="true" outlineLevel="0" collapsed="false">
      <c r="B37" s="23" t="s">
        <v>38</v>
      </c>
      <c r="C37" s="19" t="n">
        <f aca="false">+[1]FCPActualizado!B34</f>
        <v>314540.6</v>
      </c>
      <c r="D37" s="19" t="n">
        <f aca="false">+[1]FCPActualizado!C34</f>
        <v>464310.718109</v>
      </c>
      <c r="E37" s="19" t="n">
        <f aca="false">+[1]FCPActualizado!D34</f>
        <v>464338.6555</v>
      </c>
      <c r="F37" s="19" t="n">
        <f aca="false">D37-C37</f>
        <v>149770.118109</v>
      </c>
      <c r="G37" s="19" t="n">
        <f aca="false">+E37-C37</f>
        <v>149798.0555</v>
      </c>
      <c r="H37" s="19" t="n">
        <f aca="false">+G37-F37</f>
        <v>27.9373910000431</v>
      </c>
      <c r="R37" s="13"/>
      <c r="S37" s="13"/>
      <c r="T37" s="13"/>
      <c r="U37" s="13"/>
      <c r="V37" s="13"/>
      <c r="W37" s="13"/>
    </row>
    <row r="38" customFormat="false" ht="12.9" hidden="false" customHeight="true" outlineLevel="0" collapsed="false">
      <c r="B38" s="23" t="s">
        <v>39</v>
      </c>
      <c r="C38" s="19" t="n">
        <f aca="false">+[1]FCPActualizado!B35</f>
        <v>288588.134167</v>
      </c>
      <c r="D38" s="19" t="n">
        <f aca="false">+[1]FCPActualizado!C35</f>
        <v>282854.073962</v>
      </c>
      <c r="E38" s="19" t="n">
        <f aca="false">+[1]FCPActualizado!D35</f>
        <v>282854.03</v>
      </c>
      <c r="F38" s="19" t="n">
        <f aca="false">D38-C38</f>
        <v>-5734.0602050001</v>
      </c>
      <c r="G38" s="19" t="n">
        <f aca="false">+E38-C38</f>
        <v>-5734.1041670001</v>
      </c>
      <c r="H38" s="19" t="n">
        <f aca="false">+G38-F38</f>
        <v>-0.0439619999960996</v>
      </c>
      <c r="R38" s="13"/>
      <c r="S38" s="13"/>
      <c r="T38" s="13"/>
      <c r="U38" s="13"/>
      <c r="V38" s="13"/>
      <c r="W38" s="13"/>
    </row>
    <row r="39" customFormat="false" ht="12.9" hidden="false" customHeight="true" outlineLevel="0" collapsed="false">
      <c r="B39" s="24" t="s">
        <v>40</v>
      </c>
      <c r="C39" s="25" t="n">
        <f aca="false">+[1]FCPActualizado!B36</f>
        <v>50671.5</v>
      </c>
      <c r="D39" s="25" t="n">
        <f aca="false">+[1]FCPActualizado!C36</f>
        <v>46046.868219</v>
      </c>
      <c r="E39" s="25" t="n">
        <f aca="false">+[1]FCPActualizado!D36</f>
        <v>46049.95668</v>
      </c>
      <c r="F39" s="25" t="n">
        <f aca="false">D39-C39</f>
        <v>-4624.63178100002</v>
      </c>
      <c r="G39" s="25" t="n">
        <f aca="false">+E39-C39</f>
        <v>-4621.54332</v>
      </c>
      <c r="H39" s="25" t="n">
        <f aca="false">+G39-F39</f>
        <v>3.0884610000212</v>
      </c>
      <c r="R39" s="13"/>
      <c r="S39" s="13"/>
      <c r="T39" s="13"/>
      <c r="U39" s="13"/>
      <c r="V39" s="13"/>
      <c r="W39" s="13"/>
    </row>
    <row r="40" customFormat="false" ht="12.6" hidden="false" customHeight="true" outlineLevel="0" collapsed="false">
      <c r="B40" s="26" t="s">
        <v>41</v>
      </c>
      <c r="C40" s="27"/>
      <c r="D40" s="27"/>
      <c r="E40" s="28"/>
      <c r="F40" s="28"/>
      <c r="G40" s="28"/>
      <c r="H40" s="28"/>
      <c r="J40" s="13"/>
    </row>
    <row r="41" customFormat="false" ht="12.6" hidden="false" customHeight="true" outlineLevel="0" collapsed="false">
      <c r="B41" s="26" t="s">
        <v>42</v>
      </c>
      <c r="C41" s="27"/>
      <c r="D41" s="27"/>
      <c r="E41" s="28"/>
      <c r="F41" s="28"/>
      <c r="G41" s="28"/>
      <c r="H41" s="28"/>
    </row>
    <row r="42" customFormat="false" ht="12.6" hidden="false" customHeight="true" outlineLevel="0" collapsed="false">
      <c r="B42" s="26" t="s">
        <v>43</v>
      </c>
      <c r="C42" s="27"/>
      <c r="D42" s="27"/>
      <c r="E42" s="28"/>
      <c r="F42" s="28"/>
      <c r="G42" s="28"/>
      <c r="H42" s="28"/>
    </row>
    <row r="43" customFormat="false" ht="12.6" hidden="false" customHeight="true" outlineLevel="0" collapsed="false">
      <c r="B43" s="26" t="s">
        <v>44</v>
      </c>
      <c r="C43" s="29"/>
      <c r="D43" s="29"/>
      <c r="E43" s="29"/>
      <c r="F43" s="29"/>
      <c r="G43" s="29"/>
      <c r="H43" s="29"/>
    </row>
    <row r="44" customFormat="false" ht="12.6" hidden="false" customHeight="true" outlineLevel="0" collapsed="false">
      <c r="B44" s="26" t="s">
        <v>45</v>
      </c>
      <c r="C44" s="29"/>
      <c r="D44" s="29"/>
      <c r="E44" s="29"/>
      <c r="F44" s="29"/>
      <c r="G44" s="29"/>
      <c r="H44" s="29"/>
    </row>
  </sheetData>
  <mergeCells count="7">
    <mergeCell ref="B1:H1"/>
    <mergeCell ref="B2:H2"/>
    <mergeCell ref="B3:H3"/>
    <mergeCell ref="B4:H4"/>
    <mergeCell ref="B6:B8"/>
    <mergeCell ref="C6:E6"/>
    <mergeCell ref="F6:H6"/>
  </mergeCells>
  <printOptions headings="false" gridLines="false" gridLinesSet="true" horizontalCentered="true" verticalCentered="false"/>
  <pageMargins left="0.511805555555556" right="0.511805555555556" top="0.984027777777778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9:03:17Z</dcterms:created>
  <dc:creator>Georgina Paola del Pozo Rivera</dc:creator>
  <dc:description/>
  <dc:language>en-US</dc:language>
  <cp:lastModifiedBy>martin_martinez</cp:lastModifiedBy>
  <cp:lastPrinted>2017-04-18T17:14:31Z</cp:lastPrinted>
  <dcterms:modified xsi:type="dcterms:W3CDTF">2017-04-18T17:14:37Z</dcterms:modified>
  <cp:revision>0</cp:revision>
  <dc:subject/>
  <dc:title/>
</cp:coreProperties>
</file>