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UENTA PÚBLICA 2015</t>
  </si>
  <si>
    <t xml:space="preserve">DEUDA EXTERNA POR PAÍS ACREEDOR Y DIVISA</t>
  </si>
  <si>
    <t xml:space="preserve">PETRÓLEOS MÉXICANOS</t>
  </si>
  <si>
    <t xml:space="preserve">( PESOS )</t>
  </si>
  <si>
    <t xml:space="preserve">CONCEPTO</t>
  </si>
  <si>
    <t xml:space="preserve">SALDO AL 31 DE DICIEMBRE 2014</t>
  </si>
  <si>
    <t xml:space="preserve">SALDO AL 31 DE DICIEMBRE 2015</t>
  </si>
  <si>
    <t xml:space="preserve">ESTRUCTURA PORCENTUAL 2014</t>
  </si>
  <si>
    <t xml:space="preserve">ESTRUCTURA PORCENTUAL 2015</t>
  </si>
  <si>
    <t xml:space="preserve">T O T A L</t>
  </si>
  <si>
    <t xml:space="preserve">E.U.A.</t>
  </si>
  <si>
    <t xml:space="preserve">INGLATERRA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8"/>
      <color rgb="FF000000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4" min="3" style="0" width="17.7"/>
    <col collapsed="false" customWidth="true" hidden="false" outlineLevel="0" max="6" min="5" style="0" width="11.28"/>
    <col collapsed="false" customWidth="true" hidden="false" outlineLevel="0" max="7" min="7" style="0" width="3.56"/>
    <col collapsed="false" customWidth="false" hidden="true" outlineLevel="0" max="16384" min="8" style="0" width="11.53"/>
  </cols>
  <sheetData>
    <row r="1" customFormat="false" ht="11.25" hidden="false" customHeight="true" outlineLevel="0" collapsed="false">
      <c r="A1" s="1"/>
      <c r="B1" s="1"/>
      <c r="C1" s="1"/>
      <c r="D1" s="1"/>
    </row>
    <row r="2" customFormat="false" ht="11.2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11.25" hidden="false" customHeight="true" outlineLevel="0" collapsed="false">
      <c r="A3" s="1"/>
      <c r="B3" s="3" t="s">
        <v>1</v>
      </c>
      <c r="C3" s="3"/>
      <c r="D3" s="3"/>
      <c r="E3" s="3"/>
      <c r="F3" s="3"/>
    </row>
    <row r="4" customFormat="false" ht="11.2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1.25" hidden="false" customHeight="true" outlineLevel="0" collapsed="false">
      <c r="A5" s="1"/>
      <c r="B5" s="3" t="s">
        <v>3</v>
      </c>
      <c r="C5" s="3"/>
      <c r="D5" s="3"/>
      <c r="E5" s="3"/>
      <c r="F5" s="3"/>
    </row>
    <row r="6" customFormat="false" ht="3" hidden="false" customHeight="true" outlineLevel="0" collapsed="false">
      <c r="A6" s="1"/>
      <c r="B6" s="4"/>
      <c r="C6" s="4"/>
      <c r="D6" s="4"/>
      <c r="E6" s="5"/>
      <c r="F6" s="5"/>
    </row>
    <row r="7" customFormat="false" ht="11.25" hidden="false" customHeight="true" outlineLevel="0" collapsed="false">
      <c r="A7" s="1"/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1.25" hidden="false" customHeight="true" outlineLevel="0" collapsed="false">
      <c r="A8" s="1"/>
      <c r="B8" s="6"/>
      <c r="C8" s="7"/>
      <c r="D8" s="7"/>
      <c r="E8" s="7"/>
      <c r="F8" s="7"/>
    </row>
    <row r="9" customFormat="false" ht="11.25" hidden="false" customHeight="true" outlineLevel="0" collapsed="false">
      <c r="A9" s="1"/>
      <c r="B9" s="6"/>
      <c r="C9" s="7"/>
      <c r="D9" s="7"/>
      <c r="E9" s="7"/>
      <c r="F9" s="7"/>
    </row>
    <row r="10" customFormat="false" ht="3" hidden="false" customHeight="true" outlineLevel="0" collapsed="false">
      <c r="A10" s="1"/>
      <c r="B10" s="8"/>
      <c r="C10" s="9"/>
      <c r="D10" s="10"/>
      <c r="E10" s="11"/>
      <c r="F10" s="11"/>
    </row>
    <row r="11" customFormat="false" ht="11.25" hidden="false" customHeight="true" outlineLevel="0" collapsed="false">
      <c r="A11" s="1"/>
      <c r="B11" s="12" t="s">
        <v>9</v>
      </c>
      <c r="C11" s="13" t="n">
        <f aca="false">SUM(C13:C22)</f>
        <v>821235107209</v>
      </c>
      <c r="D11" s="13" t="n">
        <f aca="false">SUM(D13:D22)</f>
        <v>1125769485504</v>
      </c>
      <c r="E11" s="14" t="n">
        <f aca="false">+C11/$C$11*100</f>
        <v>100</v>
      </c>
      <c r="F11" s="14" t="n">
        <f aca="false">+D11/$D$11*100</f>
        <v>100</v>
      </c>
    </row>
    <row r="12" customFormat="false" ht="11.25" hidden="false" customHeight="true" outlineLevel="0" collapsed="false">
      <c r="A12" s="1"/>
      <c r="B12" s="15"/>
      <c r="C12" s="16"/>
      <c r="D12" s="16"/>
      <c r="E12" s="17"/>
      <c r="F12" s="17"/>
    </row>
    <row r="13" customFormat="false" ht="11.25" hidden="false" customHeight="true" outlineLevel="0" collapsed="false">
      <c r="A13" s="1"/>
      <c r="B13" s="18" t="s">
        <v>10</v>
      </c>
      <c r="C13" s="16" t="n">
        <v>558684381738</v>
      </c>
      <c r="D13" s="16" t="n">
        <v>775646541802</v>
      </c>
      <c r="E13" s="17" t="n">
        <f aca="false">+C13/$C$11*100</f>
        <v>68.0297733053219</v>
      </c>
      <c r="F13" s="17" t="n">
        <f aca="false">+D13/$D$11*100</f>
        <v>68.8992330836493</v>
      </c>
    </row>
    <row r="14" customFormat="false" ht="11.25" hidden="false" customHeight="true" outlineLevel="0" collapsed="false">
      <c r="A14" s="1"/>
      <c r="B14" s="18" t="s">
        <v>11</v>
      </c>
      <c r="C14" s="16" t="n">
        <v>186466413112</v>
      </c>
      <c r="D14" s="16" t="n">
        <v>248714974227</v>
      </c>
      <c r="E14" s="17" t="n">
        <f aca="false">+C14/$C$11*100</f>
        <v>22.7056066496857</v>
      </c>
      <c r="F14" s="17" t="n">
        <f aca="false">+D14/$D$11*100</f>
        <v>22.0928864594026</v>
      </c>
    </row>
    <row r="15" customFormat="false" ht="11.25" hidden="false" customHeight="true" outlineLevel="0" collapsed="false">
      <c r="A15" s="1"/>
      <c r="B15" s="18" t="s">
        <v>12</v>
      </c>
      <c r="C15" s="16" t="n">
        <v>19775674090</v>
      </c>
      <c r="D15" s="16" t="n">
        <v>19733961602</v>
      </c>
      <c r="E15" s="17" t="n">
        <f aca="false">+C15/$C$11*100</f>
        <v>2.40804051317392</v>
      </c>
      <c r="F15" s="17" t="n">
        <f aca="false">+D15/$D$11*100</f>
        <v>1.75293093800328</v>
      </c>
    </row>
    <row r="16" customFormat="false" ht="11.25" hidden="false" customHeight="true" outlineLevel="0" collapsed="false">
      <c r="A16" s="1"/>
      <c r="B16" s="18" t="s">
        <v>13</v>
      </c>
      <c r="C16" s="16" t="n">
        <v>16263389997</v>
      </c>
      <c r="D16" s="16" t="n">
        <v>18066825000</v>
      </c>
      <c r="E16" s="17" t="n">
        <f aca="false">+C16/$C$11*100</f>
        <v>1.9803573732097</v>
      </c>
      <c r="F16" s="17" t="n">
        <f aca="false">+D16/$D$11*100</f>
        <v>1.60484230853989</v>
      </c>
    </row>
    <row r="17" customFormat="false" ht="11.25" hidden="false" customHeight="true" outlineLevel="0" collapsed="false">
      <c r="A17" s="1"/>
      <c r="B17" s="18" t="s">
        <v>14</v>
      </c>
      <c r="C17" s="16" t="n">
        <v>4443660000</v>
      </c>
      <c r="D17" s="16" t="n">
        <v>15613884000</v>
      </c>
      <c r="E17" s="17" t="n">
        <f aca="false">+C17/$C$11*100</f>
        <v>0.541094743879369</v>
      </c>
      <c r="F17" s="17" t="n">
        <f aca="false">+D17/$D$11*100</f>
        <v>1.3869521426058</v>
      </c>
    </row>
    <row r="18" customFormat="false" ht="11.25" hidden="false" customHeight="true" outlineLevel="0" collapsed="false">
      <c r="A18" s="1"/>
      <c r="B18" s="18" t="s">
        <v>15</v>
      </c>
      <c r="C18" s="16" t="n">
        <v>1811395523</v>
      </c>
      <c r="D18" s="16" t="n">
        <v>9443661867</v>
      </c>
      <c r="E18" s="17" t="n">
        <f aca="false">+C18/$C$11*100</f>
        <v>0.220569664776765</v>
      </c>
      <c r="F18" s="17" t="n">
        <f aca="false">+D18/$D$11*100</f>
        <v>0.838862839027133</v>
      </c>
    </row>
    <row r="19" customFormat="false" ht="11.25" hidden="false" customHeight="true" outlineLevel="0" collapsed="false">
      <c r="A19" s="1"/>
      <c r="B19" s="18" t="s">
        <v>16</v>
      </c>
      <c r="C19" s="16" t="n">
        <v>1806555000</v>
      </c>
      <c r="D19" s="16" t="n">
        <v>1883079000</v>
      </c>
      <c r="E19" s="17" t="n">
        <f aca="false">+C19/$C$11*100</f>
        <v>0.219980244894747</v>
      </c>
      <c r="F19" s="17" t="n">
        <f aca="false">+D19/$D$11*100</f>
        <v>0.167270389209116</v>
      </c>
    </row>
    <row r="20" customFormat="false" ht="11.25" hidden="false" customHeight="true" outlineLevel="0" collapsed="false">
      <c r="A20" s="1"/>
      <c r="B20" s="18" t="s">
        <v>17</v>
      </c>
      <c r="C20" s="16" t="n">
        <v>1205610977</v>
      </c>
      <c r="D20" s="16" t="n">
        <v>1174545074</v>
      </c>
      <c r="E20" s="17" t="n">
        <f aca="false">+C20/$C$11*100</f>
        <v>0.146804607647293</v>
      </c>
      <c r="F20" s="17" t="n">
        <f aca="false">+D20/$D$11*100</f>
        <v>0.104332644393374</v>
      </c>
    </row>
    <row r="21" customFormat="false" ht="11.25" hidden="false" customHeight="true" outlineLevel="0" collapsed="false">
      <c r="A21" s="1"/>
      <c r="B21" s="18" t="s">
        <v>18</v>
      </c>
      <c r="C21" s="16" t="n">
        <v>311766772</v>
      </c>
      <c r="D21" s="16" t="n">
        <v>218687932</v>
      </c>
      <c r="E21" s="17" t="n">
        <f aca="false">+C21/$C$11*100</f>
        <v>0.0379631568674106</v>
      </c>
      <c r="F21" s="17" t="n">
        <f aca="false">+D21/$D$11*100</f>
        <v>0.0194256404011603</v>
      </c>
    </row>
    <row r="22" customFormat="false" ht="11.25" hidden="false" customHeight="true" outlineLevel="0" collapsed="false">
      <c r="A22" s="1"/>
      <c r="B22" s="18" t="s">
        <v>19</v>
      </c>
      <c r="C22" s="16" t="n">
        <v>30466260000</v>
      </c>
      <c r="D22" s="16" t="n">
        <v>35273325000</v>
      </c>
      <c r="E22" s="17" t="n">
        <f aca="false">+C22/$C$11*100</f>
        <v>3.70980974054322</v>
      </c>
      <c r="F22" s="17" t="n">
        <f aca="false">+D22/$D$11*100</f>
        <v>3.13326355476835</v>
      </c>
    </row>
    <row r="23" customFormat="false" ht="11.25" hidden="false" customHeight="true" outlineLevel="0" collapsed="false">
      <c r="A23" s="1"/>
      <c r="B23" s="15"/>
      <c r="C23" s="16"/>
      <c r="D23" s="16" t="n">
        <v>0</v>
      </c>
      <c r="E23" s="17"/>
      <c r="F23" s="17"/>
    </row>
    <row r="24" customFormat="false" ht="11.25" hidden="false" customHeight="true" outlineLevel="0" collapsed="false">
      <c r="A24" s="1"/>
      <c r="B24" s="12" t="s">
        <v>9</v>
      </c>
      <c r="C24" s="13" t="n">
        <f aca="false">SUM(C26:C31)</f>
        <v>821235107209</v>
      </c>
      <c r="D24" s="13" t="n">
        <f aca="false">SUM(D26:D31)</f>
        <v>1125769485504</v>
      </c>
      <c r="E24" s="14" t="n">
        <f aca="false">+C24/$C$11*100</f>
        <v>100</v>
      </c>
      <c r="F24" s="14" t="n">
        <f aca="false">+D24/$D$11*100</f>
        <v>100</v>
      </c>
    </row>
    <row r="25" customFormat="false" ht="11.25" hidden="false" customHeight="true" outlineLevel="0" collapsed="false">
      <c r="A25" s="1"/>
      <c r="B25" s="15"/>
      <c r="C25" s="16"/>
      <c r="D25" s="16"/>
      <c r="E25" s="17"/>
      <c r="F25" s="17"/>
    </row>
    <row r="26" customFormat="false" ht="11.25" hidden="false" customHeight="true" outlineLevel="0" collapsed="false">
      <c r="A26" s="1"/>
      <c r="B26" s="18" t="s">
        <v>20</v>
      </c>
      <c r="C26" s="16" t="n">
        <v>698343126155</v>
      </c>
      <c r="D26" s="16" t="n">
        <v>939839152416</v>
      </c>
      <c r="E26" s="17" t="n">
        <f aca="false">+C26/$C$11*100</f>
        <v>85.0357126753077</v>
      </c>
      <c r="F26" s="17" t="n">
        <f aca="false">+D26/$D$11*100</f>
        <v>83.4841559056151</v>
      </c>
    </row>
    <row r="27" customFormat="false" ht="11.25" hidden="false" customHeight="true" outlineLevel="0" collapsed="false">
      <c r="A27" s="1"/>
      <c r="B27" s="18" t="s">
        <v>21</v>
      </c>
      <c r="C27" s="16" t="n">
        <v>95285173585</v>
      </c>
      <c r="D27" s="16" t="n">
        <v>144824935147</v>
      </c>
      <c r="E27" s="17" t="n">
        <f aca="false">+C27/$C$11*100</f>
        <v>11.6026668549072</v>
      </c>
      <c r="F27" s="17" t="n">
        <f aca="false">+D27/$D$11*100</f>
        <v>12.8645283969624</v>
      </c>
    </row>
    <row r="28" customFormat="false" ht="11.25" hidden="false" customHeight="true" outlineLevel="0" collapsed="false">
      <c r="A28" s="1"/>
      <c r="B28" s="19" t="s">
        <v>22</v>
      </c>
      <c r="C28" s="16" t="n">
        <v>13324687469</v>
      </c>
      <c r="D28" s="16" t="n">
        <v>14684026441</v>
      </c>
      <c r="E28" s="17" t="n">
        <f aca="false">+C28/$C$11*100</f>
        <v>1.62251800392271</v>
      </c>
      <c r="F28" s="17" t="n">
        <f aca="false">+D28/$D$11*100</f>
        <v>1.30435463299363</v>
      </c>
    </row>
    <row r="29" customFormat="false" ht="11.25" hidden="false" customHeight="true" outlineLevel="0" collapsed="false">
      <c r="A29" s="1"/>
      <c r="B29" s="20" t="s">
        <v>23</v>
      </c>
      <c r="C29" s="16" t="n">
        <v>8031905000</v>
      </c>
      <c r="D29" s="16" t="n">
        <v>8924408500</v>
      </c>
      <c r="E29" s="17" t="n">
        <f aca="false">+C29/$C$11*100</f>
        <v>0.978027477088351</v>
      </c>
      <c r="F29" s="17" t="n">
        <f aca="false">+D29/$D$11*100</f>
        <v>0.792738532613948</v>
      </c>
    </row>
    <row r="30" customFormat="false" ht="11.25" hidden="false" customHeight="true" outlineLevel="0" collapsed="false">
      <c r="A30" s="1"/>
      <c r="B30" s="20" t="s">
        <v>24</v>
      </c>
      <c r="C30" s="16" t="n">
        <v>4443660000</v>
      </c>
      <c r="D30" s="16" t="n">
        <v>15613884000</v>
      </c>
      <c r="E30" s="17" t="n">
        <f aca="false">+C30/$C$11*100</f>
        <v>0.541094743879369</v>
      </c>
      <c r="F30" s="17" t="n">
        <f aca="false">+D30/$D$11*100</f>
        <v>1.3869521426058</v>
      </c>
    </row>
    <row r="31" customFormat="false" ht="11.25" hidden="false" customHeight="true" outlineLevel="0" collapsed="false">
      <c r="A31" s="1"/>
      <c r="B31" s="20" t="s">
        <v>25</v>
      </c>
      <c r="C31" s="16" t="n">
        <v>1806555000</v>
      </c>
      <c r="D31" s="16" t="n">
        <v>1883079000</v>
      </c>
      <c r="E31" s="17" t="n">
        <f aca="false">+C31/$C$11*100</f>
        <v>0.219980244894747</v>
      </c>
      <c r="F31" s="17" t="n">
        <f aca="false">+D31/$D$11*100</f>
        <v>0.167270389209116</v>
      </c>
    </row>
    <row r="32" customFormat="false" ht="3" hidden="false" customHeight="true" outlineLevel="0" collapsed="false">
      <c r="A32" s="1"/>
      <c r="B32" s="21"/>
      <c r="C32" s="21"/>
      <c r="D32" s="21"/>
      <c r="E32" s="21"/>
      <c r="F32" s="22"/>
    </row>
    <row r="33" customFormat="false" ht="15" hidden="false" customHeight="true" outlineLevel="0" collapsed="false">
      <c r="A33" s="1"/>
      <c r="B33" s="23" t="s">
        <v>26</v>
      </c>
      <c r="C33" s="24"/>
      <c r="D33" s="24"/>
      <c r="E33" s="5"/>
      <c r="F33" s="5"/>
    </row>
    <row r="34" customFormat="false" ht="11.25" hidden="false" customHeight="true" outlineLevel="0" collapsed="false"/>
    <row r="35" customFormat="false" ht="11.25" hidden="false" customHeight="tru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9:45:29Z</dcterms:created>
  <dc:creator>susana_escartin</dc:creator>
  <dc:description/>
  <dc:language>en-US</dc:language>
  <cp:lastModifiedBy>susana_escartin</cp:lastModifiedBy>
  <cp:lastPrinted>2016-04-15T03:07:22Z</cp:lastPrinted>
  <dcterms:modified xsi:type="dcterms:W3CDTF">2016-04-20T00:06:29Z</dcterms:modified>
  <cp:revision>0</cp:revision>
  <dc:subject/>
  <dc:title/>
</cp:coreProperties>
</file>