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M$48</definedName>
    <definedName function="false" hidden="false" localSheetId="0" name="_xlnm.Print_Titles" vbProcedure="false">Hoja1!$6:$11</definedName>
    <definedName function="false" hidden="false" name="FORM" vbProcedure="false">Hoja1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CUENTA PÚBLICA 2015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15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 INVERSIÓN CONDICIONADA</t>
  </si>
  <si>
    <t xml:space="preserve">TRN Terminal de Carbón de la CT Pdte. Plutarco Elías Calles </t>
  </si>
  <si>
    <t xml:space="preserve">CC Altamira II</t>
  </si>
  <si>
    <t xml:space="preserve">CC Bajío</t>
  </si>
  <si>
    <r>
      <rPr>
        <sz val="7"/>
        <rFont val="Soberana Sans"/>
        <family val="3"/>
      </rPr>
      <t xml:space="preserve">CC Campeche </t>
    </r>
    <r>
      <rPr>
        <vertAlign val="superscript"/>
        <sz val="8"/>
        <rFont val="Soberana Sans"/>
        <family val="3"/>
      </rPr>
      <t xml:space="preserve">1/</t>
    </r>
  </si>
  <si>
    <t xml:space="preserve">CC Hermosillo   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     </t>
  </si>
  <si>
    <t xml:space="preserve">CC Saltillo</t>
  </si>
  <si>
    <t xml:space="preserve">CC Tuxpan II</t>
  </si>
  <si>
    <t xml:space="preserve">TRN Gasoducto Cd. Pemex-Valladolid</t>
  </si>
  <si>
    <t xml:space="preserve">TRN Gasoducto Samalayuca</t>
  </si>
  <si>
    <t xml:space="preserve">CC Altamira III y IV</t>
  </si>
  <si>
    <t xml:space="preserve">CC Chihuahua III     </t>
  </si>
  <si>
    <t xml:space="preserve">CC La Laguna II  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r>
      <rPr>
        <sz val="7"/>
        <rFont val="Soberana Sans"/>
        <family val="3"/>
      </rPr>
      <t xml:space="preserve">CE La Venta III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CE Oaxaca I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CE Oaxaca II y CE Oaxaca III y CE Oaxaca IV </t>
    </r>
    <r>
      <rPr>
        <vertAlign val="superscript"/>
        <sz val="8"/>
        <rFont val="Soberana Sans"/>
        <family val="3"/>
      </rPr>
      <t xml:space="preserve">2/</t>
    </r>
  </si>
  <si>
    <t xml:space="preserve">CE Sureste I</t>
  </si>
  <si>
    <t xml:space="preserve">1/ El flujo negativo deriva de la falta de abastecimiento de combustible</t>
  </si>
  <si>
    <t xml:space="preserve">2/ El flujo negativo se debe a los menores ingresos, derivados de la aplicación de la metodología autorizada a estos proyectos. </t>
  </si>
  <si>
    <t xml:space="preserve">Fuente: El ente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3.5"/>
      <name val="Soberana Sans"/>
      <family val="3"/>
    </font>
    <font>
      <sz val="20"/>
      <name val="Arial"/>
      <family val="2"/>
    </font>
    <font>
      <sz val="9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vertAlign val="superscript"/>
      <sz val="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"/>
    <col collapsed="false" customWidth="true" hidden="false" outlineLevel="0" max="3" min="3" style="0" width="0.46"/>
    <col collapsed="false" customWidth="true" hidden="false" outlineLevel="0" max="4" min="4" style="0" width="22.84"/>
    <col collapsed="false" customWidth="true" hidden="false" outlineLevel="0" max="7" min="5" style="0" width="5.53"/>
    <col collapsed="false" customWidth="true" hidden="false" outlineLevel="0" max="8" min="8" style="0" width="4.99"/>
    <col collapsed="false" customWidth="true" hidden="false" outlineLevel="0" max="12" min="9" style="0" width="5.53"/>
    <col collapsed="false" customWidth="true" hidden="false" outlineLevel="0" max="13" min="13" style="0" width="0.84"/>
    <col collapsed="false" customWidth="true" hidden="true" outlineLevel="0" max="14" min="14" style="0" width="6.4"/>
    <col collapsed="false" customWidth="false" hidden="true" outlineLevel="0" max="257" min="15" style="0" width="11.07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12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1"/>
    </row>
    <row r="5" customFormat="false" ht="12" hidden="false" customHeight="tru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2.2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"/>
    </row>
    <row r="7" customFormat="false" ht="12" hidden="false" customHeight="true" outlineLevel="0" collapsed="false">
      <c r="A7" s="3"/>
      <c r="B7" s="7" t="s">
        <v>4</v>
      </c>
      <c r="C7" s="8"/>
      <c r="D7" s="9" t="s">
        <v>5</v>
      </c>
      <c r="E7" s="7" t="s">
        <v>6</v>
      </c>
      <c r="F7" s="7"/>
      <c r="G7" s="7"/>
      <c r="H7" s="7"/>
      <c r="I7" s="7" t="s">
        <v>7</v>
      </c>
      <c r="J7" s="7"/>
      <c r="K7" s="7"/>
      <c r="L7" s="7"/>
      <c r="M7" s="10"/>
    </row>
    <row r="8" customFormat="false" ht="12" hidden="false" customHeight="true" outlineLevel="0" collapsed="false">
      <c r="A8" s="3"/>
      <c r="B8" s="7"/>
      <c r="C8" s="11"/>
      <c r="D8" s="9"/>
      <c r="E8" s="12" t="s">
        <v>8</v>
      </c>
      <c r="F8" s="7" t="s">
        <v>9</v>
      </c>
      <c r="G8" s="7"/>
      <c r="H8" s="13" t="s">
        <v>10</v>
      </c>
      <c r="I8" s="12" t="s">
        <v>8</v>
      </c>
      <c r="J8" s="7" t="s">
        <v>9</v>
      </c>
      <c r="K8" s="7"/>
      <c r="L8" s="13" t="s">
        <v>10</v>
      </c>
      <c r="M8" s="10"/>
    </row>
    <row r="9" customFormat="false" ht="12" hidden="false" customHeight="true" outlineLevel="0" collapsed="false">
      <c r="A9" s="3"/>
      <c r="B9" s="7"/>
      <c r="C9" s="14"/>
      <c r="D9" s="9"/>
      <c r="E9" s="12"/>
      <c r="F9" s="11" t="s">
        <v>11</v>
      </c>
      <c r="G9" s="11" t="s">
        <v>12</v>
      </c>
      <c r="H9" s="13" t="s">
        <v>13</v>
      </c>
      <c r="I9" s="12"/>
      <c r="J9" s="11" t="s">
        <v>11</v>
      </c>
      <c r="K9" s="11" t="s">
        <v>12</v>
      </c>
      <c r="L9" s="13" t="s">
        <v>13</v>
      </c>
      <c r="M9" s="10"/>
    </row>
    <row r="10" customFormat="false" ht="12" hidden="false" customHeight="true" outlineLevel="0" collapsed="false">
      <c r="A10" s="3"/>
      <c r="B10" s="7"/>
      <c r="C10" s="15"/>
      <c r="D10" s="9"/>
      <c r="E10" s="16" t="s">
        <v>14</v>
      </c>
      <c r="F10" s="16" t="s">
        <v>15</v>
      </c>
      <c r="G10" s="16" t="s">
        <v>16</v>
      </c>
      <c r="H10" s="7" t="s">
        <v>17</v>
      </c>
      <c r="I10" s="16" t="s">
        <v>18</v>
      </c>
      <c r="J10" s="16" t="s">
        <v>19</v>
      </c>
      <c r="K10" s="16" t="s">
        <v>20</v>
      </c>
      <c r="L10" s="7" t="s">
        <v>21</v>
      </c>
      <c r="M10" s="10"/>
    </row>
    <row r="11" customFormat="false" ht="3" hidden="false" customHeight="true" outlineLevel="0" collapsed="false">
      <c r="A11" s="3"/>
      <c r="B11" s="17"/>
      <c r="C11" s="18"/>
      <c r="D11" s="19"/>
      <c r="E11" s="20"/>
      <c r="F11" s="20"/>
      <c r="G11" s="21"/>
      <c r="H11" s="21"/>
      <c r="I11" s="20"/>
      <c r="J11" s="21"/>
      <c r="K11" s="22"/>
      <c r="L11" s="23"/>
      <c r="M11" s="10"/>
    </row>
    <row r="12" customFormat="false" ht="12" hidden="false" customHeight="true" outlineLevel="0" collapsed="false">
      <c r="A12" s="3"/>
      <c r="B12" s="24"/>
      <c r="C12" s="25"/>
      <c r="D12" s="26" t="s">
        <v>22</v>
      </c>
      <c r="E12" s="27" t="n">
        <f aca="false">SUM(E14:E43)</f>
        <v>69008.1249</v>
      </c>
      <c r="F12" s="27" t="n">
        <f aca="false">SUM(F14:F43)</f>
        <v>22039.508205</v>
      </c>
      <c r="G12" s="27" t="n">
        <f aca="false">SUM(G14:G43)</f>
        <v>38571.445883</v>
      </c>
      <c r="H12" s="27" t="n">
        <f aca="false">E12-F12-G12</f>
        <v>8397.17081199999</v>
      </c>
      <c r="I12" s="27" t="n">
        <f aca="false">SUM(I14:I43)</f>
        <v>87718.540043138</v>
      </c>
      <c r="J12" s="27" t="n">
        <f aca="false">SUM(J14:J43)</f>
        <v>21860.195527</v>
      </c>
      <c r="K12" s="27" t="n">
        <f aca="false">SUM(K14:K43)</f>
        <v>36291.245248</v>
      </c>
      <c r="L12" s="27" t="n">
        <f aca="false">I12-J12-K12</f>
        <v>29567.099268138</v>
      </c>
      <c r="M12" s="10"/>
    </row>
    <row r="13" customFormat="false" ht="1.5" hidden="false" customHeight="true" outlineLevel="0" collapsed="false">
      <c r="A13" s="3"/>
      <c r="B13" s="24"/>
      <c r="C13" s="25"/>
      <c r="D13" s="28"/>
      <c r="E13" s="29"/>
      <c r="F13" s="29"/>
      <c r="G13" s="29"/>
      <c r="H13" s="29"/>
      <c r="I13" s="29"/>
      <c r="J13" s="29"/>
      <c r="K13" s="29"/>
      <c r="L13" s="29"/>
      <c r="M13" s="10"/>
    </row>
    <row r="14" customFormat="false" ht="12" hidden="false" customHeight="true" outlineLevel="0" collapsed="false">
      <c r="A14" s="3"/>
      <c r="B14" s="30" t="n">
        <v>1</v>
      </c>
      <c r="C14" s="31"/>
      <c r="D14" s="32" t="s">
        <v>23</v>
      </c>
      <c r="E14" s="33" t="n">
        <v>627.557125</v>
      </c>
      <c r="F14" s="33" t="n">
        <v>443.848392</v>
      </c>
      <c r="G14" s="33" t="n">
        <v>105.746225</v>
      </c>
      <c r="H14" s="33" t="n">
        <f aca="false">E14-F14-G14</f>
        <v>77.9625080000002</v>
      </c>
      <c r="I14" s="33" t="n">
        <v>596.45327396</v>
      </c>
      <c r="J14" s="33" t="n">
        <v>467.48305</v>
      </c>
      <c r="K14" s="33" t="n">
        <v>123.057876</v>
      </c>
      <c r="L14" s="33" t="n">
        <f aca="false">I14-J14-K14</f>
        <v>5.91234796000005</v>
      </c>
      <c r="M14" s="10"/>
    </row>
    <row r="15" customFormat="false" ht="12" hidden="false" customHeight="true" outlineLevel="0" collapsed="false">
      <c r="A15" s="3"/>
      <c r="B15" s="30" t="n">
        <v>2</v>
      </c>
      <c r="C15" s="31"/>
      <c r="D15" s="32" t="s">
        <v>24</v>
      </c>
      <c r="E15" s="33" t="n">
        <v>2466.041136</v>
      </c>
      <c r="F15" s="33" t="n">
        <v>444.037659</v>
      </c>
      <c r="G15" s="33" t="n">
        <v>1513.532162</v>
      </c>
      <c r="H15" s="33" t="n">
        <f aca="false">E15-F15-G15</f>
        <v>508.471315</v>
      </c>
      <c r="I15" s="33" t="n">
        <v>3482.39285611</v>
      </c>
      <c r="J15" s="33" t="n">
        <v>243.685533</v>
      </c>
      <c r="K15" s="33" t="n">
        <v>1059.779869</v>
      </c>
      <c r="L15" s="33" t="n">
        <f aca="false">I15-J15-K15</f>
        <v>2178.92745411</v>
      </c>
      <c r="M15" s="10"/>
    </row>
    <row r="16" customFormat="false" ht="12" hidden="false" customHeight="true" outlineLevel="0" collapsed="false">
      <c r="A16" s="3"/>
      <c r="B16" s="30" t="n">
        <v>3</v>
      </c>
      <c r="C16" s="31"/>
      <c r="D16" s="32" t="s">
        <v>25</v>
      </c>
      <c r="E16" s="33" t="n">
        <v>2141.567753</v>
      </c>
      <c r="F16" s="33" t="n">
        <v>235.420575</v>
      </c>
      <c r="G16" s="33" t="n">
        <v>1489.257589</v>
      </c>
      <c r="H16" s="33" t="n">
        <f aca="false">E16-F16-G16</f>
        <v>416.889589</v>
      </c>
      <c r="I16" s="33" t="n">
        <v>3689.94511233</v>
      </c>
      <c r="J16" s="33" t="n">
        <v>212.431629</v>
      </c>
      <c r="K16" s="33" t="n">
        <v>1647.688422</v>
      </c>
      <c r="L16" s="33" t="n">
        <f aca="false">I16-J16-K16</f>
        <v>1829.82506133</v>
      </c>
      <c r="M16" s="10"/>
    </row>
    <row r="17" customFormat="false" ht="12" hidden="false" customHeight="true" outlineLevel="0" collapsed="false">
      <c r="A17" s="3"/>
      <c r="B17" s="30" t="n">
        <v>4</v>
      </c>
      <c r="C17" s="31"/>
      <c r="D17" s="32" t="s">
        <v>26</v>
      </c>
      <c r="E17" s="33" t="n">
        <v>1412.825089</v>
      </c>
      <c r="F17" s="33" t="n">
        <v>618.899658</v>
      </c>
      <c r="G17" s="33" t="n">
        <v>703.84937</v>
      </c>
      <c r="H17" s="33" t="n">
        <f aca="false">E17-F17-G17</f>
        <v>90.0760609999999</v>
      </c>
      <c r="I17" s="33" t="n">
        <v>715.27785454</v>
      </c>
      <c r="J17" s="33" t="n">
        <v>570.556821</v>
      </c>
      <c r="K17" s="33" t="n">
        <v>329.948316</v>
      </c>
      <c r="L17" s="33" t="n">
        <f aca="false">I17-J17-K17</f>
        <v>-185.22728246</v>
      </c>
      <c r="M17" s="10"/>
    </row>
    <row r="18" customFormat="false" ht="12" hidden="false" customHeight="true" outlineLevel="0" collapsed="false">
      <c r="A18" s="3"/>
      <c r="B18" s="30" t="n">
        <v>5</v>
      </c>
      <c r="C18" s="31"/>
      <c r="D18" s="32" t="s">
        <v>27</v>
      </c>
      <c r="E18" s="33" t="n">
        <v>1889.509011</v>
      </c>
      <c r="F18" s="33" t="n">
        <v>378.967043</v>
      </c>
      <c r="G18" s="33" t="n">
        <v>962.225057</v>
      </c>
      <c r="H18" s="33" t="n">
        <f aca="false">E18-F18-G18</f>
        <v>548.316910999999</v>
      </c>
      <c r="I18" s="33" t="n">
        <v>1991.14452546</v>
      </c>
      <c r="J18" s="33" t="n">
        <v>347.723114</v>
      </c>
      <c r="K18" s="33" t="n">
        <v>799.591359</v>
      </c>
      <c r="L18" s="33" t="n">
        <f aca="false">I18-J18-K18</f>
        <v>843.83005246</v>
      </c>
      <c r="M18" s="10"/>
    </row>
    <row r="19" customFormat="false" ht="12" hidden="false" customHeight="true" outlineLevel="0" collapsed="false">
      <c r="A19" s="3"/>
      <c r="B19" s="30" t="n">
        <v>6</v>
      </c>
      <c r="C19" s="31"/>
      <c r="D19" s="32" t="s">
        <v>28</v>
      </c>
      <c r="E19" s="33" t="n">
        <v>2430.713415</v>
      </c>
      <c r="F19" s="33" t="n">
        <v>1179.176245</v>
      </c>
      <c r="G19" s="33" t="n">
        <v>1095.825505</v>
      </c>
      <c r="H19" s="33" t="n">
        <f aca="false">E19-F19-G19</f>
        <v>155.711665</v>
      </c>
      <c r="I19" s="33" t="n">
        <v>2492.77525121</v>
      </c>
      <c r="J19" s="33" t="n">
        <v>398.37742</v>
      </c>
      <c r="K19" s="33" t="n">
        <v>1269.855467</v>
      </c>
      <c r="L19" s="33" t="n">
        <f aca="false">I19-J19-K19</f>
        <v>824.54236421</v>
      </c>
      <c r="M19" s="10"/>
    </row>
    <row r="20" customFormat="false" ht="12" hidden="false" customHeight="true" outlineLevel="0" collapsed="false">
      <c r="A20" s="3"/>
      <c r="B20" s="30" t="n">
        <v>7</v>
      </c>
      <c r="C20" s="31"/>
      <c r="D20" s="32" t="s">
        <v>29</v>
      </c>
      <c r="E20" s="33" t="n">
        <v>2271.303892</v>
      </c>
      <c r="F20" s="33" t="n">
        <v>678.198807</v>
      </c>
      <c r="G20" s="33" t="n">
        <v>1313.925432</v>
      </c>
      <c r="H20" s="33" t="n">
        <f aca="false">E20-F20-G20</f>
        <v>279.179653</v>
      </c>
      <c r="I20" s="33" t="n">
        <v>3317.13932237</v>
      </c>
      <c r="J20" s="33" t="n">
        <v>829.757813</v>
      </c>
      <c r="K20" s="33" t="n">
        <v>1072.135229</v>
      </c>
      <c r="L20" s="33" t="n">
        <f aca="false">I20-J20-K20</f>
        <v>1415.24628037</v>
      </c>
      <c r="M20" s="10"/>
    </row>
    <row r="21" customFormat="false" ht="12" hidden="false" customHeight="true" outlineLevel="0" collapsed="false">
      <c r="A21" s="3"/>
      <c r="B21" s="30" t="n">
        <v>8</v>
      </c>
      <c r="C21" s="31"/>
      <c r="D21" s="32" t="s">
        <v>30</v>
      </c>
      <c r="E21" s="33" t="n">
        <v>1843.201282</v>
      </c>
      <c r="F21" s="33" t="n">
        <v>433.455243</v>
      </c>
      <c r="G21" s="33" t="n">
        <v>844.067063</v>
      </c>
      <c r="H21" s="33" t="n">
        <f aca="false">E21-F21-G21</f>
        <v>565.678976</v>
      </c>
      <c r="I21" s="33" t="n">
        <v>2024.53882705</v>
      </c>
      <c r="J21" s="33" t="n">
        <v>449.089731</v>
      </c>
      <c r="K21" s="33" t="n">
        <v>745.154554</v>
      </c>
      <c r="L21" s="33" t="n">
        <f aca="false">I21-J21-K21</f>
        <v>830.29454205</v>
      </c>
      <c r="M21" s="10"/>
    </row>
    <row r="22" customFormat="false" ht="12" hidden="false" customHeight="true" outlineLevel="0" collapsed="false">
      <c r="A22" s="3"/>
      <c r="B22" s="30" t="n">
        <v>9</v>
      </c>
      <c r="C22" s="31"/>
      <c r="D22" s="32" t="s">
        <v>31</v>
      </c>
      <c r="E22" s="33" t="n">
        <v>2048.371962</v>
      </c>
      <c r="F22" s="33" t="n">
        <v>552.036862</v>
      </c>
      <c r="G22" s="33" t="n">
        <v>1430.209642</v>
      </c>
      <c r="H22" s="33" t="n">
        <f aca="false">E22-F22-G22</f>
        <v>66.1254580000007</v>
      </c>
      <c r="I22" s="33" t="n">
        <v>3207.78733163</v>
      </c>
      <c r="J22" s="33" t="n">
        <v>626.019248</v>
      </c>
      <c r="K22" s="33" t="n">
        <v>1209.956918</v>
      </c>
      <c r="L22" s="33" t="n">
        <f aca="false">I22-J22-K22</f>
        <v>1371.81116563</v>
      </c>
      <c r="M22" s="10"/>
    </row>
    <row r="23" customFormat="false" ht="12" hidden="false" customHeight="true" outlineLevel="0" collapsed="false">
      <c r="A23" s="3"/>
      <c r="B23" s="30" t="n">
        <v>10</v>
      </c>
      <c r="C23" s="31"/>
      <c r="D23" s="32" t="s">
        <v>32</v>
      </c>
      <c r="E23" s="33" t="n">
        <v>1768.707902</v>
      </c>
      <c r="F23" s="33" t="n">
        <v>429.501514</v>
      </c>
      <c r="G23" s="33" t="n">
        <v>1096.318015</v>
      </c>
      <c r="H23" s="33" t="n">
        <f aca="false">E23-F23-G23</f>
        <v>242.888373</v>
      </c>
      <c r="I23" s="33" t="n">
        <v>3316.40429286</v>
      </c>
      <c r="J23" s="33" t="n">
        <v>511.888042</v>
      </c>
      <c r="K23" s="33" t="n">
        <v>890.216131</v>
      </c>
      <c r="L23" s="33" t="n">
        <f aca="false">I23-J23-K23</f>
        <v>1914.30011986</v>
      </c>
      <c r="M23" s="10"/>
    </row>
    <row r="24" customFormat="false" ht="12" hidden="false" customHeight="true" outlineLevel="0" collapsed="false">
      <c r="A24" s="3"/>
      <c r="B24" s="30" t="n">
        <v>11</v>
      </c>
      <c r="C24" s="31"/>
      <c r="D24" s="32" t="s">
        <v>33</v>
      </c>
      <c r="E24" s="33" t="n">
        <v>1650.387375</v>
      </c>
      <c r="F24" s="33" t="n">
        <v>407.278313</v>
      </c>
      <c r="G24" s="33" t="n">
        <v>685.723377</v>
      </c>
      <c r="H24" s="33" t="n">
        <f aca="false">E24-F24-G24</f>
        <v>557.385685</v>
      </c>
      <c r="I24" s="33" t="n">
        <v>1848.76871726</v>
      </c>
      <c r="J24" s="33" t="n">
        <v>480.877221</v>
      </c>
      <c r="K24" s="33" t="n">
        <v>641.27276</v>
      </c>
      <c r="L24" s="33" t="n">
        <f aca="false">I24-J24-K24</f>
        <v>726.61873626</v>
      </c>
      <c r="M24" s="10"/>
    </row>
    <row r="25" customFormat="false" ht="12" hidden="false" customHeight="true" outlineLevel="0" collapsed="false">
      <c r="A25" s="3"/>
      <c r="B25" s="30" t="n">
        <v>12</v>
      </c>
      <c r="C25" s="31"/>
      <c r="D25" s="32" t="s">
        <v>34</v>
      </c>
      <c r="E25" s="33" t="n">
        <v>2119.439426</v>
      </c>
      <c r="F25" s="33" t="n">
        <v>632.963994</v>
      </c>
      <c r="G25" s="33" t="n">
        <v>1477.114045</v>
      </c>
      <c r="H25" s="33" t="n">
        <f aca="false">E25-F25-G25</f>
        <v>9.36138700000083</v>
      </c>
      <c r="I25" s="33" t="n">
        <v>3419.50043639</v>
      </c>
      <c r="J25" s="33" t="n">
        <v>296.333959</v>
      </c>
      <c r="K25" s="33" t="n">
        <v>1352.451428</v>
      </c>
      <c r="L25" s="33" t="n">
        <f aca="false">I25-J25-K25</f>
        <v>1770.71504939</v>
      </c>
      <c r="M25" s="10"/>
    </row>
    <row r="26" customFormat="false" ht="12" hidden="false" customHeight="true" outlineLevel="0" collapsed="false">
      <c r="A26" s="3"/>
      <c r="B26" s="30" t="n">
        <v>13</v>
      </c>
      <c r="C26" s="31"/>
      <c r="D26" s="32" t="s">
        <v>35</v>
      </c>
      <c r="E26" s="33" t="n">
        <v>254.50035</v>
      </c>
      <c r="F26" s="33" t="n">
        <v>124.479784</v>
      </c>
      <c r="G26" s="33" t="n">
        <v>30.010734</v>
      </c>
      <c r="H26" s="33" t="n">
        <f aca="false">E26-F26-G26</f>
        <v>100.009832</v>
      </c>
      <c r="I26" s="33" t="n">
        <v>192.25783896</v>
      </c>
      <c r="J26" s="33" t="n">
        <v>144.98111</v>
      </c>
      <c r="K26" s="33" t="n">
        <v>45.373215</v>
      </c>
      <c r="L26" s="33" t="n">
        <f aca="false">I26-J26-K26</f>
        <v>1.90351395999998</v>
      </c>
      <c r="M26" s="10"/>
    </row>
    <row r="27" customFormat="false" ht="12" hidden="false" customHeight="true" outlineLevel="0" collapsed="false">
      <c r="A27" s="3"/>
      <c r="B27" s="30" t="n">
        <v>14</v>
      </c>
      <c r="C27" s="31"/>
      <c r="D27" s="32" t="s">
        <v>36</v>
      </c>
      <c r="E27" s="33"/>
      <c r="F27" s="33"/>
      <c r="G27" s="33"/>
      <c r="H27" s="33" t="n">
        <f aca="false">E27-F27-G27</f>
        <v>0</v>
      </c>
      <c r="I27" s="33"/>
      <c r="J27" s="33"/>
      <c r="K27" s="33"/>
      <c r="L27" s="33" t="n">
        <f aca="false">I27-J27-K27</f>
        <v>0</v>
      </c>
      <c r="M27" s="10"/>
    </row>
    <row r="28" customFormat="false" ht="12" hidden="false" customHeight="true" outlineLevel="0" collapsed="false">
      <c r="A28" s="3"/>
      <c r="B28" s="30" t="n">
        <v>15</v>
      </c>
      <c r="C28" s="31"/>
      <c r="D28" s="32" t="s">
        <v>37</v>
      </c>
      <c r="E28" s="33" t="n">
        <v>5448.45548</v>
      </c>
      <c r="F28" s="33" t="n">
        <v>2303.018848</v>
      </c>
      <c r="G28" s="33" t="n">
        <v>3111.216906</v>
      </c>
      <c r="H28" s="33" t="n">
        <f aca="false">E28-F28-G28</f>
        <v>34.2197259999998</v>
      </c>
      <c r="I28" s="33" t="n">
        <v>7400.57717908669</v>
      </c>
      <c r="J28" s="33" t="n">
        <v>2302.362732</v>
      </c>
      <c r="K28" s="33" t="n">
        <v>2673.389303</v>
      </c>
      <c r="L28" s="33" t="n">
        <f aca="false">I28-J28-K28</f>
        <v>2424.82514408669</v>
      </c>
      <c r="M28" s="10"/>
    </row>
    <row r="29" customFormat="false" ht="12" hidden="false" customHeight="true" outlineLevel="0" collapsed="false">
      <c r="A29" s="3"/>
      <c r="B29" s="30" t="n">
        <v>16</v>
      </c>
      <c r="C29" s="31"/>
      <c r="D29" s="32" t="s">
        <v>38</v>
      </c>
      <c r="E29" s="33" t="n">
        <v>1556.374313</v>
      </c>
      <c r="F29" s="33" t="n">
        <v>444.213237</v>
      </c>
      <c r="G29" s="33" t="n">
        <v>1034.799999</v>
      </c>
      <c r="H29" s="33" t="n">
        <f aca="false">E29-F29-G29</f>
        <v>77.3610770000003</v>
      </c>
      <c r="I29" s="33" t="n">
        <v>1836.23664664</v>
      </c>
      <c r="J29" s="33" t="n">
        <v>539.297727</v>
      </c>
      <c r="K29" s="33" t="n">
        <v>759.18745</v>
      </c>
      <c r="L29" s="33" t="n">
        <f aca="false">I29-J29-K29</f>
        <v>537.75146964</v>
      </c>
      <c r="M29" s="10"/>
    </row>
    <row r="30" customFormat="false" ht="12" hidden="false" customHeight="true" outlineLevel="0" collapsed="false">
      <c r="A30" s="3"/>
      <c r="B30" s="30" t="n">
        <v>17</v>
      </c>
      <c r="C30" s="31"/>
      <c r="D30" s="32" t="s">
        <v>39</v>
      </c>
      <c r="E30" s="33" t="n">
        <v>2998.613657</v>
      </c>
      <c r="F30" s="33" t="n">
        <v>1351.346165</v>
      </c>
      <c r="G30" s="33" t="n">
        <v>1430.637016</v>
      </c>
      <c r="H30" s="33" t="n">
        <f aca="false">E30-F30-G30</f>
        <v>216.630476</v>
      </c>
      <c r="I30" s="33" t="n">
        <v>3867.90107339305</v>
      </c>
      <c r="J30" s="33" t="n">
        <v>1431.609992</v>
      </c>
      <c r="K30" s="33" t="n">
        <v>1385.214134</v>
      </c>
      <c r="L30" s="33" t="n">
        <f aca="false">I30-J30-K30</f>
        <v>1051.07694739305</v>
      </c>
      <c r="M30" s="10"/>
    </row>
    <row r="31" customFormat="false" ht="12" hidden="false" customHeight="true" outlineLevel="0" collapsed="false">
      <c r="A31" s="3"/>
      <c r="B31" s="30" t="n">
        <v>18</v>
      </c>
      <c r="C31" s="31"/>
      <c r="D31" s="32" t="s">
        <v>40</v>
      </c>
      <c r="E31" s="33" t="n">
        <v>3009.402929</v>
      </c>
      <c r="F31" s="33" t="n">
        <v>1206.487022</v>
      </c>
      <c r="G31" s="33" t="n">
        <v>1490.832656</v>
      </c>
      <c r="H31" s="33" t="n">
        <f aca="false">E31-F31-G31</f>
        <v>312.083251</v>
      </c>
      <c r="I31" s="33" t="n">
        <v>3631.77169873947</v>
      </c>
      <c r="J31" s="33" t="n">
        <v>1451.150455</v>
      </c>
      <c r="K31" s="33" t="n">
        <v>1247.858605</v>
      </c>
      <c r="L31" s="33" t="n">
        <f aca="false">I31-J31-K31</f>
        <v>932.762638739474</v>
      </c>
      <c r="M31" s="10"/>
    </row>
    <row r="32" customFormat="false" ht="12" hidden="false" customHeight="true" outlineLevel="0" collapsed="false">
      <c r="A32" s="3"/>
      <c r="B32" s="30" t="n">
        <v>19</v>
      </c>
      <c r="C32" s="31"/>
      <c r="D32" s="32" t="s">
        <v>41</v>
      </c>
      <c r="E32" s="33" t="n">
        <v>5322.371314</v>
      </c>
      <c r="F32" s="33" t="n">
        <v>1709.154213</v>
      </c>
      <c r="G32" s="33" t="n">
        <v>3360.300976</v>
      </c>
      <c r="H32" s="33" t="n">
        <f aca="false">E32-F32-G32</f>
        <v>252.916125</v>
      </c>
      <c r="I32" s="33" t="n">
        <v>7057.56286851214</v>
      </c>
      <c r="J32" s="33" t="n">
        <v>1474.228536</v>
      </c>
      <c r="K32" s="33" t="n">
        <v>2329.236034</v>
      </c>
      <c r="L32" s="33" t="n">
        <f aca="false">I32-J32-K32</f>
        <v>3254.09829851214</v>
      </c>
      <c r="M32" s="10"/>
    </row>
    <row r="33" customFormat="false" ht="12" hidden="false" customHeight="true" outlineLevel="0" collapsed="false">
      <c r="A33" s="3"/>
      <c r="B33" s="30" t="n">
        <v>20</v>
      </c>
      <c r="C33" s="31"/>
      <c r="D33" s="32" t="s">
        <v>42</v>
      </c>
      <c r="E33" s="33" t="n">
        <v>5345.712164</v>
      </c>
      <c r="F33" s="33" t="n">
        <v>1672.894509</v>
      </c>
      <c r="G33" s="33" t="n">
        <v>2903.251931</v>
      </c>
      <c r="H33" s="33" t="n">
        <f aca="false">E33-F33-G33</f>
        <v>769.565724000001</v>
      </c>
      <c r="I33" s="33" t="n">
        <v>7337.6000316452</v>
      </c>
      <c r="J33" s="33" t="n">
        <v>2015.328163</v>
      </c>
      <c r="K33" s="33" t="n">
        <v>4661.269772</v>
      </c>
      <c r="L33" s="33" t="n">
        <f aca="false">I33-J33-K33</f>
        <v>661.002096645202</v>
      </c>
      <c r="M33" s="10"/>
    </row>
    <row r="34" customFormat="false" ht="12" hidden="false" customHeight="true" outlineLevel="0" collapsed="false">
      <c r="A34" s="3"/>
      <c r="B34" s="30" t="n">
        <v>21</v>
      </c>
      <c r="C34" s="31"/>
      <c r="D34" s="32" t="s">
        <v>43</v>
      </c>
      <c r="E34" s="33" t="n">
        <v>5403.752848</v>
      </c>
      <c r="F34" s="33" t="n">
        <v>1910.940343</v>
      </c>
      <c r="G34" s="33" t="n">
        <v>3078.616859</v>
      </c>
      <c r="H34" s="33" t="n">
        <f aca="false">E34-F34-G34</f>
        <v>414.195646</v>
      </c>
      <c r="I34" s="33" t="n">
        <v>8157.05786129949</v>
      </c>
      <c r="J34" s="33" t="n">
        <v>1804.657185</v>
      </c>
      <c r="K34" s="33" t="n">
        <v>3715.666563</v>
      </c>
      <c r="L34" s="33" t="n">
        <f aca="false">I34-J34-K34</f>
        <v>2636.73411329949</v>
      </c>
      <c r="M34" s="10"/>
    </row>
    <row r="35" customFormat="false" ht="12" hidden="false" customHeight="true" outlineLevel="0" collapsed="false">
      <c r="A35" s="3"/>
      <c r="B35" s="30" t="n">
        <v>24</v>
      </c>
      <c r="C35" s="31"/>
      <c r="D35" s="32" t="s">
        <v>44</v>
      </c>
      <c r="E35" s="33" t="n">
        <v>2653.301209</v>
      </c>
      <c r="F35" s="33" t="n">
        <v>1035.192002</v>
      </c>
      <c r="G35" s="33" t="n">
        <v>1523.967469</v>
      </c>
      <c r="H35" s="33" t="n">
        <f aca="false">E35-F35-G35</f>
        <v>94.1417379999998</v>
      </c>
      <c r="I35" s="33" t="n">
        <v>3559.7165687</v>
      </c>
      <c r="J35" s="33" t="n">
        <v>1210.208472</v>
      </c>
      <c r="K35" s="33" t="n">
        <v>1205.514408</v>
      </c>
      <c r="L35" s="33" t="n">
        <f aca="false">I35-J35-K35</f>
        <v>1143.9936887</v>
      </c>
      <c r="M35" s="10"/>
    </row>
    <row r="36" customFormat="false" ht="12" hidden="false" customHeight="true" outlineLevel="0" collapsed="false">
      <c r="A36" s="3"/>
      <c r="B36" s="30" t="n">
        <v>25</v>
      </c>
      <c r="C36" s="31"/>
      <c r="D36" s="32" t="s">
        <v>45</v>
      </c>
      <c r="E36" s="33" t="n">
        <v>2729.330149</v>
      </c>
      <c r="F36" s="33" t="n">
        <v>1019.142787</v>
      </c>
      <c r="G36" s="33" t="n">
        <v>1542.763218</v>
      </c>
      <c r="H36" s="33" t="n">
        <f aca="false">E36-F36-G36</f>
        <v>167.424144000001</v>
      </c>
      <c r="I36" s="33" t="n">
        <v>3577.29307478</v>
      </c>
      <c r="J36" s="33" t="n">
        <v>1007.339697</v>
      </c>
      <c r="K36" s="33" t="n">
        <v>1484.167484</v>
      </c>
      <c r="L36" s="33" t="n">
        <f aca="false">I36-J36-K36</f>
        <v>1085.78589378</v>
      </c>
      <c r="M36" s="10"/>
    </row>
    <row r="37" customFormat="false" ht="12" hidden="false" customHeight="true" outlineLevel="0" collapsed="false">
      <c r="A37" s="3"/>
      <c r="B37" s="30" t="n">
        <v>26</v>
      </c>
      <c r="C37" s="31"/>
      <c r="D37" s="32" t="s">
        <v>46</v>
      </c>
      <c r="E37" s="33" t="n">
        <v>2526.299217</v>
      </c>
      <c r="F37" s="33" t="n">
        <v>672.553869</v>
      </c>
      <c r="G37" s="33" t="n">
        <v>1789.729285</v>
      </c>
      <c r="H37" s="33" t="n">
        <f aca="false">E37-F37-G37</f>
        <v>64.0160629999996</v>
      </c>
      <c r="I37" s="33" t="n">
        <v>2460.09178797</v>
      </c>
      <c r="J37" s="33" t="n">
        <v>897.41812</v>
      </c>
      <c r="K37" s="33" t="n">
        <v>746.521599</v>
      </c>
      <c r="L37" s="33" t="n">
        <f aca="false">I37-J37-K37</f>
        <v>816.15206897</v>
      </c>
      <c r="M37" s="10"/>
    </row>
    <row r="38" customFormat="false" ht="12" hidden="false" customHeight="true" outlineLevel="0" collapsed="false">
      <c r="A38" s="3"/>
      <c r="B38" s="30" t="n">
        <v>28</v>
      </c>
      <c r="C38" s="31"/>
      <c r="D38" s="32" t="s">
        <v>47</v>
      </c>
      <c r="E38" s="33" t="n">
        <v>3196.619842</v>
      </c>
      <c r="F38" s="33" t="n">
        <v>1005.798677</v>
      </c>
      <c r="G38" s="33" t="n">
        <v>1409.692398</v>
      </c>
      <c r="H38" s="33" t="n">
        <f aca="false">E38-F38-G38</f>
        <v>781.128767</v>
      </c>
      <c r="I38" s="33" t="n">
        <v>3141.86747500193</v>
      </c>
      <c r="J38" s="33" t="n">
        <v>939.693889</v>
      </c>
      <c r="K38" s="33" t="n">
        <v>1080.738009</v>
      </c>
      <c r="L38" s="33" t="n">
        <f aca="false">I38-J38-K38</f>
        <v>1121.43557700193</v>
      </c>
      <c r="M38" s="10"/>
    </row>
    <row r="39" customFormat="false" ht="12" hidden="false" customHeight="true" outlineLevel="0" collapsed="false">
      <c r="A39" s="3"/>
      <c r="B39" s="30" t="n">
        <v>29</v>
      </c>
      <c r="C39" s="31"/>
      <c r="D39" s="32" t="s">
        <v>48</v>
      </c>
      <c r="E39" s="33" t="n">
        <v>3858.35632</v>
      </c>
      <c r="F39" s="33" t="n">
        <v>1150.502444</v>
      </c>
      <c r="G39" s="33" t="n">
        <v>1506.680341</v>
      </c>
      <c r="H39" s="33" t="n">
        <f aca="false">E39-F39-G39</f>
        <v>1201.173535</v>
      </c>
      <c r="I39" s="33" t="n">
        <v>3587.89421345</v>
      </c>
      <c r="J39" s="33" t="n">
        <v>1207.695868</v>
      </c>
      <c r="K39" s="33" t="n">
        <v>1192.884882</v>
      </c>
      <c r="L39" s="33" t="n">
        <f aca="false">I39-J39-K39</f>
        <v>1187.31346345</v>
      </c>
      <c r="M39" s="10"/>
    </row>
    <row r="40" customFormat="false" ht="12" hidden="false" customHeight="true" outlineLevel="0" collapsed="false">
      <c r="A40" s="3"/>
      <c r="B40" s="30" t="n">
        <v>31</v>
      </c>
      <c r="C40" s="31"/>
      <c r="D40" s="32" t="s">
        <v>49</v>
      </c>
      <c r="E40" s="33" t="n">
        <v>661.325002</v>
      </c>
      <c r="F40" s="33" t="n">
        <v>0</v>
      </c>
      <c r="G40" s="33" t="n">
        <v>332.612971</v>
      </c>
      <c r="H40" s="33" t="n">
        <f aca="false">E40-F40-G40</f>
        <v>328.712031</v>
      </c>
      <c r="I40" s="33" t="n">
        <v>343.294696670924</v>
      </c>
      <c r="J40" s="33" t="n">
        <v>0</v>
      </c>
      <c r="K40" s="33" t="n">
        <v>487.481139</v>
      </c>
      <c r="L40" s="33" t="n">
        <f aca="false">I40-J40-K40</f>
        <v>-144.186442329076</v>
      </c>
      <c r="M40" s="10"/>
    </row>
    <row r="41" customFormat="false" ht="12" hidden="false" customHeight="true" outlineLevel="0" collapsed="false">
      <c r="A41" s="3"/>
      <c r="B41" s="30" t="n">
        <v>33</v>
      </c>
      <c r="C41" s="31"/>
      <c r="D41" s="32" t="s">
        <v>50</v>
      </c>
      <c r="E41" s="33" t="n">
        <v>322.887331</v>
      </c>
      <c r="F41" s="33" t="n">
        <v>0</v>
      </c>
      <c r="G41" s="33" t="n">
        <v>278.267984</v>
      </c>
      <c r="H41" s="33" t="n">
        <f aca="false">E41-F41-G41</f>
        <v>44.619347</v>
      </c>
      <c r="I41" s="33" t="n">
        <v>286.21868036</v>
      </c>
      <c r="J41" s="33" t="n">
        <v>0</v>
      </c>
      <c r="K41" s="33" t="n">
        <v>439.784487</v>
      </c>
      <c r="L41" s="33" t="n">
        <f aca="false">I41-J41-K41</f>
        <v>-153.56580664</v>
      </c>
      <c r="M41" s="10"/>
    </row>
    <row r="42" customFormat="false" ht="12" hidden="false" customHeight="true" outlineLevel="0" collapsed="false">
      <c r="A42" s="3"/>
      <c r="B42" s="30" t="n">
        <v>34</v>
      </c>
      <c r="C42" s="31"/>
      <c r="D42" s="32" t="s">
        <v>51</v>
      </c>
      <c r="E42" s="33" t="n">
        <v>1051.197407</v>
      </c>
      <c r="F42" s="33" t="n">
        <v>0</v>
      </c>
      <c r="G42" s="33" t="n">
        <v>1030.271658</v>
      </c>
      <c r="H42" s="33" t="n">
        <f aca="false">E42-F42-G42</f>
        <v>20.9257489999998</v>
      </c>
      <c r="I42" s="33" t="n">
        <v>901.931783049048</v>
      </c>
      <c r="J42" s="33" t="n">
        <v>0</v>
      </c>
      <c r="K42" s="33" t="n">
        <v>1521.122155</v>
      </c>
      <c r="L42" s="33" t="n">
        <f aca="false">I42-J42-K42</f>
        <v>-619.190371950952</v>
      </c>
      <c r="M42" s="10"/>
    </row>
    <row r="43" customFormat="false" ht="12" hidden="false" customHeight="true" outlineLevel="0" collapsed="false">
      <c r="A43" s="3"/>
      <c r="B43" s="30" t="n">
        <v>40</v>
      </c>
      <c r="C43" s="31"/>
      <c r="D43" s="34" t="s">
        <v>52</v>
      </c>
      <c r="E43" s="33" t="n">
        <v>0</v>
      </c>
      <c r="F43" s="33" t="n">
        <v>0</v>
      </c>
      <c r="G43" s="33" t="n">
        <v>0</v>
      </c>
      <c r="H43" s="33" t="n">
        <f aca="false">E43-F43-G43</f>
        <v>0</v>
      </c>
      <c r="I43" s="33" t="n">
        <v>277.13876371</v>
      </c>
      <c r="J43" s="33" t="n">
        <v>0</v>
      </c>
      <c r="K43" s="33" t="n">
        <v>174.72768</v>
      </c>
      <c r="L43" s="33" t="n">
        <f aca="false">I43-J43-K43</f>
        <v>102.41108371</v>
      </c>
      <c r="M43" s="10"/>
    </row>
    <row r="44" customFormat="false" ht="2.25" hidden="false" customHeight="true" outlineLevel="0" collapsed="false">
      <c r="A44" s="3"/>
      <c r="B44" s="35"/>
      <c r="C44" s="36"/>
      <c r="D44" s="37"/>
      <c r="E44" s="38"/>
      <c r="F44" s="38"/>
      <c r="G44" s="38"/>
      <c r="H44" s="38"/>
      <c r="I44" s="39"/>
      <c r="J44" s="38"/>
      <c r="K44" s="38"/>
      <c r="L44" s="38"/>
      <c r="M44" s="10"/>
    </row>
    <row r="45" customFormat="false" ht="3" hidden="false" customHeight="true" outlineLevel="0" collapsed="false">
      <c r="A45" s="3"/>
      <c r="B45" s="40"/>
      <c r="C45" s="41"/>
      <c r="D45" s="41"/>
      <c r="E45" s="42"/>
      <c r="F45" s="42"/>
      <c r="G45" s="42"/>
      <c r="H45" s="42"/>
      <c r="I45" s="43"/>
      <c r="J45" s="42"/>
      <c r="K45" s="42"/>
      <c r="L45" s="42"/>
      <c r="M45" s="10"/>
    </row>
    <row r="46" s="47" customFormat="true" ht="12" hidden="false" customHeight="true" outlineLevel="0" collapsed="false">
      <c r="A46" s="44"/>
      <c r="B46" s="45" t="s">
        <v>5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</row>
    <row r="47" s="47" customFormat="true" ht="12" hidden="false" customHeight="true" outlineLevel="0" collapsed="false">
      <c r="A47" s="44"/>
      <c r="B47" s="45" t="s">
        <v>54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/>
    </row>
    <row r="48" s="47" customFormat="true" ht="12" hidden="false" customHeight="true" outlineLevel="0" collapsed="false">
      <c r="A48" s="44"/>
      <c r="B48" s="48" t="s">
        <v>55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6"/>
    </row>
    <row r="49" customFormat="false" ht="23.25" hidden="false" customHeight="false" outlineLevel="0" collapsed="false">
      <c r="A49" s="1"/>
      <c r="M49" s="10"/>
    </row>
  </sheetData>
  <mergeCells count="15">
    <mergeCell ref="B2:L2"/>
    <mergeCell ref="B3:L3"/>
    <mergeCell ref="B4:L4"/>
    <mergeCell ref="B5:L5"/>
    <mergeCell ref="B7:B10"/>
    <mergeCell ref="D7:D10"/>
    <mergeCell ref="E7:H7"/>
    <mergeCell ref="I7:L7"/>
    <mergeCell ref="E8:E9"/>
    <mergeCell ref="F8:G8"/>
    <mergeCell ref="I8:I9"/>
    <mergeCell ref="J8:K8"/>
    <mergeCell ref="B46:L46"/>
    <mergeCell ref="B47:L47"/>
    <mergeCell ref="B48:L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Carlos Garcia Reyes</cp:lastModifiedBy>
  <cp:lastPrinted>2016-03-30T00:49:14Z</cp:lastPrinted>
  <dcterms:modified xsi:type="dcterms:W3CDTF">2016-03-30T01:39:25Z</dcterms:modified>
  <cp:revision>0</cp:revision>
  <dc:subject/>
  <dc:title/>
</cp:coreProperties>
</file>