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M$242</definedName>
    <definedName function="false" hidden="false" localSheetId="0" name="_xlnm.Print_Titles" vbProcedure="false">Hoja1!$1:$10</definedName>
    <definedName function="false" hidden="false" name="FORM" vbProcedure="false">Hoja1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5">
  <si>
    <t xml:space="preserve">CUENTA PÚBLICA 2015</t>
  </si>
  <si>
    <t xml:space="preserve">COMPROMISOS DE PROYECTOS DE INFRAESTRUCTURA PRODUCTIVA DE LARGO PLAZO DE INVERSIÓN DIRECTA EN OPERACIÓN</t>
  </si>
  <si>
    <r>
      <rPr>
        <sz val="9"/>
        <rFont val="Soberana Sans"/>
        <family val="3"/>
      </rPr>
      <t xml:space="preserve">COMISIÓN FEDERAL DE ELECTRICIDAD </t>
    </r>
    <r>
      <rPr>
        <vertAlign val="superscript"/>
        <sz val="10"/>
        <rFont val="Soberana Sans"/>
        <family val="3"/>
      </rPr>
      <t xml:space="preserve">1/</t>
    </r>
  </si>
  <si>
    <t xml:space="preserve">(Millones de Pesos de 2015)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4</t>
  </si>
  <si>
    <t xml:space="preserve">En 2015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r>
      <rPr>
        <sz val="7"/>
        <rFont val="Soberana Sans"/>
        <family val="3"/>
      </rPr>
      <t xml:space="preserve">CG Los Azufres II y Campo Geotérmico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CH Manuel Moreno Torres (2a. Etapa) </t>
    </r>
    <r>
      <rPr>
        <vertAlign val="superscript"/>
        <sz val="8"/>
        <rFont val="Soberana Sans"/>
        <family val="3"/>
      </rPr>
      <t xml:space="preserve">2/</t>
    </r>
  </si>
  <si>
    <t xml:space="preserve">LT 406 Red Asociada a Tuxpan II, III y IV</t>
  </si>
  <si>
    <t xml:space="preserve">LT 407 Red Asociada a Altamira II, III y IV</t>
  </si>
  <si>
    <r>
      <rPr>
        <sz val="7"/>
        <rFont val="Soberana Sans"/>
        <family val="3"/>
      </rPr>
      <t xml:space="preserve">LT 408 Naco-Nogales - Área Noroes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LT 411 Sistema Nacional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LT Manuel Moreno Torres Red Asociada (2a. Etapa) </t>
    </r>
    <r>
      <rPr>
        <vertAlign val="superscript"/>
        <sz val="8"/>
        <rFont val="Soberana Sans"/>
        <family val="3"/>
      </rPr>
      <t xml:space="preserve">2/</t>
    </r>
  </si>
  <si>
    <t xml:space="preserve">SE 401 Occidental - Central</t>
  </si>
  <si>
    <r>
      <rPr>
        <sz val="7"/>
        <rFont val="Soberana Sans"/>
        <family val="3"/>
      </rPr>
      <t xml:space="preserve">SE 402 Oriental - Peninsular </t>
    </r>
    <r>
      <rPr>
        <vertAlign val="superscript"/>
        <sz val="8"/>
        <rFont val="Soberana Sans"/>
        <family val="3"/>
      </rPr>
      <t xml:space="preserve">2/</t>
    </r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r>
      <rPr>
        <sz val="7"/>
        <rFont val="Soberana Sans"/>
        <family val="3"/>
      </rPr>
      <t xml:space="preserve">CC El Sauz conversión de TG a CC </t>
    </r>
    <r>
      <rPr>
        <vertAlign val="superscript"/>
        <sz val="8"/>
        <rFont val="Soberana Sans"/>
        <family val="3"/>
      </rPr>
      <t xml:space="preserve">2/</t>
    </r>
  </si>
  <si>
    <t xml:space="preserve">LT 414 Norte-Occidental</t>
  </si>
  <si>
    <r>
      <rPr>
        <sz val="7"/>
        <rFont val="Soberana Sans"/>
        <family val="3"/>
      </rPr>
      <t xml:space="preserve">LT 502 Oriental - Nor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LT 506 Saltillo-Cañada </t>
    </r>
    <r>
      <rPr>
        <vertAlign val="superscript"/>
        <sz val="8"/>
        <rFont val="Soberana Sans"/>
        <family val="3"/>
      </rPr>
      <t xml:space="preserve">2/</t>
    </r>
  </si>
  <si>
    <t xml:space="preserve">*</t>
  </si>
  <si>
    <t xml:space="preserve">LT Red Asociada de la Central Tamazunchale</t>
  </si>
  <si>
    <r>
      <rPr>
        <sz val="7"/>
        <rFont val="Soberana Sans"/>
        <family val="3"/>
      </rPr>
      <t xml:space="preserve">LT Red Asociada de la Central Río Bravo III </t>
    </r>
    <r>
      <rPr>
        <vertAlign val="superscript"/>
        <sz val="8"/>
        <rFont val="Soberana Sans"/>
        <family val="3"/>
      </rPr>
      <t xml:space="preserve">2/</t>
    </r>
  </si>
  <si>
    <t xml:space="preserve">SE 412 Compensación Norte</t>
  </si>
  <si>
    <r>
      <rPr>
        <sz val="7"/>
        <rFont val="Soberana Sans"/>
        <family val="3"/>
      </rPr>
      <t xml:space="preserve">SE 413 Noroeste - Occidental </t>
    </r>
    <r>
      <rPr>
        <vertAlign val="superscript"/>
        <sz val="8"/>
        <rFont val="Soberana Sans"/>
        <family val="3"/>
      </rPr>
      <t xml:space="preserve">2/</t>
    </r>
  </si>
  <si>
    <t xml:space="preserve">SE 503 Oriental</t>
  </si>
  <si>
    <r>
      <rPr>
        <sz val="7"/>
        <rFont val="Soberana Sans"/>
        <family val="3"/>
      </rPr>
      <t xml:space="preserve">SE 504 Norte - Occidental </t>
    </r>
    <r>
      <rPr>
        <vertAlign val="superscript"/>
        <sz val="8"/>
        <rFont val="Soberana Sans"/>
        <family val="3"/>
      </rPr>
      <t xml:space="preserve">2/</t>
    </r>
  </si>
  <si>
    <t xml:space="preserve">CCI Baja California Sur I</t>
  </si>
  <si>
    <t xml:space="preserve">LT 609 Transmisión Noroeste - Occidental</t>
  </si>
  <si>
    <r>
      <rPr>
        <sz val="7"/>
        <rFont val="Soberana Sans"/>
        <family val="3"/>
      </rPr>
      <t xml:space="preserve">LT 610 Transmisión Noroeste - Nor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LT 612 SubTransmisión Norte - Nores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LT 613 SubTransmisión Occidental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LT 614 SubTransmisión Oriental </t>
    </r>
    <r>
      <rPr>
        <vertAlign val="superscript"/>
        <sz val="8"/>
        <rFont val="Soberana Sans"/>
        <family val="3"/>
      </rPr>
      <t xml:space="preserve">2/</t>
    </r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r>
      <rPr>
        <sz val="7"/>
        <rFont val="Soberana Sans"/>
        <family val="3"/>
      </rPr>
      <t xml:space="preserve">SE 607 Sistema Bajío - Oriental </t>
    </r>
    <r>
      <rPr>
        <vertAlign val="superscript"/>
        <sz val="8"/>
        <rFont val="Soberana Sans"/>
        <family val="3"/>
      </rPr>
      <t xml:space="preserve">2/</t>
    </r>
  </si>
  <si>
    <t xml:space="preserve">SE 611 SubTransmisión Baja California - Noroeste</t>
  </si>
  <si>
    <r>
      <rPr>
        <sz val="7"/>
        <rFont val="Soberana Sans"/>
        <family val="3"/>
      </rPr>
      <t xml:space="preserve">SUV Suministro de vapor a las Centrales de Cerro Prieto </t>
    </r>
    <r>
      <rPr>
        <vertAlign val="superscript"/>
        <sz val="8"/>
        <rFont val="Soberana Sans"/>
        <family val="3"/>
      </rPr>
      <t xml:space="preserve">2/</t>
    </r>
  </si>
  <si>
    <t xml:space="preserve">CC Hermosillo Conversión de TG a CC</t>
  </si>
  <si>
    <r>
      <rPr>
        <sz val="7"/>
        <rFont val="Soberana Sans"/>
        <family val="3"/>
      </rPr>
      <t xml:space="preserve">CH El Cajón </t>
    </r>
    <r>
      <rPr>
        <vertAlign val="superscript"/>
        <sz val="8"/>
        <rFont val="Soberana Sans"/>
        <family val="3"/>
      </rPr>
      <t xml:space="preserve">2/</t>
    </r>
  </si>
  <si>
    <t xml:space="preserve">LT Líneas Centro</t>
  </si>
  <si>
    <t xml:space="preserve">LT Red de Transmisión Asociada a la CH el Cajón</t>
  </si>
  <si>
    <r>
      <rPr>
        <sz val="7"/>
        <rFont val="Soberana Sans"/>
        <family val="3"/>
      </rPr>
      <t xml:space="preserve">LT Red de Transmisión Asociada a Altamira V </t>
    </r>
    <r>
      <rPr>
        <vertAlign val="superscript"/>
        <sz val="8"/>
        <rFont val="Soberana Sans"/>
        <family val="3"/>
      </rPr>
      <t xml:space="preserve">2/</t>
    </r>
  </si>
  <si>
    <t xml:space="preserve">LT Red de Transmisión Asociada a la Laguna II</t>
  </si>
  <si>
    <t xml:space="preserve">LT Red de Transmisión Asociada a el Pacífico</t>
  </si>
  <si>
    <r>
      <rPr>
        <sz val="7"/>
        <rFont val="Soberana Sans"/>
        <family val="3"/>
      </rPr>
      <t xml:space="preserve">LT 707 Enlace Norte-Sur </t>
    </r>
    <r>
      <rPr>
        <vertAlign val="superscript"/>
        <sz val="8"/>
        <rFont val="Soberana Sans"/>
        <family val="3"/>
      </rPr>
      <t xml:space="preserve">2/</t>
    </r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r>
      <rPr>
        <sz val="7"/>
        <rFont val="Soberana Sans"/>
        <family val="3"/>
      </rPr>
      <t xml:space="preserve">RM Carbón II </t>
    </r>
    <r>
      <rPr>
        <vertAlign val="superscript"/>
        <sz val="8"/>
        <rFont val="Soberana Sans"/>
        <family val="3"/>
      </rPr>
      <t xml:space="preserve">2/</t>
    </r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r>
      <rPr>
        <sz val="7"/>
        <rFont val="Soberana Sans"/>
        <family val="3"/>
      </rPr>
      <t xml:space="preserve">RM Gomez Palacio </t>
    </r>
    <r>
      <rPr>
        <vertAlign val="superscript"/>
        <sz val="8"/>
        <rFont val="Soberana Sans"/>
        <family val="3"/>
      </rPr>
      <t xml:space="preserve">2/</t>
    </r>
  </si>
  <si>
    <t xml:space="preserve">RM Huinalá</t>
  </si>
  <si>
    <t xml:space="preserve">RM Ixtaczoquitlán</t>
  </si>
  <si>
    <t xml:space="preserve">RM José Aceves Pozos (Mazatlán II)</t>
  </si>
  <si>
    <t xml:space="preserve">RM Gral. Manuel Alvarez Moreno (Manzanillo)</t>
  </si>
  <si>
    <t xml:space="preserve">RM CT Puerto Libertad</t>
  </si>
  <si>
    <t xml:space="preserve">RM Punta Prieta</t>
  </si>
  <si>
    <t xml:space="preserve">RM Salamanca</t>
  </si>
  <si>
    <r>
      <rPr>
        <sz val="7"/>
        <rFont val="Soberana Sans"/>
        <family val="3"/>
      </rPr>
      <t xml:space="preserve">RM Tuxpango </t>
    </r>
    <r>
      <rPr>
        <vertAlign val="superscript"/>
        <sz val="8"/>
        <rFont val="Soberana Sans"/>
        <family val="3"/>
      </rPr>
      <t xml:space="preserve">2/</t>
    </r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9 Sistemas Sur</t>
  </si>
  <si>
    <t xml:space="preserve">CC Conversión El Encino de TG a 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r>
      <rPr>
        <sz val="7"/>
        <rFont val="Soberana Sans"/>
        <family val="3"/>
      </rPr>
      <t xml:space="preserve">RM CT Carbón II Unidades 2 y 4 </t>
    </r>
    <r>
      <rPr>
        <vertAlign val="superscript"/>
        <sz val="8"/>
        <rFont val="Soberana Sans"/>
        <family val="3"/>
      </rPr>
      <t xml:space="preserve">2/</t>
    </r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6 Bajío</t>
  </si>
  <si>
    <t xml:space="preserve">CE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á II</t>
  </si>
  <si>
    <t xml:space="preserve">SE 1004 Compensación Dinámica Área Central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7 Transformación de Guaymas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8 Transmisión y Transformación del Norte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LT Red de Transmisión asociada a la CG Los Humeros II</t>
  </si>
  <si>
    <t xml:space="preserve">LT Red de Transmisión asociada a la CI Guerrero Negro III</t>
  </si>
  <si>
    <t xml:space="preserve">CG Los Humeros II</t>
  </si>
  <si>
    <t xml:space="preserve">LT Red de Transmisión asociada a la CCC Norte II</t>
  </si>
  <si>
    <t xml:space="preserve">SLT 1303 Transmisión y Transformación Baja - Noroeste</t>
  </si>
  <si>
    <t xml:space="preserve">CCI Baja California Sur IV</t>
  </si>
  <si>
    <t xml:space="preserve">CCI Baja California Sur III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03 Compensación Capacitiva de las Áreas Noroeste - Norte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(Fase I)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SE 1801 Subestaciones Baja -  Noroeste</t>
  </si>
  <si>
    <t xml:space="preserve">Cierres Parciales</t>
  </si>
  <si>
    <r>
      <rPr>
        <sz val="7"/>
        <rFont val="Soberana Sans"/>
        <family val="3"/>
      </rPr>
      <t xml:space="preserve">CCC  Pacífico </t>
    </r>
    <r>
      <rPr>
        <vertAlign val="superscript"/>
        <sz val="8"/>
        <rFont val="Soberana Sans"/>
        <family val="3"/>
      </rPr>
      <t xml:space="preserve">2/</t>
    </r>
  </si>
  <si>
    <t xml:space="preserve">SLT 706 Sistemas- Norte</t>
  </si>
  <si>
    <t xml:space="preserve">SLT 803 NOINE</t>
  </si>
  <si>
    <t xml:space="preserve">SE 914 División Centro Sur</t>
  </si>
  <si>
    <t xml:space="preserve">SE 1003 Subestaciones Eléctricas de Occidente</t>
  </si>
  <si>
    <t xml:space="preserve">SE 1116 Transformación del Noreste</t>
  </si>
  <si>
    <t xml:space="preserve">SE 1120 Noroeste</t>
  </si>
  <si>
    <t xml:space="preserve">SE 1128 Centro Sur</t>
  </si>
  <si>
    <t xml:space="preserve">SLT 1114 Transmisión y Transformación del Oriental </t>
  </si>
  <si>
    <t xml:space="preserve">SLT 1119 Transmisión y Transformación del Sureste</t>
  </si>
  <si>
    <t xml:space="preserve">SE 1212 SUR - PENINSULAR</t>
  </si>
  <si>
    <t xml:space="preserve">SE 1202 Suministro de Energía a la Zona Manzanillo</t>
  </si>
  <si>
    <t xml:space="preserve">SE 1211 NORESTE - CENTRAL</t>
  </si>
  <si>
    <t xml:space="preserve">SE 1210  NORTE - NOROESTE</t>
  </si>
  <si>
    <t xml:space="preserve">SLT 1201 Transmisión y Transformación de Baja California</t>
  </si>
  <si>
    <t xml:space="preserve">RM CCC Poza Rica </t>
  </si>
  <si>
    <r>
      <rPr>
        <sz val="7"/>
        <rFont val="Soberana Sans"/>
        <family val="3"/>
      </rPr>
      <t xml:space="preserve">CC CC Repotenciación CT Manzanillo I U-1 y 2 </t>
    </r>
    <r>
      <rPr>
        <vertAlign val="superscript"/>
        <sz val="8"/>
        <rFont val="Soberana Sans"/>
        <family val="3"/>
      </rPr>
      <t xml:space="preserve">2/</t>
    </r>
  </si>
  <si>
    <t xml:space="preserve">CT TG Baja California II</t>
  </si>
  <si>
    <t xml:space="preserve">SLT 1304 Transmisión y Transformación del Oriental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1405 Subest y Líneas de Transmisión de las Áreas Sureste </t>
  </si>
  <si>
    <t xml:space="preserve">SE 1421 Distribución SUR</t>
  </si>
  <si>
    <t xml:space="preserve">SE 1420 Distribució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E 1621 Distribución Norte - Sur</t>
  </si>
  <si>
    <t xml:space="preserve">SE 1620 Distribución Valle de México</t>
  </si>
  <si>
    <t xml:space="preserve">SLT 1721 Distribución Norte</t>
  </si>
  <si>
    <t xml:space="preserve">SE 1803 Subestaciones del Occidental</t>
  </si>
  <si>
    <t xml:space="preserve">SLT 1804 Subestaciones y Lineas Transmision Oriente - Peninsular</t>
  </si>
  <si>
    <t xml:space="preserve">1/ El tipo de cambio utilizado para la presentación de la información en pesos es de $17.2065 correspondiente al cierre de diciembre 2015.</t>
  </si>
  <si>
    <t xml:space="preserve">2/ Proyectos financiados en pesos y dólares de Estados Unidos de América.</t>
  </si>
  <si>
    <t xml:space="preserve">Nota:  Los Costos de Cierre parcial representan una fracción del costo total de proyecto, el cual puede estar compuesto de varias fases, obras o unidades; una vez terminados se entregan a Comisión Federal de 
             </t>
  </si>
  <si>
    <t xml:space="preserve">Electricidad para que las haga entrar en operación, independientemente de que aún quedan obras por culminar del mismo proyecto.</t>
  </si>
  <si>
    <t xml:space="preserve">Las sumas de los parciales pueden no coincidir debido al redondeo.</t>
  </si>
  <si>
    <t xml:space="preserve">Fuente: El ente público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0.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Soberana Sans"/>
      <family val="3"/>
    </font>
    <font>
      <sz val="18"/>
      <name val="Soberana Sans"/>
      <family val="3"/>
    </font>
    <font>
      <sz val="20"/>
      <name val="Arial"/>
      <family val="2"/>
    </font>
    <font>
      <sz val="9"/>
      <name val="Soberana Sans"/>
      <family val="3"/>
    </font>
    <font>
      <vertAlign val="superscript"/>
      <sz val="10"/>
      <name val="Soberana Sans"/>
      <family val="3"/>
    </font>
    <font>
      <sz val="8"/>
      <color rgb="FFFFFFFF"/>
      <name val="Soberana Sans"/>
      <family val="3"/>
    </font>
    <font>
      <sz val="19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3"/>
  <sheetViews>
    <sheetView showFormulas="false" showGridLines="false" showRowColHeaders="true" showZeros="false" rightToLeft="false" tabSelected="true" showOutlineSymbols="false" defaultGridColor="true" view="normal" topLeftCell="A190" colorId="64" zoomScale="130" zoomScaleNormal="130" zoomScalePageLayoutView="100" workbookViewId="0">
      <selection pane="topLeft" activeCell="B237" activeCellId="0" sqref="B237:M237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76"/>
    <col collapsed="false" customWidth="true" hidden="false" outlineLevel="0" max="3" min="3" style="1" width="0.46"/>
    <col collapsed="false" customWidth="true" hidden="false" outlineLevel="0" max="4" min="4" style="1" width="22.07"/>
    <col collapsed="false" customWidth="true" hidden="false" outlineLevel="0" max="5" min="5" style="1" width="5.14"/>
    <col collapsed="false" customWidth="true" hidden="false" outlineLevel="0" max="6" min="6" style="1" width="5.22"/>
    <col collapsed="false" customWidth="true" hidden="false" outlineLevel="0" max="7" min="7" style="1" width="4.69"/>
    <col collapsed="false" customWidth="true" hidden="false" outlineLevel="0" max="8" min="8" style="1" width="5.14"/>
    <col collapsed="false" customWidth="true" hidden="false" outlineLevel="0" max="9" min="9" style="1" width="3.76"/>
    <col collapsed="false" customWidth="true" hidden="false" outlineLevel="0" max="10" min="10" style="1" width="4.53"/>
    <col collapsed="false" customWidth="true" hidden="false" outlineLevel="0" max="11" min="11" style="1" width="5.3"/>
    <col collapsed="false" customWidth="true" hidden="false" outlineLevel="0" max="12" min="12" style="1" width="6.22"/>
    <col collapsed="false" customWidth="true" hidden="false" outlineLevel="0" max="13" min="13" style="1" width="5.07"/>
    <col collapsed="false" customWidth="true" hidden="false" outlineLevel="0" max="14" min="14" style="1" width="0.84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s="5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</row>
    <row r="3" s="5" customFormat="true" ht="12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</row>
    <row r="4" s="5" customFormat="true" ht="12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</row>
    <row r="5" s="5" customFormat="true" ht="12" hidden="false" customHeight="tru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"/>
    </row>
    <row r="6" s="5" customFormat="true" ht="5.2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5" customFormat="true" ht="12" hidden="false" customHeight="true" outlineLevel="0" collapsed="false">
      <c r="A7" s="6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</row>
    <row r="8" s="5" customFormat="true" ht="12" hidden="false" customHeight="true" outlineLevel="0" collapsed="false">
      <c r="A8" s="6"/>
      <c r="B8" s="15" t="s">
        <v>8</v>
      </c>
      <c r="C8" s="16"/>
      <c r="D8" s="17" t="s">
        <v>9</v>
      </c>
      <c r="E8" s="15" t="s">
        <v>10</v>
      </c>
      <c r="F8" s="18" t="s">
        <v>11</v>
      </c>
      <c r="G8" s="13" t="s">
        <v>12</v>
      </c>
      <c r="H8" s="15" t="s">
        <v>13</v>
      </c>
      <c r="I8" s="18" t="s">
        <v>14</v>
      </c>
      <c r="J8" s="13" t="s">
        <v>15</v>
      </c>
      <c r="K8" s="15" t="s">
        <v>13</v>
      </c>
      <c r="L8" s="15" t="s">
        <v>16</v>
      </c>
      <c r="M8" s="15" t="s">
        <v>17</v>
      </c>
      <c r="N8" s="14"/>
    </row>
    <row r="9" s="5" customFormat="true" ht="12" hidden="false" customHeight="true" outlineLevel="0" collapsed="false">
      <c r="A9" s="2"/>
      <c r="B9" s="19"/>
      <c r="C9" s="19"/>
      <c r="D9" s="20"/>
      <c r="E9" s="18" t="s">
        <v>18</v>
      </c>
      <c r="F9" s="18" t="s">
        <v>19</v>
      </c>
      <c r="G9" s="18" t="s">
        <v>20</v>
      </c>
      <c r="H9" s="13" t="s">
        <v>21</v>
      </c>
      <c r="I9" s="18" t="s">
        <v>22</v>
      </c>
      <c r="J9" s="18" t="s">
        <v>23</v>
      </c>
      <c r="K9" s="18" t="s">
        <v>24</v>
      </c>
      <c r="L9" s="13" t="s">
        <v>25</v>
      </c>
      <c r="M9" s="13" t="s">
        <v>26</v>
      </c>
      <c r="N9" s="14"/>
    </row>
    <row r="10" s="5" customFormat="true" ht="7.5" hidden="false" customHeight="true" outlineLevel="0" collapsed="false">
      <c r="A10" s="6"/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14"/>
    </row>
    <row r="11" s="5" customFormat="true" ht="12" hidden="false" customHeight="true" outlineLevel="0" collapsed="false">
      <c r="A11" s="6"/>
      <c r="B11" s="25"/>
      <c r="C11" s="26"/>
      <c r="D11" s="27" t="s">
        <v>27</v>
      </c>
      <c r="E11" s="28" t="n">
        <f aca="false">+E13+E199</f>
        <v>293678.679928671</v>
      </c>
      <c r="F11" s="28" t="n">
        <f aca="false">+F13+F199</f>
        <v>159049.986519813</v>
      </c>
      <c r="G11" s="28" t="n">
        <f aca="false">+G13+G199</f>
        <v>18160.8594843235</v>
      </c>
      <c r="H11" s="28" t="n">
        <f aca="false">SUM(F11:G11)</f>
        <v>177210.846004137</v>
      </c>
      <c r="I11" s="28" t="n">
        <v>0</v>
      </c>
      <c r="J11" s="28" t="n">
        <f aca="false">+J13+J199</f>
        <v>18615.7013702238</v>
      </c>
      <c r="K11" s="28" t="n">
        <f aca="false">+I11+J11</f>
        <v>18615.7013702238</v>
      </c>
      <c r="L11" s="28" t="n">
        <f aca="false">E11-H11-K11</f>
        <v>97852.1325543102</v>
      </c>
      <c r="M11" s="28" t="n">
        <f aca="false">K11+L11</f>
        <v>116467.833924534</v>
      </c>
      <c r="N11" s="14"/>
    </row>
    <row r="12" s="5" customFormat="true" ht="12" hidden="false" customHeight="true" outlineLevel="0" collapsed="false">
      <c r="A12" s="6"/>
      <c r="B12" s="25"/>
      <c r="C12" s="26"/>
      <c r="D12" s="29"/>
      <c r="E12" s="28"/>
      <c r="F12" s="28"/>
      <c r="G12" s="28"/>
      <c r="H12" s="28" t="n">
        <f aca="false">SUM(F12:G12)</f>
        <v>0</v>
      </c>
      <c r="I12" s="28"/>
      <c r="J12" s="28"/>
      <c r="K12" s="28"/>
      <c r="L12" s="28"/>
      <c r="M12" s="28"/>
      <c r="N12" s="14"/>
    </row>
    <row r="13" s="5" customFormat="true" ht="12" hidden="false" customHeight="true" outlineLevel="0" collapsed="false">
      <c r="A13" s="6"/>
      <c r="B13" s="30"/>
      <c r="C13" s="26"/>
      <c r="D13" s="31" t="s">
        <v>28</v>
      </c>
      <c r="E13" s="28" t="n">
        <f aca="false">SUM(E15:E197)</f>
        <v>234463.606076373</v>
      </c>
      <c r="F13" s="28" t="n">
        <f aca="false">SUM(F15:F197)</f>
        <v>143555.779916772</v>
      </c>
      <c r="G13" s="28" t="n">
        <f aca="false">SUM(G15:G197)</f>
        <v>12692.6903424932</v>
      </c>
      <c r="H13" s="28" t="n">
        <f aca="false">SUM(F13:G13)</f>
        <v>156248.470259265</v>
      </c>
      <c r="I13" s="28" t="n">
        <v>0</v>
      </c>
      <c r="J13" s="28" t="n">
        <f aca="false">SUM(J15:J197)</f>
        <v>12887.1638166549</v>
      </c>
      <c r="K13" s="28" t="n">
        <f aca="false">+I13+J13</f>
        <v>12887.1638166549</v>
      </c>
      <c r="L13" s="28" t="n">
        <f aca="false">E13-H13-K13</f>
        <v>65327.9720004536</v>
      </c>
      <c r="M13" s="28" t="n">
        <f aca="false">K13+L13</f>
        <v>78215.1358171084</v>
      </c>
      <c r="N13" s="14"/>
    </row>
    <row r="14" s="5" customFormat="true" ht="12" hidden="false" customHeight="true" outlineLevel="0" collapsed="false">
      <c r="A14" s="6"/>
      <c r="B14" s="30"/>
      <c r="C14" s="26"/>
      <c r="D14" s="32"/>
      <c r="E14" s="33"/>
      <c r="F14" s="33"/>
      <c r="G14" s="33"/>
      <c r="H14" s="33" t="n">
        <f aca="false">SUM(F14:G14)</f>
        <v>0</v>
      </c>
      <c r="I14" s="33"/>
      <c r="J14" s="33"/>
      <c r="K14" s="33" t="n">
        <f aca="false">+I14+J14</f>
        <v>0</v>
      </c>
      <c r="L14" s="33" t="n">
        <f aca="false">E14-H14-K14</f>
        <v>0</v>
      </c>
      <c r="M14" s="33" t="n">
        <f aca="false">K14+L14</f>
        <v>0</v>
      </c>
      <c r="N14" s="14"/>
    </row>
    <row r="15" s="5" customFormat="true" ht="12" hidden="false" customHeight="true" outlineLevel="0" collapsed="false">
      <c r="A15" s="6"/>
      <c r="B15" s="34" t="n">
        <v>1</v>
      </c>
      <c r="C15" s="35"/>
      <c r="D15" s="36" t="s">
        <v>29</v>
      </c>
      <c r="E15" s="33" t="n">
        <v>1778.050884</v>
      </c>
      <c r="F15" s="33" t="n">
        <v>1688.817975</v>
      </c>
      <c r="G15" s="33" t="n">
        <v>89.232909</v>
      </c>
      <c r="H15" s="33" t="n">
        <f aca="false">SUM(F15:G15)</f>
        <v>1778.050884</v>
      </c>
      <c r="I15" s="33" t="n">
        <v>0</v>
      </c>
      <c r="J15" s="33" t="n">
        <v>0</v>
      </c>
      <c r="K15" s="33" t="n">
        <f aca="false">+I15+J15</f>
        <v>0</v>
      </c>
      <c r="L15" s="33" t="n">
        <f aca="false">E15-H15-K15</f>
        <v>0</v>
      </c>
      <c r="M15" s="33" t="n">
        <f aca="false">K15+L15</f>
        <v>0</v>
      </c>
      <c r="N15" s="14"/>
    </row>
    <row r="16" s="5" customFormat="true" ht="12" hidden="false" customHeight="true" outlineLevel="0" collapsed="false">
      <c r="A16" s="6"/>
      <c r="B16" s="34" t="n">
        <v>2</v>
      </c>
      <c r="C16" s="35"/>
      <c r="D16" s="36" t="s">
        <v>30</v>
      </c>
      <c r="E16" s="33" t="n">
        <v>4772.4975244345</v>
      </c>
      <c r="F16" s="33" t="n">
        <v>4521.33430794269</v>
      </c>
      <c r="G16" s="33" t="n">
        <v>49.867949362845</v>
      </c>
      <c r="H16" s="33" t="n">
        <f aca="false">SUM(F16:G16)</f>
        <v>4571.20225730553</v>
      </c>
      <c r="I16" s="33" t="n">
        <v>0</v>
      </c>
      <c r="J16" s="33" t="n">
        <v>201.295267128975</v>
      </c>
      <c r="K16" s="33" t="n">
        <f aca="false">+I16+J16</f>
        <v>201.295267128975</v>
      </c>
      <c r="L16" s="33" t="n">
        <f aca="false">E16-H16-K16</f>
        <v>-1.84741111297626E-012</v>
      </c>
      <c r="M16" s="33" t="n">
        <f aca="false">K16+L16</f>
        <v>201.295267128973</v>
      </c>
      <c r="N16" s="14"/>
    </row>
    <row r="17" s="5" customFormat="true" ht="12" hidden="false" customHeight="true" outlineLevel="0" collapsed="false">
      <c r="A17" s="6"/>
      <c r="B17" s="34" t="n">
        <v>3</v>
      </c>
      <c r="C17" s="35"/>
      <c r="D17" s="36" t="s">
        <v>31</v>
      </c>
      <c r="E17" s="33" t="n">
        <v>472.608626380849</v>
      </c>
      <c r="F17" s="33" t="n">
        <v>472.608626380849</v>
      </c>
      <c r="G17" s="33" t="n">
        <v>0</v>
      </c>
      <c r="H17" s="33" t="n">
        <f aca="false">SUM(F17:G17)</f>
        <v>472.608626380849</v>
      </c>
      <c r="I17" s="33" t="n">
        <v>0</v>
      </c>
      <c r="J17" s="33" t="n">
        <v>0</v>
      </c>
      <c r="K17" s="33" t="n">
        <f aca="false">+I17+J17</f>
        <v>0</v>
      </c>
      <c r="L17" s="33" t="n">
        <f aca="false">E17-H17-K17</f>
        <v>0</v>
      </c>
      <c r="M17" s="33" t="n">
        <f aca="false">K17+L17</f>
        <v>0</v>
      </c>
      <c r="N17" s="14"/>
    </row>
    <row r="18" s="5" customFormat="true" ht="12" hidden="false" customHeight="true" outlineLevel="0" collapsed="false">
      <c r="A18" s="6"/>
      <c r="B18" s="34" t="n">
        <v>4</v>
      </c>
      <c r="C18" s="35"/>
      <c r="D18" s="36" t="s">
        <v>32</v>
      </c>
      <c r="E18" s="33" t="n">
        <v>4959.65823029601</v>
      </c>
      <c r="F18" s="33" t="n">
        <v>4959.65823029601</v>
      </c>
      <c r="G18" s="33" t="n">
        <v>0</v>
      </c>
      <c r="H18" s="33" t="n">
        <f aca="false">SUM(F18:G18)</f>
        <v>4959.65823029601</v>
      </c>
      <c r="I18" s="33" t="n">
        <v>0</v>
      </c>
      <c r="J18" s="33" t="n">
        <v>0</v>
      </c>
      <c r="K18" s="33" t="n">
        <f aca="false">+I18+J18</f>
        <v>0</v>
      </c>
      <c r="L18" s="33" t="n">
        <f aca="false">E18-H18-K18</f>
        <v>0</v>
      </c>
      <c r="M18" s="33" t="n">
        <f aca="false">K18+L18</f>
        <v>0</v>
      </c>
      <c r="N18" s="14"/>
    </row>
    <row r="19" s="5" customFormat="true" ht="12" hidden="false" customHeight="true" outlineLevel="0" collapsed="false">
      <c r="A19" s="6"/>
      <c r="B19" s="34" t="n">
        <v>5</v>
      </c>
      <c r="C19" s="35"/>
      <c r="D19" s="36" t="s">
        <v>33</v>
      </c>
      <c r="E19" s="33" t="n">
        <v>1053.169429725</v>
      </c>
      <c r="F19" s="33" t="n">
        <v>1053.169429725</v>
      </c>
      <c r="G19" s="33" t="n">
        <v>0</v>
      </c>
      <c r="H19" s="33" t="n">
        <f aca="false">SUM(F19:G19)</f>
        <v>1053.169429725</v>
      </c>
      <c r="I19" s="33" t="n">
        <v>0</v>
      </c>
      <c r="J19" s="33" t="n">
        <v>0</v>
      </c>
      <c r="K19" s="33" t="n">
        <f aca="false">+I19+J19</f>
        <v>0</v>
      </c>
      <c r="L19" s="33" t="n">
        <f aca="false">E19-H19-K19</f>
        <v>0</v>
      </c>
      <c r="M19" s="33" t="n">
        <f aca="false">K19+L19</f>
        <v>0</v>
      </c>
      <c r="N19" s="14"/>
    </row>
    <row r="20" s="5" customFormat="true" ht="12" hidden="false" customHeight="true" outlineLevel="0" collapsed="false">
      <c r="A20" s="6"/>
      <c r="B20" s="34" t="n">
        <v>6</v>
      </c>
      <c r="C20" s="35"/>
      <c r="D20" s="36" t="s">
        <v>34</v>
      </c>
      <c r="E20" s="33" t="n">
        <v>5297.07885122868</v>
      </c>
      <c r="F20" s="33" t="n">
        <v>3046.03323661662</v>
      </c>
      <c r="G20" s="33" t="n">
        <v>0</v>
      </c>
      <c r="H20" s="33" t="n">
        <f aca="false">SUM(F20:G20)</f>
        <v>3046.03323661662</v>
      </c>
      <c r="I20" s="33" t="n">
        <v>0</v>
      </c>
      <c r="J20" s="33" t="n">
        <v>2251.04561461206</v>
      </c>
      <c r="K20" s="33" t="n">
        <f aca="false">+I20+J20</f>
        <v>2251.04561461206</v>
      </c>
      <c r="L20" s="33" t="n">
        <f aca="false">E20-H20-K20</f>
        <v>0</v>
      </c>
      <c r="M20" s="33" t="n">
        <f aca="false">K20+L20</f>
        <v>2251.04561461206</v>
      </c>
      <c r="N20" s="14"/>
    </row>
    <row r="21" s="5" customFormat="true" ht="12" hidden="false" customHeight="true" outlineLevel="0" collapsed="false">
      <c r="A21" s="6"/>
      <c r="B21" s="34" t="n">
        <v>7</v>
      </c>
      <c r="C21" s="35"/>
      <c r="D21" s="36" t="s">
        <v>35</v>
      </c>
      <c r="E21" s="33" t="n">
        <v>12065.5394476182</v>
      </c>
      <c r="F21" s="33" t="n">
        <v>10369.2618684707</v>
      </c>
      <c r="G21" s="33" t="n">
        <v>322.42429723419</v>
      </c>
      <c r="H21" s="33" t="n">
        <f aca="false">SUM(F21:G21)</f>
        <v>10691.6861657049</v>
      </c>
      <c r="I21" s="33" t="n">
        <v>0</v>
      </c>
      <c r="J21" s="33" t="n">
        <v>364.746387641535</v>
      </c>
      <c r="K21" s="33" t="n">
        <f aca="false">+I21+J21</f>
        <v>364.746387641535</v>
      </c>
      <c r="L21" s="33" t="n">
        <f aca="false">E21-H21-K21</f>
        <v>1009.10689427179</v>
      </c>
      <c r="M21" s="33" t="n">
        <f aca="false">K21+L21</f>
        <v>1373.85328191333</v>
      </c>
      <c r="N21" s="14"/>
    </row>
    <row r="22" s="5" customFormat="true" ht="12" hidden="false" customHeight="true" outlineLevel="0" collapsed="false">
      <c r="A22" s="6"/>
      <c r="B22" s="34" t="n">
        <v>9</v>
      </c>
      <c r="C22" s="35"/>
      <c r="D22" s="36" t="s">
        <v>36</v>
      </c>
      <c r="E22" s="33" t="n">
        <v>1720.9755985995</v>
      </c>
      <c r="F22" s="33" t="n">
        <v>1720.9755985995</v>
      </c>
      <c r="G22" s="33" t="n">
        <v>0</v>
      </c>
      <c r="H22" s="33" t="n">
        <f aca="false">SUM(F22:G22)</f>
        <v>1720.9755985995</v>
      </c>
      <c r="I22" s="33" t="n">
        <v>0</v>
      </c>
      <c r="J22" s="33" t="n">
        <v>0</v>
      </c>
      <c r="K22" s="33" t="n">
        <f aca="false">+I22+J22</f>
        <v>0</v>
      </c>
      <c r="L22" s="33" t="n">
        <f aca="false">E22-H22-K22</f>
        <v>0</v>
      </c>
      <c r="M22" s="33" t="n">
        <f aca="false">K22+L22</f>
        <v>0</v>
      </c>
      <c r="N22" s="14"/>
    </row>
    <row r="23" s="5" customFormat="true" ht="12" hidden="false" customHeight="true" outlineLevel="0" collapsed="false">
      <c r="A23" s="6"/>
      <c r="B23" s="34" t="n">
        <v>10</v>
      </c>
      <c r="C23" s="35"/>
      <c r="D23" s="36" t="s">
        <v>37</v>
      </c>
      <c r="E23" s="33" t="n">
        <v>2257.83699331992</v>
      </c>
      <c r="F23" s="33" t="n">
        <v>2111.4213670395</v>
      </c>
      <c r="G23" s="33" t="n">
        <v>146.41562628042</v>
      </c>
      <c r="H23" s="33" t="n">
        <f aca="false">SUM(F23:G23)</f>
        <v>2257.83699331992</v>
      </c>
      <c r="I23" s="33" t="n">
        <v>0</v>
      </c>
      <c r="J23" s="33" t="n">
        <v>0</v>
      </c>
      <c r="K23" s="33" t="n">
        <f aca="false">+I23+J23</f>
        <v>0</v>
      </c>
      <c r="L23" s="33" t="n">
        <f aca="false">E23-H23-K23</f>
        <v>0</v>
      </c>
      <c r="M23" s="33" t="n">
        <f aca="false">K23+L23</f>
        <v>0</v>
      </c>
      <c r="N23" s="14"/>
    </row>
    <row r="24" s="5" customFormat="true" ht="12" hidden="false" customHeight="true" outlineLevel="0" collapsed="false">
      <c r="A24" s="6"/>
      <c r="B24" s="34" t="n">
        <v>11</v>
      </c>
      <c r="C24" s="35"/>
      <c r="D24" s="36" t="s">
        <v>38</v>
      </c>
      <c r="E24" s="33" t="n">
        <v>1830.93583277326</v>
      </c>
      <c r="F24" s="33" t="n">
        <v>1830.93583277326</v>
      </c>
      <c r="G24" s="33" t="n">
        <v>0</v>
      </c>
      <c r="H24" s="33" t="n">
        <f aca="false">SUM(F24:G24)</f>
        <v>1830.93583277326</v>
      </c>
      <c r="I24" s="33" t="n">
        <v>0</v>
      </c>
      <c r="J24" s="33" t="n">
        <v>0</v>
      </c>
      <c r="K24" s="33" t="n">
        <f aca="false">+I24+J24</f>
        <v>0</v>
      </c>
      <c r="L24" s="33" t="n">
        <f aca="false">E24-H24-K24</f>
        <v>0</v>
      </c>
      <c r="M24" s="33" t="n">
        <f aca="false">K24+L24</f>
        <v>0</v>
      </c>
      <c r="N24" s="14"/>
    </row>
    <row r="25" s="5" customFormat="true" ht="12" hidden="false" customHeight="true" outlineLevel="0" collapsed="false">
      <c r="A25" s="6"/>
      <c r="B25" s="34" t="n">
        <v>12</v>
      </c>
      <c r="C25" s="35"/>
      <c r="D25" s="36" t="s">
        <v>39</v>
      </c>
      <c r="E25" s="33" t="n">
        <v>3014.20145732544</v>
      </c>
      <c r="F25" s="33" t="n">
        <v>3014.20145732544</v>
      </c>
      <c r="G25" s="33" t="n">
        <v>0</v>
      </c>
      <c r="H25" s="33" t="n">
        <f aca="false">SUM(F25:G25)</f>
        <v>3014.20145732544</v>
      </c>
      <c r="I25" s="33" t="n">
        <v>0</v>
      </c>
      <c r="J25" s="33" t="n">
        <v>0</v>
      </c>
      <c r="K25" s="33" t="n">
        <f aca="false">+I25+J25</f>
        <v>0</v>
      </c>
      <c r="L25" s="33" t="n">
        <f aca="false">E25-H25-K25</f>
        <v>0</v>
      </c>
      <c r="M25" s="33" t="n">
        <f aca="false">K25+L25</f>
        <v>0</v>
      </c>
      <c r="N25" s="14"/>
    </row>
    <row r="26" s="5" customFormat="true" ht="12" hidden="false" customHeight="true" outlineLevel="0" collapsed="false">
      <c r="A26" s="6"/>
      <c r="B26" s="34" t="n">
        <v>13</v>
      </c>
      <c r="C26" s="35"/>
      <c r="D26" s="36" t="s">
        <v>40</v>
      </c>
      <c r="E26" s="33" t="n">
        <v>871.6281047085</v>
      </c>
      <c r="F26" s="33" t="n">
        <v>827.5800841425</v>
      </c>
      <c r="G26" s="33" t="n">
        <v>44.048020566</v>
      </c>
      <c r="H26" s="33" t="n">
        <f aca="false">SUM(F26:G26)</f>
        <v>871.6281047085</v>
      </c>
      <c r="I26" s="33" t="n">
        <v>0</v>
      </c>
      <c r="J26" s="33" t="n">
        <v>0</v>
      </c>
      <c r="K26" s="33" t="n">
        <f aca="false">+I26+J26</f>
        <v>0</v>
      </c>
      <c r="L26" s="33" t="n">
        <f aca="false">E26-H26-K26</f>
        <v>0</v>
      </c>
      <c r="M26" s="33" t="n">
        <f aca="false">K26+L26</f>
        <v>0</v>
      </c>
      <c r="N26" s="14"/>
    </row>
    <row r="27" s="5" customFormat="true" ht="12" hidden="false" customHeight="true" outlineLevel="0" collapsed="false">
      <c r="A27" s="6"/>
      <c r="B27" s="34" t="n">
        <v>14</v>
      </c>
      <c r="C27" s="35"/>
      <c r="D27" s="36" t="s">
        <v>41</v>
      </c>
      <c r="E27" s="33" t="n">
        <v>580.892725497615</v>
      </c>
      <c r="F27" s="33" t="n">
        <v>580.892725497615</v>
      </c>
      <c r="G27" s="33" t="n">
        <v>0</v>
      </c>
      <c r="H27" s="33" t="n">
        <f aca="false">SUM(F27:G27)</f>
        <v>580.892725497615</v>
      </c>
      <c r="I27" s="33" t="n">
        <v>0</v>
      </c>
      <c r="J27" s="33" t="n">
        <v>0</v>
      </c>
      <c r="K27" s="33" t="n">
        <f aca="false">+I27+J27</f>
        <v>0</v>
      </c>
      <c r="L27" s="33" t="n">
        <f aca="false">E27-H27-K27</f>
        <v>0</v>
      </c>
      <c r="M27" s="33" t="n">
        <f aca="false">K27+L27</f>
        <v>0</v>
      </c>
      <c r="N27" s="14"/>
    </row>
    <row r="28" s="5" customFormat="true" ht="12" hidden="false" customHeight="true" outlineLevel="0" collapsed="false">
      <c r="A28" s="6"/>
      <c r="B28" s="34" t="n">
        <v>15</v>
      </c>
      <c r="C28" s="35"/>
      <c r="D28" s="36" t="s">
        <v>42</v>
      </c>
      <c r="E28" s="33" t="n">
        <v>1081.403506749</v>
      </c>
      <c r="F28" s="33" t="n">
        <v>1081.403506749</v>
      </c>
      <c r="G28" s="33" t="n">
        <v>0</v>
      </c>
      <c r="H28" s="33" t="n">
        <f aca="false">SUM(F28:G28)</f>
        <v>1081.403506749</v>
      </c>
      <c r="I28" s="33" t="n">
        <v>0</v>
      </c>
      <c r="J28" s="33" t="n">
        <v>0</v>
      </c>
      <c r="K28" s="33" t="n">
        <f aca="false">+I28+J28</f>
        <v>0</v>
      </c>
      <c r="L28" s="33" t="n">
        <f aca="false">E28-H28-K28</f>
        <v>0</v>
      </c>
      <c r="M28" s="33" t="n">
        <f aca="false">K28+L28</f>
        <v>0</v>
      </c>
      <c r="N28" s="14"/>
    </row>
    <row r="29" s="5" customFormat="true" ht="12" hidden="false" customHeight="true" outlineLevel="0" collapsed="false">
      <c r="A29" s="6"/>
      <c r="B29" s="34" t="n">
        <v>16</v>
      </c>
      <c r="C29" s="35"/>
      <c r="D29" s="36" t="s">
        <v>43</v>
      </c>
      <c r="E29" s="33" t="n">
        <v>1247.65908338073</v>
      </c>
      <c r="F29" s="33" t="n">
        <v>1247.65908338073</v>
      </c>
      <c r="G29" s="33" t="n">
        <v>0</v>
      </c>
      <c r="H29" s="33" t="n">
        <f aca="false">SUM(F29:G29)</f>
        <v>1247.65908338073</v>
      </c>
      <c r="I29" s="33" t="n">
        <v>0</v>
      </c>
      <c r="J29" s="33" t="n">
        <v>0</v>
      </c>
      <c r="K29" s="33" t="n">
        <f aca="false">+I29+J29</f>
        <v>0</v>
      </c>
      <c r="L29" s="33" t="n">
        <f aca="false">E29-H29-K29</f>
        <v>0</v>
      </c>
      <c r="M29" s="33" t="n">
        <f aca="false">K29+L29</f>
        <v>0</v>
      </c>
      <c r="N29" s="14"/>
    </row>
    <row r="30" s="5" customFormat="true" ht="12" hidden="false" customHeight="true" outlineLevel="0" collapsed="false">
      <c r="A30" s="6"/>
      <c r="B30" s="34" t="n">
        <v>17</v>
      </c>
      <c r="C30" s="35"/>
      <c r="D30" s="36" t="s">
        <v>44</v>
      </c>
      <c r="E30" s="33" t="n">
        <v>766.44494984436</v>
      </c>
      <c r="F30" s="33" t="n">
        <v>766.44494984436</v>
      </c>
      <c r="G30" s="33" t="n">
        <v>0</v>
      </c>
      <c r="H30" s="33" t="n">
        <f aca="false">SUM(F30:G30)</f>
        <v>766.44494984436</v>
      </c>
      <c r="I30" s="33" t="n">
        <v>0</v>
      </c>
      <c r="J30" s="33" t="n">
        <v>0</v>
      </c>
      <c r="K30" s="33" t="n">
        <f aca="false">+I30+J30</f>
        <v>0</v>
      </c>
      <c r="L30" s="33" t="n">
        <f aca="false">E30-H30-K30</f>
        <v>0</v>
      </c>
      <c r="M30" s="33" t="n">
        <f aca="false">K30+L30</f>
        <v>0</v>
      </c>
      <c r="N30" s="14"/>
    </row>
    <row r="31" s="5" customFormat="true" ht="12" hidden="false" customHeight="true" outlineLevel="0" collapsed="false">
      <c r="A31" s="6"/>
      <c r="B31" s="34" t="n">
        <v>18</v>
      </c>
      <c r="C31" s="35"/>
      <c r="D31" s="36" t="s">
        <v>45</v>
      </c>
      <c r="E31" s="33" t="n">
        <v>708.162024004515</v>
      </c>
      <c r="F31" s="33" t="n">
        <v>708.162024004515</v>
      </c>
      <c r="G31" s="33" t="n">
        <v>0</v>
      </c>
      <c r="H31" s="33" t="n">
        <f aca="false">SUM(F31:G31)</f>
        <v>708.162024004515</v>
      </c>
      <c r="I31" s="33" t="n">
        <v>0</v>
      </c>
      <c r="J31" s="33" t="n">
        <v>0</v>
      </c>
      <c r="K31" s="33" t="n">
        <f aca="false">+I31+J31</f>
        <v>0</v>
      </c>
      <c r="L31" s="33" t="n">
        <f aca="false">E31-H31-K31</f>
        <v>0</v>
      </c>
      <c r="M31" s="33" t="n">
        <f aca="false">K31+L31</f>
        <v>0</v>
      </c>
      <c r="N31" s="14"/>
    </row>
    <row r="32" s="5" customFormat="true" ht="12" hidden="false" customHeight="true" outlineLevel="0" collapsed="false">
      <c r="A32" s="6"/>
      <c r="B32" s="34" t="n">
        <v>19</v>
      </c>
      <c r="C32" s="35"/>
      <c r="D32" s="36" t="s">
        <v>46</v>
      </c>
      <c r="E32" s="33" t="n">
        <v>476.267603238225</v>
      </c>
      <c r="F32" s="33" t="n">
        <v>476.267603238225</v>
      </c>
      <c r="G32" s="33" t="n">
        <v>0</v>
      </c>
      <c r="H32" s="33" t="n">
        <f aca="false">SUM(F32:G32)</f>
        <v>476.267603238225</v>
      </c>
      <c r="I32" s="33" t="n">
        <v>0</v>
      </c>
      <c r="J32" s="33" t="n">
        <v>0</v>
      </c>
      <c r="K32" s="33" t="n">
        <f aca="false">+I32+J32</f>
        <v>0</v>
      </c>
      <c r="L32" s="33" t="n">
        <f aca="false">E32-H32-K32</f>
        <v>0</v>
      </c>
      <c r="M32" s="33" t="n">
        <f aca="false">K32+L32</f>
        <v>0</v>
      </c>
      <c r="N32" s="14"/>
    </row>
    <row r="33" s="5" customFormat="true" ht="12" hidden="false" customHeight="true" outlineLevel="0" collapsed="false">
      <c r="A33" s="6"/>
      <c r="B33" s="34" t="n">
        <v>20</v>
      </c>
      <c r="C33" s="35"/>
      <c r="D33" s="36" t="s">
        <v>47</v>
      </c>
      <c r="E33" s="33" t="n">
        <v>485.57451666909</v>
      </c>
      <c r="F33" s="33" t="n">
        <v>485.57451666909</v>
      </c>
      <c r="G33" s="33" t="n">
        <v>0</v>
      </c>
      <c r="H33" s="33" t="n">
        <f aca="false">SUM(F33:G33)</f>
        <v>485.57451666909</v>
      </c>
      <c r="I33" s="33" t="n">
        <v>0</v>
      </c>
      <c r="J33" s="33" t="n">
        <v>0</v>
      </c>
      <c r="K33" s="33" t="n">
        <f aca="false">+I33+J33</f>
        <v>0</v>
      </c>
      <c r="L33" s="33" t="n">
        <f aca="false">E33-H33-K33</f>
        <v>0</v>
      </c>
      <c r="M33" s="33" t="n">
        <f aca="false">K33+L33</f>
        <v>0</v>
      </c>
      <c r="N33" s="14"/>
    </row>
    <row r="34" s="5" customFormat="true" ht="12" hidden="false" customHeight="true" outlineLevel="0" collapsed="false">
      <c r="A34" s="6"/>
      <c r="B34" s="34" t="n">
        <v>21</v>
      </c>
      <c r="C34" s="35"/>
      <c r="D34" s="36" t="s">
        <v>48</v>
      </c>
      <c r="E34" s="33" t="n">
        <v>627.66963243924</v>
      </c>
      <c r="F34" s="33" t="n">
        <v>627.66963243924</v>
      </c>
      <c r="G34" s="33" t="n">
        <v>0</v>
      </c>
      <c r="H34" s="33" t="n">
        <f aca="false">SUM(F34:G34)</f>
        <v>627.66963243924</v>
      </c>
      <c r="I34" s="33" t="n">
        <v>0</v>
      </c>
      <c r="J34" s="33" t="n">
        <v>0</v>
      </c>
      <c r="K34" s="33" t="n">
        <f aca="false">+I34+J34</f>
        <v>0</v>
      </c>
      <c r="L34" s="33" t="n">
        <f aca="false">E34-H34-K34</f>
        <v>0</v>
      </c>
      <c r="M34" s="33" t="n">
        <f aca="false">K34+L34</f>
        <v>0</v>
      </c>
      <c r="N34" s="14"/>
    </row>
    <row r="35" s="5" customFormat="true" ht="12" hidden="false" customHeight="true" outlineLevel="0" collapsed="false">
      <c r="A35" s="6"/>
      <c r="B35" s="34" t="n">
        <v>22</v>
      </c>
      <c r="C35" s="35"/>
      <c r="D35" s="36" t="s">
        <v>49</v>
      </c>
      <c r="E35" s="33" t="n">
        <v>774.103228327935</v>
      </c>
      <c r="F35" s="33" t="n">
        <v>774.103228327935</v>
      </c>
      <c r="G35" s="33" t="n">
        <v>0</v>
      </c>
      <c r="H35" s="33" t="n">
        <f aca="false">SUM(F35:G35)</f>
        <v>774.103228327935</v>
      </c>
      <c r="I35" s="33" t="n">
        <v>0</v>
      </c>
      <c r="J35" s="33" t="n">
        <v>0</v>
      </c>
      <c r="K35" s="33" t="n">
        <f aca="false">+I35+J35</f>
        <v>0</v>
      </c>
      <c r="L35" s="33" t="n">
        <f aca="false">E35-H35-K35</f>
        <v>0</v>
      </c>
      <c r="M35" s="33" t="n">
        <f aca="false">K35+L35</f>
        <v>0</v>
      </c>
      <c r="N35" s="14"/>
    </row>
    <row r="36" s="5" customFormat="true" ht="12" hidden="false" customHeight="true" outlineLevel="0" collapsed="false">
      <c r="A36" s="6"/>
      <c r="B36" s="34" t="n">
        <v>23</v>
      </c>
      <c r="C36" s="35"/>
      <c r="D36" s="36" t="s">
        <v>50</v>
      </c>
      <c r="E36" s="33" t="n">
        <v>418.793642200335</v>
      </c>
      <c r="F36" s="33" t="n">
        <v>418.793642200335</v>
      </c>
      <c r="G36" s="33" t="n">
        <v>0</v>
      </c>
      <c r="H36" s="33" t="n">
        <f aca="false">SUM(F36:G36)</f>
        <v>418.793642200335</v>
      </c>
      <c r="I36" s="33" t="n">
        <v>0</v>
      </c>
      <c r="J36" s="33" t="n">
        <v>0</v>
      </c>
      <c r="K36" s="33" t="n">
        <f aca="false">+I36+J36</f>
        <v>0</v>
      </c>
      <c r="L36" s="33" t="n">
        <f aca="false">E36-H36-K36</f>
        <v>0</v>
      </c>
      <c r="M36" s="33" t="n">
        <f aca="false">K36+L36</f>
        <v>0</v>
      </c>
      <c r="N36" s="14"/>
    </row>
    <row r="37" s="5" customFormat="true" ht="12" hidden="false" customHeight="true" outlineLevel="0" collapsed="false">
      <c r="A37" s="6"/>
      <c r="B37" s="34" t="n">
        <v>24</v>
      </c>
      <c r="C37" s="35"/>
      <c r="D37" s="36" t="s">
        <v>51</v>
      </c>
      <c r="E37" s="33" t="n">
        <v>759.33270225972</v>
      </c>
      <c r="F37" s="33" t="n">
        <v>759.33270225972</v>
      </c>
      <c r="G37" s="33" t="n">
        <v>0</v>
      </c>
      <c r="H37" s="33" t="n">
        <f aca="false">SUM(F37:G37)</f>
        <v>759.33270225972</v>
      </c>
      <c r="I37" s="33" t="n">
        <v>0</v>
      </c>
      <c r="J37" s="33" t="n">
        <v>0</v>
      </c>
      <c r="K37" s="33" t="n">
        <f aca="false">+I37+J37</f>
        <v>0</v>
      </c>
      <c r="L37" s="33" t="n">
        <f aca="false">E37-H37-K37</f>
        <v>0</v>
      </c>
      <c r="M37" s="33" t="n">
        <f aca="false">K37+L37</f>
        <v>0</v>
      </c>
      <c r="N37" s="14"/>
    </row>
    <row r="38" s="5" customFormat="true" ht="12" hidden="false" customHeight="true" outlineLevel="0" collapsed="false">
      <c r="A38" s="6"/>
      <c r="B38" s="34" t="n">
        <v>25</v>
      </c>
      <c r="C38" s="35"/>
      <c r="D38" s="37" t="s">
        <v>52</v>
      </c>
      <c r="E38" s="33" t="n">
        <v>2261.29982211722</v>
      </c>
      <c r="F38" s="33" t="n">
        <v>2167.80668522275</v>
      </c>
      <c r="G38" s="33" t="n">
        <v>0</v>
      </c>
      <c r="H38" s="33" t="n">
        <f aca="false">SUM(F38:G38)</f>
        <v>2167.80668522275</v>
      </c>
      <c r="I38" s="33" t="n">
        <v>0</v>
      </c>
      <c r="J38" s="33" t="n">
        <v>0</v>
      </c>
      <c r="K38" s="33" t="n">
        <f aca="false">+I38+J38</f>
        <v>0</v>
      </c>
      <c r="L38" s="33" t="n">
        <f aca="false">E38-H38-K38</f>
        <v>93.4931368944772</v>
      </c>
      <c r="M38" s="33" t="n">
        <f aca="false">K38+L38</f>
        <v>93.4931368944772</v>
      </c>
      <c r="N38" s="14"/>
    </row>
    <row r="39" s="5" customFormat="true" ht="12" hidden="false" customHeight="true" outlineLevel="0" collapsed="false">
      <c r="A39" s="6"/>
      <c r="B39" s="34" t="n">
        <v>26</v>
      </c>
      <c r="C39" s="35"/>
      <c r="D39" s="36" t="s">
        <v>53</v>
      </c>
      <c r="E39" s="33" t="n">
        <v>1975.57798295495</v>
      </c>
      <c r="F39" s="33" t="n">
        <v>1734.17912769377</v>
      </c>
      <c r="G39" s="33" t="n">
        <v>87.79483274625</v>
      </c>
      <c r="H39" s="33" t="n">
        <f aca="false">SUM(F39:G39)</f>
        <v>1821.97396044002</v>
      </c>
      <c r="I39" s="33" t="n">
        <v>0</v>
      </c>
      <c r="J39" s="33" t="n">
        <v>27.474755039325</v>
      </c>
      <c r="K39" s="33" t="n">
        <f aca="false">+I39+J39</f>
        <v>27.474755039325</v>
      </c>
      <c r="L39" s="33" t="n">
        <f aca="false">E39-H39-K39</f>
        <v>126.129267475613</v>
      </c>
      <c r="M39" s="33" t="n">
        <f aca="false">K39+L39</f>
        <v>153.604022514938</v>
      </c>
      <c r="N39" s="14"/>
    </row>
    <row r="40" s="5" customFormat="true" ht="12" hidden="false" customHeight="true" outlineLevel="0" collapsed="false">
      <c r="A40" s="6"/>
      <c r="B40" s="34" t="n">
        <v>27</v>
      </c>
      <c r="C40" s="35"/>
      <c r="D40" s="36" t="s">
        <v>54</v>
      </c>
      <c r="E40" s="33" t="n">
        <v>2098.103174532</v>
      </c>
      <c r="F40" s="33" t="n">
        <v>2055.62868580896</v>
      </c>
      <c r="G40" s="33" t="n">
        <v>0</v>
      </c>
      <c r="H40" s="33" t="n">
        <f aca="false">SUM(F40:G40)</f>
        <v>2055.62868580896</v>
      </c>
      <c r="I40" s="33" t="n">
        <v>0</v>
      </c>
      <c r="J40" s="33" t="n">
        <v>0</v>
      </c>
      <c r="K40" s="33" t="n">
        <f aca="false">+I40+J40</f>
        <v>0</v>
      </c>
      <c r="L40" s="33" t="n">
        <f aca="false">E40-H40-K40</f>
        <v>42.4744887230363</v>
      </c>
      <c r="M40" s="33" t="n">
        <f aca="false">K40+L40</f>
        <v>42.4744887230363</v>
      </c>
      <c r="N40" s="14"/>
    </row>
    <row r="41" s="5" customFormat="true" ht="12" hidden="false" customHeight="true" outlineLevel="0" collapsed="false">
      <c r="A41" s="6"/>
      <c r="B41" s="34" t="n">
        <v>28</v>
      </c>
      <c r="C41" s="35"/>
      <c r="D41" s="36" t="s">
        <v>55</v>
      </c>
      <c r="E41" s="33" t="n">
        <v>5742.87587537152</v>
      </c>
      <c r="F41" s="33" t="n">
        <v>5680.873028142</v>
      </c>
      <c r="G41" s="33" t="n">
        <v>0</v>
      </c>
      <c r="H41" s="33" t="n">
        <f aca="false">SUM(F41:G41)</f>
        <v>5680.873028142</v>
      </c>
      <c r="I41" s="33" t="n">
        <v>0</v>
      </c>
      <c r="J41" s="33" t="n">
        <v>0</v>
      </c>
      <c r="K41" s="33" t="n">
        <f aca="false">+I41+J41</f>
        <v>0</v>
      </c>
      <c r="L41" s="33" t="n">
        <f aca="false">E41-H41-K41</f>
        <v>62.0028472295207</v>
      </c>
      <c r="M41" s="33" t="n">
        <f aca="false">K41+L41</f>
        <v>62.0028472295207</v>
      </c>
      <c r="N41" s="14"/>
    </row>
    <row r="42" s="5" customFormat="true" ht="12" hidden="false" customHeight="true" outlineLevel="0" collapsed="false">
      <c r="A42" s="6"/>
      <c r="B42" s="34" t="n">
        <v>29</v>
      </c>
      <c r="C42" s="35"/>
      <c r="D42" s="36" t="s">
        <v>56</v>
      </c>
      <c r="E42" s="33" t="n">
        <v>767.86101141375</v>
      </c>
      <c r="F42" s="33" t="n">
        <v>767.86101141375</v>
      </c>
      <c r="G42" s="33" t="n">
        <v>0</v>
      </c>
      <c r="H42" s="33" t="n">
        <f aca="false">SUM(F42:G42)</f>
        <v>767.86101141375</v>
      </c>
      <c r="I42" s="33" t="n">
        <v>0</v>
      </c>
      <c r="J42" s="33" t="n">
        <v>0</v>
      </c>
      <c r="K42" s="33" t="n">
        <f aca="false">+I42+J42</f>
        <v>0</v>
      </c>
      <c r="L42" s="33" t="n">
        <f aca="false">E42-H42-K42</f>
        <v>0</v>
      </c>
      <c r="M42" s="33" t="n">
        <f aca="false">K42+L42</f>
        <v>0</v>
      </c>
      <c r="N42" s="14"/>
    </row>
    <row r="43" s="5" customFormat="true" ht="12" hidden="false" customHeight="true" outlineLevel="0" collapsed="false">
      <c r="A43" s="6"/>
      <c r="B43" s="34" t="n">
        <v>30</v>
      </c>
      <c r="C43" s="35"/>
      <c r="D43" s="36" t="s">
        <v>57</v>
      </c>
      <c r="E43" s="33" t="n">
        <v>2265.93741691048</v>
      </c>
      <c r="F43" s="33" t="n">
        <v>2210.04753808818</v>
      </c>
      <c r="G43" s="33" t="n">
        <v>0</v>
      </c>
      <c r="H43" s="33" t="n">
        <f aca="false">SUM(F43:G43)</f>
        <v>2210.04753808818</v>
      </c>
      <c r="I43" s="33" t="n">
        <v>0</v>
      </c>
      <c r="J43" s="33" t="n">
        <v>0</v>
      </c>
      <c r="K43" s="33" t="n">
        <f aca="false">+I43+J43</f>
        <v>0</v>
      </c>
      <c r="L43" s="33" t="n">
        <f aca="false">E43-H43-K43</f>
        <v>55.8898788222937</v>
      </c>
      <c r="M43" s="33" t="n">
        <f aca="false">K43+L43</f>
        <v>55.8898788222937</v>
      </c>
      <c r="N43" s="14"/>
    </row>
    <row r="44" s="5" customFormat="true" ht="12" hidden="false" customHeight="true" outlineLevel="0" collapsed="false">
      <c r="A44" s="6"/>
      <c r="B44" s="38" t="n">
        <v>31</v>
      </c>
      <c r="C44" s="39"/>
      <c r="D44" s="40" t="s">
        <v>58</v>
      </c>
      <c r="E44" s="41" t="n">
        <v>4740.93051147551</v>
      </c>
      <c r="F44" s="41" t="n">
        <v>4503.88398527493</v>
      </c>
      <c r="G44" s="41" t="n">
        <v>0</v>
      </c>
      <c r="H44" s="41" t="n">
        <f aca="false">SUM(F44:G44)</f>
        <v>4503.88398527493</v>
      </c>
      <c r="I44" s="41" t="n">
        <v>0</v>
      </c>
      <c r="J44" s="41" t="n">
        <v>0</v>
      </c>
      <c r="K44" s="41" t="n">
        <f aca="false">+I44+J44</f>
        <v>0</v>
      </c>
      <c r="L44" s="41" t="n">
        <f aca="false">E44-H44-K44</f>
        <v>237.046526200583</v>
      </c>
      <c r="M44" s="41" t="n">
        <f aca="false">K44+L44</f>
        <v>237.046526200583</v>
      </c>
      <c r="N44" s="14"/>
    </row>
    <row r="45" s="5" customFormat="true" ht="12" hidden="false" customHeight="true" outlineLevel="0" collapsed="false">
      <c r="A45" s="6"/>
      <c r="B45" s="34" t="n">
        <v>32</v>
      </c>
      <c r="C45" s="35"/>
      <c r="D45" s="36" t="s">
        <v>59</v>
      </c>
      <c r="E45" s="33" t="n">
        <v>1106.37696492788</v>
      </c>
      <c r="F45" s="33" t="n">
        <v>1106.37696492788</v>
      </c>
      <c r="G45" s="33" t="n">
        <v>0</v>
      </c>
      <c r="H45" s="33" t="n">
        <f aca="false">SUM(F45:G45)</f>
        <v>1106.37696492788</v>
      </c>
      <c r="I45" s="33" t="n">
        <v>0</v>
      </c>
      <c r="J45" s="33" t="n">
        <v>0</v>
      </c>
      <c r="K45" s="33" t="n">
        <f aca="false">+I45+J45</f>
        <v>0</v>
      </c>
      <c r="L45" s="33" t="n">
        <f aca="false">E45-H45-K45</f>
        <v>0</v>
      </c>
      <c r="M45" s="33" t="n">
        <f aca="false">K45+L45</f>
        <v>0</v>
      </c>
      <c r="N45" s="14"/>
    </row>
    <row r="46" s="5" customFormat="true" ht="12" hidden="false" customHeight="true" outlineLevel="0" collapsed="false">
      <c r="A46" s="6"/>
      <c r="B46" s="34" t="n">
        <v>33</v>
      </c>
      <c r="C46" s="35"/>
      <c r="D46" s="37" t="s">
        <v>60</v>
      </c>
      <c r="E46" s="33" t="n">
        <v>1335.11019340957</v>
      </c>
      <c r="F46" s="33" t="n">
        <v>1331.26733563186</v>
      </c>
      <c r="G46" s="33" t="n">
        <v>3.84285777770201</v>
      </c>
      <c r="H46" s="33" t="n">
        <f aca="false">SUM(F46:G46)</f>
        <v>1335.11019340957</v>
      </c>
      <c r="I46" s="33" t="n">
        <v>0</v>
      </c>
      <c r="J46" s="33" t="n">
        <v>0</v>
      </c>
      <c r="K46" s="33" t="n">
        <f aca="false">+I46+J46</f>
        <v>0</v>
      </c>
      <c r="L46" s="33" t="n">
        <f aca="false">E46-H46-K46</f>
        <v>0</v>
      </c>
      <c r="M46" s="33" t="n">
        <f aca="false">K46+L46</f>
        <v>0</v>
      </c>
      <c r="N46" s="14"/>
    </row>
    <row r="47" s="5" customFormat="true" ht="12" hidden="false" customHeight="true" outlineLevel="0" collapsed="false">
      <c r="A47" s="6"/>
      <c r="B47" s="34" t="n">
        <v>34</v>
      </c>
      <c r="C47" s="35"/>
      <c r="D47" s="36" t="s">
        <v>61</v>
      </c>
      <c r="E47" s="33" t="n">
        <v>1247.38371261951</v>
      </c>
      <c r="F47" s="33" t="n">
        <v>1247.38371261951</v>
      </c>
      <c r="G47" s="33" t="n">
        <v>0</v>
      </c>
      <c r="H47" s="33" t="n">
        <f aca="false">SUM(F47:G47)</f>
        <v>1247.38371261951</v>
      </c>
      <c r="I47" s="33" t="n">
        <v>0</v>
      </c>
      <c r="J47" s="33" t="n">
        <v>0</v>
      </c>
      <c r="K47" s="33" t="n">
        <f aca="false">+I47+J47</f>
        <v>0</v>
      </c>
      <c r="L47" s="33" t="n">
        <f aca="false">E47-H47-K47</f>
        <v>0</v>
      </c>
      <c r="M47" s="33" t="n">
        <f aca="false">K47+L47</f>
        <v>0</v>
      </c>
      <c r="N47" s="14"/>
    </row>
    <row r="48" s="5" customFormat="true" ht="12" hidden="false" customHeight="true" outlineLevel="0" collapsed="false">
      <c r="A48" s="6"/>
      <c r="B48" s="34" t="n">
        <v>35</v>
      </c>
      <c r="C48" s="35"/>
      <c r="D48" s="36" t="s">
        <v>62</v>
      </c>
      <c r="E48" s="33" t="n">
        <v>696.819599346345</v>
      </c>
      <c r="F48" s="33" t="n">
        <v>696.819599346345</v>
      </c>
      <c r="G48" s="33" t="n">
        <v>0</v>
      </c>
      <c r="H48" s="33" t="n">
        <f aca="false">SUM(F48:G48)</f>
        <v>696.819599346345</v>
      </c>
      <c r="I48" s="33" t="n">
        <v>0</v>
      </c>
      <c r="J48" s="33" t="n">
        <v>0</v>
      </c>
      <c r="K48" s="33" t="n">
        <f aca="false">+I48+J48</f>
        <v>0</v>
      </c>
      <c r="L48" s="33" t="n">
        <f aca="false">E48-H48-K48</f>
        <v>0</v>
      </c>
      <c r="M48" s="33" t="n">
        <f aca="false">K48+L48</f>
        <v>0</v>
      </c>
      <c r="N48" s="14"/>
    </row>
    <row r="49" s="5" customFormat="true" ht="12" hidden="false" customHeight="true" outlineLevel="0" collapsed="false">
      <c r="A49" s="6"/>
      <c r="B49" s="34" t="n">
        <v>36</v>
      </c>
      <c r="C49" s="35"/>
      <c r="D49" s="36" t="s">
        <v>63</v>
      </c>
      <c r="E49" s="33" t="n">
        <v>147.774912422085</v>
      </c>
      <c r="F49" s="33" t="n">
        <v>147.774912422085</v>
      </c>
      <c r="G49" s="33" t="n">
        <v>0</v>
      </c>
      <c r="H49" s="33" t="n">
        <f aca="false">SUM(F49:G49)</f>
        <v>147.774912422085</v>
      </c>
      <c r="I49" s="33" t="n">
        <v>0</v>
      </c>
      <c r="J49" s="33" t="n">
        <v>0</v>
      </c>
      <c r="K49" s="33" t="n">
        <f aca="false">+I49+J49</f>
        <v>0</v>
      </c>
      <c r="L49" s="33" t="n">
        <f aca="false">E49-H49-K49</f>
        <v>0</v>
      </c>
      <c r="M49" s="33" t="n">
        <f aca="false">K49+L49</f>
        <v>0</v>
      </c>
      <c r="N49" s="14"/>
    </row>
    <row r="50" s="5" customFormat="true" ht="12" hidden="false" customHeight="true" outlineLevel="0" collapsed="false">
      <c r="A50" s="6"/>
      <c r="B50" s="34" t="n">
        <v>37</v>
      </c>
      <c r="C50" s="35"/>
      <c r="D50" s="42" t="s">
        <v>64</v>
      </c>
      <c r="E50" s="33" t="n">
        <v>2979.73145081442</v>
      </c>
      <c r="F50" s="33" t="n">
        <v>2979.73145081442</v>
      </c>
      <c r="G50" s="33" t="n">
        <v>0</v>
      </c>
      <c r="H50" s="33" t="n">
        <f aca="false">SUM(F50:G50)</f>
        <v>2979.73145081442</v>
      </c>
      <c r="I50" s="33" t="n">
        <v>0</v>
      </c>
      <c r="J50" s="33" t="n">
        <v>0</v>
      </c>
      <c r="K50" s="33" t="n">
        <f aca="false">+I50+J50</f>
        <v>0</v>
      </c>
      <c r="L50" s="33" t="n">
        <f aca="false">E50-H50-K50</f>
        <v>0</v>
      </c>
      <c r="M50" s="33" t="n">
        <f aca="false">K50+L50</f>
        <v>0</v>
      </c>
      <c r="N50" s="14"/>
    </row>
    <row r="51" s="5" customFormat="true" ht="12" hidden="false" customHeight="true" outlineLevel="0" collapsed="false">
      <c r="A51" s="6"/>
      <c r="B51" s="34" t="n">
        <v>38</v>
      </c>
      <c r="C51" s="35"/>
      <c r="D51" s="36" t="s">
        <v>65</v>
      </c>
      <c r="E51" s="33" t="n">
        <v>1958.41726178904</v>
      </c>
      <c r="F51" s="33" t="n">
        <v>1787.12288981931</v>
      </c>
      <c r="G51" s="33" t="n">
        <v>81.52612143543</v>
      </c>
      <c r="H51" s="33" t="n">
        <f aca="false">SUM(F51:G51)</f>
        <v>1868.64901125474</v>
      </c>
      <c r="I51" s="33" t="n">
        <v>0</v>
      </c>
      <c r="J51" s="33" t="n">
        <v>0</v>
      </c>
      <c r="K51" s="33" t="n">
        <f aca="false">+I51+J51</f>
        <v>0</v>
      </c>
      <c r="L51" s="33" t="n">
        <f aca="false">E51-H51-K51</f>
        <v>89.7682505343014</v>
      </c>
      <c r="M51" s="33" t="n">
        <f aca="false">K51+L51</f>
        <v>89.7682505343014</v>
      </c>
      <c r="N51" s="14"/>
    </row>
    <row r="52" s="5" customFormat="true" ht="12" hidden="false" customHeight="true" outlineLevel="0" collapsed="false">
      <c r="A52" s="6"/>
      <c r="B52" s="34" t="n">
        <v>39</v>
      </c>
      <c r="C52" s="35"/>
      <c r="D52" s="36" t="s">
        <v>66</v>
      </c>
      <c r="E52" s="33" t="n">
        <v>1129.99435751463</v>
      </c>
      <c r="F52" s="33" t="n">
        <v>1084.19889573093</v>
      </c>
      <c r="G52" s="33" t="n">
        <v>0</v>
      </c>
      <c r="H52" s="33" t="n">
        <f aca="false">SUM(F52:G52)</f>
        <v>1084.19889573093</v>
      </c>
      <c r="I52" s="33" t="n">
        <v>0</v>
      </c>
      <c r="J52" s="33" t="n">
        <v>0</v>
      </c>
      <c r="K52" s="33" t="n">
        <f aca="false">+I52+J52</f>
        <v>0</v>
      </c>
      <c r="L52" s="33" t="n">
        <f aca="false">E52-H52-K52</f>
        <v>45.7954617837011</v>
      </c>
      <c r="M52" s="33" t="n">
        <f aca="false">K52+L52</f>
        <v>45.7954617837011</v>
      </c>
      <c r="N52" s="14"/>
    </row>
    <row r="53" s="5" customFormat="true" ht="12" hidden="false" customHeight="true" outlineLevel="0" collapsed="false">
      <c r="A53" s="6"/>
      <c r="B53" s="34" t="n">
        <v>40</v>
      </c>
      <c r="C53" s="35"/>
      <c r="D53" s="36" t="s">
        <v>67</v>
      </c>
      <c r="E53" s="33" t="n">
        <v>254.70110420377</v>
      </c>
      <c r="F53" s="33" t="n">
        <v>251.43292637113</v>
      </c>
      <c r="G53" s="33" t="n">
        <v>3.26817783264</v>
      </c>
      <c r="H53" s="33" t="n">
        <f aca="false">SUM(F53:G53)</f>
        <v>254.70110420377</v>
      </c>
      <c r="I53" s="33" t="n">
        <v>0</v>
      </c>
      <c r="J53" s="33" t="n">
        <v>0</v>
      </c>
      <c r="K53" s="33" t="n">
        <f aca="false">+I53+J53</f>
        <v>0</v>
      </c>
      <c r="L53" s="33" t="n">
        <f aca="false">E53-H53-K53</f>
        <v>0</v>
      </c>
      <c r="M53" s="33" t="n">
        <f aca="false">K53+L53</f>
        <v>0</v>
      </c>
      <c r="N53" s="14"/>
    </row>
    <row r="54" s="5" customFormat="true" ht="12" hidden="false" customHeight="true" outlineLevel="0" collapsed="false">
      <c r="A54" s="6"/>
      <c r="B54" s="34" t="n">
        <v>41</v>
      </c>
      <c r="C54" s="35"/>
      <c r="D54" s="43" t="s">
        <v>68</v>
      </c>
      <c r="E54" s="33" t="n">
        <v>4255.24364684785</v>
      </c>
      <c r="F54" s="33" t="n">
        <v>4042.48146371764</v>
      </c>
      <c r="G54" s="33" t="n">
        <v>0</v>
      </c>
      <c r="H54" s="33" t="n">
        <f aca="false">SUM(F54:G54)</f>
        <v>4042.48146371764</v>
      </c>
      <c r="I54" s="33" t="n">
        <v>0</v>
      </c>
      <c r="J54" s="33" t="n">
        <v>0</v>
      </c>
      <c r="K54" s="33" t="n">
        <f aca="false">+I54+J54</f>
        <v>0</v>
      </c>
      <c r="L54" s="33" t="n">
        <f aca="false">E54-H54-K54</f>
        <v>212.762183130209</v>
      </c>
      <c r="M54" s="33" t="n">
        <f aca="false">K54+L54</f>
        <v>212.762183130209</v>
      </c>
      <c r="N54" s="14"/>
    </row>
    <row r="55" s="5" customFormat="true" ht="12" hidden="false" customHeight="true" outlineLevel="0" collapsed="false">
      <c r="A55" s="2" t="s">
        <v>69</v>
      </c>
      <c r="B55" s="44" t="n">
        <v>42</v>
      </c>
      <c r="C55" s="45"/>
      <c r="D55" s="46" t="s">
        <v>70</v>
      </c>
      <c r="E55" s="47" t="n">
        <v>1847.93601722223</v>
      </c>
      <c r="F55" s="47" t="n">
        <v>1432.64084640777</v>
      </c>
      <c r="G55" s="47" t="n">
        <v>191.018779521036</v>
      </c>
      <c r="H55" s="47" t="n">
        <f aca="false">SUM(F55:G55)</f>
        <v>1623.6596259288</v>
      </c>
      <c r="I55" s="47" t="n">
        <v>0</v>
      </c>
      <c r="J55" s="47" t="n">
        <v>128.767001532913</v>
      </c>
      <c r="K55" s="47" t="n">
        <f aca="false">+I55+J55</f>
        <v>128.767001532913</v>
      </c>
      <c r="L55" s="47" t="n">
        <f aca="false">E55-H55-K55</f>
        <v>95.5093897605175</v>
      </c>
      <c r="M55" s="47" t="n">
        <f aca="false">K55+L55</f>
        <v>224.276391293431</v>
      </c>
      <c r="N55" s="14" t="s">
        <v>69</v>
      </c>
    </row>
    <row r="56" s="5" customFormat="true" ht="12" hidden="false" customHeight="true" outlineLevel="0" collapsed="false">
      <c r="A56" s="1"/>
      <c r="B56" s="48" t="n">
        <v>43</v>
      </c>
      <c r="C56" s="49"/>
      <c r="D56" s="50" t="s">
        <v>71</v>
      </c>
      <c r="E56" s="51" t="n">
        <v>752.780203972335</v>
      </c>
      <c r="F56" s="51" t="n">
        <v>715.141193831477</v>
      </c>
      <c r="G56" s="51" t="n">
        <v>0</v>
      </c>
      <c r="H56" s="51" t="n">
        <f aca="false">SUM(F56:G56)</f>
        <v>715.141193831477</v>
      </c>
      <c r="I56" s="51" t="n">
        <v>0</v>
      </c>
      <c r="J56" s="51" t="n">
        <v>0</v>
      </c>
      <c r="K56" s="51" t="n">
        <f aca="false">+I56+J56</f>
        <v>0</v>
      </c>
      <c r="L56" s="51" t="n">
        <f aca="false">E56-H56-K56</f>
        <v>37.6390101408575</v>
      </c>
      <c r="M56" s="51" t="n">
        <f aca="false">K56+L56</f>
        <v>37.6390101408575</v>
      </c>
    </row>
    <row r="57" s="5" customFormat="true" ht="12" hidden="false" customHeight="true" outlineLevel="0" collapsed="false">
      <c r="A57" s="1"/>
      <c r="B57" s="48" t="n">
        <v>44</v>
      </c>
      <c r="C57" s="49"/>
      <c r="D57" s="50" t="s">
        <v>72</v>
      </c>
      <c r="E57" s="51" t="n">
        <v>378.4913805</v>
      </c>
      <c r="F57" s="51" t="n">
        <v>378.4913805</v>
      </c>
      <c r="G57" s="51" t="n">
        <v>0</v>
      </c>
      <c r="H57" s="51" t="n">
        <f aca="false">SUM(F57:G57)</f>
        <v>378.4913805</v>
      </c>
      <c r="I57" s="51" t="n">
        <v>0</v>
      </c>
      <c r="J57" s="51" t="n">
        <v>0</v>
      </c>
      <c r="K57" s="51" t="n">
        <f aca="false">+I57+J57</f>
        <v>0</v>
      </c>
      <c r="L57" s="51" t="n">
        <f aca="false">E57-H57-K57</f>
        <v>0</v>
      </c>
      <c r="M57" s="51" t="n">
        <f aca="false">K57+L57</f>
        <v>0</v>
      </c>
    </row>
    <row r="58" s="5" customFormat="true" ht="12" hidden="false" customHeight="true" outlineLevel="0" collapsed="false">
      <c r="A58" s="1"/>
      <c r="B58" s="48" t="n">
        <v>45</v>
      </c>
      <c r="C58" s="49"/>
      <c r="D58" s="50" t="s">
        <v>73</v>
      </c>
      <c r="E58" s="51" t="n">
        <v>985.821653068466</v>
      </c>
      <c r="F58" s="51" t="n">
        <v>936.530570638938</v>
      </c>
      <c r="G58" s="51" t="n">
        <v>0</v>
      </c>
      <c r="H58" s="51" t="n">
        <f aca="false">SUM(F58:G58)</f>
        <v>936.530570638938</v>
      </c>
      <c r="I58" s="51" t="n">
        <v>0</v>
      </c>
      <c r="J58" s="51" t="n">
        <v>0</v>
      </c>
      <c r="K58" s="51" t="n">
        <f aca="false">+I58+J58</f>
        <v>0</v>
      </c>
      <c r="L58" s="51" t="n">
        <f aca="false">E58-H58-K58</f>
        <v>49.2910824295277</v>
      </c>
      <c r="M58" s="51" t="n">
        <f aca="false">K58+L58</f>
        <v>49.2910824295277</v>
      </c>
    </row>
    <row r="59" s="5" customFormat="true" ht="12" hidden="false" customHeight="true" outlineLevel="0" collapsed="false">
      <c r="A59" s="1"/>
      <c r="B59" s="48" t="n">
        <v>46</v>
      </c>
      <c r="C59" s="49"/>
      <c r="D59" s="50" t="s">
        <v>74</v>
      </c>
      <c r="E59" s="51" t="n">
        <v>368.247070026075</v>
      </c>
      <c r="F59" s="51" t="n">
        <v>368.247070026075</v>
      </c>
      <c r="G59" s="51" t="n">
        <v>0</v>
      </c>
      <c r="H59" s="51" t="n">
        <f aca="false">SUM(F59:G59)</f>
        <v>368.247070026075</v>
      </c>
      <c r="I59" s="51" t="n">
        <v>0</v>
      </c>
      <c r="J59" s="51" t="n">
        <v>0</v>
      </c>
      <c r="K59" s="51" t="n">
        <f aca="false">+I59+J59</f>
        <v>0</v>
      </c>
      <c r="L59" s="51" t="n">
        <f aca="false">E59-H59-K59</f>
        <v>0</v>
      </c>
      <c r="M59" s="51" t="n">
        <f aca="false">K59+L59</f>
        <v>0</v>
      </c>
    </row>
    <row r="60" s="5" customFormat="true" ht="12" hidden="false" customHeight="true" outlineLevel="0" collapsed="false">
      <c r="A60" s="1"/>
      <c r="B60" s="48" t="n">
        <v>47</v>
      </c>
      <c r="C60" s="49"/>
      <c r="D60" s="50" t="s">
        <v>75</v>
      </c>
      <c r="E60" s="51" t="n">
        <v>770.836042033722</v>
      </c>
      <c r="F60" s="51" t="n">
        <v>770.836042033722</v>
      </c>
      <c r="G60" s="51" t="n">
        <v>0</v>
      </c>
      <c r="H60" s="51" t="n">
        <f aca="false">SUM(F60:G60)</f>
        <v>770.836042033722</v>
      </c>
      <c r="I60" s="51" t="n">
        <v>0</v>
      </c>
      <c r="J60" s="51" t="n">
        <v>0</v>
      </c>
      <c r="K60" s="51" t="n">
        <f aca="false">+I60+J60</f>
        <v>0</v>
      </c>
      <c r="L60" s="33" t="n">
        <f aca="false">E60-H60-K60</f>
        <v>0</v>
      </c>
      <c r="M60" s="33" t="n">
        <f aca="false">K60+L60</f>
        <v>0</v>
      </c>
    </row>
    <row r="61" s="5" customFormat="true" ht="12" hidden="false" customHeight="true" outlineLevel="0" collapsed="false">
      <c r="A61" s="1"/>
      <c r="B61" s="48" t="n">
        <v>48</v>
      </c>
      <c r="C61" s="49"/>
      <c r="D61" s="50" t="s">
        <v>76</v>
      </c>
      <c r="E61" s="51" t="n">
        <v>963.596072940177</v>
      </c>
      <c r="F61" s="51" t="n">
        <v>755.86360034115</v>
      </c>
      <c r="G61" s="51" t="n">
        <v>63.0487593252</v>
      </c>
      <c r="H61" s="51" t="n">
        <f aca="false">SUM(F61:G61)</f>
        <v>818.91235966635</v>
      </c>
      <c r="I61" s="51" t="n">
        <v>0</v>
      </c>
      <c r="J61" s="51" t="n">
        <v>37.1723891985</v>
      </c>
      <c r="K61" s="51" t="n">
        <f aca="false">+I61+J61</f>
        <v>37.1723891985</v>
      </c>
      <c r="L61" s="51" t="n">
        <f aca="false">E61-H61-K61</f>
        <v>107.511324075327</v>
      </c>
      <c r="M61" s="51" t="n">
        <f aca="false">K61+L61</f>
        <v>144.683713273827</v>
      </c>
    </row>
    <row r="62" s="5" customFormat="true" ht="12" hidden="false" customHeight="true" outlineLevel="0" collapsed="false">
      <c r="A62" s="1"/>
      <c r="B62" s="48" t="n">
        <v>49</v>
      </c>
      <c r="C62" s="49"/>
      <c r="D62" s="50" t="s">
        <v>77</v>
      </c>
      <c r="E62" s="51" t="n">
        <v>2182.74740690272</v>
      </c>
      <c r="F62" s="51" t="n">
        <v>1964.47266563125</v>
      </c>
      <c r="G62" s="51" t="n">
        <v>109.137370958619</v>
      </c>
      <c r="H62" s="51" t="n">
        <f aca="false">SUM(F62:G62)</f>
        <v>2073.61003658987</v>
      </c>
      <c r="I62" s="51" t="n">
        <v>0</v>
      </c>
      <c r="J62" s="51" t="n">
        <v>0</v>
      </c>
      <c r="K62" s="51" t="n">
        <f aca="false">+I62+J62</f>
        <v>0</v>
      </c>
      <c r="L62" s="51" t="n">
        <f aca="false">E62-H62-K62</f>
        <v>109.137370312847</v>
      </c>
      <c r="M62" s="51" t="n">
        <f aca="false">K62+L62</f>
        <v>109.137370312847</v>
      </c>
    </row>
    <row r="63" s="5" customFormat="true" ht="12" hidden="false" customHeight="true" outlineLevel="0" collapsed="false">
      <c r="A63" s="1"/>
      <c r="B63" s="48" t="n">
        <v>50</v>
      </c>
      <c r="C63" s="49"/>
      <c r="D63" s="50" t="s">
        <v>78</v>
      </c>
      <c r="E63" s="51" t="n">
        <v>2623.51405567455</v>
      </c>
      <c r="F63" s="51" t="n">
        <v>2298.00062985501</v>
      </c>
      <c r="G63" s="51" t="n">
        <v>64.6071480694316</v>
      </c>
      <c r="H63" s="51" t="n">
        <f aca="false">SUM(F63:G63)</f>
        <v>2362.60777792445</v>
      </c>
      <c r="I63" s="51" t="n">
        <v>0</v>
      </c>
      <c r="J63" s="51" t="n">
        <v>43.4156178516116</v>
      </c>
      <c r="K63" s="51" t="n">
        <f aca="false">+I63+J63</f>
        <v>43.4156178516116</v>
      </c>
      <c r="L63" s="51" t="n">
        <f aca="false">E63-H63-K63</f>
        <v>217.490659898494</v>
      </c>
      <c r="M63" s="51" t="n">
        <f aca="false">K63+L63</f>
        <v>260.906277750105</v>
      </c>
    </row>
    <row r="64" s="5" customFormat="true" ht="12" hidden="false" customHeight="true" outlineLevel="0" collapsed="false">
      <c r="A64" s="1"/>
      <c r="B64" s="48" t="n">
        <v>51</v>
      </c>
      <c r="C64" s="49"/>
      <c r="D64" s="50" t="s">
        <v>79</v>
      </c>
      <c r="E64" s="51" t="n">
        <v>492.524591099289</v>
      </c>
      <c r="F64" s="51" t="n">
        <v>438.339863880608</v>
      </c>
      <c r="G64" s="51" t="n">
        <v>35.2233661366276</v>
      </c>
      <c r="H64" s="51" t="n">
        <f aca="false">SUM(F64:G64)</f>
        <v>473.563230017236</v>
      </c>
      <c r="I64" s="51" t="n">
        <v>0</v>
      </c>
      <c r="J64" s="51" t="n">
        <v>18.9613610820535</v>
      </c>
      <c r="K64" s="51" t="n">
        <f aca="false">+I64+J64</f>
        <v>18.9613610820535</v>
      </c>
      <c r="L64" s="51" t="n">
        <f aca="false">E64-H64-K64</f>
        <v>0</v>
      </c>
      <c r="M64" s="51" t="n">
        <f aca="false">K64+L64</f>
        <v>18.9613610820535</v>
      </c>
    </row>
    <row r="65" s="5" customFormat="true" ht="12" hidden="false" customHeight="true" outlineLevel="0" collapsed="false">
      <c r="A65" s="1"/>
      <c r="B65" s="48" t="n">
        <v>52</v>
      </c>
      <c r="C65" s="49"/>
      <c r="D65" s="50" t="s">
        <v>80</v>
      </c>
      <c r="E65" s="51" t="n">
        <v>473.456177071804</v>
      </c>
      <c r="F65" s="51" t="n">
        <v>436.528037936781</v>
      </c>
      <c r="G65" s="51" t="n">
        <v>6.87566723376842</v>
      </c>
      <c r="H65" s="51" t="n">
        <f aca="false">SUM(F65:G65)</f>
        <v>443.40370517055</v>
      </c>
      <c r="I65" s="51" t="n">
        <v>0</v>
      </c>
      <c r="J65" s="51" t="n">
        <v>0</v>
      </c>
      <c r="K65" s="51" t="n">
        <f aca="false">+I65+J65</f>
        <v>0</v>
      </c>
      <c r="L65" s="51" t="n">
        <f aca="false">E65-H65-K65</f>
        <v>30.0524719012536</v>
      </c>
      <c r="M65" s="51" t="n">
        <f aca="false">K65+L65</f>
        <v>30.0524719012536</v>
      </c>
    </row>
    <row r="66" s="5" customFormat="true" ht="12" hidden="false" customHeight="true" outlineLevel="0" collapsed="false">
      <c r="A66" s="1"/>
      <c r="B66" s="48" t="n">
        <v>53</v>
      </c>
      <c r="C66" s="49"/>
      <c r="D66" s="50" t="s">
        <v>81</v>
      </c>
      <c r="E66" s="51" t="n">
        <v>286.821216012535</v>
      </c>
      <c r="F66" s="51" t="n">
        <v>273.26145582137</v>
      </c>
      <c r="G66" s="51" t="n">
        <v>13.4263093255767</v>
      </c>
      <c r="H66" s="51" t="n">
        <f aca="false">SUM(F66:G66)</f>
        <v>286.687765146947</v>
      </c>
      <c r="I66" s="51" t="n">
        <v>0</v>
      </c>
      <c r="J66" s="51" t="n">
        <v>0.133450865588368</v>
      </c>
      <c r="K66" s="51" t="n">
        <f aca="false">+I66+J66</f>
        <v>0.133450865588368</v>
      </c>
      <c r="L66" s="51" t="n">
        <f aca="false">E66-H66-K66</f>
        <v>1.17655885034651E-013</v>
      </c>
      <c r="M66" s="51" t="n">
        <f aca="false">K66+L66</f>
        <v>0.133450865588486</v>
      </c>
    </row>
    <row r="67" s="5" customFormat="true" ht="12" hidden="false" customHeight="true" outlineLevel="0" collapsed="false">
      <c r="A67" s="1"/>
      <c r="B67" s="48" t="n">
        <v>54</v>
      </c>
      <c r="C67" s="49"/>
      <c r="D67" s="50" t="s">
        <v>82</v>
      </c>
      <c r="E67" s="51" t="n">
        <v>447.17318094022</v>
      </c>
      <c r="F67" s="51" t="n">
        <v>424.963484629697</v>
      </c>
      <c r="G67" s="51" t="n">
        <v>19.1473727883768</v>
      </c>
      <c r="H67" s="51" t="n">
        <f aca="false">SUM(F67:G67)</f>
        <v>444.110857418073</v>
      </c>
      <c r="I67" s="51" t="n">
        <v>0</v>
      </c>
      <c r="J67" s="51" t="n">
        <v>3.0623235221468</v>
      </c>
      <c r="K67" s="51" t="n">
        <f aca="false">+I67+J67</f>
        <v>3.0623235221468</v>
      </c>
      <c r="L67" s="51" t="n">
        <f aca="false">E67-H67-K67</f>
        <v>-4.66293670342566E-014</v>
      </c>
      <c r="M67" s="51" t="n">
        <f aca="false">K67+L67</f>
        <v>3.06232352214676</v>
      </c>
    </row>
    <row r="68" s="5" customFormat="true" ht="12" hidden="false" customHeight="true" outlineLevel="0" collapsed="false">
      <c r="A68" s="1"/>
      <c r="B68" s="48" t="n">
        <v>55</v>
      </c>
      <c r="C68" s="49"/>
      <c r="D68" s="50" t="s">
        <v>83</v>
      </c>
      <c r="E68" s="51" t="n">
        <v>364.41341175516</v>
      </c>
      <c r="F68" s="51" t="n">
        <v>364.41341175516</v>
      </c>
      <c r="G68" s="51" t="n">
        <v>0</v>
      </c>
      <c r="H68" s="51" t="n">
        <f aca="false">SUM(F68:G68)</f>
        <v>364.41341175516</v>
      </c>
      <c r="I68" s="51" t="n">
        <v>0</v>
      </c>
      <c r="J68" s="51" t="n">
        <v>0</v>
      </c>
      <c r="K68" s="51" t="n">
        <f aca="false">+I68+J68</f>
        <v>0</v>
      </c>
      <c r="L68" s="51" t="n">
        <f aca="false">E68-H68-K68</f>
        <v>0</v>
      </c>
      <c r="M68" s="51" t="n">
        <f aca="false">K68+L68</f>
        <v>0</v>
      </c>
    </row>
    <row r="69" s="5" customFormat="true" ht="12" hidden="false" customHeight="true" outlineLevel="0" collapsed="false">
      <c r="A69" s="1"/>
      <c r="B69" s="48" t="n">
        <v>57</v>
      </c>
      <c r="C69" s="49"/>
      <c r="D69" s="50" t="s">
        <v>84</v>
      </c>
      <c r="E69" s="51" t="n">
        <v>236.737477392866</v>
      </c>
      <c r="F69" s="51" t="n">
        <v>149.518406742211</v>
      </c>
      <c r="G69" s="51" t="n">
        <v>24.9197344570351</v>
      </c>
      <c r="H69" s="51" t="n">
        <f aca="false">SUM(F69:G69)</f>
        <v>174.438141199246</v>
      </c>
      <c r="I69" s="51" t="n">
        <v>0</v>
      </c>
      <c r="J69" s="51" t="n">
        <v>24.9197344570351</v>
      </c>
      <c r="K69" s="51" t="n">
        <f aca="false">+I69+J69</f>
        <v>24.9197344570351</v>
      </c>
      <c r="L69" s="51" t="n">
        <f aca="false">E69-H69-K69</f>
        <v>37.3796017365852</v>
      </c>
      <c r="M69" s="51" t="n">
        <f aca="false">K69+L69</f>
        <v>62.2993361936203</v>
      </c>
    </row>
    <row r="70" s="5" customFormat="true" ht="12" hidden="false" customHeight="true" outlineLevel="0" collapsed="false">
      <c r="A70" s="1"/>
      <c r="B70" s="48" t="n">
        <v>58</v>
      </c>
      <c r="C70" s="49"/>
      <c r="D70" s="50" t="s">
        <v>85</v>
      </c>
      <c r="E70" s="51" t="n">
        <v>1341.76902582203</v>
      </c>
      <c r="F70" s="51" t="n">
        <v>1274.6805733633</v>
      </c>
      <c r="G70" s="51" t="n">
        <v>0</v>
      </c>
      <c r="H70" s="51" t="n">
        <f aca="false">SUM(F70:G70)</f>
        <v>1274.6805733633</v>
      </c>
      <c r="I70" s="51" t="n">
        <v>0</v>
      </c>
      <c r="J70" s="51" t="n">
        <v>0</v>
      </c>
      <c r="K70" s="51" t="n">
        <f aca="false">+I70+J70</f>
        <v>0</v>
      </c>
      <c r="L70" s="51" t="n">
        <f aca="false">E70-H70-K70</f>
        <v>67.0884524587343</v>
      </c>
      <c r="M70" s="51" t="n">
        <f aca="false">K70+L70</f>
        <v>67.0884524587343</v>
      </c>
    </row>
    <row r="71" s="5" customFormat="true" ht="12" hidden="false" customHeight="true" outlineLevel="0" collapsed="false">
      <c r="A71" s="1"/>
      <c r="B71" s="48" t="n">
        <v>59</v>
      </c>
      <c r="C71" s="49"/>
      <c r="D71" s="50" t="s">
        <v>86</v>
      </c>
      <c r="E71" s="51" t="n">
        <v>521.230025780322</v>
      </c>
      <c r="F71" s="51" t="n">
        <v>444.524288951081</v>
      </c>
      <c r="G71" s="51" t="n">
        <v>48.7749065625083</v>
      </c>
      <c r="H71" s="51" t="n">
        <f aca="false">SUM(F71:G71)</f>
        <v>493.29919551359</v>
      </c>
      <c r="I71" s="51" t="n">
        <v>0</v>
      </c>
      <c r="J71" s="51" t="n">
        <v>27.9308302667327</v>
      </c>
      <c r="K71" s="51" t="n">
        <f aca="false">+I71+J71</f>
        <v>27.9308302667327</v>
      </c>
      <c r="L71" s="51" t="n">
        <f aca="false">E71-H71-K71</f>
        <v>0</v>
      </c>
      <c r="M71" s="51" t="n">
        <f aca="false">K71+L71</f>
        <v>27.9308302667327</v>
      </c>
    </row>
    <row r="72" s="5" customFormat="true" ht="12" hidden="false" customHeight="true" outlineLevel="0" collapsed="false">
      <c r="A72" s="1"/>
      <c r="B72" s="48" t="n">
        <v>60</v>
      </c>
      <c r="C72" s="49"/>
      <c r="D72" s="50" t="s">
        <v>87</v>
      </c>
      <c r="E72" s="51" t="n">
        <v>1950.53599293122</v>
      </c>
      <c r="F72" s="51" t="n">
        <v>1803.04846563396</v>
      </c>
      <c r="G72" s="51" t="n">
        <v>111.29217782949</v>
      </c>
      <c r="H72" s="51" t="n">
        <f aca="false">SUM(F72:G72)</f>
        <v>1914.34064346345</v>
      </c>
      <c r="I72" s="51" t="n">
        <v>0</v>
      </c>
      <c r="J72" s="51" t="n">
        <v>36.1953494677694</v>
      </c>
      <c r="K72" s="51" t="n">
        <f aca="false">+I72+J72</f>
        <v>36.1953494677694</v>
      </c>
      <c r="L72" s="51" t="n">
        <f aca="false">E72-H72-K72</f>
        <v>-7.46069872548105E-013</v>
      </c>
      <c r="M72" s="51" t="n">
        <f aca="false">K72+L72</f>
        <v>36.1953494677687</v>
      </c>
    </row>
    <row r="73" s="5" customFormat="true" ht="12" hidden="false" customHeight="true" outlineLevel="0" collapsed="false">
      <c r="A73" s="1"/>
      <c r="B73" s="48" t="n">
        <v>61</v>
      </c>
      <c r="C73" s="49"/>
      <c r="D73" s="50" t="s">
        <v>88</v>
      </c>
      <c r="E73" s="51" t="n">
        <v>1324.68849872099</v>
      </c>
      <c r="F73" s="51" t="n">
        <v>1185.2476041479</v>
      </c>
      <c r="G73" s="51" t="n">
        <v>69.7204472702684</v>
      </c>
      <c r="H73" s="51" t="n">
        <f aca="false">SUM(F73:G73)</f>
        <v>1254.96805141817</v>
      </c>
      <c r="I73" s="51" t="n">
        <v>0</v>
      </c>
      <c r="J73" s="51" t="n">
        <v>0</v>
      </c>
      <c r="K73" s="51" t="n">
        <f aca="false">+I73+J73</f>
        <v>0</v>
      </c>
      <c r="L73" s="51" t="n">
        <f aca="false">E73-H73-K73</f>
        <v>69.7204473028178</v>
      </c>
      <c r="M73" s="51" t="n">
        <f aca="false">K73+L73</f>
        <v>69.7204473028178</v>
      </c>
    </row>
    <row r="74" s="5" customFormat="true" ht="12" hidden="false" customHeight="true" outlineLevel="0" collapsed="false">
      <c r="A74" s="1"/>
      <c r="B74" s="48" t="n">
        <v>63</v>
      </c>
      <c r="C74" s="49"/>
      <c r="D74" s="50" t="s">
        <v>89</v>
      </c>
      <c r="E74" s="51" t="n">
        <v>14341.3477495406</v>
      </c>
      <c r="F74" s="51" t="n">
        <v>3758.58512187751</v>
      </c>
      <c r="G74" s="51" t="n">
        <v>481.034665037487</v>
      </c>
      <c r="H74" s="51" t="n">
        <f aca="false">SUM(F74:G74)</f>
        <v>4239.619786915</v>
      </c>
      <c r="I74" s="51" t="n">
        <v>0</v>
      </c>
      <c r="J74" s="51" t="n">
        <v>481.034665037487</v>
      </c>
      <c r="K74" s="51" t="n">
        <f aca="false">+I74+J74</f>
        <v>481.034665037487</v>
      </c>
      <c r="L74" s="51" t="n">
        <f aca="false">E74-H74-K74</f>
        <v>9620.69329758812</v>
      </c>
      <c r="M74" s="51" t="n">
        <f aca="false">K74+L74</f>
        <v>10101.7279626256</v>
      </c>
    </row>
    <row r="75" s="5" customFormat="true" ht="12" hidden="false" customHeight="true" outlineLevel="0" collapsed="false">
      <c r="A75" s="1"/>
      <c r="B75" s="48" t="n">
        <v>64</v>
      </c>
      <c r="C75" s="49"/>
      <c r="D75" s="50" t="s">
        <v>90</v>
      </c>
      <c r="E75" s="51" t="n">
        <v>115.17040335914</v>
      </c>
      <c r="F75" s="51" t="n">
        <v>105.104071374108</v>
      </c>
      <c r="G75" s="51" t="n">
        <v>8.00984729255082</v>
      </c>
      <c r="H75" s="51" t="n">
        <f aca="false">SUM(F75:G75)</f>
        <v>113.113918666659</v>
      </c>
      <c r="I75" s="51" t="n">
        <v>0</v>
      </c>
      <c r="J75" s="51" t="n">
        <v>2.05648469248066</v>
      </c>
      <c r="K75" s="51" t="n">
        <f aca="false">+I75+J75</f>
        <v>2.05648469248066</v>
      </c>
      <c r="L75" s="51" t="n">
        <f aca="false">E75-H75-K75</f>
        <v>-3.95239396766556E-014</v>
      </c>
      <c r="M75" s="51" t="n">
        <f aca="false">K75+L75</f>
        <v>2.05648469248062</v>
      </c>
    </row>
    <row r="76" s="5" customFormat="true" ht="12" hidden="false" customHeight="true" outlineLevel="0" collapsed="false">
      <c r="A76" s="1"/>
      <c r="B76" s="48" t="n">
        <v>65</v>
      </c>
      <c r="C76" s="49"/>
      <c r="D76" s="50" t="s">
        <v>91</v>
      </c>
      <c r="E76" s="51" t="n">
        <v>1175.47098465684</v>
      </c>
      <c r="F76" s="51" t="n">
        <v>933.873738432549</v>
      </c>
      <c r="G76" s="51" t="n">
        <v>120.798623475867</v>
      </c>
      <c r="H76" s="51" t="n">
        <f aca="false">SUM(F76:G76)</f>
        <v>1054.67236190842</v>
      </c>
      <c r="I76" s="51" t="n">
        <v>0</v>
      </c>
      <c r="J76" s="51" t="n">
        <v>60.3993110104905</v>
      </c>
      <c r="K76" s="51" t="n">
        <f aca="false">+I76+J76</f>
        <v>60.3993110104905</v>
      </c>
      <c r="L76" s="51" t="n">
        <f aca="false">E76-H76-K76</f>
        <v>60.3993117379332</v>
      </c>
      <c r="M76" s="51" t="n">
        <f aca="false">K76+L76</f>
        <v>120.798622748424</v>
      </c>
    </row>
    <row r="77" s="5" customFormat="true" ht="12" hidden="false" customHeight="true" outlineLevel="0" collapsed="false">
      <c r="A77" s="1"/>
      <c r="B77" s="48" t="n">
        <v>66</v>
      </c>
      <c r="C77" s="49"/>
      <c r="D77" s="50" t="s">
        <v>92</v>
      </c>
      <c r="E77" s="51" t="n">
        <v>1290.01584618403</v>
      </c>
      <c r="F77" s="51" t="n">
        <v>1012.15001006871</v>
      </c>
      <c r="G77" s="51" t="n">
        <v>116.297300235853</v>
      </c>
      <c r="H77" s="51" t="n">
        <f aca="false">SUM(F77:G77)</f>
        <v>1128.44731030457</v>
      </c>
      <c r="I77" s="51" t="n">
        <v>0</v>
      </c>
      <c r="J77" s="51" t="n">
        <v>82.8382472043644</v>
      </c>
      <c r="K77" s="51" t="n">
        <f aca="false">+I77+J77</f>
        <v>82.8382472043644</v>
      </c>
      <c r="L77" s="51" t="n">
        <f aca="false">E77-H77-K77</f>
        <v>78.7302886750964</v>
      </c>
      <c r="M77" s="51" t="n">
        <f aca="false">K77+L77</f>
        <v>161.568535879461</v>
      </c>
    </row>
    <row r="78" s="5" customFormat="true" ht="12" hidden="false" customHeight="true" outlineLevel="0" collapsed="false">
      <c r="A78" s="1"/>
      <c r="B78" s="52" t="n">
        <v>67</v>
      </c>
      <c r="C78" s="53"/>
      <c r="D78" s="54" t="s">
        <v>93</v>
      </c>
      <c r="E78" s="55" t="n">
        <v>351.915714144866</v>
      </c>
      <c r="F78" s="55" t="n">
        <v>351.915714144866</v>
      </c>
      <c r="G78" s="55" t="n">
        <v>0</v>
      </c>
      <c r="H78" s="55" t="n">
        <f aca="false">SUM(F78:G78)</f>
        <v>351.915714144866</v>
      </c>
      <c r="I78" s="55" t="n">
        <v>0</v>
      </c>
      <c r="J78" s="55" t="n">
        <v>0</v>
      </c>
      <c r="K78" s="55" t="n">
        <f aca="false">+I78+J78</f>
        <v>0</v>
      </c>
      <c r="L78" s="41" t="n">
        <f aca="false">E78-H78-K78</f>
        <v>0</v>
      </c>
      <c r="M78" s="41" t="n">
        <f aca="false">K78+L78</f>
        <v>0</v>
      </c>
    </row>
    <row r="79" s="5" customFormat="true" ht="12" hidden="false" customHeight="true" outlineLevel="0" collapsed="false">
      <c r="A79" s="1"/>
      <c r="B79" s="48" t="n">
        <v>68</v>
      </c>
      <c r="C79" s="49"/>
      <c r="D79" s="50" t="s">
        <v>94</v>
      </c>
      <c r="E79" s="51" t="n">
        <v>1597.36392410838</v>
      </c>
      <c r="F79" s="51" t="n">
        <v>571.075735445752</v>
      </c>
      <c r="G79" s="51" t="n">
        <v>162.211219737087</v>
      </c>
      <c r="H79" s="51" t="n">
        <f aca="false">SUM(F79:G79)</f>
        <v>733.286955182839</v>
      </c>
      <c r="I79" s="51" t="n">
        <v>0</v>
      </c>
      <c r="J79" s="51" t="n">
        <v>160.496650439762</v>
      </c>
      <c r="K79" s="51" t="n">
        <f aca="false">+I79+J79</f>
        <v>160.496650439762</v>
      </c>
      <c r="L79" s="51" t="n">
        <f aca="false">E79-H79-K79</f>
        <v>703.580318485775</v>
      </c>
      <c r="M79" s="51" t="n">
        <f aca="false">K79+L79</f>
        <v>864.076968925537</v>
      </c>
    </row>
    <row r="80" s="5" customFormat="true" ht="12" hidden="false" customHeight="true" outlineLevel="0" collapsed="false">
      <c r="A80" s="1"/>
      <c r="B80" s="48" t="n">
        <v>69</v>
      </c>
      <c r="C80" s="49"/>
      <c r="D80" s="50" t="s">
        <v>95</v>
      </c>
      <c r="E80" s="51" t="n">
        <v>571.437208651848</v>
      </c>
      <c r="F80" s="51" t="n">
        <v>571.437208651848</v>
      </c>
      <c r="G80" s="51" t="n">
        <v>0</v>
      </c>
      <c r="H80" s="51" t="n">
        <f aca="false">SUM(F80:G80)</f>
        <v>571.437208651848</v>
      </c>
      <c r="I80" s="51" t="n">
        <v>0</v>
      </c>
      <c r="J80" s="51" t="n">
        <v>0</v>
      </c>
      <c r="K80" s="51" t="n">
        <f aca="false">+I80+J80</f>
        <v>0</v>
      </c>
      <c r="L80" s="33" t="n">
        <f aca="false">E80-H80-K80</f>
        <v>0</v>
      </c>
      <c r="M80" s="33" t="n">
        <f aca="false">K80+L80</f>
        <v>0</v>
      </c>
    </row>
    <row r="81" s="5" customFormat="true" ht="12" hidden="false" customHeight="true" outlineLevel="0" collapsed="false">
      <c r="A81" s="1"/>
      <c r="B81" s="48" t="n">
        <v>70</v>
      </c>
      <c r="C81" s="49"/>
      <c r="D81" s="50" t="s">
        <v>96</v>
      </c>
      <c r="E81" s="51" t="n">
        <v>638.568190817276</v>
      </c>
      <c r="F81" s="51" t="n">
        <v>606.639781277925</v>
      </c>
      <c r="G81" s="51" t="n">
        <v>0</v>
      </c>
      <c r="H81" s="51" t="n">
        <f aca="false">SUM(F81:G81)</f>
        <v>606.639781277925</v>
      </c>
      <c r="I81" s="51" t="n">
        <v>0</v>
      </c>
      <c r="J81" s="51" t="n">
        <v>0</v>
      </c>
      <c r="K81" s="51" t="n">
        <f aca="false">+I81+J81</f>
        <v>0</v>
      </c>
      <c r="L81" s="51" t="n">
        <f aca="false">E81-H81-K81</f>
        <v>31.9284095393512</v>
      </c>
      <c r="M81" s="51" t="n">
        <f aca="false">K81+L81</f>
        <v>31.9284095393512</v>
      </c>
    </row>
    <row r="82" s="5" customFormat="true" ht="12" hidden="false" customHeight="true" outlineLevel="0" collapsed="false">
      <c r="A82" s="1"/>
      <c r="B82" s="48" t="n">
        <v>71</v>
      </c>
      <c r="C82" s="49"/>
      <c r="D82" s="50" t="s">
        <v>97</v>
      </c>
      <c r="E82" s="51" t="n">
        <v>233.583449347119</v>
      </c>
      <c r="F82" s="51" t="n">
        <v>221.904276818302</v>
      </c>
      <c r="G82" s="51" t="n">
        <v>11.6791725288176</v>
      </c>
      <c r="H82" s="51" t="n">
        <f aca="false">SUM(F82:G82)</f>
        <v>233.58344934712</v>
      </c>
      <c r="I82" s="51" t="n">
        <v>0</v>
      </c>
      <c r="J82" s="51" t="n">
        <v>0</v>
      </c>
      <c r="K82" s="51" t="n">
        <f aca="false">+I82+J82</f>
        <v>0</v>
      </c>
      <c r="L82" s="33" t="n">
        <f aca="false">E82-H82-K82</f>
        <v>0</v>
      </c>
      <c r="M82" s="51" t="n">
        <f aca="false">K82+L82</f>
        <v>0</v>
      </c>
    </row>
    <row r="83" s="5" customFormat="true" ht="12" hidden="false" customHeight="true" outlineLevel="0" collapsed="false">
      <c r="A83" s="1"/>
      <c r="B83" s="48" t="n">
        <v>72</v>
      </c>
      <c r="C83" s="49"/>
      <c r="D83" s="50" t="s">
        <v>98</v>
      </c>
      <c r="E83" s="51" t="n">
        <v>531.8226900622</v>
      </c>
      <c r="F83" s="51" t="n">
        <v>504.551699177232</v>
      </c>
      <c r="G83" s="51" t="n">
        <v>27.2709908849682</v>
      </c>
      <c r="H83" s="51" t="n">
        <f aca="false">SUM(F83:G83)</f>
        <v>531.8226900622</v>
      </c>
      <c r="I83" s="51" t="n">
        <v>0</v>
      </c>
      <c r="J83" s="51" t="n">
        <v>0</v>
      </c>
      <c r="K83" s="51" t="n">
        <f aca="false">+I83+J83</f>
        <v>0</v>
      </c>
      <c r="L83" s="33" t="n">
        <f aca="false">E83-H83-K83</f>
        <v>0</v>
      </c>
      <c r="M83" s="51" t="n">
        <f aca="false">K83+L83</f>
        <v>0</v>
      </c>
    </row>
    <row r="84" s="5" customFormat="true" ht="12" hidden="false" customHeight="true" outlineLevel="0" collapsed="false">
      <c r="A84" s="1"/>
      <c r="B84" s="48" t="n">
        <v>73</v>
      </c>
      <c r="C84" s="49"/>
      <c r="D84" s="50" t="s">
        <v>99</v>
      </c>
      <c r="E84" s="51" t="n">
        <v>728.5601523555</v>
      </c>
      <c r="F84" s="51" t="n">
        <v>364.280077206125</v>
      </c>
      <c r="G84" s="51" t="n">
        <v>72.8560154412249</v>
      </c>
      <c r="H84" s="51" t="n">
        <f aca="false">SUM(F84:G84)</f>
        <v>437.13609264735</v>
      </c>
      <c r="I84" s="51" t="n">
        <v>0</v>
      </c>
      <c r="J84" s="51" t="n">
        <v>72.8560154412249</v>
      </c>
      <c r="K84" s="51" t="n">
        <f aca="false">+I84+J84</f>
        <v>72.8560154412249</v>
      </c>
      <c r="L84" s="51" t="n">
        <f aca="false">E84-H84-K84</f>
        <v>218.568044266925</v>
      </c>
      <c r="M84" s="51" t="n">
        <f aca="false">K84+L84</f>
        <v>291.42405970815</v>
      </c>
    </row>
    <row r="85" s="5" customFormat="true" ht="12" hidden="false" customHeight="true" outlineLevel="0" collapsed="false">
      <c r="A85" s="1"/>
      <c r="B85" s="48" t="n">
        <v>74</v>
      </c>
      <c r="C85" s="49"/>
      <c r="D85" s="50" t="s">
        <v>100</v>
      </c>
      <c r="E85" s="51" t="n">
        <v>109.22744718919</v>
      </c>
      <c r="F85" s="51" t="n">
        <v>92.84332996785</v>
      </c>
      <c r="G85" s="51" t="n">
        <v>5.461372523115</v>
      </c>
      <c r="H85" s="51" t="n">
        <f aca="false">SUM(F85:G85)</f>
        <v>98.304702490965</v>
      </c>
      <c r="I85" s="51" t="n">
        <v>0</v>
      </c>
      <c r="J85" s="51" t="n">
        <v>0</v>
      </c>
      <c r="K85" s="51" t="n">
        <f aca="false">+I85+J85</f>
        <v>0</v>
      </c>
      <c r="L85" s="51" t="n">
        <f aca="false">E85-H85-K85</f>
        <v>10.9227446982251</v>
      </c>
      <c r="M85" s="51" t="n">
        <f aca="false">K85+L85</f>
        <v>10.9227446982251</v>
      </c>
    </row>
    <row r="86" s="5" customFormat="true" ht="12" hidden="false" customHeight="true" outlineLevel="0" collapsed="false">
      <c r="A86" s="1"/>
      <c r="B86" s="48" t="n">
        <v>75</v>
      </c>
      <c r="C86" s="49"/>
      <c r="D86" s="50" t="s">
        <v>101</v>
      </c>
      <c r="E86" s="51" t="n">
        <v>198.822386640388</v>
      </c>
      <c r="F86" s="51" t="n">
        <v>175.489448345192</v>
      </c>
      <c r="G86" s="51" t="n">
        <v>6.695909475</v>
      </c>
      <c r="H86" s="51" t="n">
        <f aca="false">SUM(F86:G86)</f>
        <v>182.185357820192</v>
      </c>
      <c r="I86" s="51" t="n">
        <v>0</v>
      </c>
      <c r="J86" s="51" t="n">
        <v>0</v>
      </c>
      <c r="K86" s="51" t="n">
        <f aca="false">+I86+J86</f>
        <v>0</v>
      </c>
      <c r="L86" s="51" t="n">
        <f aca="false">E86-H86-K86</f>
        <v>16.6370288201961</v>
      </c>
      <c r="M86" s="51" t="n">
        <f aca="false">K86+L86</f>
        <v>16.6370288201961</v>
      </c>
    </row>
    <row r="87" s="5" customFormat="true" ht="12" hidden="false" customHeight="true" outlineLevel="0" collapsed="false">
      <c r="A87" s="1"/>
      <c r="B87" s="48" t="n">
        <v>76</v>
      </c>
      <c r="C87" s="49"/>
      <c r="D87" s="50" t="s">
        <v>102</v>
      </c>
      <c r="E87" s="51" t="n">
        <v>322.897178997127</v>
      </c>
      <c r="F87" s="51" t="n">
        <v>273.061436940462</v>
      </c>
      <c r="G87" s="51" t="n">
        <v>33.2238281008991</v>
      </c>
      <c r="H87" s="51" t="n">
        <f aca="false">SUM(F87:G87)</f>
        <v>306.285265041361</v>
      </c>
      <c r="I87" s="51" t="n">
        <v>0</v>
      </c>
      <c r="J87" s="51" t="n">
        <v>16.6119139557661</v>
      </c>
      <c r="K87" s="51" t="n">
        <f aca="false">+I87+J87</f>
        <v>16.6119139557661</v>
      </c>
      <c r="L87" s="51" t="n">
        <f aca="false">E87-H87-K87</f>
        <v>0</v>
      </c>
      <c r="M87" s="51" t="n">
        <f aca="false">K87+L87</f>
        <v>16.6119139557661</v>
      </c>
    </row>
    <row r="88" s="5" customFormat="true" ht="12" hidden="false" customHeight="true" outlineLevel="0" collapsed="false">
      <c r="A88" s="1"/>
      <c r="B88" s="48" t="n">
        <v>77</v>
      </c>
      <c r="C88" s="49"/>
      <c r="D88" s="50" t="s">
        <v>103</v>
      </c>
      <c r="E88" s="51" t="n">
        <v>247.835956356217</v>
      </c>
      <c r="F88" s="51" t="n">
        <v>210.6605629026</v>
      </c>
      <c r="G88" s="51" t="n">
        <v>12.3917978178</v>
      </c>
      <c r="H88" s="51" t="n">
        <f aca="false">SUM(F88:G88)</f>
        <v>223.0523607204</v>
      </c>
      <c r="I88" s="51" t="n">
        <v>0</v>
      </c>
      <c r="J88" s="51" t="n">
        <v>0</v>
      </c>
      <c r="K88" s="51" t="n">
        <f aca="false">+I88+J88</f>
        <v>0</v>
      </c>
      <c r="L88" s="51" t="n">
        <f aca="false">E88-H88-K88</f>
        <v>24.7835956358165</v>
      </c>
      <c r="M88" s="51" t="n">
        <f aca="false">K88+L88</f>
        <v>24.7835956358165</v>
      </c>
    </row>
    <row r="89" s="5" customFormat="true" ht="12" hidden="false" customHeight="true" outlineLevel="0" collapsed="false">
      <c r="A89" s="1"/>
      <c r="B89" s="48" t="n">
        <v>78</v>
      </c>
      <c r="C89" s="49"/>
      <c r="D89" s="50" t="s">
        <v>104</v>
      </c>
      <c r="E89" s="51" t="n">
        <v>4.24387999085558</v>
      </c>
      <c r="F89" s="51" t="n">
        <v>4.24387999085558</v>
      </c>
      <c r="G89" s="51" t="n">
        <v>0</v>
      </c>
      <c r="H89" s="51" t="n">
        <f aca="false">SUM(F89:G89)</f>
        <v>4.24387999085558</v>
      </c>
      <c r="I89" s="51" t="n">
        <v>0</v>
      </c>
      <c r="J89" s="51" t="n">
        <v>0</v>
      </c>
      <c r="K89" s="51" t="n">
        <f aca="false">+I89+J89</f>
        <v>0</v>
      </c>
      <c r="L89" s="33" t="n">
        <f aca="false">E89-H89-K89</f>
        <v>0</v>
      </c>
      <c r="M89" s="33" t="n">
        <f aca="false">K89+L89</f>
        <v>0</v>
      </c>
    </row>
    <row r="90" s="5" customFormat="true" ht="12" hidden="false" customHeight="true" outlineLevel="0" collapsed="false">
      <c r="A90" s="1"/>
      <c r="B90" s="48" t="n">
        <v>79</v>
      </c>
      <c r="C90" s="49"/>
      <c r="D90" s="50" t="s">
        <v>105</v>
      </c>
      <c r="E90" s="51" t="n">
        <v>2191.89468765441</v>
      </c>
      <c r="F90" s="51" t="n">
        <v>1424.73154635434</v>
      </c>
      <c r="G90" s="51" t="n">
        <v>219.189468884108</v>
      </c>
      <c r="H90" s="51" t="n">
        <f aca="false">SUM(F90:G90)</f>
        <v>1643.92101523845</v>
      </c>
      <c r="I90" s="51" t="n">
        <v>0</v>
      </c>
      <c r="J90" s="51" t="n">
        <v>219.189468884108</v>
      </c>
      <c r="K90" s="51" t="n">
        <f aca="false">+I90+J90</f>
        <v>219.189468884108</v>
      </c>
      <c r="L90" s="51" t="n">
        <f aca="false">E90-H90-K90</f>
        <v>328.784203531852</v>
      </c>
      <c r="M90" s="51" t="n">
        <f aca="false">K90+L90</f>
        <v>547.97367241596</v>
      </c>
    </row>
    <row r="91" s="5" customFormat="true" ht="12" hidden="false" customHeight="true" outlineLevel="0" collapsed="false">
      <c r="A91" s="1"/>
      <c r="B91" s="48" t="n">
        <v>80</v>
      </c>
      <c r="C91" s="49"/>
      <c r="D91" s="50" t="s">
        <v>106</v>
      </c>
      <c r="E91" s="51" t="n">
        <v>507.419684996098</v>
      </c>
      <c r="F91" s="51" t="n">
        <v>445.042453559956</v>
      </c>
      <c r="G91" s="51" t="n">
        <v>44.3254026695275</v>
      </c>
      <c r="H91" s="51" t="n">
        <f aca="false">SUM(F91:G91)</f>
        <v>489.367856229483</v>
      </c>
      <c r="I91" s="51" t="n">
        <v>0</v>
      </c>
      <c r="J91" s="51" t="n">
        <v>18.051828766615</v>
      </c>
      <c r="K91" s="51" t="n">
        <f aca="false">+I91+J91</f>
        <v>18.051828766615</v>
      </c>
      <c r="L91" s="51" t="n">
        <f aca="false">E91-H91-K91</f>
        <v>1.13686837721616E-013</v>
      </c>
      <c r="M91" s="51" t="n">
        <f aca="false">K91+L91</f>
        <v>18.0518287666151</v>
      </c>
    </row>
    <row r="92" s="5" customFormat="true" ht="12" hidden="false" customHeight="true" outlineLevel="0" collapsed="false">
      <c r="A92" s="1"/>
      <c r="B92" s="48" t="n">
        <v>82</v>
      </c>
      <c r="C92" s="49"/>
      <c r="D92" s="50" t="s">
        <v>107</v>
      </c>
      <c r="E92" s="51" t="n">
        <v>10.3238655708485</v>
      </c>
      <c r="F92" s="51" t="n">
        <v>9.78050433864762</v>
      </c>
      <c r="G92" s="51" t="n">
        <v>0.543361232200841</v>
      </c>
      <c r="H92" s="51" t="n">
        <f aca="false">SUM(F92:G92)</f>
        <v>10.3238655708485</v>
      </c>
      <c r="I92" s="51" t="n">
        <v>0</v>
      </c>
      <c r="J92" s="51" t="n">
        <v>0</v>
      </c>
      <c r="K92" s="51" t="n">
        <f aca="false">+I92+J92</f>
        <v>0</v>
      </c>
      <c r="L92" s="33" t="n">
        <f aca="false">E92-H92-K92</f>
        <v>0</v>
      </c>
      <c r="M92" s="51" t="n">
        <f aca="false">K92+L92</f>
        <v>0</v>
      </c>
    </row>
    <row r="93" s="5" customFormat="true" ht="12" hidden="false" customHeight="true" outlineLevel="0" collapsed="false">
      <c r="A93" s="1"/>
      <c r="B93" s="48" t="n">
        <v>83</v>
      </c>
      <c r="C93" s="49"/>
      <c r="D93" s="50" t="s">
        <v>108</v>
      </c>
      <c r="E93" s="51" t="n">
        <v>15.7490055233449</v>
      </c>
      <c r="F93" s="51" t="n">
        <v>13.38665527935</v>
      </c>
      <c r="G93" s="51" t="n">
        <v>0.78744962229</v>
      </c>
      <c r="H93" s="51" t="n">
        <f aca="false">SUM(F93:G93)</f>
        <v>14.17410490164</v>
      </c>
      <c r="I93" s="51" t="n">
        <v>0</v>
      </c>
      <c r="J93" s="51" t="n">
        <v>0</v>
      </c>
      <c r="K93" s="51" t="n">
        <f aca="false">+I93+J93</f>
        <v>0</v>
      </c>
      <c r="L93" s="51" t="n">
        <f aca="false">E93-H93-K93</f>
        <v>1.57490062170487</v>
      </c>
      <c r="M93" s="51" t="n">
        <f aca="false">K93+L93</f>
        <v>1.57490062170487</v>
      </c>
    </row>
    <row r="94" s="5" customFormat="true" ht="12" hidden="false" customHeight="true" outlineLevel="0" collapsed="false">
      <c r="A94" s="1"/>
      <c r="B94" s="48" t="n">
        <v>84</v>
      </c>
      <c r="C94" s="49"/>
      <c r="D94" s="50" t="s">
        <v>109</v>
      </c>
      <c r="E94" s="51" t="n">
        <v>232.4426085</v>
      </c>
      <c r="F94" s="51" t="n">
        <v>195.741144</v>
      </c>
      <c r="G94" s="51" t="n">
        <v>24.467643</v>
      </c>
      <c r="H94" s="51" t="n">
        <f aca="false">SUM(F94:G94)</f>
        <v>220.208787</v>
      </c>
      <c r="I94" s="51" t="n">
        <v>0</v>
      </c>
      <c r="J94" s="51" t="n">
        <v>12.2338215</v>
      </c>
      <c r="K94" s="51" t="n">
        <f aca="false">+I94+J94</f>
        <v>12.2338215</v>
      </c>
      <c r="L94" s="51" t="n">
        <f aca="false">E94-H94-K94</f>
        <v>0</v>
      </c>
      <c r="M94" s="51" t="n">
        <f aca="false">K94+L94</f>
        <v>12.2338215</v>
      </c>
    </row>
    <row r="95" s="5" customFormat="true" ht="12" hidden="false" customHeight="true" outlineLevel="0" collapsed="false">
      <c r="A95" s="1"/>
      <c r="B95" s="48" t="n">
        <v>87</v>
      </c>
      <c r="C95" s="49"/>
      <c r="D95" s="50" t="s">
        <v>110</v>
      </c>
      <c r="E95" s="51" t="n">
        <v>846.560323625128</v>
      </c>
      <c r="F95" s="51" t="n">
        <v>803.158439235386</v>
      </c>
      <c r="G95" s="51" t="n">
        <v>43.4018843897422</v>
      </c>
      <c r="H95" s="51" t="n">
        <f aca="false">SUM(F95:G95)</f>
        <v>846.560323625129</v>
      </c>
      <c r="I95" s="51" t="n">
        <v>0</v>
      </c>
      <c r="J95" s="51" t="n">
        <v>0</v>
      </c>
      <c r="K95" s="51" t="n">
        <f aca="false">+I95+J95</f>
        <v>0</v>
      </c>
      <c r="L95" s="33" t="n">
        <f aca="false">E95-H95-K95</f>
        <v>0</v>
      </c>
      <c r="M95" s="51" t="n">
        <f aca="false">K95+L95</f>
        <v>0</v>
      </c>
    </row>
    <row r="96" s="5" customFormat="true" ht="12" hidden="false" customHeight="true" outlineLevel="0" collapsed="false">
      <c r="A96" s="1"/>
      <c r="B96" s="48" t="n">
        <v>90</v>
      </c>
      <c r="C96" s="49"/>
      <c r="D96" s="50" t="s">
        <v>111</v>
      </c>
      <c r="E96" s="51" t="n">
        <v>231.25536</v>
      </c>
      <c r="F96" s="51" t="n">
        <v>219.692592</v>
      </c>
      <c r="G96" s="51" t="n">
        <v>11.562768</v>
      </c>
      <c r="H96" s="51" t="n">
        <f aca="false">SUM(F96:G96)</f>
        <v>231.25536</v>
      </c>
      <c r="I96" s="51" t="n">
        <v>0</v>
      </c>
      <c r="J96" s="51" t="n">
        <v>0</v>
      </c>
      <c r="K96" s="51" t="n">
        <f aca="false">+I96+J96</f>
        <v>0</v>
      </c>
      <c r="L96" s="51" t="n">
        <f aca="false">E96-H96-K96</f>
        <v>0</v>
      </c>
      <c r="M96" s="51" t="n">
        <f aca="false">K96+L96</f>
        <v>0</v>
      </c>
    </row>
    <row r="97" s="5" customFormat="true" ht="12" hidden="false" customHeight="true" outlineLevel="0" collapsed="false">
      <c r="A97" s="1"/>
      <c r="B97" s="48" t="n">
        <v>91</v>
      </c>
      <c r="C97" s="49"/>
      <c r="D97" s="50" t="s">
        <v>112</v>
      </c>
      <c r="E97" s="51" t="n">
        <v>198.142121805005</v>
      </c>
      <c r="F97" s="51" t="n">
        <v>158.513697793222</v>
      </c>
      <c r="G97" s="51" t="n">
        <v>19.8142122241527</v>
      </c>
      <c r="H97" s="51" t="n">
        <f aca="false">SUM(F97:G97)</f>
        <v>178.327910017375</v>
      </c>
      <c r="I97" s="51" t="n">
        <v>0</v>
      </c>
      <c r="J97" s="51" t="n">
        <v>9.90710567555419</v>
      </c>
      <c r="K97" s="51" t="n">
        <f aca="false">+I97+J97</f>
        <v>9.90710567555419</v>
      </c>
      <c r="L97" s="51" t="n">
        <f aca="false">E97-H97-K97</f>
        <v>9.90710611207635</v>
      </c>
      <c r="M97" s="51" t="n">
        <f aca="false">K97+L97</f>
        <v>19.8142117876305</v>
      </c>
    </row>
    <row r="98" s="5" customFormat="true" ht="12" hidden="false" customHeight="true" outlineLevel="0" collapsed="false">
      <c r="A98" s="1"/>
      <c r="B98" s="48" t="n">
        <v>92</v>
      </c>
      <c r="C98" s="49"/>
      <c r="D98" s="50" t="s">
        <v>113</v>
      </c>
      <c r="E98" s="51" t="n">
        <v>556.638733551068</v>
      </c>
      <c r="F98" s="51" t="n">
        <v>522.600924416345</v>
      </c>
      <c r="G98" s="51" t="n">
        <v>31.3022812246884</v>
      </c>
      <c r="H98" s="51" t="n">
        <f aca="false">SUM(F98:G98)</f>
        <v>553.903205641033</v>
      </c>
      <c r="I98" s="51" t="n">
        <v>0</v>
      </c>
      <c r="J98" s="51" t="n">
        <v>2.73552791003485</v>
      </c>
      <c r="K98" s="51" t="n">
        <f aca="false">+I98+J98</f>
        <v>2.73552791003485</v>
      </c>
      <c r="L98" s="51" t="n">
        <f aca="false">E98-H98-K98</f>
        <v>-9.28146448586631E-014</v>
      </c>
      <c r="M98" s="51" t="n">
        <f aca="false">K98+L98</f>
        <v>2.73552791003476</v>
      </c>
    </row>
    <row r="99" s="5" customFormat="true" ht="12" hidden="false" customHeight="true" outlineLevel="0" collapsed="false">
      <c r="A99" s="1"/>
      <c r="B99" s="48" t="n">
        <v>93</v>
      </c>
      <c r="C99" s="49"/>
      <c r="D99" s="50" t="s">
        <v>114</v>
      </c>
      <c r="E99" s="51" t="n">
        <v>298.857576238908</v>
      </c>
      <c r="F99" s="51" t="n">
        <v>265.909876089918</v>
      </c>
      <c r="G99" s="51" t="n">
        <v>15.641756212599</v>
      </c>
      <c r="H99" s="51" t="n">
        <f aca="false">SUM(F99:G99)</f>
        <v>281.551632302517</v>
      </c>
      <c r="I99" s="51" t="n">
        <v>0</v>
      </c>
      <c r="J99" s="51" t="n">
        <v>0</v>
      </c>
      <c r="K99" s="51" t="n">
        <f aca="false">+I99+J99</f>
        <v>0</v>
      </c>
      <c r="L99" s="51" t="n">
        <f aca="false">E99-H99-K99</f>
        <v>17.305943936391</v>
      </c>
      <c r="M99" s="51" t="n">
        <f aca="false">K99+L99</f>
        <v>17.305943936391</v>
      </c>
    </row>
    <row r="100" s="5" customFormat="true" ht="12" hidden="false" customHeight="true" outlineLevel="0" collapsed="false">
      <c r="A100" s="1"/>
      <c r="B100" s="48" t="n">
        <v>94</v>
      </c>
      <c r="C100" s="49"/>
      <c r="D100" s="50" t="s">
        <v>115</v>
      </c>
      <c r="E100" s="51" t="n">
        <v>99.625635</v>
      </c>
      <c r="F100" s="51" t="n">
        <v>94.64435325</v>
      </c>
      <c r="G100" s="51" t="n">
        <v>4.98128175</v>
      </c>
      <c r="H100" s="51" t="n">
        <f aca="false">SUM(F100:G100)</f>
        <v>99.625635</v>
      </c>
      <c r="I100" s="51" t="n">
        <v>0</v>
      </c>
      <c r="J100" s="51" t="n">
        <v>0</v>
      </c>
      <c r="K100" s="51" t="n">
        <f aca="false">+I100+J100</f>
        <v>0</v>
      </c>
      <c r="L100" s="51" t="n">
        <f aca="false">E100-H100-K100</f>
        <v>0</v>
      </c>
      <c r="M100" s="51" t="n">
        <f aca="false">K100+L100</f>
        <v>0</v>
      </c>
    </row>
    <row r="101" s="5" customFormat="true" ht="12" hidden="false" customHeight="true" outlineLevel="0" collapsed="false">
      <c r="A101" s="1"/>
      <c r="B101" s="48" t="n">
        <v>95</v>
      </c>
      <c r="C101" s="49"/>
      <c r="D101" s="50" t="s">
        <v>116</v>
      </c>
      <c r="E101" s="51" t="n">
        <v>132.556981565924</v>
      </c>
      <c r="F101" s="51" t="n">
        <v>125.580298400941</v>
      </c>
      <c r="G101" s="51" t="n">
        <v>6.9766831649835</v>
      </c>
      <c r="H101" s="51" t="n">
        <f aca="false">SUM(F101:G101)</f>
        <v>132.556981565924</v>
      </c>
      <c r="I101" s="51" t="n">
        <v>0</v>
      </c>
      <c r="J101" s="51" t="n">
        <v>0</v>
      </c>
      <c r="K101" s="51" t="n">
        <f aca="false">+I101+J101</f>
        <v>0</v>
      </c>
      <c r="L101" s="33" t="n">
        <f aca="false">E101-H101-K101</f>
        <v>0</v>
      </c>
      <c r="M101" s="51" t="n">
        <f aca="false">K101+L101</f>
        <v>0</v>
      </c>
    </row>
    <row r="102" s="5" customFormat="true" ht="12" hidden="false" customHeight="true" outlineLevel="0" collapsed="false">
      <c r="A102" s="1"/>
      <c r="B102" s="48" t="n">
        <v>98</v>
      </c>
      <c r="C102" s="49"/>
      <c r="D102" s="50" t="s">
        <v>117</v>
      </c>
      <c r="E102" s="51" t="n">
        <v>59.8680231953618</v>
      </c>
      <c r="F102" s="51" t="n">
        <v>56.8746219006903</v>
      </c>
      <c r="G102" s="51" t="n">
        <v>2.99340129467148</v>
      </c>
      <c r="H102" s="51" t="n">
        <f aca="false">SUM(F102:G102)</f>
        <v>59.8680231953618</v>
      </c>
      <c r="I102" s="51" t="n">
        <v>0</v>
      </c>
      <c r="J102" s="51" t="n">
        <v>0</v>
      </c>
      <c r="K102" s="51" t="n">
        <f aca="false">+I102+J102</f>
        <v>0</v>
      </c>
      <c r="L102" s="33" t="n">
        <f aca="false">E102-H102-K102</f>
        <v>0</v>
      </c>
      <c r="M102" s="51" t="n">
        <f aca="false">K102+L102</f>
        <v>0</v>
      </c>
    </row>
    <row r="103" s="5" customFormat="true" ht="12" hidden="false" customHeight="true" outlineLevel="0" collapsed="false">
      <c r="A103" s="1"/>
      <c r="B103" s="48" t="n">
        <v>99</v>
      </c>
      <c r="C103" s="49"/>
      <c r="D103" s="50" t="s">
        <v>118</v>
      </c>
      <c r="E103" s="51" t="n">
        <v>771.109006202995</v>
      </c>
      <c r="F103" s="51" t="n">
        <v>693.998105643467</v>
      </c>
      <c r="G103" s="51" t="n">
        <v>38.5554502460013</v>
      </c>
      <c r="H103" s="51" t="n">
        <f aca="false">SUM(F103:G103)</f>
        <v>732.553555889469</v>
      </c>
      <c r="I103" s="51" t="n">
        <v>0</v>
      </c>
      <c r="J103" s="51" t="n">
        <v>0</v>
      </c>
      <c r="K103" s="51" t="n">
        <f aca="false">+I103+J103</f>
        <v>0</v>
      </c>
      <c r="L103" s="51" t="n">
        <f aca="false">E103-H103-K103</f>
        <v>38.5554503135259</v>
      </c>
      <c r="M103" s="51" t="n">
        <f aca="false">K103+L103</f>
        <v>38.5554503135259</v>
      </c>
    </row>
    <row r="104" s="5" customFormat="true" ht="12" hidden="false" customHeight="true" outlineLevel="0" collapsed="false">
      <c r="A104" s="1"/>
      <c r="B104" s="48" t="n">
        <v>100</v>
      </c>
      <c r="C104" s="49"/>
      <c r="D104" s="50" t="s">
        <v>119</v>
      </c>
      <c r="E104" s="51" t="n">
        <v>1369.96595279192</v>
      </c>
      <c r="F104" s="51" t="n">
        <v>981.87695598237</v>
      </c>
      <c r="G104" s="51" t="n">
        <v>141.398488974803</v>
      </c>
      <c r="H104" s="51" t="n">
        <f aca="false">SUM(F104:G104)</f>
        <v>1123.27544495717</v>
      </c>
      <c r="I104" s="51" t="n">
        <v>0</v>
      </c>
      <c r="J104" s="51" t="n">
        <v>111.261924224103</v>
      </c>
      <c r="K104" s="51" t="n">
        <f aca="false">+I104+J104</f>
        <v>111.261924224103</v>
      </c>
      <c r="L104" s="51" t="n">
        <f aca="false">E104-H104-K104</f>
        <v>135.428583610645</v>
      </c>
      <c r="M104" s="51" t="n">
        <f aca="false">K104+L104</f>
        <v>246.690507834748</v>
      </c>
    </row>
    <row r="105" s="5" customFormat="true" ht="12" hidden="false" customHeight="true" outlineLevel="0" collapsed="false">
      <c r="A105" s="1"/>
      <c r="B105" s="48" t="n">
        <v>101</v>
      </c>
      <c r="C105" s="49"/>
      <c r="D105" s="50" t="s">
        <v>120</v>
      </c>
      <c r="E105" s="51" t="n">
        <v>479.780284782667</v>
      </c>
      <c r="F105" s="51" t="n">
        <v>338.875452420266</v>
      </c>
      <c r="G105" s="51" t="n">
        <v>48.7959314251255</v>
      </c>
      <c r="H105" s="51" t="n">
        <f aca="false">SUM(F105:G105)</f>
        <v>387.671383845391</v>
      </c>
      <c r="I105" s="51" t="n">
        <v>0</v>
      </c>
      <c r="J105" s="51" t="n">
        <v>40.6531965294898</v>
      </c>
      <c r="K105" s="51" t="n">
        <f aca="false">+I105+J105</f>
        <v>40.6531965294898</v>
      </c>
      <c r="L105" s="51" t="n">
        <f aca="false">E105-H105-K105</f>
        <v>51.4557044077858</v>
      </c>
      <c r="M105" s="51" t="n">
        <f aca="false">K105+L105</f>
        <v>92.1089009372756</v>
      </c>
    </row>
    <row r="106" s="5" customFormat="true" ht="12" hidden="false" customHeight="true" outlineLevel="0" collapsed="false">
      <c r="A106" s="1"/>
      <c r="B106" s="48" t="n">
        <v>102</v>
      </c>
      <c r="C106" s="49"/>
      <c r="D106" s="50" t="s">
        <v>121</v>
      </c>
      <c r="E106" s="51" t="n">
        <v>331.904300432494</v>
      </c>
      <c r="F106" s="51" t="n">
        <v>278.907162419341</v>
      </c>
      <c r="G106" s="51" t="n">
        <v>33.5204937646344</v>
      </c>
      <c r="H106" s="51" t="n">
        <f aca="false">SUM(F106:G106)</f>
        <v>312.427656183975</v>
      </c>
      <c r="I106" s="51" t="n">
        <v>0</v>
      </c>
      <c r="J106" s="51" t="n">
        <v>19.4766442485182</v>
      </c>
      <c r="K106" s="51" t="n">
        <f aca="false">+I106+J106</f>
        <v>19.4766442485182</v>
      </c>
      <c r="L106" s="51" t="n">
        <f aca="false">E106-H106-K106</f>
        <v>0</v>
      </c>
      <c r="M106" s="51" t="n">
        <f aca="false">K106+L106</f>
        <v>19.4766442485182</v>
      </c>
    </row>
    <row r="107" s="5" customFormat="true" ht="12" hidden="false" customHeight="true" outlineLevel="0" collapsed="false">
      <c r="A107" s="1"/>
      <c r="B107" s="48" t="n">
        <v>103</v>
      </c>
      <c r="C107" s="49"/>
      <c r="D107" s="50" t="s">
        <v>122</v>
      </c>
      <c r="E107" s="51" t="n">
        <v>115.131306369211</v>
      </c>
      <c r="F107" s="51" t="n">
        <v>109.071763913833</v>
      </c>
      <c r="G107" s="51" t="n">
        <v>6.05954245537826</v>
      </c>
      <c r="H107" s="51" t="n">
        <f aca="false">SUM(F107:G107)</f>
        <v>115.131306369211</v>
      </c>
      <c r="I107" s="51" t="n">
        <v>0</v>
      </c>
      <c r="J107" s="51" t="n">
        <v>0</v>
      </c>
      <c r="K107" s="51" t="n">
        <f aca="false">+I107+J107</f>
        <v>0</v>
      </c>
      <c r="L107" s="33" t="n">
        <f aca="false">E107-H107-K107</f>
        <v>0</v>
      </c>
      <c r="M107" s="51" t="n">
        <f aca="false">K107+L107</f>
        <v>0</v>
      </c>
    </row>
    <row r="108" s="5" customFormat="true" ht="12" hidden="false" customHeight="true" outlineLevel="0" collapsed="false">
      <c r="A108" s="1"/>
      <c r="B108" s="48" t="n">
        <v>105</v>
      </c>
      <c r="C108" s="49"/>
      <c r="D108" s="50" t="s">
        <v>123</v>
      </c>
      <c r="E108" s="51" t="n">
        <v>1745.76449516065</v>
      </c>
      <c r="F108" s="51" t="n">
        <v>1561.99981135235</v>
      </c>
      <c r="G108" s="51" t="n">
        <v>91.882341954407</v>
      </c>
      <c r="H108" s="51" t="n">
        <f aca="false">SUM(F108:G108)</f>
        <v>1653.88215330676</v>
      </c>
      <c r="I108" s="51" t="n">
        <v>0</v>
      </c>
      <c r="J108" s="51" t="n">
        <v>0</v>
      </c>
      <c r="K108" s="51" t="n">
        <f aca="false">+I108+J108</f>
        <v>0</v>
      </c>
      <c r="L108" s="51" t="n">
        <f aca="false">E108-H108-K108</f>
        <v>91.8823418538873</v>
      </c>
      <c r="M108" s="51" t="n">
        <f aca="false">K108+L108</f>
        <v>91.8823418538873</v>
      </c>
    </row>
    <row r="109" s="5" customFormat="true" ht="12" hidden="false" customHeight="true" outlineLevel="0" collapsed="false">
      <c r="A109" s="1"/>
      <c r="B109" s="48" t="n">
        <v>106</v>
      </c>
      <c r="C109" s="49"/>
      <c r="D109" s="50" t="s">
        <v>124</v>
      </c>
      <c r="E109" s="51" t="n">
        <v>1281.81989613887</v>
      </c>
      <c r="F109" s="51" t="n">
        <v>961.364922246601</v>
      </c>
      <c r="G109" s="51" t="n">
        <v>128.18198963288</v>
      </c>
      <c r="H109" s="51" t="n">
        <f aca="false">SUM(F109:G109)</f>
        <v>1089.54691187948</v>
      </c>
      <c r="I109" s="51" t="n">
        <v>0</v>
      </c>
      <c r="J109" s="51" t="n">
        <v>128.181989442945</v>
      </c>
      <c r="K109" s="51" t="n">
        <f aca="false">+I109+J109</f>
        <v>128.181989442945</v>
      </c>
      <c r="L109" s="51" t="n">
        <f aca="false">E109-H109-K109</f>
        <v>64.0909948164399</v>
      </c>
      <c r="M109" s="51" t="n">
        <f aca="false">K109+L109</f>
        <v>192.272984259385</v>
      </c>
    </row>
    <row r="110" s="5" customFormat="true" ht="12" hidden="false" customHeight="true" outlineLevel="0" collapsed="false">
      <c r="A110" s="1"/>
      <c r="B110" s="48" t="n">
        <v>107</v>
      </c>
      <c r="C110" s="49"/>
      <c r="D110" s="50" t="s">
        <v>125</v>
      </c>
      <c r="E110" s="51" t="n">
        <v>1040.8336941255</v>
      </c>
      <c r="F110" s="51" t="n">
        <v>809.537317735676</v>
      </c>
      <c r="G110" s="51" t="n">
        <v>115.648188234411</v>
      </c>
      <c r="H110" s="51" t="n">
        <f aca="false">SUM(F110:G110)</f>
        <v>925.185505970087</v>
      </c>
      <c r="I110" s="51" t="n">
        <v>0</v>
      </c>
      <c r="J110" s="51" t="n">
        <v>57.8240940382075</v>
      </c>
      <c r="K110" s="51" t="n">
        <f aca="false">+I110+J110</f>
        <v>57.8240940382075</v>
      </c>
      <c r="L110" s="51" t="n">
        <f aca="false">E110-H110-K110</f>
        <v>57.8240941172057</v>
      </c>
      <c r="M110" s="51" t="n">
        <f aca="false">K110+L110</f>
        <v>115.648188155413</v>
      </c>
    </row>
    <row r="111" s="5" customFormat="true" ht="12" hidden="false" customHeight="true" outlineLevel="0" collapsed="false">
      <c r="A111" s="1"/>
      <c r="B111" s="48" t="n">
        <v>108</v>
      </c>
      <c r="C111" s="49"/>
      <c r="D111" s="50" t="s">
        <v>126</v>
      </c>
      <c r="E111" s="51" t="n">
        <v>589.521485558397</v>
      </c>
      <c r="F111" s="51" t="n">
        <v>507.43201360949</v>
      </c>
      <c r="G111" s="51" t="n">
        <v>55.8684320771149</v>
      </c>
      <c r="H111" s="51" t="n">
        <f aca="false">SUM(F111:G111)</f>
        <v>563.300445686605</v>
      </c>
      <c r="I111" s="51" t="n">
        <v>0</v>
      </c>
      <c r="J111" s="51" t="n">
        <v>26.221039871793</v>
      </c>
      <c r="K111" s="51" t="n">
        <f aca="false">+I111+J111</f>
        <v>26.221039871793</v>
      </c>
      <c r="L111" s="51" t="n">
        <f aca="false">E111-H111-K111</f>
        <v>0</v>
      </c>
      <c r="M111" s="51" t="n">
        <f aca="false">K111+L111</f>
        <v>26.221039871793</v>
      </c>
    </row>
    <row r="112" s="5" customFormat="true" ht="12" hidden="false" customHeight="true" outlineLevel="0" collapsed="false">
      <c r="A112" s="1"/>
      <c r="B112" s="52" t="n">
        <v>110</v>
      </c>
      <c r="C112" s="53"/>
      <c r="D112" s="54" t="s">
        <v>127</v>
      </c>
      <c r="E112" s="55" t="n">
        <v>90.3534370450471</v>
      </c>
      <c r="F112" s="55" t="n">
        <v>75.6908178220224</v>
      </c>
      <c r="G112" s="55" t="n">
        <v>9.77507943984708</v>
      </c>
      <c r="H112" s="55" t="n">
        <f aca="false">SUM(F112:G112)</f>
        <v>85.4658972618694</v>
      </c>
      <c r="I112" s="55" t="n">
        <v>0</v>
      </c>
      <c r="J112" s="55" t="n">
        <v>4.88753978317769</v>
      </c>
      <c r="K112" s="55" t="n">
        <f aca="false">+I112+J112</f>
        <v>4.88753978317769</v>
      </c>
      <c r="L112" s="55" t="n">
        <f aca="false">E112-H112-K112</f>
        <v>0</v>
      </c>
      <c r="M112" s="55" t="n">
        <f aca="false">K112+L112</f>
        <v>4.88753978317769</v>
      </c>
    </row>
    <row r="113" s="5" customFormat="true" ht="12" hidden="false" customHeight="true" outlineLevel="0" collapsed="false">
      <c r="A113" s="1"/>
      <c r="B113" s="48" t="n">
        <v>111</v>
      </c>
      <c r="C113" s="49"/>
      <c r="D113" s="50" t="s">
        <v>128</v>
      </c>
      <c r="E113" s="51" t="n">
        <v>541.5502747155</v>
      </c>
      <c r="F113" s="51" t="n">
        <v>243.697623516285</v>
      </c>
      <c r="G113" s="51" t="n">
        <v>54.1550274480634</v>
      </c>
      <c r="H113" s="51" t="n">
        <f aca="false">SUM(F113:G113)</f>
        <v>297.852650964349</v>
      </c>
      <c r="I113" s="51" t="n">
        <v>0</v>
      </c>
      <c r="J113" s="51" t="n">
        <v>54.1550274480634</v>
      </c>
      <c r="K113" s="51" t="n">
        <f aca="false">+I113+J113</f>
        <v>54.1550274480634</v>
      </c>
      <c r="L113" s="51" t="n">
        <f aca="false">E113-H113-K113</f>
        <v>189.542596303088</v>
      </c>
      <c r="M113" s="51" t="n">
        <f aca="false">K113+L113</f>
        <v>243.697623751151</v>
      </c>
    </row>
    <row r="114" s="5" customFormat="true" ht="12" hidden="false" customHeight="true" outlineLevel="0" collapsed="false">
      <c r="A114" s="1"/>
      <c r="B114" s="48" t="n">
        <v>112</v>
      </c>
      <c r="C114" s="49"/>
      <c r="D114" s="50" t="s">
        <v>129</v>
      </c>
      <c r="E114" s="51" t="n">
        <v>235.552940425402</v>
      </c>
      <c r="F114" s="51" t="n">
        <v>207.300294145704</v>
      </c>
      <c r="G114" s="51" t="n">
        <v>12.1941336210341</v>
      </c>
      <c r="H114" s="51" t="n">
        <f aca="false">SUM(F114:G114)</f>
        <v>219.494427766738</v>
      </c>
      <c r="I114" s="51" t="n">
        <v>0</v>
      </c>
      <c r="J114" s="51" t="n">
        <v>0</v>
      </c>
      <c r="K114" s="51" t="n">
        <f aca="false">+I114+J114</f>
        <v>0</v>
      </c>
      <c r="L114" s="51" t="n">
        <f aca="false">E114-H114-K114</f>
        <v>16.058512658664</v>
      </c>
      <c r="M114" s="51" t="n">
        <f aca="false">K114+L114</f>
        <v>16.058512658664</v>
      </c>
    </row>
    <row r="115" s="5" customFormat="true" ht="12" hidden="false" customHeight="true" outlineLevel="0" collapsed="false">
      <c r="A115" s="1"/>
      <c r="B115" s="48" t="n">
        <v>113</v>
      </c>
      <c r="C115" s="49"/>
      <c r="D115" s="50" t="s">
        <v>130</v>
      </c>
      <c r="E115" s="51" t="n">
        <v>616.832691219103</v>
      </c>
      <c r="F115" s="51" t="n">
        <v>507.204691230526</v>
      </c>
      <c r="G115" s="51" t="n">
        <v>67.62729216407</v>
      </c>
      <c r="H115" s="51" t="n">
        <f aca="false">SUM(F115:G115)</f>
        <v>574.831983394596</v>
      </c>
      <c r="I115" s="51" t="n">
        <v>0</v>
      </c>
      <c r="J115" s="51" t="n">
        <v>37.9071769074729</v>
      </c>
      <c r="K115" s="51" t="n">
        <f aca="false">+I115+J115</f>
        <v>37.9071769074729</v>
      </c>
      <c r="L115" s="51" t="n">
        <f aca="false">E115-H115-K115</f>
        <v>4.09353091703411</v>
      </c>
      <c r="M115" s="51" t="n">
        <f aca="false">K115+L115</f>
        <v>42.000707824507</v>
      </c>
    </row>
    <row r="116" s="5" customFormat="true" ht="12" hidden="false" customHeight="true" outlineLevel="0" collapsed="false">
      <c r="A116" s="1"/>
      <c r="B116" s="48" t="n">
        <v>114</v>
      </c>
      <c r="C116" s="49"/>
      <c r="D116" s="50" t="s">
        <v>131</v>
      </c>
      <c r="E116" s="51" t="n">
        <v>525.658580035151</v>
      </c>
      <c r="F116" s="51" t="n">
        <v>420.526860227105</v>
      </c>
      <c r="G116" s="51" t="n">
        <v>52.5658575283882</v>
      </c>
      <c r="H116" s="51" t="n">
        <f aca="false">SUM(F116:G116)</f>
        <v>473.092717755494</v>
      </c>
      <c r="I116" s="51" t="n">
        <v>0</v>
      </c>
      <c r="J116" s="51" t="n">
        <v>26.2829335154633</v>
      </c>
      <c r="K116" s="51" t="n">
        <f aca="false">+I116+J116</f>
        <v>26.2829335154633</v>
      </c>
      <c r="L116" s="51" t="n">
        <f aca="false">E116-H116-K116</f>
        <v>26.2829287641942</v>
      </c>
      <c r="M116" s="51" t="n">
        <f aca="false">K116+L116</f>
        <v>52.5658622796575</v>
      </c>
    </row>
    <row r="117" s="5" customFormat="true" ht="12" hidden="false" customHeight="true" outlineLevel="0" collapsed="false">
      <c r="A117" s="1"/>
      <c r="B117" s="48" t="n">
        <v>117</v>
      </c>
      <c r="C117" s="49"/>
      <c r="D117" s="50" t="s">
        <v>132</v>
      </c>
      <c r="E117" s="51" t="n">
        <v>760.5273</v>
      </c>
      <c r="F117" s="51" t="n">
        <v>578.401025565892</v>
      </c>
      <c r="G117" s="51" t="n">
        <v>77.0534238207366</v>
      </c>
      <c r="H117" s="51" t="n">
        <f aca="false">SUM(F117:G117)</f>
        <v>655.454449386629</v>
      </c>
      <c r="I117" s="51" t="n">
        <v>0</v>
      </c>
      <c r="J117" s="51" t="n">
        <v>67.046485613371</v>
      </c>
      <c r="K117" s="51" t="n">
        <f aca="false">+I117+J117</f>
        <v>67.046485613371</v>
      </c>
      <c r="L117" s="51" t="n">
        <f aca="false">E117-H117-K117</f>
        <v>38.026365</v>
      </c>
      <c r="M117" s="51" t="n">
        <f aca="false">K117+L117</f>
        <v>105.072850613371</v>
      </c>
    </row>
    <row r="118" s="5" customFormat="true" ht="12" hidden="false" customHeight="true" outlineLevel="0" collapsed="false">
      <c r="A118" s="1"/>
      <c r="B118" s="48" t="n">
        <v>118</v>
      </c>
      <c r="C118" s="49"/>
      <c r="D118" s="50" t="s">
        <v>133</v>
      </c>
      <c r="E118" s="51" t="n">
        <v>354.865728980623</v>
      </c>
      <c r="F118" s="51" t="n">
        <v>280.74968273931</v>
      </c>
      <c r="G118" s="51" t="n">
        <v>37.4332910319081</v>
      </c>
      <c r="H118" s="51" t="n">
        <f aca="false">SUM(F118:G118)</f>
        <v>318.182973771218</v>
      </c>
      <c r="I118" s="51" t="n">
        <v>0</v>
      </c>
      <c r="J118" s="51" t="n">
        <v>27.699700449683</v>
      </c>
      <c r="K118" s="51" t="n">
        <f aca="false">+I118+J118</f>
        <v>27.699700449683</v>
      </c>
      <c r="L118" s="51" t="n">
        <f aca="false">E118-H118-K118</f>
        <v>8.98305475972133</v>
      </c>
      <c r="M118" s="51" t="n">
        <f aca="false">K118+L118</f>
        <v>36.6827552094044</v>
      </c>
    </row>
    <row r="119" s="5" customFormat="true" ht="12" hidden="false" customHeight="true" outlineLevel="0" collapsed="false">
      <c r="A119" s="1"/>
      <c r="B119" s="48" t="n">
        <v>122</v>
      </c>
      <c r="C119" s="49"/>
      <c r="D119" s="50" t="s">
        <v>134</v>
      </c>
      <c r="E119" s="51" t="n">
        <v>185.91056344895</v>
      </c>
      <c r="F119" s="51" t="n">
        <v>158.02397884372</v>
      </c>
      <c r="G119" s="51" t="n">
        <v>18.5910563345553</v>
      </c>
      <c r="H119" s="51" t="n">
        <f aca="false">SUM(F119:G119)</f>
        <v>176.615035178276</v>
      </c>
      <c r="I119" s="51" t="n">
        <v>0</v>
      </c>
      <c r="J119" s="51" t="n">
        <v>9.29552827067402</v>
      </c>
      <c r="K119" s="51" t="n">
        <f aca="false">+I119+J119</f>
        <v>9.29552827067402</v>
      </c>
      <c r="L119" s="51" t="n">
        <f aca="false">E119-H119-K119</f>
        <v>-4.79616346638068E-014</v>
      </c>
      <c r="M119" s="51" t="n">
        <f aca="false">K119+L119</f>
        <v>9.29552827067397</v>
      </c>
    </row>
    <row r="120" s="5" customFormat="true" ht="12" hidden="false" customHeight="true" outlineLevel="0" collapsed="false">
      <c r="A120" s="1"/>
      <c r="B120" s="48" t="n">
        <v>123</v>
      </c>
      <c r="C120" s="49"/>
      <c r="D120" s="50" t="s">
        <v>135</v>
      </c>
      <c r="E120" s="51" t="n">
        <v>91.1631055269051</v>
      </c>
      <c r="F120" s="51" t="n">
        <v>76.7738115962591</v>
      </c>
      <c r="G120" s="51" t="n">
        <v>9.59287874257099</v>
      </c>
      <c r="H120" s="51" t="n">
        <f aca="false">SUM(F120:G120)</f>
        <v>86.3666903388301</v>
      </c>
      <c r="I120" s="51" t="n">
        <v>0</v>
      </c>
      <c r="J120" s="51" t="n">
        <v>4.79641518807503</v>
      </c>
      <c r="K120" s="51" t="n">
        <f aca="false">+I120+J120</f>
        <v>4.79641518807503</v>
      </c>
      <c r="L120" s="51" t="n">
        <f aca="false">E120-H120-K120</f>
        <v>0</v>
      </c>
      <c r="M120" s="51" t="n">
        <f aca="false">K120+L120</f>
        <v>4.79641518807503</v>
      </c>
    </row>
    <row r="121" s="5" customFormat="true" ht="12" hidden="false" customHeight="true" outlineLevel="0" collapsed="false">
      <c r="A121" s="1"/>
      <c r="B121" s="48" t="n">
        <v>124</v>
      </c>
      <c r="C121" s="49"/>
      <c r="D121" s="50" t="s">
        <v>136</v>
      </c>
      <c r="E121" s="51" t="n">
        <v>925.755392330331</v>
      </c>
      <c r="F121" s="51" t="n">
        <v>646.033878626826</v>
      </c>
      <c r="G121" s="51" t="n">
        <v>93.7105444802791</v>
      </c>
      <c r="H121" s="51" t="n">
        <f aca="false">SUM(F121:G121)</f>
        <v>739.744423107105</v>
      </c>
      <c r="I121" s="51" t="n">
        <v>0</v>
      </c>
      <c r="J121" s="51" t="n">
        <v>89.4720162138493</v>
      </c>
      <c r="K121" s="51" t="n">
        <f aca="false">+I121+J121</f>
        <v>89.4720162138493</v>
      </c>
      <c r="L121" s="51" t="n">
        <f aca="false">E121-H121-K121</f>
        <v>96.5389530093771</v>
      </c>
      <c r="M121" s="51" t="n">
        <f aca="false">K121+L121</f>
        <v>186.010969223226</v>
      </c>
    </row>
    <row r="122" s="5" customFormat="true" ht="12" hidden="false" customHeight="true" outlineLevel="0" collapsed="false">
      <c r="A122" s="1"/>
      <c r="B122" s="48" t="n">
        <v>126</v>
      </c>
      <c r="C122" s="49"/>
      <c r="D122" s="50" t="s">
        <v>137</v>
      </c>
      <c r="E122" s="51" t="n">
        <v>1453.68515853993</v>
      </c>
      <c r="F122" s="51" t="n">
        <v>1122.72052234167</v>
      </c>
      <c r="G122" s="51" t="n">
        <v>149.328675028518</v>
      </c>
      <c r="H122" s="51" t="n">
        <f aca="false">SUM(F122:G122)</f>
        <v>1272.04919737019</v>
      </c>
      <c r="I122" s="51" t="n">
        <v>0</v>
      </c>
      <c r="J122" s="51" t="n">
        <v>90.8179802411191</v>
      </c>
      <c r="K122" s="51" t="n">
        <f aca="false">+I122+J122</f>
        <v>90.8179802411191</v>
      </c>
      <c r="L122" s="51" t="n">
        <f aca="false">E122-H122-K122</f>
        <v>90.8179809286176</v>
      </c>
      <c r="M122" s="51" t="n">
        <f aca="false">K122+L122</f>
        <v>181.635961169737</v>
      </c>
    </row>
    <row r="123" s="5" customFormat="true" ht="12" hidden="false" customHeight="true" outlineLevel="0" collapsed="false">
      <c r="A123" s="1"/>
      <c r="B123" s="48" t="n">
        <v>127</v>
      </c>
      <c r="C123" s="49"/>
      <c r="D123" s="50" t="s">
        <v>138</v>
      </c>
      <c r="E123" s="51" t="n">
        <v>1226.06761776909</v>
      </c>
      <c r="F123" s="51" t="n">
        <v>858.247336433128</v>
      </c>
      <c r="G123" s="51" t="n">
        <v>122.60676266866</v>
      </c>
      <c r="H123" s="51" t="n">
        <f aca="false">SUM(F123:G123)</f>
        <v>980.854099101788</v>
      </c>
      <c r="I123" s="51" t="n">
        <v>0</v>
      </c>
      <c r="J123" s="51" t="n">
        <v>122.60676266866</v>
      </c>
      <c r="K123" s="51" t="n">
        <f aca="false">+I123+J123</f>
        <v>122.60676266866</v>
      </c>
      <c r="L123" s="51" t="n">
        <f aca="false">E123-H123-K123</f>
        <v>122.606755998646</v>
      </c>
      <c r="M123" s="51" t="n">
        <f aca="false">K123+L123</f>
        <v>245.213518667306</v>
      </c>
    </row>
    <row r="124" s="5" customFormat="true" ht="12" hidden="false" customHeight="true" outlineLevel="0" collapsed="false">
      <c r="A124" s="1"/>
      <c r="B124" s="48" t="n">
        <v>130</v>
      </c>
      <c r="C124" s="49"/>
      <c r="D124" s="50" t="s">
        <v>139</v>
      </c>
      <c r="E124" s="51" t="n">
        <v>1578.59519410959</v>
      </c>
      <c r="F124" s="51" t="n">
        <v>1049.87214330259</v>
      </c>
      <c r="G124" s="51" t="n">
        <v>157.85951951464</v>
      </c>
      <c r="H124" s="51" t="n">
        <f aca="false">SUM(F124:G124)</f>
        <v>1207.73166281723</v>
      </c>
      <c r="I124" s="51" t="n">
        <v>0</v>
      </c>
      <c r="J124" s="51" t="n">
        <v>78.9297589222578</v>
      </c>
      <c r="K124" s="51" t="n">
        <f aca="false">+I124+J124</f>
        <v>78.9297589222578</v>
      </c>
      <c r="L124" s="51" t="n">
        <f aca="false">E124-H124-K124</f>
        <v>291.933772370105</v>
      </c>
      <c r="M124" s="51" t="n">
        <f aca="false">K124+L124</f>
        <v>370.863531292363</v>
      </c>
    </row>
    <row r="125" s="5" customFormat="true" ht="12" hidden="false" customHeight="true" outlineLevel="0" collapsed="false">
      <c r="A125" s="1"/>
      <c r="B125" s="48" t="n">
        <v>132</v>
      </c>
      <c r="C125" s="49"/>
      <c r="D125" s="50" t="s">
        <v>140</v>
      </c>
      <c r="E125" s="51" t="n">
        <v>1878.399192</v>
      </c>
      <c r="F125" s="51" t="n">
        <v>876.5862896744</v>
      </c>
      <c r="G125" s="51" t="n">
        <v>125.226612810629</v>
      </c>
      <c r="H125" s="51" t="n">
        <f aca="false">SUM(F125:G125)</f>
        <v>1001.81290248503</v>
      </c>
      <c r="I125" s="51" t="n">
        <v>0</v>
      </c>
      <c r="J125" s="51" t="n">
        <v>125.226612810629</v>
      </c>
      <c r="K125" s="51" t="n">
        <f aca="false">+I125+J125</f>
        <v>125.226612810629</v>
      </c>
      <c r="L125" s="51" t="n">
        <f aca="false">E125-H125-K125</f>
        <v>751.359676704343</v>
      </c>
      <c r="M125" s="51" t="n">
        <f aca="false">K125+L125</f>
        <v>876.586289514972</v>
      </c>
    </row>
    <row r="126" s="5" customFormat="true" ht="12" hidden="false" customHeight="true" outlineLevel="0" collapsed="false">
      <c r="A126" s="1"/>
      <c r="B126" s="48" t="n">
        <v>136</v>
      </c>
      <c r="C126" s="49"/>
      <c r="D126" s="50" t="s">
        <v>141</v>
      </c>
      <c r="E126" s="51" t="n">
        <v>117.033664137376</v>
      </c>
      <c r="F126" s="51" t="n">
        <v>93.6269312212732</v>
      </c>
      <c r="G126" s="51" t="n">
        <v>11.7033664026592</v>
      </c>
      <c r="H126" s="51" t="n">
        <f aca="false">SUM(F126:G126)</f>
        <v>105.330297623932</v>
      </c>
      <c r="I126" s="51" t="n">
        <v>0</v>
      </c>
      <c r="J126" s="51" t="n">
        <v>11.7033665134441</v>
      </c>
      <c r="K126" s="51" t="n">
        <f aca="false">+I126+J126</f>
        <v>11.7033665134441</v>
      </c>
      <c r="L126" s="51" t="n">
        <f aca="false">E126-H126-K126</f>
        <v>0</v>
      </c>
      <c r="M126" s="51" t="n">
        <f aca="false">K126+L126</f>
        <v>11.7033665134441</v>
      </c>
    </row>
    <row r="127" s="5" customFormat="true" ht="12" hidden="false" customHeight="true" outlineLevel="0" collapsed="false">
      <c r="A127" s="1"/>
      <c r="B127" s="48" t="n">
        <v>138</v>
      </c>
      <c r="C127" s="49"/>
      <c r="D127" s="50" t="s">
        <v>142</v>
      </c>
      <c r="E127" s="51" t="n">
        <v>154.129802178617</v>
      </c>
      <c r="F127" s="51" t="n">
        <v>115.597350693759</v>
      </c>
      <c r="G127" s="51" t="n">
        <v>15.4129800925013</v>
      </c>
      <c r="H127" s="51" t="n">
        <f aca="false">SUM(F127:G127)</f>
        <v>131.010330786261</v>
      </c>
      <c r="I127" s="51" t="n">
        <v>0</v>
      </c>
      <c r="J127" s="51" t="n">
        <v>15.4129800925013</v>
      </c>
      <c r="K127" s="51" t="n">
        <f aca="false">+I127+J127</f>
        <v>15.4129800925013</v>
      </c>
      <c r="L127" s="51" t="n">
        <f aca="false">E127-H127-K127</f>
        <v>7.70649129985465</v>
      </c>
      <c r="M127" s="51" t="n">
        <f aca="false">K127+L127</f>
        <v>23.1194713923559</v>
      </c>
    </row>
    <row r="128" s="5" customFormat="true" ht="12" hidden="false" customHeight="true" outlineLevel="0" collapsed="false">
      <c r="A128" s="1"/>
      <c r="B128" s="48" t="n">
        <v>139</v>
      </c>
      <c r="C128" s="49"/>
      <c r="D128" s="50" t="s">
        <v>143</v>
      </c>
      <c r="E128" s="51" t="n">
        <v>205.982958903697</v>
      </c>
      <c r="F128" s="51" t="n">
        <v>119.129000599791</v>
      </c>
      <c r="G128" s="51" t="n">
        <v>21.6598182908712</v>
      </c>
      <c r="H128" s="51" t="n">
        <f aca="false">SUM(F128:G128)</f>
        <v>140.788818890662</v>
      </c>
      <c r="I128" s="51" t="n">
        <v>0</v>
      </c>
      <c r="J128" s="51" t="n">
        <v>21.6598182908712</v>
      </c>
      <c r="K128" s="51" t="n">
        <f aca="false">+I128+J128</f>
        <v>21.6598182908712</v>
      </c>
      <c r="L128" s="51" t="n">
        <f aca="false">E128-H128-K128</f>
        <v>43.5343217221631</v>
      </c>
      <c r="M128" s="51" t="n">
        <f aca="false">K128+L128</f>
        <v>65.1941400130343</v>
      </c>
    </row>
    <row r="129" s="5" customFormat="true" ht="12" hidden="false" customHeight="true" outlineLevel="0" collapsed="false">
      <c r="A129" s="1"/>
      <c r="B129" s="48" t="n">
        <v>141</v>
      </c>
      <c r="C129" s="49"/>
      <c r="D129" s="50" t="s">
        <v>144</v>
      </c>
      <c r="E129" s="51" t="n">
        <v>200.018343686749</v>
      </c>
      <c r="F129" s="51" t="n">
        <v>130.011923428423</v>
      </c>
      <c r="G129" s="51" t="n">
        <v>20.0018343736036</v>
      </c>
      <c r="H129" s="51" t="n">
        <f aca="false">SUM(F129:G129)</f>
        <v>150.013757802027</v>
      </c>
      <c r="I129" s="51" t="n">
        <v>0</v>
      </c>
      <c r="J129" s="51" t="n">
        <v>20.0018343736036</v>
      </c>
      <c r="K129" s="51" t="n">
        <f aca="false">+I129+J129</f>
        <v>20.0018343736036</v>
      </c>
      <c r="L129" s="51" t="n">
        <f aca="false">E129-H129-K129</f>
        <v>30.0027515111186</v>
      </c>
      <c r="M129" s="51" t="n">
        <f aca="false">K129+L129</f>
        <v>50.0045858847222</v>
      </c>
    </row>
    <row r="130" s="5" customFormat="true" ht="12" hidden="false" customHeight="true" outlineLevel="0" collapsed="false">
      <c r="A130" s="1"/>
      <c r="B130" s="48" t="n">
        <v>142</v>
      </c>
      <c r="C130" s="49"/>
      <c r="D130" s="50" t="s">
        <v>145</v>
      </c>
      <c r="E130" s="51" t="n">
        <v>717.231215815851</v>
      </c>
      <c r="F130" s="51" t="n">
        <v>426.551914841497</v>
      </c>
      <c r="G130" s="51" t="n">
        <v>74.2983562569007</v>
      </c>
      <c r="H130" s="51" t="n">
        <f aca="false">SUM(F130:G130)</f>
        <v>500.850271098398</v>
      </c>
      <c r="I130" s="51" t="n">
        <v>0</v>
      </c>
      <c r="J130" s="51" t="n">
        <v>74.2983562569007</v>
      </c>
      <c r="K130" s="51" t="n">
        <f aca="false">+I130+J130</f>
        <v>74.2983562569007</v>
      </c>
      <c r="L130" s="51" t="n">
        <f aca="false">E130-H130-K130</f>
        <v>142.082588460552</v>
      </c>
      <c r="M130" s="51" t="n">
        <f aca="false">K130+L130</f>
        <v>216.380944717453</v>
      </c>
    </row>
    <row r="131" s="5" customFormat="true" ht="12" hidden="false" customHeight="true" outlineLevel="0" collapsed="false">
      <c r="A131" s="1"/>
      <c r="B131" s="48" t="n">
        <v>143</v>
      </c>
      <c r="C131" s="49"/>
      <c r="D131" s="50" t="s">
        <v>146</v>
      </c>
      <c r="E131" s="51" t="n">
        <v>1385.78606293473</v>
      </c>
      <c r="F131" s="51" t="n">
        <v>944.272382215598</v>
      </c>
      <c r="G131" s="51" t="n">
        <v>138.783195963148</v>
      </c>
      <c r="H131" s="51" t="n">
        <f aca="false">SUM(F131:G131)</f>
        <v>1083.05557817875</v>
      </c>
      <c r="I131" s="51" t="n">
        <v>0</v>
      </c>
      <c r="J131" s="51" t="n">
        <v>137.079041749055</v>
      </c>
      <c r="K131" s="51" t="n">
        <f aca="false">+I131+J131</f>
        <v>137.079041749055</v>
      </c>
      <c r="L131" s="51" t="n">
        <f aca="false">E131-H131-K131</f>
        <v>165.651443006928</v>
      </c>
      <c r="M131" s="51" t="n">
        <f aca="false">K131+L131</f>
        <v>302.730484755984</v>
      </c>
    </row>
    <row r="132" s="5" customFormat="true" ht="12" hidden="false" customHeight="true" outlineLevel="0" collapsed="false">
      <c r="A132" s="1"/>
      <c r="B132" s="48" t="n">
        <v>144</v>
      </c>
      <c r="C132" s="49"/>
      <c r="D132" s="50" t="s">
        <v>147</v>
      </c>
      <c r="E132" s="51" t="n">
        <v>951.655114111547</v>
      </c>
      <c r="F132" s="51" t="n">
        <v>743.614728684311</v>
      </c>
      <c r="G132" s="51" t="n">
        <v>99.4734439683884</v>
      </c>
      <c r="H132" s="51" t="n">
        <f aca="false">SUM(F132:G132)</f>
        <v>843.088172652699</v>
      </c>
      <c r="I132" s="51" t="n">
        <v>0</v>
      </c>
      <c r="J132" s="51" t="n">
        <v>58.8302194746536</v>
      </c>
      <c r="K132" s="51" t="n">
        <f aca="false">+I132+J132</f>
        <v>58.8302194746536</v>
      </c>
      <c r="L132" s="51" t="n">
        <f aca="false">E132-H132-K132</f>
        <v>49.7367219841943</v>
      </c>
      <c r="M132" s="51" t="n">
        <f aca="false">K132+L132</f>
        <v>108.566941458848</v>
      </c>
    </row>
    <row r="133" s="5" customFormat="true" ht="12" hidden="false" customHeight="true" outlineLevel="0" collapsed="false">
      <c r="A133" s="1"/>
      <c r="B133" s="48" t="n">
        <v>146</v>
      </c>
      <c r="C133" s="49"/>
      <c r="D133" s="50" t="s">
        <v>148</v>
      </c>
      <c r="E133" s="51" t="n">
        <v>21508.1249597416</v>
      </c>
      <c r="F133" s="51" t="n">
        <v>1510.81120699357</v>
      </c>
      <c r="G133" s="51" t="n">
        <v>972.541637628008</v>
      </c>
      <c r="H133" s="51" t="n">
        <f aca="false">SUM(F133:G133)</f>
        <v>2483.35284462158</v>
      </c>
      <c r="I133" s="51" t="n">
        <v>0</v>
      </c>
      <c r="J133" s="51" t="n">
        <v>936.964382764796</v>
      </c>
      <c r="K133" s="51" t="n">
        <f aca="false">+I133+J133</f>
        <v>936.964382764796</v>
      </c>
      <c r="L133" s="51" t="n">
        <f aca="false">E133-H133-K133</f>
        <v>18087.8077323552</v>
      </c>
      <c r="M133" s="51" t="n">
        <f aca="false">K133+L133</f>
        <v>19024.77211512</v>
      </c>
    </row>
    <row r="134" s="5" customFormat="true" ht="12" hidden="false" customHeight="true" outlineLevel="0" collapsed="false">
      <c r="A134" s="1"/>
      <c r="B134" s="48" t="n">
        <v>147</v>
      </c>
      <c r="C134" s="49"/>
      <c r="D134" s="50" t="s">
        <v>149</v>
      </c>
      <c r="E134" s="51" t="n">
        <v>2999.09294985386</v>
      </c>
      <c r="F134" s="51" t="n">
        <v>1649.50112242407</v>
      </c>
      <c r="G134" s="51" t="n">
        <v>299.909294970552</v>
      </c>
      <c r="H134" s="51" t="n">
        <f aca="false">SUM(F134:G134)</f>
        <v>1949.41041739462</v>
      </c>
      <c r="I134" s="51" t="n">
        <v>0</v>
      </c>
      <c r="J134" s="51" t="n">
        <v>299.909294970552</v>
      </c>
      <c r="K134" s="51" t="n">
        <f aca="false">+I134+J134</f>
        <v>299.909294970552</v>
      </c>
      <c r="L134" s="51" t="n">
        <f aca="false">E134-H134-K134</f>
        <v>749.773237488688</v>
      </c>
      <c r="M134" s="51" t="n">
        <f aca="false">K134+L134</f>
        <v>1049.68253245924</v>
      </c>
    </row>
    <row r="135" s="5" customFormat="true" ht="12" hidden="false" customHeight="true" outlineLevel="0" collapsed="false">
      <c r="A135" s="1"/>
      <c r="B135" s="48" t="n">
        <v>148</v>
      </c>
      <c r="C135" s="49"/>
      <c r="D135" s="50" t="s">
        <v>150</v>
      </c>
      <c r="E135" s="51" t="n">
        <v>475.299307651</v>
      </c>
      <c r="F135" s="51" t="n">
        <v>377.968033389652</v>
      </c>
      <c r="G135" s="51" t="n">
        <v>50.9610968716981</v>
      </c>
      <c r="H135" s="51" t="n">
        <f aca="false">SUM(F135:G135)</f>
        <v>428.92913026135</v>
      </c>
      <c r="I135" s="51" t="n">
        <v>0</v>
      </c>
      <c r="J135" s="51" t="n">
        <v>33.8052665808901</v>
      </c>
      <c r="K135" s="51" t="n">
        <f aca="false">+I135+J135</f>
        <v>33.8052665808901</v>
      </c>
      <c r="L135" s="51" t="n">
        <f aca="false">E135-H135-K135</f>
        <v>12.5649108087592</v>
      </c>
      <c r="M135" s="51" t="n">
        <f aca="false">K135+L135</f>
        <v>46.3701773896493</v>
      </c>
    </row>
    <row r="136" s="5" customFormat="true" ht="12" hidden="false" customHeight="true" outlineLevel="0" collapsed="false">
      <c r="A136" s="1"/>
      <c r="B136" s="48" t="n">
        <v>149</v>
      </c>
      <c r="C136" s="49"/>
      <c r="D136" s="50" t="s">
        <v>151</v>
      </c>
      <c r="E136" s="51" t="n">
        <v>770.374030895691</v>
      </c>
      <c r="F136" s="51" t="n">
        <v>567.644022834489</v>
      </c>
      <c r="G136" s="51" t="n">
        <v>81.0920032620699</v>
      </c>
      <c r="H136" s="51" t="n">
        <f aca="false">SUM(F136:G136)</f>
        <v>648.736026096559</v>
      </c>
      <c r="I136" s="51" t="n">
        <v>0</v>
      </c>
      <c r="J136" s="51" t="n">
        <v>81.0920031680966</v>
      </c>
      <c r="K136" s="51" t="n">
        <f aca="false">+I136+J136</f>
        <v>81.0920031680966</v>
      </c>
      <c r="L136" s="51" t="n">
        <f aca="false">E136-H136-K136</f>
        <v>40.5460016310352</v>
      </c>
      <c r="M136" s="51" t="n">
        <f aca="false">K136+L136</f>
        <v>121.638004799132</v>
      </c>
    </row>
    <row r="137" s="5" customFormat="true" ht="12" hidden="false" customHeight="true" outlineLevel="0" collapsed="false">
      <c r="A137" s="1"/>
      <c r="B137" s="48" t="n">
        <v>150</v>
      </c>
      <c r="C137" s="49"/>
      <c r="D137" s="50" t="s">
        <v>152</v>
      </c>
      <c r="E137" s="51" t="n">
        <v>815.714357339505</v>
      </c>
      <c r="F137" s="51" t="n">
        <v>561.207824104448</v>
      </c>
      <c r="G137" s="51" t="n">
        <v>81.5714355621402</v>
      </c>
      <c r="H137" s="51" t="n">
        <f aca="false">SUM(F137:G137)</f>
        <v>642.779259666588</v>
      </c>
      <c r="I137" s="51" t="n">
        <v>0</v>
      </c>
      <c r="J137" s="51" t="n">
        <v>81.5714355621402</v>
      </c>
      <c r="K137" s="51" t="n">
        <f aca="false">+I137+J137</f>
        <v>81.5714355621402</v>
      </c>
      <c r="L137" s="51" t="n">
        <f aca="false">E137-H137-K137</f>
        <v>91.3636621107764</v>
      </c>
      <c r="M137" s="51" t="n">
        <f aca="false">K137+L137</f>
        <v>172.935097672917</v>
      </c>
    </row>
    <row r="138" s="5" customFormat="true" ht="12" hidden="false" customHeight="true" outlineLevel="0" collapsed="false">
      <c r="A138" s="1"/>
      <c r="B138" s="48" t="n">
        <v>151</v>
      </c>
      <c r="C138" s="49"/>
      <c r="D138" s="50" t="s">
        <v>153</v>
      </c>
      <c r="E138" s="51" t="n">
        <v>266.791958415314</v>
      </c>
      <c r="F138" s="51" t="n">
        <v>72.5914772525835</v>
      </c>
      <c r="G138" s="51" t="n">
        <v>26.6791958805009</v>
      </c>
      <c r="H138" s="51" t="n">
        <f aca="false">SUM(F138:G138)</f>
        <v>99.2706731330845</v>
      </c>
      <c r="I138" s="51" t="n">
        <v>0</v>
      </c>
      <c r="J138" s="51" t="n">
        <v>16.7601445809727</v>
      </c>
      <c r="K138" s="51" t="n">
        <f aca="false">+I138+J138</f>
        <v>16.7601445809727</v>
      </c>
      <c r="L138" s="51" t="n">
        <f aca="false">E138-H138-K138</f>
        <v>150.761140701256</v>
      </c>
      <c r="M138" s="51" t="n">
        <f aca="false">K138+L138</f>
        <v>167.521285282229</v>
      </c>
    </row>
    <row r="139" s="5" customFormat="true" ht="12" hidden="false" customHeight="true" outlineLevel="0" collapsed="false">
      <c r="A139" s="1"/>
      <c r="B139" s="48" t="n">
        <v>152</v>
      </c>
      <c r="C139" s="49"/>
      <c r="D139" s="50" t="s">
        <v>154</v>
      </c>
      <c r="E139" s="51" t="n">
        <v>1044.27882862137</v>
      </c>
      <c r="F139" s="51" t="n">
        <v>486.154292487242</v>
      </c>
      <c r="G139" s="51" t="n">
        <v>101.352768569873</v>
      </c>
      <c r="H139" s="51" t="n">
        <f aca="false">SUM(F139:G139)</f>
        <v>587.507061057115</v>
      </c>
      <c r="I139" s="51" t="n">
        <v>0</v>
      </c>
      <c r="J139" s="51" t="n">
        <v>101.352768569873</v>
      </c>
      <c r="K139" s="51" t="n">
        <f aca="false">+I139+J139</f>
        <v>101.352768569873</v>
      </c>
      <c r="L139" s="51" t="n">
        <f aca="false">E139-H139-K139</f>
        <v>355.418998994381</v>
      </c>
      <c r="M139" s="51" t="n">
        <f aca="false">K139+L139</f>
        <v>456.771767564254</v>
      </c>
    </row>
    <row r="140" s="5" customFormat="true" ht="12" hidden="false" customHeight="true" outlineLevel="0" collapsed="false">
      <c r="A140" s="1"/>
      <c r="B140" s="48" t="n">
        <v>156</v>
      </c>
      <c r="C140" s="49"/>
      <c r="D140" s="50" t="s">
        <v>155</v>
      </c>
      <c r="E140" s="51" t="n">
        <v>290.773105326505</v>
      </c>
      <c r="F140" s="51" t="n">
        <v>147.481065274221</v>
      </c>
      <c r="G140" s="51" t="n">
        <v>29.9839989675453</v>
      </c>
      <c r="H140" s="51" t="n">
        <f aca="false">SUM(F140:G140)</f>
        <v>177.465064241766</v>
      </c>
      <c r="I140" s="51" t="n">
        <v>0</v>
      </c>
      <c r="J140" s="51" t="n">
        <v>29.9839989683234</v>
      </c>
      <c r="K140" s="51" t="n">
        <f aca="false">+I140+J140</f>
        <v>29.9839989683234</v>
      </c>
      <c r="L140" s="51" t="n">
        <f aca="false">E140-H140-K140</f>
        <v>83.3240421164154</v>
      </c>
      <c r="M140" s="51" t="n">
        <f aca="false">K140+L140</f>
        <v>113.308041084739</v>
      </c>
    </row>
    <row r="141" s="5" customFormat="true" ht="12" hidden="false" customHeight="true" outlineLevel="0" collapsed="false">
      <c r="A141" s="1"/>
      <c r="B141" s="48" t="n">
        <v>157</v>
      </c>
      <c r="C141" s="49"/>
      <c r="D141" s="50" t="s">
        <v>156</v>
      </c>
      <c r="E141" s="51" t="n">
        <v>2618.21553141615</v>
      </c>
      <c r="F141" s="51" t="n">
        <v>1159.00468359488</v>
      </c>
      <c r="G141" s="51" t="n">
        <v>261.821553139986</v>
      </c>
      <c r="H141" s="51" t="n">
        <f aca="false">SUM(F141:G141)</f>
        <v>1420.82623673487</v>
      </c>
      <c r="I141" s="51" t="n">
        <v>0</v>
      </c>
      <c r="J141" s="51" t="n">
        <v>197.656343063316</v>
      </c>
      <c r="K141" s="51" t="n">
        <f aca="false">+I141+J141</f>
        <v>197.656343063316</v>
      </c>
      <c r="L141" s="51" t="n">
        <f aca="false">E141-H141-K141</f>
        <v>999.73295161796</v>
      </c>
      <c r="M141" s="51" t="n">
        <f aca="false">K141+L141</f>
        <v>1197.38929468128</v>
      </c>
    </row>
    <row r="142" s="5" customFormat="true" ht="12" hidden="false" customHeight="true" outlineLevel="0" collapsed="false">
      <c r="A142" s="1"/>
      <c r="B142" s="48" t="n">
        <v>158</v>
      </c>
      <c r="C142" s="49"/>
      <c r="D142" s="50" t="s">
        <v>157</v>
      </c>
      <c r="E142" s="51" t="n">
        <v>226.867704089515</v>
      </c>
      <c r="F142" s="51" t="n">
        <v>181.494163271612</v>
      </c>
      <c r="G142" s="51" t="n">
        <v>22.6867704089515</v>
      </c>
      <c r="H142" s="51" t="n">
        <f aca="false">SUM(F142:G142)</f>
        <v>204.180933680563</v>
      </c>
      <c r="I142" s="51" t="n">
        <v>0</v>
      </c>
      <c r="J142" s="51" t="n">
        <v>22.6867704089515</v>
      </c>
      <c r="K142" s="51" t="n">
        <f aca="false">+I142+J142</f>
        <v>22.6867704089515</v>
      </c>
      <c r="L142" s="51" t="n">
        <f aca="false">E142-H142-K142</f>
        <v>0</v>
      </c>
      <c r="M142" s="51" t="n">
        <f aca="false">K142+L142</f>
        <v>22.6867704089515</v>
      </c>
    </row>
    <row r="143" s="5" customFormat="true" ht="12" hidden="false" customHeight="true" outlineLevel="0" collapsed="false">
      <c r="A143" s="1"/>
      <c r="B143" s="48" t="n">
        <v>159</v>
      </c>
      <c r="C143" s="49"/>
      <c r="D143" s="50" t="s">
        <v>158</v>
      </c>
      <c r="E143" s="51" t="n">
        <v>77.3647371540076</v>
      </c>
      <c r="F143" s="51" t="n">
        <v>64.4706140878364</v>
      </c>
      <c r="G143" s="51" t="n">
        <v>8.59608187837818</v>
      </c>
      <c r="H143" s="51" t="n">
        <f aca="false">SUM(F143:G143)</f>
        <v>73.0666959662146</v>
      </c>
      <c r="I143" s="51" t="n">
        <v>0</v>
      </c>
      <c r="J143" s="51" t="n">
        <v>4.29804118779303</v>
      </c>
      <c r="K143" s="51" t="n">
        <f aca="false">+I143+J143</f>
        <v>4.29804118779303</v>
      </c>
      <c r="L143" s="51" t="n">
        <f aca="false">E143-H143-K143</f>
        <v>0</v>
      </c>
      <c r="M143" s="51" t="n">
        <f aca="false">K143+L143</f>
        <v>4.29804118779303</v>
      </c>
    </row>
    <row r="144" s="5" customFormat="true" ht="12" hidden="false" customHeight="true" outlineLevel="0" collapsed="false">
      <c r="A144" s="1"/>
      <c r="B144" s="48" t="n">
        <v>160</v>
      </c>
      <c r="C144" s="49"/>
      <c r="D144" s="50" t="s">
        <v>159</v>
      </c>
      <c r="E144" s="51" t="n">
        <v>18.6690526911833</v>
      </c>
      <c r="F144" s="51" t="n">
        <v>15.557545183875</v>
      </c>
      <c r="G144" s="51" t="n">
        <v>2.07433935785</v>
      </c>
      <c r="H144" s="51" t="n">
        <f aca="false">SUM(F144:G144)</f>
        <v>17.631884541725</v>
      </c>
      <c r="I144" s="51" t="n">
        <v>0</v>
      </c>
      <c r="J144" s="51" t="n">
        <v>1.03716814945833</v>
      </c>
      <c r="K144" s="51" t="n">
        <f aca="false">+I144+J144</f>
        <v>1.03716814945833</v>
      </c>
      <c r="L144" s="51" t="n">
        <f aca="false">E144-H144-K144</f>
        <v>0</v>
      </c>
      <c r="M144" s="51" t="n">
        <f aca="false">K144+L144</f>
        <v>1.03716814945833</v>
      </c>
    </row>
    <row r="145" s="5" customFormat="true" ht="12" hidden="false" customHeight="true" outlineLevel="0" collapsed="false">
      <c r="A145" s="1"/>
      <c r="B145" s="48" t="n">
        <v>161</v>
      </c>
      <c r="C145" s="49"/>
      <c r="D145" s="50" t="s">
        <v>160</v>
      </c>
      <c r="E145" s="51" t="n">
        <v>72.6974625</v>
      </c>
      <c r="F145" s="51" t="n">
        <v>49.0707871875</v>
      </c>
      <c r="G145" s="51" t="n">
        <v>7.26974625</v>
      </c>
      <c r="H145" s="51" t="n">
        <f aca="false">SUM(F145:G145)</f>
        <v>56.3405334375</v>
      </c>
      <c r="I145" s="51" t="n">
        <v>0</v>
      </c>
      <c r="J145" s="51" t="n">
        <v>7.26974625</v>
      </c>
      <c r="K145" s="51" t="n">
        <f aca="false">+I145+J145</f>
        <v>7.26974625</v>
      </c>
      <c r="L145" s="51" t="n">
        <f aca="false">E145-H145-K145</f>
        <v>9.08718281249998</v>
      </c>
      <c r="M145" s="51" t="n">
        <f aca="false">K145+L145</f>
        <v>16.3569290625</v>
      </c>
    </row>
    <row r="146" s="5" customFormat="true" ht="12" hidden="false" customHeight="true" outlineLevel="0" collapsed="false">
      <c r="A146" s="1"/>
      <c r="B146" s="52" t="n">
        <v>162</v>
      </c>
      <c r="C146" s="53"/>
      <c r="D146" s="54" t="s">
        <v>161</v>
      </c>
      <c r="E146" s="55" t="n">
        <v>32.6063175</v>
      </c>
      <c r="F146" s="55" t="n">
        <v>19.5637909486575</v>
      </c>
      <c r="G146" s="55" t="n">
        <v>3.26063182477625</v>
      </c>
      <c r="H146" s="55" t="n">
        <f aca="false">SUM(F146:G146)</f>
        <v>22.8244227734337</v>
      </c>
      <c r="I146" s="55" t="n">
        <v>0</v>
      </c>
      <c r="J146" s="55" t="n">
        <v>3.26063182477625</v>
      </c>
      <c r="K146" s="55" t="n">
        <f aca="false">+I146+J146</f>
        <v>3.26063182477625</v>
      </c>
      <c r="L146" s="55" t="n">
        <f aca="false">E146-H146-K146</f>
        <v>6.52126290179</v>
      </c>
      <c r="M146" s="55" t="n">
        <f aca="false">K146+L146</f>
        <v>9.78189472656625</v>
      </c>
    </row>
    <row r="147" s="5" customFormat="true" ht="12" hidden="false" customHeight="true" outlineLevel="0" collapsed="false">
      <c r="A147" s="1"/>
      <c r="B147" s="48" t="n">
        <v>163</v>
      </c>
      <c r="C147" s="49"/>
      <c r="D147" s="50" t="s">
        <v>162</v>
      </c>
      <c r="E147" s="51" t="n">
        <v>269.162721218432</v>
      </c>
      <c r="F147" s="51" t="n">
        <v>226.663344342304</v>
      </c>
      <c r="G147" s="51" t="n">
        <v>28.332918042788</v>
      </c>
      <c r="H147" s="51" t="n">
        <f aca="false">SUM(F147:G147)</f>
        <v>254.996262385092</v>
      </c>
      <c r="I147" s="51" t="n">
        <v>0</v>
      </c>
      <c r="J147" s="51" t="n">
        <v>14.1664588333397</v>
      </c>
      <c r="K147" s="51" t="n">
        <f aca="false">+I147+J147</f>
        <v>14.1664588333397</v>
      </c>
      <c r="L147" s="51" t="n">
        <f aca="false">E147-H147-K147</f>
        <v>0</v>
      </c>
      <c r="M147" s="51" t="n">
        <f aca="false">K147+L147</f>
        <v>14.1664588333397</v>
      </c>
    </row>
    <row r="148" s="5" customFormat="true" ht="12" hidden="false" customHeight="true" outlineLevel="0" collapsed="false">
      <c r="A148" s="1"/>
      <c r="B148" s="48" t="n">
        <v>165</v>
      </c>
      <c r="C148" s="49"/>
      <c r="D148" s="50" t="s">
        <v>163</v>
      </c>
      <c r="E148" s="51" t="n">
        <v>100.302642924777</v>
      </c>
      <c r="F148" s="51" t="n">
        <v>65.204651936643</v>
      </c>
      <c r="G148" s="51" t="n">
        <v>10.0302643019728</v>
      </c>
      <c r="H148" s="51" t="n">
        <f aca="false">SUM(F148:G148)</f>
        <v>75.2349162386158</v>
      </c>
      <c r="I148" s="51" t="n">
        <v>0</v>
      </c>
      <c r="J148" s="51" t="n">
        <v>10.0302643019728</v>
      </c>
      <c r="K148" s="51" t="n">
        <f aca="false">+I148+J148</f>
        <v>10.0302643019728</v>
      </c>
      <c r="L148" s="51" t="n">
        <f aca="false">E148-H148-K148</f>
        <v>15.0374623841886</v>
      </c>
      <c r="M148" s="51" t="n">
        <f aca="false">K148+L148</f>
        <v>25.0677266861614</v>
      </c>
    </row>
    <row r="149" s="5" customFormat="true" ht="12" hidden="false" customHeight="true" outlineLevel="0" collapsed="false">
      <c r="A149" s="1"/>
      <c r="B149" s="48" t="n">
        <v>166</v>
      </c>
      <c r="C149" s="49"/>
      <c r="D149" s="50" t="s">
        <v>164</v>
      </c>
      <c r="E149" s="51" t="n">
        <v>1043.82091081249</v>
      </c>
      <c r="F149" s="51" t="n">
        <v>577.200995333237</v>
      </c>
      <c r="G149" s="51" t="n">
        <v>105.47151071905</v>
      </c>
      <c r="H149" s="51" t="n">
        <f aca="false">SUM(F149:G149)</f>
        <v>682.672506052286</v>
      </c>
      <c r="I149" s="51" t="n">
        <v>0</v>
      </c>
      <c r="J149" s="51" t="n">
        <v>86.9143854343777</v>
      </c>
      <c r="K149" s="51" t="n">
        <f aca="false">+I149+J149</f>
        <v>86.9143854343777</v>
      </c>
      <c r="L149" s="51" t="n">
        <f aca="false">E149-H149-K149</f>
        <v>274.234019325826</v>
      </c>
      <c r="M149" s="51" t="n">
        <f aca="false">K149+L149</f>
        <v>361.148404760203</v>
      </c>
    </row>
    <row r="150" s="5" customFormat="true" ht="12" hidden="false" customHeight="true" outlineLevel="0" collapsed="false">
      <c r="A150" s="1"/>
      <c r="B150" s="48" t="n">
        <v>167</v>
      </c>
      <c r="C150" s="49"/>
      <c r="D150" s="50" t="s">
        <v>165</v>
      </c>
      <c r="E150" s="51" t="n">
        <v>2480.3168889675</v>
      </c>
      <c r="F150" s="51" t="n">
        <v>744.095066796061</v>
      </c>
      <c r="G150" s="51" t="n">
        <v>165.354459288014</v>
      </c>
      <c r="H150" s="51" t="n">
        <f aca="false">SUM(F150:G150)</f>
        <v>909.449526084074</v>
      </c>
      <c r="I150" s="51" t="n">
        <v>0</v>
      </c>
      <c r="J150" s="51" t="n">
        <v>165.354459288014</v>
      </c>
      <c r="K150" s="51" t="n">
        <f aca="false">+I150+J150</f>
        <v>165.354459288014</v>
      </c>
      <c r="L150" s="51" t="n">
        <f aca="false">E150-H150-K150</f>
        <v>1405.51290359541</v>
      </c>
      <c r="M150" s="51" t="n">
        <f aca="false">K150+L150</f>
        <v>1570.86736288342</v>
      </c>
    </row>
    <row r="151" s="5" customFormat="true" ht="12" hidden="false" customHeight="true" outlineLevel="0" collapsed="false">
      <c r="A151" s="1"/>
      <c r="B151" s="48" t="n">
        <v>168</v>
      </c>
      <c r="C151" s="49"/>
      <c r="D151" s="50" t="s">
        <v>166</v>
      </c>
      <c r="E151" s="51" t="n">
        <v>563.723611129909</v>
      </c>
      <c r="F151" s="51" t="n">
        <v>422.792707528295</v>
      </c>
      <c r="G151" s="51" t="n">
        <v>56.3723610037727</v>
      </c>
      <c r="H151" s="51" t="n">
        <f aca="false">SUM(F151:G151)</f>
        <v>479.165068532068</v>
      </c>
      <c r="I151" s="51" t="n">
        <v>0</v>
      </c>
      <c r="J151" s="51" t="n">
        <v>56.3723610037727</v>
      </c>
      <c r="K151" s="51" t="n">
        <f aca="false">+I151+J151</f>
        <v>56.3723610037727</v>
      </c>
      <c r="L151" s="51" t="n">
        <f aca="false">E151-H151-K151</f>
        <v>28.186181594068</v>
      </c>
      <c r="M151" s="51" t="n">
        <f aca="false">K151+L151</f>
        <v>84.5585425978406</v>
      </c>
    </row>
    <row r="152" s="5" customFormat="true" ht="12" hidden="false" customHeight="true" outlineLevel="0" collapsed="false">
      <c r="A152" s="1"/>
      <c r="B152" s="48" t="n">
        <v>170</v>
      </c>
      <c r="C152" s="49"/>
      <c r="D152" s="50" t="s">
        <v>167</v>
      </c>
      <c r="E152" s="51" t="n">
        <v>1374.28834051689</v>
      </c>
      <c r="F152" s="51" t="n">
        <v>357.793832090013</v>
      </c>
      <c r="G152" s="51" t="n">
        <v>137.428834050168</v>
      </c>
      <c r="H152" s="51" t="n">
        <f aca="false">SUM(F152:G152)</f>
        <v>495.222666140181</v>
      </c>
      <c r="I152" s="51" t="n">
        <v>0</v>
      </c>
      <c r="J152" s="51" t="n">
        <v>137.428834050168</v>
      </c>
      <c r="K152" s="51" t="n">
        <f aca="false">+I152+J152</f>
        <v>137.428834050168</v>
      </c>
      <c r="L152" s="51" t="n">
        <f aca="false">E152-H152-K152</f>
        <v>741.636840326544</v>
      </c>
      <c r="M152" s="51" t="n">
        <f aca="false">K152+L152</f>
        <v>879.065674376712</v>
      </c>
    </row>
    <row r="153" s="5" customFormat="true" ht="12" hidden="false" customHeight="true" outlineLevel="0" collapsed="false">
      <c r="A153" s="1"/>
      <c r="B153" s="48" t="n">
        <v>176</v>
      </c>
      <c r="C153" s="49"/>
      <c r="D153" s="50" t="s">
        <v>168</v>
      </c>
      <c r="E153" s="51" t="n">
        <v>619.194677747552</v>
      </c>
      <c r="F153" s="51" t="n">
        <v>133.895876284444</v>
      </c>
      <c r="G153" s="51" t="n">
        <v>64.706506872259</v>
      </c>
      <c r="H153" s="51" t="n">
        <f aca="false">SUM(F153:G153)</f>
        <v>198.602383156703</v>
      </c>
      <c r="I153" s="51" t="n">
        <v>0</v>
      </c>
      <c r="J153" s="51" t="n">
        <v>32.3532534361295</v>
      </c>
      <c r="K153" s="51" t="n">
        <f aca="false">+I153+J153</f>
        <v>32.3532534361295</v>
      </c>
      <c r="L153" s="51" t="n">
        <f aca="false">E153-H153-K153</f>
        <v>388.23904115472</v>
      </c>
      <c r="M153" s="51" t="n">
        <f aca="false">K153+L153</f>
        <v>420.592294590849</v>
      </c>
    </row>
    <row r="154" s="5" customFormat="true" ht="12" hidden="false" customHeight="true" outlineLevel="0" collapsed="false">
      <c r="A154" s="1"/>
      <c r="B154" s="48" t="n">
        <v>177</v>
      </c>
      <c r="C154" s="49"/>
      <c r="D154" s="50" t="s">
        <v>169</v>
      </c>
      <c r="E154" s="51" t="n">
        <v>21.2553476191458</v>
      </c>
      <c r="F154" s="51" t="n">
        <v>10.6276738926158</v>
      </c>
      <c r="G154" s="51" t="n">
        <v>2.12553477852317</v>
      </c>
      <c r="H154" s="51" t="n">
        <f aca="false">SUM(F154:G154)</f>
        <v>12.753208671139</v>
      </c>
      <c r="I154" s="51" t="n">
        <v>0</v>
      </c>
      <c r="J154" s="51" t="n">
        <v>1.06276738926158</v>
      </c>
      <c r="K154" s="51" t="n">
        <f aca="false">+I154+J154</f>
        <v>1.06276738926158</v>
      </c>
      <c r="L154" s="51" t="n">
        <f aca="false">E154-H154-K154</f>
        <v>7.43937155874517</v>
      </c>
      <c r="M154" s="51" t="n">
        <f aca="false">K154+L154</f>
        <v>8.50213894800676</v>
      </c>
    </row>
    <row r="155" s="5" customFormat="true" ht="12" hidden="false" customHeight="true" outlineLevel="0" collapsed="false">
      <c r="A155" s="1"/>
      <c r="B155" s="48" t="n">
        <v>181</v>
      </c>
      <c r="C155" s="49"/>
      <c r="D155" s="50" t="s">
        <v>170</v>
      </c>
      <c r="E155" s="51" t="n">
        <v>11090.5787312906</v>
      </c>
      <c r="F155" s="51" t="n">
        <v>1882.34467928307</v>
      </c>
      <c r="G155" s="51" t="n">
        <v>1785.57543018445</v>
      </c>
      <c r="H155" s="51" t="n">
        <f aca="false">SUM(F155:G155)</f>
        <v>3667.92010946752</v>
      </c>
      <c r="I155" s="51" t="n">
        <v>0</v>
      </c>
      <c r="J155" s="51" t="n">
        <v>1438.88224640188</v>
      </c>
      <c r="K155" s="51" t="n">
        <f aca="false">+I155+J155</f>
        <v>1438.88224640188</v>
      </c>
      <c r="L155" s="51" t="n">
        <f aca="false">E155-H155-K155</f>
        <v>5983.77637542123</v>
      </c>
      <c r="M155" s="51" t="n">
        <f aca="false">K155+L155</f>
        <v>7422.65862182311</v>
      </c>
    </row>
    <row r="156" s="5" customFormat="true" ht="12" hidden="false" customHeight="true" outlineLevel="0" collapsed="false">
      <c r="A156" s="1"/>
      <c r="B156" s="48" t="n">
        <v>182</v>
      </c>
      <c r="C156" s="49"/>
      <c r="D156" s="50" t="s">
        <v>171</v>
      </c>
      <c r="E156" s="51" t="n">
        <v>549.747675</v>
      </c>
      <c r="F156" s="51" t="n">
        <v>352.272523447801</v>
      </c>
      <c r="G156" s="51" t="n">
        <v>56.4214719274692</v>
      </c>
      <c r="H156" s="51" t="n">
        <f aca="false">SUM(F156:G156)</f>
        <v>408.69399537527</v>
      </c>
      <c r="I156" s="51" t="n">
        <v>0</v>
      </c>
      <c r="J156" s="51" t="n">
        <v>56.4214719274692</v>
      </c>
      <c r="K156" s="51" t="n">
        <f aca="false">+I156+J156</f>
        <v>56.4214719274692</v>
      </c>
      <c r="L156" s="51" t="n">
        <f aca="false">E156-H156-K156</f>
        <v>84.6322076972607</v>
      </c>
      <c r="M156" s="51" t="n">
        <f aca="false">K156+L156</f>
        <v>141.05367962473</v>
      </c>
    </row>
    <row r="157" s="5" customFormat="true" ht="12" hidden="false" customHeight="true" outlineLevel="0" collapsed="false">
      <c r="A157" s="1"/>
      <c r="B157" s="48" t="n">
        <v>183</v>
      </c>
      <c r="C157" s="49"/>
      <c r="D157" s="50" t="s">
        <v>172</v>
      </c>
      <c r="E157" s="51" t="n">
        <v>99.0234075</v>
      </c>
      <c r="F157" s="51" t="n">
        <v>59.4140445</v>
      </c>
      <c r="G157" s="51" t="n">
        <v>9.90234075</v>
      </c>
      <c r="H157" s="51" t="n">
        <f aca="false">SUM(F157:G157)</f>
        <v>69.31638525</v>
      </c>
      <c r="I157" s="51" t="n">
        <v>0</v>
      </c>
      <c r="J157" s="51" t="n">
        <v>9.90234075</v>
      </c>
      <c r="K157" s="51" t="n">
        <f aca="false">+I157+J157</f>
        <v>9.90234075</v>
      </c>
      <c r="L157" s="51" t="n">
        <f aca="false">E157-H157-K157</f>
        <v>19.8046815</v>
      </c>
      <c r="M157" s="51" t="n">
        <f aca="false">K157+L157</f>
        <v>29.70702225</v>
      </c>
    </row>
    <row r="158" s="5" customFormat="true" ht="12" hidden="false" customHeight="true" outlineLevel="0" collapsed="false">
      <c r="A158" s="1"/>
      <c r="B158" s="48" t="n">
        <v>185</v>
      </c>
      <c r="C158" s="49"/>
      <c r="D158" s="50" t="s">
        <v>173</v>
      </c>
      <c r="E158" s="51" t="n">
        <v>399.200888506081</v>
      </c>
      <c r="F158" s="51" t="n">
        <v>82.2137564582909</v>
      </c>
      <c r="G158" s="51" t="n">
        <v>45.2053918521219</v>
      </c>
      <c r="H158" s="51" t="n">
        <f aca="false">SUM(F158:G158)</f>
        <v>127.419148310413</v>
      </c>
      <c r="I158" s="51" t="n">
        <v>0</v>
      </c>
      <c r="J158" s="51" t="n">
        <v>51.4580010109916</v>
      </c>
      <c r="K158" s="51" t="n">
        <f aca="false">+I158+J158</f>
        <v>51.4580010109916</v>
      </c>
      <c r="L158" s="51" t="n">
        <f aca="false">E158-H158-K158</f>
        <v>220.323739184677</v>
      </c>
      <c r="M158" s="51" t="n">
        <f aca="false">K158+L158</f>
        <v>271.781740195669</v>
      </c>
    </row>
    <row r="159" s="5" customFormat="true" ht="12" hidden="false" customHeight="true" outlineLevel="0" collapsed="false">
      <c r="A159" s="1"/>
      <c r="B159" s="48" t="n">
        <v>189</v>
      </c>
      <c r="C159" s="49"/>
      <c r="D159" s="50" t="s">
        <v>174</v>
      </c>
      <c r="E159" s="51" t="n">
        <v>276.078178211118</v>
      </c>
      <c r="F159" s="51" t="n">
        <v>72.6934293858366</v>
      </c>
      <c r="G159" s="51" t="n">
        <v>28.3143631016141</v>
      </c>
      <c r="H159" s="51" t="n">
        <f aca="false">SUM(F159:G159)</f>
        <v>101.007792487451</v>
      </c>
      <c r="I159" s="51" t="n">
        <v>0</v>
      </c>
      <c r="J159" s="51" t="n">
        <v>31.3053544155365</v>
      </c>
      <c r="K159" s="51" t="n">
        <f aca="false">+I159+J159</f>
        <v>31.3053544155365</v>
      </c>
      <c r="L159" s="51" t="n">
        <f aca="false">E159-H159-K159</f>
        <v>143.76503130813</v>
      </c>
      <c r="M159" s="51" t="n">
        <f aca="false">K159+L159</f>
        <v>175.070385723667</v>
      </c>
    </row>
    <row r="160" s="5" customFormat="true" ht="12" hidden="false" customHeight="true" outlineLevel="0" collapsed="false">
      <c r="A160" s="1"/>
      <c r="B160" s="48" t="n">
        <v>191</v>
      </c>
      <c r="C160" s="49"/>
      <c r="D160" s="50" t="s">
        <v>175</v>
      </c>
      <c r="E160" s="51" t="n">
        <v>94.18835140482</v>
      </c>
      <c r="F160" s="51" t="n">
        <v>31.7396413813333</v>
      </c>
      <c r="G160" s="51" t="n">
        <v>8.12997831310877</v>
      </c>
      <c r="H160" s="51" t="n">
        <f aca="false">SUM(F160:G160)</f>
        <v>39.8696196944421</v>
      </c>
      <c r="I160" s="51" t="n">
        <v>0</v>
      </c>
      <c r="J160" s="51" t="n">
        <v>10.4863632078456</v>
      </c>
      <c r="K160" s="51" t="n">
        <f aca="false">+I160+J160</f>
        <v>10.4863632078456</v>
      </c>
      <c r="L160" s="51" t="n">
        <f aca="false">E160-H160-K160</f>
        <v>43.8323685025323</v>
      </c>
      <c r="M160" s="51" t="n">
        <f aca="false">K160+L160</f>
        <v>54.3187317103779</v>
      </c>
    </row>
    <row r="161" s="5" customFormat="true" ht="12" hidden="false" customHeight="true" outlineLevel="0" collapsed="false">
      <c r="A161" s="1"/>
      <c r="B161" s="48" t="n">
        <v>192</v>
      </c>
      <c r="C161" s="49"/>
      <c r="D161" s="50" t="s">
        <v>176</v>
      </c>
      <c r="E161" s="51" t="n">
        <v>665.15642948689</v>
      </c>
      <c r="F161" s="51" t="n">
        <v>210.319600403112</v>
      </c>
      <c r="G161" s="51" t="n">
        <v>63.8931699891372</v>
      </c>
      <c r="H161" s="51" t="n">
        <f aca="false">SUM(F161:G161)</f>
        <v>274.212770392249</v>
      </c>
      <c r="I161" s="51" t="n">
        <v>0</v>
      </c>
      <c r="J161" s="51" t="n">
        <v>67.3413979751673</v>
      </c>
      <c r="K161" s="51" t="n">
        <f aca="false">+I161+J161</f>
        <v>67.3413979751673</v>
      </c>
      <c r="L161" s="51" t="n">
        <f aca="false">E161-H161-K161</f>
        <v>323.602261119474</v>
      </c>
      <c r="M161" s="51" t="n">
        <f aca="false">K161+L161</f>
        <v>390.943659094642</v>
      </c>
    </row>
    <row r="162" s="5" customFormat="true" ht="12" hidden="false" customHeight="true" outlineLevel="0" collapsed="false">
      <c r="A162" s="1"/>
      <c r="B162" s="48" t="n">
        <v>193</v>
      </c>
      <c r="C162" s="49"/>
      <c r="D162" s="50" t="s">
        <v>177</v>
      </c>
      <c r="E162" s="51" t="n">
        <v>65.4984668749477</v>
      </c>
      <c r="F162" s="51" t="n">
        <v>26.1993867605628</v>
      </c>
      <c r="G162" s="51" t="n">
        <v>6.5498466901407</v>
      </c>
      <c r="H162" s="51" t="n">
        <f aca="false">SUM(F162:G162)</f>
        <v>32.7492334507035</v>
      </c>
      <c r="I162" s="51" t="n">
        <v>0</v>
      </c>
      <c r="J162" s="51" t="n">
        <v>9.82477003521106</v>
      </c>
      <c r="K162" s="51" t="n">
        <f aca="false">+I162+J162</f>
        <v>9.82477003521106</v>
      </c>
      <c r="L162" s="51" t="n">
        <f aca="false">E162-H162-K162</f>
        <v>22.9244633890331</v>
      </c>
      <c r="M162" s="51" t="n">
        <f aca="false">K162+L162</f>
        <v>32.7492334242442</v>
      </c>
    </row>
    <row r="163" s="5" customFormat="true" ht="12" hidden="false" customHeight="true" outlineLevel="0" collapsed="false">
      <c r="A163" s="1"/>
      <c r="B163" s="48" t="n">
        <v>194</v>
      </c>
      <c r="C163" s="49"/>
      <c r="D163" s="50" t="s">
        <v>178</v>
      </c>
      <c r="E163" s="51" t="n">
        <v>674.733706873381</v>
      </c>
      <c r="F163" s="51" t="n">
        <v>182.919491964193</v>
      </c>
      <c r="G163" s="51" t="n">
        <v>70.6701121229569</v>
      </c>
      <c r="H163" s="51" t="n">
        <f aca="false">SUM(F163:G163)</f>
        <v>253.58960408715</v>
      </c>
      <c r="I163" s="51" t="n">
        <v>0</v>
      </c>
      <c r="J163" s="51" t="n">
        <v>93.9071055461924</v>
      </c>
      <c r="K163" s="51" t="n">
        <f aca="false">+I163+J163</f>
        <v>93.9071055461924</v>
      </c>
      <c r="L163" s="51" t="n">
        <f aca="false">E163-H163-K163</f>
        <v>327.236997240038</v>
      </c>
      <c r="M163" s="51" t="n">
        <f aca="false">K163+L163</f>
        <v>421.14410278623</v>
      </c>
    </row>
    <row r="164" s="5" customFormat="true" ht="12" hidden="false" customHeight="true" outlineLevel="0" collapsed="false">
      <c r="A164" s="1"/>
      <c r="B164" s="48" t="n">
        <v>195</v>
      </c>
      <c r="C164" s="49"/>
      <c r="D164" s="50" t="s">
        <v>179</v>
      </c>
      <c r="E164" s="51" t="n">
        <v>1664.75491072999</v>
      </c>
      <c r="F164" s="51" t="n">
        <v>667.004437736349</v>
      </c>
      <c r="G164" s="51" t="n">
        <v>168.958018721166</v>
      </c>
      <c r="H164" s="51" t="n">
        <f aca="false">SUM(F164:G164)</f>
        <v>835.962456457515</v>
      </c>
      <c r="I164" s="51" t="n">
        <v>0</v>
      </c>
      <c r="J164" s="51" t="n">
        <v>172.106413870804</v>
      </c>
      <c r="K164" s="51" t="n">
        <f aca="false">+I164+J164</f>
        <v>172.106413870804</v>
      </c>
      <c r="L164" s="51" t="n">
        <f aca="false">E164-H164-K164</f>
        <v>656.686040401671</v>
      </c>
      <c r="M164" s="51" t="n">
        <f aca="false">K164+L164</f>
        <v>828.792454272475</v>
      </c>
    </row>
    <row r="165" s="5" customFormat="true" ht="12" hidden="false" customHeight="true" outlineLevel="0" collapsed="false">
      <c r="A165" s="1"/>
      <c r="B165" s="48" t="n">
        <v>197</v>
      </c>
      <c r="C165" s="49"/>
      <c r="D165" s="50" t="s">
        <v>180</v>
      </c>
      <c r="E165" s="51" t="n">
        <v>273.84995483478</v>
      </c>
      <c r="F165" s="51" t="n">
        <v>119.591474160635</v>
      </c>
      <c r="G165" s="51" t="n">
        <v>27.3969789164399</v>
      </c>
      <c r="H165" s="51" t="n">
        <f aca="false">SUM(F165:G165)</f>
        <v>146.988453077075</v>
      </c>
      <c r="I165" s="51" t="n">
        <v>0</v>
      </c>
      <c r="J165" s="51" t="n">
        <v>17.3934204215641</v>
      </c>
      <c r="K165" s="51" t="n">
        <f aca="false">+I165+J165</f>
        <v>17.3934204215641</v>
      </c>
      <c r="L165" s="51" t="n">
        <f aca="false">E165-H165-K165</f>
        <v>109.468081336141</v>
      </c>
      <c r="M165" s="51" t="n">
        <f aca="false">K165+L165</f>
        <v>126.861501757705</v>
      </c>
    </row>
    <row r="166" s="5" customFormat="true" ht="12" hidden="false" customHeight="true" outlineLevel="0" collapsed="false">
      <c r="A166" s="1"/>
      <c r="B166" s="48" t="n">
        <v>199</v>
      </c>
      <c r="C166" s="49"/>
      <c r="D166" s="50" t="s">
        <v>181</v>
      </c>
      <c r="E166" s="51" t="n">
        <v>266.668080763781</v>
      </c>
      <c r="F166" s="51" t="n">
        <v>122.246530942802</v>
      </c>
      <c r="G166" s="51" t="n">
        <v>24.2875887591249</v>
      </c>
      <c r="H166" s="51" t="n">
        <f aca="false">SUM(F166:G166)</f>
        <v>146.534119701927</v>
      </c>
      <c r="I166" s="51" t="n">
        <v>0</v>
      </c>
      <c r="J166" s="51" t="n">
        <v>18.2655724667197</v>
      </c>
      <c r="K166" s="51" t="n">
        <f aca="false">+I166+J166</f>
        <v>18.2655724667197</v>
      </c>
      <c r="L166" s="51" t="n">
        <f aca="false">E166-H166-K166</f>
        <v>101.868388595135</v>
      </c>
      <c r="M166" s="51" t="n">
        <f aca="false">K166+L166</f>
        <v>120.133961061854</v>
      </c>
    </row>
    <row r="167" s="5" customFormat="true" ht="12" hidden="false" customHeight="true" outlineLevel="0" collapsed="false">
      <c r="A167" s="1"/>
      <c r="B167" s="48" t="n">
        <v>200</v>
      </c>
      <c r="C167" s="49"/>
      <c r="D167" s="50" t="s">
        <v>182</v>
      </c>
      <c r="E167" s="51" t="n">
        <v>1200.89323087125</v>
      </c>
      <c r="F167" s="51" t="n">
        <v>141.314067035586</v>
      </c>
      <c r="G167" s="51" t="n">
        <v>123.086071598124</v>
      </c>
      <c r="H167" s="51" t="n">
        <f aca="false">SUM(F167:G167)</f>
        <v>264.400138633711</v>
      </c>
      <c r="I167" s="51" t="n">
        <v>0</v>
      </c>
      <c r="J167" s="51" t="n">
        <v>83.2746827074693</v>
      </c>
      <c r="K167" s="51" t="n">
        <f aca="false">+I167+J167</f>
        <v>83.2746827074693</v>
      </c>
      <c r="L167" s="51" t="n">
        <f aca="false">E167-H167-K167</f>
        <v>853.218409530074</v>
      </c>
      <c r="M167" s="51" t="n">
        <f aca="false">K167+L167</f>
        <v>936.493092237543</v>
      </c>
    </row>
    <row r="168" s="5" customFormat="true" ht="12" hidden="false" customHeight="true" outlineLevel="0" collapsed="false">
      <c r="A168" s="1"/>
      <c r="B168" s="48" t="n">
        <v>201</v>
      </c>
      <c r="C168" s="49"/>
      <c r="D168" s="50" t="s">
        <v>183</v>
      </c>
      <c r="E168" s="51" t="n">
        <v>1521.63809167193</v>
      </c>
      <c r="F168" s="51" t="n">
        <v>300.537814192928</v>
      </c>
      <c r="G168" s="51" t="n">
        <v>156.65918302778</v>
      </c>
      <c r="H168" s="51" t="n">
        <f aca="false">SUM(F168:G168)</f>
        <v>457.196997220707</v>
      </c>
      <c r="I168" s="51" t="n">
        <v>0</v>
      </c>
      <c r="J168" s="51" t="n">
        <v>111.705443109841</v>
      </c>
      <c r="K168" s="51" t="n">
        <f aca="false">+I168+J168</f>
        <v>111.705443109841</v>
      </c>
      <c r="L168" s="51" t="n">
        <f aca="false">E168-H168-K168</f>
        <v>952.735651341384</v>
      </c>
      <c r="M168" s="51" t="n">
        <f aca="false">K168+L168</f>
        <v>1064.44109445123</v>
      </c>
    </row>
    <row r="169" s="5" customFormat="true" ht="12" hidden="false" customHeight="true" outlineLevel="0" collapsed="false">
      <c r="A169" s="1"/>
      <c r="B169" s="48" t="n">
        <v>203</v>
      </c>
      <c r="C169" s="49"/>
      <c r="D169" s="50" t="s">
        <v>184</v>
      </c>
      <c r="E169" s="51" t="n">
        <v>634.402248564578</v>
      </c>
      <c r="F169" s="51" t="n">
        <v>338.60455805514</v>
      </c>
      <c r="G169" s="51" t="n">
        <v>57.7518635610866</v>
      </c>
      <c r="H169" s="51" t="n">
        <f aca="false">SUM(F169:G169)</f>
        <v>396.356421616227</v>
      </c>
      <c r="I169" s="51" t="n">
        <v>0</v>
      </c>
      <c r="J169" s="51" t="n">
        <v>57.7505877444273</v>
      </c>
      <c r="K169" s="51" t="n">
        <f aca="false">+I169+J169</f>
        <v>57.7505877444273</v>
      </c>
      <c r="L169" s="51" t="n">
        <f aca="false">E169-H169-K169</f>
        <v>180.295239203924</v>
      </c>
      <c r="M169" s="51" t="n">
        <f aca="false">K169+L169</f>
        <v>238.045826948351</v>
      </c>
    </row>
    <row r="170" s="5" customFormat="true" ht="12" hidden="false" customHeight="true" outlineLevel="0" collapsed="false">
      <c r="A170" s="1"/>
      <c r="B170" s="48" t="n">
        <v>205</v>
      </c>
      <c r="C170" s="49"/>
      <c r="D170" s="50" t="s">
        <v>185</v>
      </c>
      <c r="E170" s="51" t="n">
        <v>2004.62669336869</v>
      </c>
      <c r="F170" s="51" t="n">
        <v>848.841953139457</v>
      </c>
      <c r="G170" s="51" t="n">
        <v>202.469605523727</v>
      </c>
      <c r="H170" s="51" t="n">
        <f aca="false">SUM(F170:G170)</f>
        <v>1051.31155866318</v>
      </c>
      <c r="I170" s="51" t="n">
        <v>0</v>
      </c>
      <c r="J170" s="51" t="n">
        <v>167.504019723095</v>
      </c>
      <c r="K170" s="51" t="n">
        <f aca="false">+I170+J170</f>
        <v>167.504019723095</v>
      </c>
      <c r="L170" s="51" t="n">
        <f aca="false">E170-H170-K170</f>
        <v>785.811114982414</v>
      </c>
      <c r="M170" s="51" t="n">
        <f aca="false">K170+L170</f>
        <v>953.31513470551</v>
      </c>
    </row>
    <row r="171" s="5" customFormat="true" ht="12" hidden="false" customHeight="true" outlineLevel="0" collapsed="false">
      <c r="A171" s="1"/>
      <c r="B171" s="48" t="n">
        <v>206</v>
      </c>
      <c r="C171" s="49"/>
      <c r="D171" s="50" t="s">
        <v>186</v>
      </c>
      <c r="E171" s="51" t="n">
        <v>725.046960378389</v>
      </c>
      <c r="F171" s="51" t="n">
        <v>362.523480242587</v>
      </c>
      <c r="G171" s="51" t="n">
        <v>72.5046960485174</v>
      </c>
      <c r="H171" s="51" t="n">
        <f aca="false">SUM(F171:G171)</f>
        <v>435.028176291104</v>
      </c>
      <c r="I171" s="51" t="n">
        <v>0</v>
      </c>
      <c r="J171" s="51" t="n">
        <v>72.5046960485174</v>
      </c>
      <c r="K171" s="51" t="n">
        <f aca="false">+I171+J171</f>
        <v>72.5046960485174</v>
      </c>
      <c r="L171" s="51" t="n">
        <f aca="false">E171-H171-K171</f>
        <v>217.514088038767</v>
      </c>
      <c r="M171" s="51" t="n">
        <f aca="false">K171+L171</f>
        <v>290.018784087284</v>
      </c>
    </row>
    <row r="172" s="5" customFormat="true" ht="12" hidden="false" customHeight="true" outlineLevel="0" collapsed="false">
      <c r="A172" s="1"/>
      <c r="B172" s="48" t="n">
        <v>207</v>
      </c>
      <c r="C172" s="49"/>
      <c r="D172" s="50" t="s">
        <v>187</v>
      </c>
      <c r="E172" s="51" t="n">
        <v>824.832357195945</v>
      </c>
      <c r="F172" s="51" t="n">
        <v>317.096945743199</v>
      </c>
      <c r="G172" s="51" t="n">
        <v>83.3817507872027</v>
      </c>
      <c r="H172" s="51" t="n">
        <f aca="false">SUM(F172:G172)</f>
        <v>400.478696530402</v>
      </c>
      <c r="I172" s="51" t="n">
        <v>0</v>
      </c>
      <c r="J172" s="51" t="n">
        <v>84.8393324461096</v>
      </c>
      <c r="K172" s="51" t="n">
        <f aca="false">+I172+J172</f>
        <v>84.8393324461096</v>
      </c>
      <c r="L172" s="51" t="n">
        <f aca="false">E172-H172-K172</f>
        <v>339.514328219434</v>
      </c>
      <c r="M172" s="51" t="n">
        <f aca="false">K172+L172</f>
        <v>424.353660665543</v>
      </c>
    </row>
    <row r="173" s="5" customFormat="true" ht="12" hidden="false" customHeight="true" outlineLevel="0" collapsed="false">
      <c r="A173" s="1"/>
      <c r="B173" s="48" t="n">
        <v>208</v>
      </c>
      <c r="C173" s="49"/>
      <c r="D173" s="50" t="s">
        <v>188</v>
      </c>
      <c r="E173" s="51" t="n">
        <v>161.582550189555</v>
      </c>
      <c r="F173" s="51" t="n">
        <v>53.8608512502122</v>
      </c>
      <c r="G173" s="51" t="n">
        <v>10.7721702500424</v>
      </c>
      <c r="H173" s="51" t="n">
        <f aca="false">SUM(F173:G173)</f>
        <v>64.6330215002546</v>
      </c>
      <c r="I173" s="51" t="n">
        <v>0</v>
      </c>
      <c r="J173" s="51" t="n">
        <v>10.7721702500424</v>
      </c>
      <c r="K173" s="51" t="n">
        <f aca="false">+I173+J173</f>
        <v>10.7721702500424</v>
      </c>
      <c r="L173" s="51" t="n">
        <f aca="false">E173-H173-K173</f>
        <v>86.177358439258</v>
      </c>
      <c r="M173" s="51" t="n">
        <f aca="false">K173+L173</f>
        <v>96.9495286893004</v>
      </c>
    </row>
    <row r="174" s="5" customFormat="true" ht="12" hidden="false" customHeight="true" outlineLevel="0" collapsed="false">
      <c r="A174" s="1"/>
      <c r="B174" s="48" t="n">
        <v>210</v>
      </c>
      <c r="C174" s="49"/>
      <c r="D174" s="50" t="s">
        <v>189</v>
      </c>
      <c r="E174" s="51" t="n">
        <v>2378.13588770107</v>
      </c>
      <c r="F174" s="51" t="n">
        <v>949.610314975921</v>
      </c>
      <c r="G174" s="51" t="n">
        <v>242.619860256643</v>
      </c>
      <c r="H174" s="51" t="n">
        <f aca="false">SUM(F174:G174)</f>
        <v>1192.23017523256</v>
      </c>
      <c r="I174" s="51" t="n">
        <v>0</v>
      </c>
      <c r="J174" s="51" t="n">
        <v>295.646388729503</v>
      </c>
      <c r="K174" s="51" t="n">
        <f aca="false">+I174+J174</f>
        <v>295.646388729503</v>
      </c>
      <c r="L174" s="51" t="n">
        <f aca="false">E174-H174-K174</f>
        <v>890.259323739002</v>
      </c>
      <c r="M174" s="51" t="n">
        <f aca="false">K174+L174</f>
        <v>1185.90571246851</v>
      </c>
    </row>
    <row r="175" s="5" customFormat="true" ht="12" hidden="false" customHeight="true" outlineLevel="0" collapsed="false">
      <c r="A175" s="1"/>
      <c r="B175" s="48" t="n">
        <v>211</v>
      </c>
      <c r="C175" s="49"/>
      <c r="D175" s="50" t="s">
        <v>190</v>
      </c>
      <c r="E175" s="51" t="n">
        <v>3138.15062302649</v>
      </c>
      <c r="F175" s="51" t="n">
        <v>1123.89638635764</v>
      </c>
      <c r="G175" s="51" t="n">
        <v>317.904575178755</v>
      </c>
      <c r="H175" s="51" t="n">
        <f aca="false">SUM(F175:G175)</f>
        <v>1441.8009615364</v>
      </c>
      <c r="I175" s="51" t="n">
        <v>0</v>
      </c>
      <c r="J175" s="51" t="n">
        <v>398.232298056326</v>
      </c>
      <c r="K175" s="51" t="n">
        <f aca="false">+I175+J175</f>
        <v>398.232298056326</v>
      </c>
      <c r="L175" s="51" t="n">
        <f aca="false">E175-H175-K175</f>
        <v>1298.11736343377</v>
      </c>
      <c r="M175" s="51" t="n">
        <f aca="false">K175+L175</f>
        <v>1696.3496614901</v>
      </c>
    </row>
    <row r="176" s="5" customFormat="true" ht="12" hidden="false" customHeight="true" outlineLevel="0" collapsed="false">
      <c r="A176" s="1"/>
      <c r="B176" s="48" t="n">
        <v>217</v>
      </c>
      <c r="C176" s="49"/>
      <c r="D176" s="50" t="s">
        <v>191</v>
      </c>
      <c r="E176" s="51" t="n">
        <v>2729.72035230305</v>
      </c>
      <c r="F176" s="51" t="n">
        <v>184.731567322053</v>
      </c>
      <c r="G176" s="51" t="n">
        <v>223.038977786973</v>
      </c>
      <c r="H176" s="51" t="n">
        <f aca="false">SUM(F176:G176)</f>
        <v>407.770545109026</v>
      </c>
      <c r="I176" s="51" t="n">
        <v>0</v>
      </c>
      <c r="J176" s="51" t="n">
        <v>149.826899358407</v>
      </c>
      <c r="K176" s="51" t="n">
        <f aca="false">+I176+J176</f>
        <v>149.826899358407</v>
      </c>
      <c r="L176" s="51" t="n">
        <f aca="false">E176-H176-K176</f>
        <v>2172.12290783562</v>
      </c>
      <c r="M176" s="51" t="n">
        <f aca="false">K176+L176</f>
        <v>2321.94980719403</v>
      </c>
    </row>
    <row r="177" s="5" customFormat="true" ht="12" hidden="false" customHeight="true" outlineLevel="0" collapsed="false">
      <c r="A177" s="1"/>
      <c r="B177" s="48" t="n">
        <v>218</v>
      </c>
      <c r="C177" s="49"/>
      <c r="D177" s="50" t="s">
        <v>192</v>
      </c>
      <c r="E177" s="51" t="n">
        <v>673.929204363253</v>
      </c>
      <c r="F177" s="51" t="n">
        <v>254.819413666657</v>
      </c>
      <c r="G177" s="51" t="n">
        <v>72.8055467619021</v>
      </c>
      <c r="H177" s="51" t="n">
        <f aca="false">SUM(F177:G177)</f>
        <v>327.624960428559</v>
      </c>
      <c r="I177" s="51" t="n">
        <v>0</v>
      </c>
      <c r="J177" s="51" t="n">
        <v>73.8689390049742</v>
      </c>
      <c r="K177" s="51" t="n">
        <f aca="false">+I177+J177</f>
        <v>73.8689390049742</v>
      </c>
      <c r="L177" s="51" t="n">
        <f aca="false">E177-H177-K177</f>
        <v>272.43530492972</v>
      </c>
      <c r="M177" s="51" t="n">
        <f aca="false">K177+L177</f>
        <v>346.304243934694</v>
      </c>
    </row>
    <row r="178" s="5" customFormat="true" ht="12" hidden="false" customHeight="true" outlineLevel="0" collapsed="false">
      <c r="A178" s="1"/>
      <c r="B178" s="48" t="n">
        <v>219</v>
      </c>
      <c r="C178" s="49"/>
      <c r="D178" s="50" t="s">
        <v>193</v>
      </c>
      <c r="E178" s="51" t="n">
        <v>731.996321636185</v>
      </c>
      <c r="F178" s="51" t="n">
        <v>182.999080412434</v>
      </c>
      <c r="G178" s="51" t="n">
        <v>73.1996321649738</v>
      </c>
      <c r="H178" s="51" t="n">
        <f aca="false">SUM(F178:G178)</f>
        <v>256.198712577408</v>
      </c>
      <c r="I178" s="51" t="n">
        <v>0</v>
      </c>
      <c r="J178" s="51" t="n">
        <v>73.1996321649738</v>
      </c>
      <c r="K178" s="51" t="n">
        <f aca="false">+I178+J178</f>
        <v>73.1996321649738</v>
      </c>
      <c r="L178" s="51" t="n">
        <f aca="false">E178-H178-K178</f>
        <v>402.597976893803</v>
      </c>
      <c r="M178" s="51" t="n">
        <f aca="false">K178+L178</f>
        <v>475.797609058777</v>
      </c>
    </row>
    <row r="179" s="5" customFormat="true" ht="12" hidden="false" customHeight="true" outlineLevel="0" collapsed="false">
      <c r="A179" s="1"/>
      <c r="B179" s="48" t="n">
        <v>223</v>
      </c>
      <c r="C179" s="49"/>
      <c r="D179" s="50" t="s">
        <v>194</v>
      </c>
      <c r="E179" s="51" t="n">
        <v>74.5206130831051</v>
      </c>
      <c r="F179" s="51" t="n">
        <v>22.3944509732433</v>
      </c>
      <c r="G179" s="51" t="n">
        <v>8.68769368695507</v>
      </c>
      <c r="H179" s="51" t="n">
        <f aca="false">SUM(F179:G179)</f>
        <v>31.0821446601984</v>
      </c>
      <c r="I179" s="51" t="n">
        <v>0</v>
      </c>
      <c r="J179" s="51" t="n">
        <v>13.0315405304326</v>
      </c>
      <c r="K179" s="51" t="n">
        <f aca="false">+I179+J179</f>
        <v>13.0315405304326</v>
      </c>
      <c r="L179" s="51" t="n">
        <f aca="false">E179-H179-K179</f>
        <v>30.4069278924741</v>
      </c>
      <c r="M179" s="51" t="n">
        <f aca="false">K179+L179</f>
        <v>43.4384684229067</v>
      </c>
    </row>
    <row r="180" s="5" customFormat="true" ht="12" hidden="false" customHeight="true" outlineLevel="0" collapsed="false">
      <c r="A180" s="1"/>
      <c r="B180" s="52" t="n">
        <v>225</v>
      </c>
      <c r="C180" s="53"/>
      <c r="D180" s="54" t="s">
        <v>195</v>
      </c>
      <c r="E180" s="55" t="n">
        <v>21.3181850357232</v>
      </c>
      <c r="F180" s="55" t="n">
        <v>7.46136466209004</v>
      </c>
      <c r="G180" s="55" t="n">
        <v>2.13181847488287</v>
      </c>
      <c r="H180" s="55" t="n">
        <f aca="false">SUM(F180:G180)</f>
        <v>9.59318313697291</v>
      </c>
      <c r="I180" s="55" t="n">
        <v>0</v>
      </c>
      <c r="J180" s="55" t="n">
        <v>2.13181847488287</v>
      </c>
      <c r="K180" s="55" t="n">
        <f aca="false">+I180+J180</f>
        <v>2.13181847488287</v>
      </c>
      <c r="L180" s="55" t="n">
        <f aca="false">E180-H180-K180</f>
        <v>9.59318342386744</v>
      </c>
      <c r="M180" s="55" t="n">
        <f aca="false">K180+L180</f>
        <v>11.7250018987503</v>
      </c>
    </row>
    <row r="181" s="5" customFormat="true" ht="12" hidden="false" customHeight="true" outlineLevel="0" collapsed="false">
      <c r="A181" s="1"/>
      <c r="B181" s="48" t="n">
        <v>227</v>
      </c>
      <c r="C181" s="49"/>
      <c r="D181" s="50" t="s">
        <v>196</v>
      </c>
      <c r="E181" s="51" t="n">
        <v>1824.93160257394</v>
      </c>
      <c r="F181" s="51" t="n">
        <v>288.147095114402</v>
      </c>
      <c r="G181" s="51" t="n">
        <v>192.098063390873</v>
      </c>
      <c r="H181" s="51" t="n">
        <f aca="false">SUM(F181:G181)</f>
        <v>480.245158505275</v>
      </c>
      <c r="I181" s="51" t="n">
        <v>0</v>
      </c>
      <c r="J181" s="51" t="n">
        <v>192.098063390873</v>
      </c>
      <c r="K181" s="51" t="n">
        <f aca="false">+I181+J181</f>
        <v>192.098063390873</v>
      </c>
      <c r="L181" s="51" t="n">
        <f aca="false">E181-H181-K181</f>
        <v>1152.5883806778</v>
      </c>
      <c r="M181" s="51" t="n">
        <f aca="false">K181+L181</f>
        <v>1344.68644406867</v>
      </c>
    </row>
    <row r="182" s="5" customFormat="true" ht="12" hidden="false" customHeight="true" outlineLevel="0" collapsed="false">
      <c r="A182" s="1"/>
      <c r="B182" s="48" t="n">
        <v>228</v>
      </c>
      <c r="C182" s="49"/>
      <c r="D182" s="50" t="s">
        <v>197</v>
      </c>
      <c r="E182" s="51" t="n">
        <v>335.607812928858</v>
      </c>
      <c r="F182" s="51" t="n">
        <v>70.4240197690127</v>
      </c>
      <c r="G182" s="51" t="n">
        <v>35.3071159082047</v>
      </c>
      <c r="H182" s="51" t="n">
        <f aca="false">SUM(F182:G182)</f>
        <v>105.731135677217</v>
      </c>
      <c r="I182" s="51" t="n">
        <v>0</v>
      </c>
      <c r="J182" s="51" t="n">
        <v>35.3071159082047</v>
      </c>
      <c r="K182" s="51" t="n">
        <f aca="false">+I182+J182</f>
        <v>35.3071159082047</v>
      </c>
      <c r="L182" s="51" t="n">
        <f aca="false">E182-H182-K182</f>
        <v>194.569561343436</v>
      </c>
      <c r="M182" s="51" t="n">
        <f aca="false">K182+L182</f>
        <v>229.87667725164</v>
      </c>
    </row>
    <row r="183" s="5" customFormat="true" ht="12" hidden="false" customHeight="true" outlineLevel="0" collapsed="false">
      <c r="A183" s="1"/>
      <c r="B183" s="48" t="n">
        <v>233</v>
      </c>
      <c r="C183" s="49"/>
      <c r="D183" s="50" t="s">
        <v>198</v>
      </c>
      <c r="E183" s="51" t="n">
        <v>147.571063187456</v>
      </c>
      <c r="F183" s="51" t="n">
        <v>66.4069783544678</v>
      </c>
      <c r="G183" s="51" t="n">
        <v>14.7571063009929</v>
      </c>
      <c r="H183" s="51" t="n">
        <f aca="false">SUM(F183:G183)</f>
        <v>81.1640846554607</v>
      </c>
      <c r="I183" s="51" t="n">
        <v>0</v>
      </c>
      <c r="J183" s="51" t="n">
        <v>7.37855315049643</v>
      </c>
      <c r="K183" s="51" t="n">
        <f aca="false">+I183+J183</f>
        <v>7.37855315049643</v>
      </c>
      <c r="L183" s="51" t="n">
        <f aca="false">E183-H183-K183</f>
        <v>59.0284253814988</v>
      </c>
      <c r="M183" s="51" t="n">
        <f aca="false">K183+L183</f>
        <v>66.4069785319952</v>
      </c>
    </row>
    <row r="184" s="5" customFormat="true" ht="12" hidden="false" customHeight="true" outlineLevel="0" collapsed="false">
      <c r="A184" s="1"/>
      <c r="B184" s="48" t="n">
        <v>235</v>
      </c>
      <c r="C184" s="49"/>
      <c r="D184" s="50" t="s">
        <v>199</v>
      </c>
      <c r="E184" s="51" t="n">
        <v>1683.82649805381</v>
      </c>
      <c r="F184" s="51" t="n">
        <v>78.4345173942345</v>
      </c>
      <c r="G184" s="51" t="n">
        <v>168.988629568123</v>
      </c>
      <c r="H184" s="51" t="n">
        <f aca="false">SUM(F184:G184)</f>
        <v>247.423146962358</v>
      </c>
      <c r="I184" s="51" t="n">
        <v>0</v>
      </c>
      <c r="J184" s="51" t="n">
        <v>168.98862948906</v>
      </c>
      <c r="K184" s="51" t="n">
        <f aca="false">+I184+J184</f>
        <v>168.98862948906</v>
      </c>
      <c r="L184" s="51" t="n">
        <f aca="false">E184-H184-K184</f>
        <v>1267.41472160239</v>
      </c>
      <c r="M184" s="51" t="n">
        <f aca="false">K184+L184</f>
        <v>1436.40335109145</v>
      </c>
    </row>
    <row r="185" s="5" customFormat="true" ht="12" hidden="false" customHeight="true" outlineLevel="0" collapsed="false">
      <c r="A185" s="1"/>
      <c r="B185" s="48" t="n">
        <v>236</v>
      </c>
      <c r="C185" s="49"/>
      <c r="D185" s="50" t="s">
        <v>200</v>
      </c>
      <c r="E185" s="51" t="n">
        <v>1581.26822109142</v>
      </c>
      <c r="F185" s="51" t="n">
        <v>395.317055272856</v>
      </c>
      <c r="G185" s="51" t="n">
        <v>158.126822109143</v>
      </c>
      <c r="H185" s="51" t="n">
        <f aca="false">SUM(F185:G185)</f>
        <v>553.443877381999</v>
      </c>
      <c r="I185" s="51" t="n">
        <v>0</v>
      </c>
      <c r="J185" s="51" t="n">
        <v>79.0634110545713</v>
      </c>
      <c r="K185" s="51" t="n">
        <f aca="false">+I185+J185</f>
        <v>79.0634110545713</v>
      </c>
      <c r="L185" s="51" t="n">
        <f aca="false">E185-H185-K185</f>
        <v>948.760932654855</v>
      </c>
      <c r="M185" s="51" t="n">
        <f aca="false">K185+L185</f>
        <v>1027.82434370943</v>
      </c>
    </row>
    <row r="186" s="5" customFormat="true" ht="12" hidden="false" customHeight="true" outlineLevel="0" collapsed="false">
      <c r="A186" s="1"/>
      <c r="B186" s="48" t="n">
        <v>247</v>
      </c>
      <c r="C186" s="49"/>
      <c r="D186" s="50" t="s">
        <v>201</v>
      </c>
      <c r="E186" s="51" t="n">
        <v>325.982060388422</v>
      </c>
      <c r="F186" s="51" t="n">
        <v>43.0228731114424</v>
      </c>
      <c r="G186" s="51" t="n">
        <v>35.0401477553408</v>
      </c>
      <c r="H186" s="51" t="n">
        <f aca="false">SUM(F186:G186)</f>
        <v>78.0630208667832</v>
      </c>
      <c r="I186" s="51" t="n">
        <v>0</v>
      </c>
      <c r="J186" s="51" t="n">
        <v>23.3453465491296</v>
      </c>
      <c r="K186" s="51" t="n">
        <f aca="false">+I186+J186</f>
        <v>23.3453465491296</v>
      </c>
      <c r="L186" s="51" t="n">
        <f aca="false">E186-H186-K186</f>
        <v>224.57369297251</v>
      </c>
      <c r="M186" s="51" t="n">
        <f aca="false">K186+L186</f>
        <v>247.919039521639</v>
      </c>
    </row>
    <row r="187" s="5" customFormat="true" ht="12" hidden="false" customHeight="true" outlineLevel="0" collapsed="false">
      <c r="A187" s="1"/>
      <c r="B187" s="48" t="n">
        <v>248</v>
      </c>
      <c r="C187" s="49"/>
      <c r="D187" s="50" t="s">
        <v>202</v>
      </c>
      <c r="E187" s="51" t="n">
        <v>1068.81713568766</v>
      </c>
      <c r="F187" s="51" t="n">
        <v>216.360585302939</v>
      </c>
      <c r="G187" s="51" t="n">
        <v>108.819524056892</v>
      </c>
      <c r="H187" s="51" t="n">
        <f aca="false">SUM(F187:G187)</f>
        <v>325.180109359831</v>
      </c>
      <c r="I187" s="51" t="n">
        <v>0</v>
      </c>
      <c r="J187" s="51" t="n">
        <v>94.7300023931553</v>
      </c>
      <c r="K187" s="51" t="n">
        <f aca="false">+I187+J187</f>
        <v>94.7300023931553</v>
      </c>
      <c r="L187" s="51" t="n">
        <f aca="false">E187-H187-K187</f>
        <v>648.907023934679</v>
      </c>
      <c r="M187" s="51" t="n">
        <f aca="false">K187+L187</f>
        <v>743.637026327834</v>
      </c>
    </row>
    <row r="188" s="5" customFormat="true" ht="12" hidden="false" customHeight="true" outlineLevel="0" collapsed="false">
      <c r="A188" s="1"/>
      <c r="B188" s="48" t="n">
        <v>250</v>
      </c>
      <c r="C188" s="49"/>
      <c r="D188" s="50" t="s">
        <v>203</v>
      </c>
      <c r="E188" s="51" t="n">
        <v>771.04819887872</v>
      </c>
      <c r="F188" s="51" t="n">
        <v>184.906771030027</v>
      </c>
      <c r="G188" s="51" t="n">
        <v>86.5311543042017</v>
      </c>
      <c r="H188" s="51" t="n">
        <f aca="false">SUM(F188:G188)</f>
        <v>271.437925334229</v>
      </c>
      <c r="I188" s="51" t="n">
        <v>0</v>
      </c>
      <c r="J188" s="51" t="n">
        <v>117.952269034679</v>
      </c>
      <c r="K188" s="51" t="n">
        <f aca="false">+I188+J188</f>
        <v>117.952269034679</v>
      </c>
      <c r="L188" s="51" t="n">
        <f aca="false">E188-H188-K188</f>
        <v>381.658004509813</v>
      </c>
      <c r="M188" s="51" t="n">
        <f aca="false">K188+L188</f>
        <v>499.610273544492</v>
      </c>
    </row>
    <row r="189" s="5" customFormat="true" ht="12" hidden="false" customHeight="true" outlineLevel="0" collapsed="false">
      <c r="A189" s="1"/>
      <c r="B189" s="48" t="n">
        <v>252</v>
      </c>
      <c r="C189" s="49"/>
      <c r="D189" s="50" t="s">
        <v>204</v>
      </c>
      <c r="E189" s="51" t="n">
        <v>136.234438505363</v>
      </c>
      <c r="F189" s="51" t="n">
        <v>50.1916354614589</v>
      </c>
      <c r="G189" s="51" t="n">
        <v>14.3404672747025</v>
      </c>
      <c r="H189" s="51" t="n">
        <f aca="false">SUM(F189:G189)</f>
        <v>64.5321027361615</v>
      </c>
      <c r="I189" s="51" t="n">
        <v>0</v>
      </c>
      <c r="J189" s="51" t="n">
        <v>21.5107009120538</v>
      </c>
      <c r="K189" s="51" t="n">
        <f aca="false">+I189+J189</f>
        <v>21.5107009120538</v>
      </c>
      <c r="L189" s="51" t="n">
        <f aca="false">E189-H189-K189</f>
        <v>50.1916348571479</v>
      </c>
      <c r="M189" s="51" t="n">
        <f aca="false">K189+L189</f>
        <v>71.7023357692018</v>
      </c>
    </row>
    <row r="190" s="5" customFormat="true" ht="12" hidden="false" customHeight="true" outlineLevel="0" collapsed="false">
      <c r="A190" s="1"/>
      <c r="B190" s="48" t="n">
        <v>262</v>
      </c>
      <c r="C190" s="49"/>
      <c r="D190" s="50" t="s">
        <v>205</v>
      </c>
      <c r="E190" s="51" t="n">
        <v>647.541044548652</v>
      </c>
      <c r="F190" s="51" t="n">
        <v>85.8241606868751</v>
      </c>
      <c r="G190" s="51" t="n">
        <v>68.5667649729431</v>
      </c>
      <c r="H190" s="51" t="n">
        <f aca="false">SUM(F190:G190)</f>
        <v>154.390925659818</v>
      </c>
      <c r="I190" s="51" t="n">
        <v>0</v>
      </c>
      <c r="J190" s="51" t="n">
        <v>40.857058932066</v>
      </c>
      <c r="K190" s="51" t="n">
        <f aca="false">+I190+J190</f>
        <v>40.857058932066</v>
      </c>
      <c r="L190" s="51" t="n">
        <f aca="false">E190-H190-K190</f>
        <v>452.293059956768</v>
      </c>
      <c r="M190" s="51" t="n">
        <f aca="false">K190+L190</f>
        <v>493.150118888834</v>
      </c>
    </row>
    <row r="191" s="5" customFormat="true" ht="12" hidden="false" customHeight="true" outlineLevel="0" collapsed="false">
      <c r="A191" s="1"/>
      <c r="B191" s="48" t="n">
        <v>267</v>
      </c>
      <c r="C191" s="49"/>
      <c r="D191" s="50" t="s">
        <v>206</v>
      </c>
      <c r="E191" s="51" t="n">
        <v>410.364744247648</v>
      </c>
      <c r="F191" s="51" t="n">
        <v>0</v>
      </c>
      <c r="G191" s="51" t="n">
        <v>22.2363635419517</v>
      </c>
      <c r="H191" s="51" t="n">
        <f aca="false">SUM(F191:G191)</f>
        <v>22.2363635419517</v>
      </c>
      <c r="I191" s="51" t="n">
        <v>0</v>
      </c>
      <c r="J191" s="51" t="n">
        <v>43.1253756387236</v>
      </c>
      <c r="K191" s="51" t="n">
        <f aca="false">+I191+J191</f>
        <v>43.1253756387236</v>
      </c>
      <c r="L191" s="51" t="n">
        <f aca="false">E191-H191-K191</f>
        <v>345.003005066972</v>
      </c>
      <c r="M191" s="51" t="n">
        <f aca="false">K191+L191</f>
        <v>388.128380705696</v>
      </c>
    </row>
    <row r="192" s="5" customFormat="true" ht="12" hidden="false" customHeight="true" outlineLevel="0" collapsed="false">
      <c r="A192" s="1"/>
      <c r="B192" s="48" t="n">
        <v>269</v>
      </c>
      <c r="C192" s="49"/>
      <c r="D192" s="50" t="s">
        <v>207</v>
      </c>
      <c r="E192" s="51" t="n">
        <v>49.6049275075496</v>
      </c>
      <c r="F192" s="51" t="n">
        <v>0</v>
      </c>
      <c r="G192" s="51" t="n">
        <v>2.61078565829208</v>
      </c>
      <c r="H192" s="51" t="n">
        <f aca="false">SUM(F192:G192)</f>
        <v>2.61078565829208</v>
      </c>
      <c r="I192" s="51" t="n">
        <v>0</v>
      </c>
      <c r="J192" s="51" t="n">
        <v>5.22157131658417</v>
      </c>
      <c r="K192" s="51" t="n">
        <f aca="false">+I192+J192</f>
        <v>5.22157131658417</v>
      </c>
      <c r="L192" s="51" t="n">
        <f aca="false">E192-H192-K192</f>
        <v>41.7725705326733</v>
      </c>
      <c r="M192" s="51" t="n">
        <f aca="false">K192+L192</f>
        <v>46.9941418492575</v>
      </c>
    </row>
    <row r="193" s="5" customFormat="true" ht="12" hidden="false" customHeight="true" outlineLevel="0" collapsed="false">
      <c r="A193" s="1"/>
      <c r="B193" s="48" t="n">
        <v>275</v>
      </c>
      <c r="C193" s="49"/>
      <c r="D193" s="50" t="s">
        <v>208</v>
      </c>
      <c r="E193" s="51" t="n">
        <v>1201.0137</v>
      </c>
      <c r="F193" s="51" t="n">
        <v>0</v>
      </c>
      <c r="G193" s="51" t="n">
        <v>63.2112473643284</v>
      </c>
      <c r="H193" s="51" t="n">
        <f aca="false">SUM(F193:G193)</f>
        <v>63.2112473643284</v>
      </c>
      <c r="I193" s="51" t="n">
        <v>0</v>
      </c>
      <c r="J193" s="51" t="n">
        <v>126.422494728657</v>
      </c>
      <c r="K193" s="51" t="n">
        <f aca="false">+I193+J193</f>
        <v>126.422494728657</v>
      </c>
      <c r="L193" s="51" t="n">
        <f aca="false">E193-H193-K193</f>
        <v>1011.37995790701</v>
      </c>
      <c r="M193" s="51" t="n">
        <f aca="false">K193+L193</f>
        <v>1137.80245263567</v>
      </c>
    </row>
    <row r="194" s="5" customFormat="true" ht="12" hidden="false" customHeight="true" outlineLevel="0" collapsed="false">
      <c r="A194" s="1"/>
      <c r="B194" s="48" t="n">
        <v>293</v>
      </c>
      <c r="C194" s="49"/>
      <c r="D194" s="50" t="s">
        <v>209</v>
      </c>
      <c r="E194" s="51" t="n">
        <v>1207.13425737435</v>
      </c>
      <c r="F194" s="51" t="n">
        <v>0</v>
      </c>
      <c r="G194" s="51" t="n">
        <v>63.5333819970675</v>
      </c>
      <c r="H194" s="51" t="n">
        <f aca="false">SUM(F194:G194)</f>
        <v>63.5333819970675</v>
      </c>
      <c r="I194" s="51" t="n">
        <v>0</v>
      </c>
      <c r="J194" s="51" t="n">
        <v>127.066763994135</v>
      </c>
      <c r="K194" s="51" t="n">
        <f aca="false">+I194+J194</f>
        <v>127.066763994135</v>
      </c>
      <c r="L194" s="51" t="n">
        <f aca="false">E194-H194-K194</f>
        <v>1016.53411138314</v>
      </c>
      <c r="M194" s="51" t="n">
        <f aca="false">K194+L194</f>
        <v>1143.60087537728</v>
      </c>
    </row>
    <row r="195" s="5" customFormat="true" ht="12" hidden="false" customHeight="true" outlineLevel="0" collapsed="false">
      <c r="A195" s="1"/>
      <c r="B195" s="48" t="n">
        <v>294</v>
      </c>
      <c r="C195" s="49"/>
      <c r="D195" s="50" t="s">
        <v>210</v>
      </c>
      <c r="E195" s="51" t="n">
        <v>899.364347469387</v>
      </c>
      <c r="F195" s="51" t="n">
        <v>14.6201702191358</v>
      </c>
      <c r="G195" s="51" t="n">
        <v>64.9063982092094</v>
      </c>
      <c r="H195" s="51" t="n">
        <f aca="false">SUM(F195:G195)</f>
        <v>79.5265684283452</v>
      </c>
      <c r="I195" s="51" t="n">
        <v>0</v>
      </c>
      <c r="J195" s="51" t="n">
        <v>95.2601262542107</v>
      </c>
      <c r="K195" s="51" t="n">
        <f aca="false">+I195+J195</f>
        <v>95.2601262542107</v>
      </c>
      <c r="L195" s="51" t="n">
        <f aca="false">E195-H195-K195</f>
        <v>724.577652786831</v>
      </c>
      <c r="M195" s="51" t="n">
        <f aca="false">K195+L195</f>
        <v>819.837779041042</v>
      </c>
    </row>
    <row r="196" s="5" customFormat="true" ht="12" hidden="false" customHeight="true" outlineLevel="0" collapsed="false">
      <c r="A196" s="1"/>
      <c r="B196" s="48" t="n">
        <v>295</v>
      </c>
      <c r="C196" s="49"/>
      <c r="D196" s="50" t="s">
        <v>211</v>
      </c>
      <c r="E196" s="51" t="n">
        <v>345.133984812911</v>
      </c>
      <c r="F196" s="51" t="n">
        <v>0.586706953604941</v>
      </c>
      <c r="G196" s="51" t="n">
        <v>23.2149083460323</v>
      </c>
      <c r="H196" s="51" t="n">
        <f aca="false">SUM(F196:G196)</f>
        <v>23.8016152996373</v>
      </c>
      <c r="I196" s="51" t="n">
        <v>0</v>
      </c>
      <c r="J196" s="51" t="n">
        <v>36.3471187228171</v>
      </c>
      <c r="K196" s="51" t="n">
        <f aca="false">+I196+J196</f>
        <v>36.3471187228171</v>
      </c>
      <c r="L196" s="51" t="n">
        <f aca="false">E196-H196-K196</f>
        <v>284.985250790457</v>
      </c>
      <c r="M196" s="51" t="n">
        <f aca="false">K196+L196</f>
        <v>321.332369513274</v>
      </c>
    </row>
    <row r="197" s="5" customFormat="true" ht="12" hidden="false" customHeight="true" outlineLevel="0" collapsed="false">
      <c r="A197" s="1"/>
      <c r="B197" s="56" t="n">
        <v>305</v>
      </c>
      <c r="C197" s="49"/>
      <c r="D197" s="57" t="s">
        <v>212</v>
      </c>
      <c r="E197" s="51" t="n">
        <v>138.808871456799</v>
      </c>
      <c r="F197" s="51" t="n">
        <v>0</v>
      </c>
      <c r="G197" s="51" t="n">
        <v>9.96520499096543</v>
      </c>
      <c r="H197" s="51" t="n">
        <f aca="false">SUM(F197:G197)</f>
        <v>9.96520499096543</v>
      </c>
      <c r="I197" s="51" t="n">
        <v>0</v>
      </c>
      <c r="J197" s="51" t="n">
        <v>14.3159626973875</v>
      </c>
      <c r="K197" s="51" t="n">
        <f aca="false">+I197+J197</f>
        <v>14.3159626973875</v>
      </c>
      <c r="L197" s="51" t="n">
        <f aca="false">E197-H197-K197</f>
        <v>114.527703768446</v>
      </c>
      <c r="M197" s="51" t="n">
        <f aca="false">K197+L197</f>
        <v>128.843666465834</v>
      </c>
    </row>
    <row r="198" s="5" customFormat="true" ht="8.25" hidden="false" customHeight="true" outlineLevel="0" collapsed="false">
      <c r="A198" s="1"/>
      <c r="B198" s="48"/>
      <c r="C198" s="49"/>
      <c r="D198" s="50"/>
      <c r="E198" s="51"/>
      <c r="F198" s="51"/>
      <c r="G198" s="51"/>
      <c r="H198" s="51" t="n">
        <f aca="false">SUM(F198:G198)</f>
        <v>0</v>
      </c>
      <c r="I198" s="51"/>
      <c r="J198" s="51"/>
      <c r="K198" s="51" t="n">
        <f aca="false">+I198+J198</f>
        <v>0</v>
      </c>
      <c r="L198" s="51" t="n">
        <f aca="false">E198-H198-K198</f>
        <v>0</v>
      </c>
      <c r="M198" s="51" t="n">
        <f aca="false">K198+L198</f>
        <v>0</v>
      </c>
    </row>
    <row r="199" s="5" customFormat="true" ht="12" hidden="false" customHeight="true" outlineLevel="0" collapsed="false">
      <c r="A199" s="1"/>
      <c r="B199" s="48"/>
      <c r="C199" s="49"/>
      <c r="D199" s="58" t="s">
        <v>213</v>
      </c>
      <c r="E199" s="59" t="n">
        <f aca="false">SUM(E201:E234)</f>
        <v>59215.0738522975</v>
      </c>
      <c r="F199" s="59" t="n">
        <f aca="false">SUM(F201:F234)</f>
        <v>15494.2066030417</v>
      </c>
      <c r="G199" s="59" t="n">
        <f aca="false">SUM(G201:G234)</f>
        <v>5468.16914183025</v>
      </c>
      <c r="H199" s="59" t="n">
        <f aca="false">SUM(F199:G199)</f>
        <v>20962.3757448719</v>
      </c>
      <c r="I199" s="59" t="n">
        <v>0</v>
      </c>
      <c r="J199" s="59" t="n">
        <f aca="false">SUM(J201:J234)</f>
        <v>5728.53755356894</v>
      </c>
      <c r="K199" s="59" t="n">
        <f aca="false">+I199+J199</f>
        <v>5728.53755356894</v>
      </c>
      <c r="L199" s="59" t="n">
        <f aca="false">E199-H199-K199</f>
        <v>32524.1605538566</v>
      </c>
      <c r="M199" s="59" t="n">
        <f aca="false">K199+L199</f>
        <v>38252.6981074255</v>
      </c>
      <c r="N199" s="5" t="n">
        <v>30946.6720356565</v>
      </c>
    </row>
    <row r="200" s="5" customFormat="true" ht="4.5" hidden="false" customHeight="true" outlineLevel="0" collapsed="false">
      <c r="A200" s="1"/>
      <c r="B200" s="48"/>
      <c r="C200" s="49"/>
      <c r="D200" s="50"/>
      <c r="E200" s="51"/>
      <c r="F200" s="51"/>
      <c r="G200" s="51"/>
      <c r="H200" s="51" t="n">
        <f aca="false">SUM(F200:G200)</f>
        <v>0</v>
      </c>
      <c r="I200" s="51"/>
      <c r="J200" s="51"/>
      <c r="K200" s="51" t="n">
        <f aca="false">+I200+J200</f>
        <v>0</v>
      </c>
      <c r="L200" s="51" t="n">
        <f aca="false">E200-H200-K200</f>
        <v>0</v>
      </c>
      <c r="M200" s="51" t="n">
        <f aca="false">K200+L200</f>
        <v>0</v>
      </c>
    </row>
    <row r="201" s="5" customFormat="true" ht="12" hidden="false" customHeight="true" outlineLevel="0" collapsed="false">
      <c r="A201" s="1"/>
      <c r="B201" s="48" t="n">
        <v>62</v>
      </c>
      <c r="C201" s="49"/>
      <c r="D201" s="57" t="s">
        <v>214</v>
      </c>
      <c r="E201" s="51" t="n">
        <v>10909.3685271392</v>
      </c>
      <c r="F201" s="51" t="n">
        <v>4911.38293195137</v>
      </c>
      <c r="G201" s="51" t="n">
        <v>1262.36401024171</v>
      </c>
      <c r="H201" s="51" t="n">
        <f aca="false">SUM(F201:G201)</f>
        <v>6173.74694219309</v>
      </c>
      <c r="I201" s="51" t="n">
        <v>0</v>
      </c>
      <c r="J201" s="51" t="n">
        <v>1239.3518254058</v>
      </c>
      <c r="K201" s="51" t="n">
        <f aca="false">+I201+J201</f>
        <v>1239.3518254058</v>
      </c>
      <c r="L201" s="51" t="n">
        <f aca="false">E201-H201-K201</f>
        <v>3496.26975954033</v>
      </c>
      <c r="M201" s="51" t="n">
        <f aca="false">K201+L201</f>
        <v>4735.62158494613</v>
      </c>
    </row>
    <row r="202" s="5" customFormat="true" ht="12" hidden="false" customHeight="true" outlineLevel="0" collapsed="false">
      <c r="A202" s="1"/>
      <c r="B202" s="48" t="n">
        <v>104</v>
      </c>
      <c r="C202" s="49"/>
      <c r="D202" s="57" t="s">
        <v>215</v>
      </c>
      <c r="E202" s="51" t="n">
        <v>2995.24099371845</v>
      </c>
      <c r="F202" s="51" t="n">
        <v>2293.29406247087</v>
      </c>
      <c r="G202" s="51" t="n">
        <v>232.475493082328</v>
      </c>
      <c r="H202" s="51" t="n">
        <f aca="false">SUM(F202:G202)</f>
        <v>2525.7695555532</v>
      </c>
      <c r="I202" s="51" t="n">
        <v>0</v>
      </c>
      <c r="J202" s="51" t="n">
        <v>155.995586618162</v>
      </c>
      <c r="K202" s="51" t="n">
        <f aca="false">+I202+J202</f>
        <v>155.995586618162</v>
      </c>
      <c r="L202" s="51" t="n">
        <f aca="false">E202-H202-K202</f>
        <v>313.475851547087</v>
      </c>
      <c r="M202" s="51" t="n">
        <f aca="false">K202+L202</f>
        <v>469.471438165249</v>
      </c>
    </row>
    <row r="203" s="5" customFormat="true" ht="12" hidden="false" customHeight="true" outlineLevel="0" collapsed="false">
      <c r="A203" s="1"/>
      <c r="B203" s="48" t="n">
        <v>128</v>
      </c>
      <c r="C203" s="49"/>
      <c r="D203" s="57" t="s">
        <v>216</v>
      </c>
      <c r="E203" s="51" t="n">
        <v>1143.39250655145</v>
      </c>
      <c r="F203" s="51" t="n">
        <v>874.393643854982</v>
      </c>
      <c r="G203" s="51" t="n">
        <v>118.221113786276</v>
      </c>
      <c r="H203" s="51" t="n">
        <f aca="false">SUM(F203:G203)</f>
        <v>992.614757641258</v>
      </c>
      <c r="I203" s="51" t="n">
        <v>0</v>
      </c>
      <c r="J203" s="51" t="n">
        <v>96.8770613155338</v>
      </c>
      <c r="K203" s="51" t="n">
        <f aca="false">+I203+J203</f>
        <v>96.8770613155338</v>
      </c>
      <c r="L203" s="51" t="n">
        <f aca="false">E203-H203-K203</f>
        <v>53.9006875946615</v>
      </c>
      <c r="M203" s="51" t="n">
        <f aca="false">K203+L203</f>
        <v>150.777748910195</v>
      </c>
    </row>
    <row r="204" s="5" customFormat="true" ht="12" hidden="false" customHeight="true" outlineLevel="0" collapsed="false">
      <c r="A204" s="1"/>
      <c r="B204" s="48" t="n">
        <v>140</v>
      </c>
      <c r="C204" s="49"/>
      <c r="D204" s="57" t="s">
        <v>217</v>
      </c>
      <c r="E204" s="51" t="n">
        <v>225.0109318785</v>
      </c>
      <c r="F204" s="51" t="n">
        <v>77.3365726361969</v>
      </c>
      <c r="G204" s="51" t="n">
        <v>16.7461833635993</v>
      </c>
      <c r="H204" s="51" t="n">
        <f aca="false">SUM(F204:G204)</f>
        <v>94.0827559997962</v>
      </c>
      <c r="I204" s="51" t="n">
        <v>0</v>
      </c>
      <c r="J204" s="51" t="n">
        <v>14.7674358635993</v>
      </c>
      <c r="K204" s="51" t="n">
        <f aca="false">+I204+J204</f>
        <v>14.7674358635993</v>
      </c>
      <c r="L204" s="51" t="n">
        <f aca="false">E204-H204-K204</f>
        <v>116.160740015104</v>
      </c>
      <c r="M204" s="51" t="n">
        <f aca="false">K204+L204</f>
        <v>130.928175878704</v>
      </c>
    </row>
    <row r="205" s="5" customFormat="true" ht="12" hidden="false" customHeight="true" outlineLevel="0" collapsed="false">
      <c r="A205" s="1"/>
      <c r="B205" s="48" t="n">
        <v>164</v>
      </c>
      <c r="C205" s="49"/>
      <c r="D205" s="57" t="s">
        <v>218</v>
      </c>
      <c r="E205" s="51" t="n">
        <v>671.75042375913</v>
      </c>
      <c r="F205" s="51" t="n">
        <v>162.230537395681</v>
      </c>
      <c r="G205" s="51" t="n">
        <v>73.4550078649399</v>
      </c>
      <c r="H205" s="51" t="n">
        <f aca="false">SUM(F205:G205)</f>
        <v>235.685545260621</v>
      </c>
      <c r="I205" s="51" t="n">
        <v>0</v>
      </c>
      <c r="J205" s="51" t="n">
        <v>99.4950667374889</v>
      </c>
      <c r="K205" s="51" t="n">
        <f aca="false">+I205+J205</f>
        <v>99.4950667374889</v>
      </c>
      <c r="L205" s="51" t="n">
        <f aca="false">E205-H205-K205</f>
        <v>336.56981176102</v>
      </c>
      <c r="M205" s="51" t="n">
        <f aca="false">K205+L205</f>
        <v>436.064878498509</v>
      </c>
    </row>
    <row r="206" s="5" customFormat="true" ht="12" hidden="false" customHeight="true" outlineLevel="0" collapsed="false">
      <c r="A206" s="1"/>
      <c r="B206" s="48" t="n">
        <v>188</v>
      </c>
      <c r="C206" s="49"/>
      <c r="D206" s="57" t="s">
        <v>219</v>
      </c>
      <c r="E206" s="51" t="n">
        <v>3023.99295451446</v>
      </c>
      <c r="F206" s="51" t="n">
        <v>864.974913680298</v>
      </c>
      <c r="G206" s="51" t="n">
        <v>311.976970582982</v>
      </c>
      <c r="H206" s="51" t="n">
        <f aca="false">SUM(F206:G206)</f>
        <v>1176.95188426328</v>
      </c>
      <c r="I206" s="51" t="n">
        <v>0</v>
      </c>
      <c r="J206" s="51" t="n">
        <v>288.338677700773</v>
      </c>
      <c r="K206" s="51" t="n">
        <f aca="false">+I206+J206</f>
        <v>288.338677700773</v>
      </c>
      <c r="L206" s="51" t="n">
        <f aca="false">E206-H206-K206</f>
        <v>1558.70239255041</v>
      </c>
      <c r="M206" s="51" t="n">
        <f aca="false">K206+L206</f>
        <v>1847.04107025118</v>
      </c>
    </row>
    <row r="207" s="5" customFormat="true" ht="12" hidden="false" customHeight="true" outlineLevel="0" collapsed="false">
      <c r="A207" s="1"/>
      <c r="B207" s="48" t="n">
        <v>190</v>
      </c>
      <c r="C207" s="49"/>
      <c r="D207" s="57" t="s">
        <v>220</v>
      </c>
      <c r="E207" s="51" t="n">
        <v>718.369968167216</v>
      </c>
      <c r="F207" s="51" t="n">
        <v>210.604231326061</v>
      </c>
      <c r="G207" s="51" t="n">
        <v>73.9743795141023</v>
      </c>
      <c r="H207" s="51" t="n">
        <f aca="false">SUM(F207:G207)</f>
        <v>284.578610840163</v>
      </c>
      <c r="I207" s="51" t="n">
        <v>0</v>
      </c>
      <c r="J207" s="51" t="n">
        <v>88.2231956587936</v>
      </c>
      <c r="K207" s="51" t="n">
        <f aca="false">+I207+J207</f>
        <v>88.2231956587936</v>
      </c>
      <c r="L207" s="51" t="n">
        <f aca="false">E207-H207-K207</f>
        <v>345.568161668259</v>
      </c>
      <c r="M207" s="51" t="n">
        <f aca="false">K207+L207</f>
        <v>433.791357327052</v>
      </c>
    </row>
    <row r="208" s="5" customFormat="true" ht="12" hidden="false" customHeight="true" outlineLevel="0" collapsed="false">
      <c r="A208" s="1"/>
      <c r="B208" s="48" t="n">
        <v>198</v>
      </c>
      <c r="C208" s="49"/>
      <c r="D208" s="57" t="s">
        <v>221</v>
      </c>
      <c r="E208" s="51" t="n">
        <v>345.470115830191</v>
      </c>
      <c r="F208" s="51" t="n">
        <v>60.2931241291431</v>
      </c>
      <c r="G208" s="51" t="n">
        <v>36.4528025222746</v>
      </c>
      <c r="H208" s="51" t="n">
        <f aca="false">SUM(F208:G208)</f>
        <v>96.7459266514177</v>
      </c>
      <c r="I208" s="51" t="n">
        <v>0</v>
      </c>
      <c r="J208" s="51" t="n">
        <v>39.8485965362181</v>
      </c>
      <c r="K208" s="51" t="n">
        <f aca="false">+I208+J208</f>
        <v>39.8485965362181</v>
      </c>
      <c r="L208" s="51" t="n">
        <f aca="false">E208-H208-K208</f>
        <v>208.875592642555</v>
      </c>
      <c r="M208" s="51" t="n">
        <f aca="false">K208+L208</f>
        <v>248.724189178773</v>
      </c>
    </row>
    <row r="209" s="5" customFormat="true" ht="12" hidden="false" customHeight="true" outlineLevel="0" collapsed="false">
      <c r="A209" s="1"/>
      <c r="B209" s="48" t="n">
        <v>202</v>
      </c>
      <c r="C209" s="49"/>
      <c r="D209" s="57" t="s">
        <v>222</v>
      </c>
      <c r="E209" s="51" t="n">
        <v>2255.2070995603</v>
      </c>
      <c r="F209" s="51" t="n">
        <v>294.593145554173</v>
      </c>
      <c r="G209" s="51" t="n">
        <v>202.553144227448</v>
      </c>
      <c r="H209" s="51" t="n">
        <f aca="false">SUM(F209:G209)</f>
        <v>497.146289781621</v>
      </c>
      <c r="I209" s="51" t="n">
        <v>0</v>
      </c>
      <c r="J209" s="51" t="n">
        <v>191.805550675136</v>
      </c>
      <c r="K209" s="51" t="n">
        <f aca="false">+I209+J209</f>
        <v>191.805550675136</v>
      </c>
      <c r="L209" s="51" t="n">
        <f aca="false">E209-H209-K209</f>
        <v>1566.25525910354</v>
      </c>
      <c r="M209" s="51" t="n">
        <f aca="false">K209+L209</f>
        <v>1758.06080977868</v>
      </c>
    </row>
    <row r="210" s="5" customFormat="true" ht="12" hidden="false" customHeight="true" outlineLevel="0" collapsed="false">
      <c r="A210" s="1"/>
      <c r="B210" s="48" t="n">
        <v>204</v>
      </c>
      <c r="C210" s="49"/>
      <c r="D210" s="57" t="s">
        <v>223</v>
      </c>
      <c r="E210" s="51" t="n">
        <v>1832.12170840972</v>
      </c>
      <c r="F210" s="51" t="n">
        <v>691.440741171587</v>
      </c>
      <c r="G210" s="51" t="n">
        <v>197.554497477596</v>
      </c>
      <c r="H210" s="51" t="n">
        <f aca="false">SUM(F210:G210)</f>
        <v>888.995238649183</v>
      </c>
      <c r="I210" s="51" t="n">
        <v>0</v>
      </c>
      <c r="J210" s="51" t="n">
        <v>196.36660897531</v>
      </c>
      <c r="K210" s="51" t="n">
        <f aca="false">+I210+J210</f>
        <v>196.36660897531</v>
      </c>
      <c r="L210" s="51" t="n">
        <f aca="false">E210-H210-K210</f>
        <v>746.759860785224</v>
      </c>
      <c r="M210" s="51" t="n">
        <f aca="false">K210+L210</f>
        <v>943.126469760534</v>
      </c>
    </row>
    <row r="211" s="5" customFormat="true" ht="12" hidden="false" customHeight="true" outlineLevel="0" collapsed="false">
      <c r="A211" s="1"/>
      <c r="B211" s="48" t="n">
        <v>209</v>
      </c>
      <c r="C211" s="49"/>
      <c r="D211" s="57" t="s">
        <v>224</v>
      </c>
      <c r="E211" s="51" t="n">
        <v>798.678866239429</v>
      </c>
      <c r="F211" s="51" t="n">
        <v>157.887169909331</v>
      </c>
      <c r="G211" s="51" t="n">
        <v>66.5107927351303</v>
      </c>
      <c r="H211" s="51" t="n">
        <f aca="false">SUM(F211:G211)</f>
        <v>224.397962644461</v>
      </c>
      <c r="I211" s="51" t="n">
        <v>0</v>
      </c>
      <c r="J211" s="51" t="n">
        <v>85.4188764009103</v>
      </c>
      <c r="K211" s="51" t="n">
        <f aca="false">+I211+J211</f>
        <v>85.4188764009103</v>
      </c>
      <c r="L211" s="51" t="n">
        <f aca="false">E211-H211-K211</f>
        <v>488.862027194058</v>
      </c>
      <c r="M211" s="51" t="n">
        <f aca="false">K211+L211</f>
        <v>574.280903594968</v>
      </c>
    </row>
    <row r="212" s="5" customFormat="true" ht="12" hidden="false" customHeight="true" outlineLevel="0" collapsed="false">
      <c r="A212" s="1"/>
      <c r="B212" s="48" t="n">
        <v>212</v>
      </c>
      <c r="C212" s="49"/>
      <c r="D212" s="57" t="s">
        <v>225</v>
      </c>
      <c r="E212" s="51" t="n">
        <v>631.401678955419</v>
      </c>
      <c r="F212" s="51" t="n">
        <v>223.491855161091</v>
      </c>
      <c r="G212" s="51" t="n">
        <v>68.3914827577619</v>
      </c>
      <c r="H212" s="51" t="n">
        <f aca="false">SUM(F212:G212)</f>
        <v>291.883337918853</v>
      </c>
      <c r="I212" s="51" t="n">
        <v>0</v>
      </c>
      <c r="J212" s="51" t="n">
        <v>84.2698172488377</v>
      </c>
      <c r="K212" s="51" t="n">
        <f aca="false">+I212+J212</f>
        <v>84.2698172488377</v>
      </c>
      <c r="L212" s="51" t="n">
        <f aca="false">E212-H212-K212</f>
        <v>255.248523787728</v>
      </c>
      <c r="M212" s="51" t="n">
        <f aca="false">K212+L212</f>
        <v>339.518341036566</v>
      </c>
    </row>
    <row r="213" s="5" customFormat="true" ht="12" hidden="false" customHeight="true" outlineLevel="0" collapsed="false">
      <c r="A213" s="1"/>
      <c r="B213" s="48" t="n">
        <v>213</v>
      </c>
      <c r="C213" s="49"/>
      <c r="D213" s="57" t="s">
        <v>226</v>
      </c>
      <c r="E213" s="51" t="n">
        <v>418.372533675178</v>
      </c>
      <c r="F213" s="51" t="n">
        <v>96.365796157082</v>
      </c>
      <c r="G213" s="51" t="n">
        <v>41.8378977275037</v>
      </c>
      <c r="H213" s="51" t="n">
        <f aca="false">SUM(F213:G213)</f>
        <v>138.203693884586</v>
      </c>
      <c r="I213" s="51" t="n">
        <v>0</v>
      </c>
      <c r="J213" s="51" t="n">
        <v>37.5837395202529</v>
      </c>
      <c r="K213" s="51" t="n">
        <f aca="false">+I213+J213</f>
        <v>37.5837395202529</v>
      </c>
      <c r="L213" s="51" t="n">
        <f aca="false">E213-H213-K213</f>
        <v>242.585100270339</v>
      </c>
      <c r="M213" s="51" t="n">
        <f aca="false">K213+L213</f>
        <v>280.168839790592</v>
      </c>
    </row>
    <row r="214" s="5" customFormat="true" ht="12" hidden="false" customHeight="true" outlineLevel="0" collapsed="false">
      <c r="A214" s="1"/>
      <c r="B214" s="48" t="n">
        <v>214</v>
      </c>
      <c r="C214" s="49"/>
      <c r="D214" s="57" t="s">
        <v>227</v>
      </c>
      <c r="E214" s="51" t="n">
        <v>1653.66041180011</v>
      </c>
      <c r="F214" s="51" t="n">
        <v>440.823186603088</v>
      </c>
      <c r="G214" s="51" t="n">
        <v>155.197302478824</v>
      </c>
      <c r="H214" s="51" t="n">
        <f aca="false">SUM(F214:G214)</f>
        <v>596.020489081911</v>
      </c>
      <c r="I214" s="51" t="n">
        <v>0</v>
      </c>
      <c r="J214" s="51" t="n">
        <v>224.211622612226</v>
      </c>
      <c r="K214" s="51" t="n">
        <f aca="false">+I214+J214</f>
        <v>224.211622612226</v>
      </c>
      <c r="L214" s="51" t="n">
        <f aca="false">E214-H214-K214</f>
        <v>833.428300105968</v>
      </c>
      <c r="M214" s="51" t="n">
        <f aca="false">K214+L214</f>
        <v>1057.63992271819</v>
      </c>
    </row>
    <row r="215" s="5" customFormat="true" ht="12" hidden="false" customHeight="true" outlineLevel="0" collapsed="false">
      <c r="A215" s="1"/>
      <c r="B215" s="52" t="n">
        <v>215</v>
      </c>
      <c r="C215" s="53"/>
      <c r="D215" s="60" t="s">
        <v>228</v>
      </c>
      <c r="E215" s="55" t="n">
        <v>680.387020814986</v>
      </c>
      <c r="F215" s="55" t="n">
        <v>207.599556065615</v>
      </c>
      <c r="G215" s="55" t="n">
        <v>70.4039644830909</v>
      </c>
      <c r="H215" s="55" t="n">
        <f aca="false">SUM(F215:G215)</f>
        <v>278.003520548706</v>
      </c>
      <c r="I215" s="55" t="n">
        <v>0</v>
      </c>
      <c r="J215" s="55" t="n">
        <v>62.1237425897864</v>
      </c>
      <c r="K215" s="55" t="n">
        <f aca="false">+I215+J215</f>
        <v>62.1237425897864</v>
      </c>
      <c r="L215" s="55" t="n">
        <f aca="false">E215-H215-K215</f>
        <v>340.259757676493</v>
      </c>
      <c r="M215" s="55" t="n">
        <f aca="false">K215+L215</f>
        <v>402.38350026628</v>
      </c>
    </row>
    <row r="216" s="5" customFormat="true" ht="12" hidden="false" customHeight="true" outlineLevel="0" collapsed="false">
      <c r="A216" s="1"/>
      <c r="B216" s="48" t="n">
        <v>216</v>
      </c>
      <c r="C216" s="49"/>
      <c r="D216" s="57" t="s">
        <v>229</v>
      </c>
      <c r="E216" s="51" t="n">
        <v>236.35624413468</v>
      </c>
      <c r="F216" s="51" t="n">
        <v>37.3194069811847</v>
      </c>
      <c r="G216" s="51" t="n">
        <v>24.8796046541232</v>
      </c>
      <c r="H216" s="51" t="n">
        <f aca="false">SUM(F216:G216)</f>
        <v>62.1990116353079</v>
      </c>
      <c r="I216" s="51" t="n">
        <v>0</v>
      </c>
      <c r="J216" s="51" t="n">
        <v>24.8796046541232</v>
      </c>
      <c r="K216" s="51" t="n">
        <f aca="false">+I216+J216</f>
        <v>24.8796046541232</v>
      </c>
      <c r="L216" s="51" t="n">
        <f aca="false">E216-H216-K216</f>
        <v>149.277627845249</v>
      </c>
      <c r="M216" s="51" t="n">
        <f aca="false">K216+L216</f>
        <v>174.157232499372</v>
      </c>
    </row>
    <row r="217" s="5" customFormat="true" ht="12" hidden="false" customHeight="true" outlineLevel="0" collapsed="false">
      <c r="A217" s="1"/>
      <c r="B217" s="48" t="n">
        <v>222</v>
      </c>
      <c r="C217" s="49"/>
      <c r="D217" s="57" t="s">
        <v>230</v>
      </c>
      <c r="E217" s="51" t="n">
        <v>18027.1314595711</v>
      </c>
      <c r="F217" s="51" t="n">
        <v>3131.54640577242</v>
      </c>
      <c r="G217" s="51" t="n">
        <v>1618.1961298211</v>
      </c>
      <c r="H217" s="51" t="n">
        <f aca="false">SUM(F217:G217)</f>
        <v>4749.74253559352</v>
      </c>
      <c r="I217" s="51" t="n">
        <v>0</v>
      </c>
      <c r="J217" s="51" t="n">
        <v>1500.75835831682</v>
      </c>
      <c r="K217" s="51" t="n">
        <f aca="false">+I217+J217</f>
        <v>1500.75835831682</v>
      </c>
      <c r="L217" s="51" t="n">
        <f aca="false">E217-H217-K217</f>
        <v>11776.6305656607</v>
      </c>
      <c r="M217" s="51" t="n">
        <f aca="false">K217+L217</f>
        <v>13277.3889239775</v>
      </c>
    </row>
    <row r="218" s="5" customFormat="true" ht="12" hidden="false" customHeight="true" outlineLevel="0" collapsed="false">
      <c r="A218" s="1"/>
      <c r="B218" s="48" t="n">
        <v>229</v>
      </c>
      <c r="C218" s="49"/>
      <c r="D218" s="57" t="s">
        <v>231</v>
      </c>
      <c r="E218" s="51" t="n">
        <v>1787.16742110202</v>
      </c>
      <c r="F218" s="51" t="n">
        <v>195.072784837816</v>
      </c>
      <c r="G218" s="51" t="n">
        <v>195.072784824871</v>
      </c>
      <c r="H218" s="51" t="n">
        <f aca="false">SUM(F218:G218)</f>
        <v>390.145569662687</v>
      </c>
      <c r="I218" s="51" t="n">
        <v>0</v>
      </c>
      <c r="J218" s="51" t="n">
        <v>152.056534824871</v>
      </c>
      <c r="K218" s="51" t="n">
        <f aca="false">+I218+J218</f>
        <v>152.056534824871</v>
      </c>
      <c r="L218" s="51" t="n">
        <f aca="false">E218-H218-K218</f>
        <v>1244.96531661446</v>
      </c>
      <c r="M218" s="51" t="n">
        <f aca="false">K218+L218</f>
        <v>1397.02185143933</v>
      </c>
    </row>
    <row r="219" s="5" customFormat="true" ht="12" hidden="false" customHeight="true" outlineLevel="0" collapsed="false">
      <c r="A219" s="1"/>
      <c r="B219" s="48" t="n">
        <v>231</v>
      </c>
      <c r="C219" s="49"/>
      <c r="D219" s="57" t="s">
        <v>232</v>
      </c>
      <c r="E219" s="51" t="n">
        <v>110.44821105181</v>
      </c>
      <c r="F219" s="51" t="n">
        <v>49.7016948504107</v>
      </c>
      <c r="G219" s="51" t="n">
        <v>11.044821077869</v>
      </c>
      <c r="H219" s="51" t="n">
        <f aca="false">SUM(F219:G219)</f>
        <v>60.7465159282798</v>
      </c>
      <c r="I219" s="51" t="n">
        <v>0</v>
      </c>
      <c r="J219" s="51" t="n">
        <v>5.52241053893452</v>
      </c>
      <c r="K219" s="51" t="n">
        <f aca="false">+I219+J219</f>
        <v>5.52241053893452</v>
      </c>
      <c r="L219" s="51" t="n">
        <f aca="false">E219-H219-K219</f>
        <v>44.1792845845952</v>
      </c>
      <c r="M219" s="51" t="n">
        <f aca="false">K219+L219</f>
        <v>49.7016951235297</v>
      </c>
    </row>
    <row r="220" s="5" customFormat="true" ht="12" hidden="false" customHeight="true" outlineLevel="0" collapsed="false">
      <c r="A220" s="1"/>
      <c r="B220" s="48" t="n">
        <v>242</v>
      </c>
      <c r="C220" s="49"/>
      <c r="D220" s="57" t="s">
        <v>233</v>
      </c>
      <c r="E220" s="51" t="n">
        <v>248.059517312124</v>
      </c>
      <c r="F220" s="51" t="n">
        <v>82.6865057167892</v>
      </c>
      <c r="G220" s="51" t="n">
        <v>27.562168572263</v>
      </c>
      <c r="H220" s="51" t="n">
        <f aca="false">SUM(F220:G220)</f>
        <v>110.248674289052</v>
      </c>
      <c r="I220" s="51" t="n">
        <v>0</v>
      </c>
      <c r="J220" s="51" t="n">
        <v>41.3432528583946</v>
      </c>
      <c r="K220" s="51" t="n">
        <f aca="false">+I220+J220</f>
        <v>41.3432528583946</v>
      </c>
      <c r="L220" s="51" t="n">
        <f aca="false">E220-H220-K220</f>
        <v>96.4675901646774</v>
      </c>
      <c r="M220" s="51" t="n">
        <f aca="false">K220+L220</f>
        <v>137.810843023072</v>
      </c>
    </row>
    <row r="221" s="5" customFormat="true" ht="12" hidden="false" customHeight="true" outlineLevel="0" collapsed="false">
      <c r="A221" s="1"/>
      <c r="B221" s="48" t="n">
        <v>243</v>
      </c>
      <c r="C221" s="49"/>
      <c r="D221" s="57" t="s">
        <v>234</v>
      </c>
      <c r="E221" s="51" t="n">
        <v>971.925803059185</v>
      </c>
      <c r="F221" s="51" t="n">
        <v>37.7417159839616</v>
      </c>
      <c r="G221" s="51" t="n">
        <v>36.5574998494717</v>
      </c>
      <c r="H221" s="51" t="n">
        <f aca="false">SUM(F221:G221)</f>
        <v>74.2992158334333</v>
      </c>
      <c r="I221" s="51" t="n">
        <v>0</v>
      </c>
      <c r="J221" s="51" t="n">
        <v>109.442372437039</v>
      </c>
      <c r="K221" s="51" t="n">
        <f aca="false">+I221+J221</f>
        <v>109.442372437039</v>
      </c>
      <c r="L221" s="51" t="n">
        <f aca="false">E221-H221-K221</f>
        <v>788.184214788712</v>
      </c>
      <c r="M221" s="51" t="n">
        <f aca="false">K221+L221</f>
        <v>897.626587225752</v>
      </c>
    </row>
    <row r="222" s="5" customFormat="true" ht="12" hidden="false" customHeight="true" outlineLevel="0" collapsed="false">
      <c r="A222" s="1"/>
      <c r="B222" s="48" t="n">
        <v>244</v>
      </c>
      <c r="C222" s="49"/>
      <c r="D222" s="57" t="s">
        <v>235</v>
      </c>
      <c r="E222" s="51" t="n">
        <v>1028.58130969269</v>
      </c>
      <c r="F222" s="51" t="n">
        <v>188.671964438512</v>
      </c>
      <c r="G222" s="51" t="n">
        <v>99.6857217384136</v>
      </c>
      <c r="H222" s="51" t="n">
        <f aca="false">SUM(F222:G222)</f>
        <v>288.357686176926</v>
      </c>
      <c r="I222" s="51" t="n">
        <v>0</v>
      </c>
      <c r="J222" s="51" t="n">
        <v>125.999076788057</v>
      </c>
      <c r="K222" s="51" t="n">
        <f aca="false">+I222+J222</f>
        <v>125.999076788057</v>
      </c>
      <c r="L222" s="51" t="n">
        <f aca="false">E222-H222-K222</f>
        <v>614.224546727704</v>
      </c>
      <c r="M222" s="51" t="n">
        <f aca="false">K222+L222</f>
        <v>740.22362351576</v>
      </c>
    </row>
    <row r="223" s="5" customFormat="true" ht="12" hidden="false" customHeight="true" outlineLevel="0" collapsed="false">
      <c r="A223" s="1"/>
      <c r="B223" s="48" t="n">
        <v>245</v>
      </c>
      <c r="C223" s="49"/>
      <c r="D223" s="57" t="s">
        <v>236</v>
      </c>
      <c r="E223" s="51" t="n">
        <v>538.763661270563</v>
      </c>
      <c r="F223" s="51" t="n">
        <v>127.339045254125</v>
      </c>
      <c r="G223" s="51" t="n">
        <v>57.0098594581541</v>
      </c>
      <c r="H223" s="51" t="n">
        <f aca="false">SUM(F223:G223)</f>
        <v>184.348904712279</v>
      </c>
      <c r="I223" s="51" t="n">
        <v>0</v>
      </c>
      <c r="J223" s="51" t="n">
        <v>55.3438189669019</v>
      </c>
      <c r="K223" s="51" t="n">
        <f aca="false">+I223+J223</f>
        <v>55.3438189669019</v>
      </c>
      <c r="L223" s="51" t="n">
        <f aca="false">E223-H223-K223</f>
        <v>299.070937591382</v>
      </c>
      <c r="M223" s="51" t="n">
        <f aca="false">K223+L223</f>
        <v>354.414756558284</v>
      </c>
    </row>
    <row r="224" s="5" customFormat="true" ht="12" hidden="false" customHeight="true" outlineLevel="0" collapsed="false">
      <c r="A224" s="1"/>
      <c r="B224" s="48" t="n">
        <v>249</v>
      </c>
      <c r="C224" s="49"/>
      <c r="D224" s="57" t="s">
        <v>237</v>
      </c>
      <c r="E224" s="51" t="n">
        <v>764.137332571925</v>
      </c>
      <c r="F224" s="51" t="n">
        <v>21.453798595142</v>
      </c>
      <c r="G224" s="51" t="n">
        <v>42.8039077102236</v>
      </c>
      <c r="H224" s="51" t="n">
        <f aca="false">SUM(F224:G224)</f>
        <v>64.2577063053656</v>
      </c>
      <c r="I224" s="51" t="n">
        <v>0</v>
      </c>
      <c r="J224" s="51" t="n">
        <v>66.8583047040523</v>
      </c>
      <c r="K224" s="51" t="n">
        <f aca="false">+I224+J224</f>
        <v>66.8583047040523</v>
      </c>
      <c r="L224" s="51" t="n">
        <f aca="false">E224-H224-K224</f>
        <v>633.021321562507</v>
      </c>
      <c r="M224" s="51" t="n">
        <f aca="false">K224+L224</f>
        <v>699.879626266559</v>
      </c>
    </row>
    <row r="225" s="5" customFormat="true" ht="12" hidden="false" customHeight="true" outlineLevel="0" collapsed="false">
      <c r="A225" s="1"/>
      <c r="B225" s="48" t="n">
        <v>251</v>
      </c>
      <c r="C225" s="49"/>
      <c r="D225" s="57" t="s">
        <v>238</v>
      </c>
      <c r="E225" s="51" t="n">
        <v>347.751776824124</v>
      </c>
      <c r="F225" s="51" t="n">
        <v>19.9221229215062</v>
      </c>
      <c r="G225" s="51" t="n">
        <v>26.9546419060795</v>
      </c>
      <c r="H225" s="51" t="n">
        <f aca="false">SUM(F225:G225)</f>
        <v>46.8767648275858</v>
      </c>
      <c r="I225" s="51" t="n">
        <v>0</v>
      </c>
      <c r="J225" s="51" t="n">
        <v>35.6441261402169</v>
      </c>
      <c r="K225" s="51" t="n">
        <f aca="false">+I225+J225</f>
        <v>35.6441261402169</v>
      </c>
      <c r="L225" s="51" t="n">
        <f aca="false">E225-H225-K225</f>
        <v>265.230885856321</v>
      </c>
      <c r="M225" s="51" t="n">
        <f aca="false">K225+L225</f>
        <v>300.875011996538</v>
      </c>
    </row>
    <row r="226" s="5" customFormat="true" ht="12" hidden="false" customHeight="true" outlineLevel="0" collapsed="false">
      <c r="A226" s="1"/>
      <c r="B226" s="48" t="n">
        <v>253</v>
      </c>
      <c r="C226" s="49"/>
      <c r="D226" s="57" t="s">
        <v>239</v>
      </c>
      <c r="E226" s="51" t="n">
        <v>87.9626599647331</v>
      </c>
      <c r="F226" s="51" t="n">
        <v>18.518454718143</v>
      </c>
      <c r="G226" s="51" t="n">
        <v>9.25922735907152</v>
      </c>
      <c r="H226" s="51" t="n">
        <f aca="false">SUM(F226:G226)</f>
        <v>27.7776820772146</v>
      </c>
      <c r="I226" s="51" t="n">
        <v>0</v>
      </c>
      <c r="J226" s="51" t="n">
        <v>4.62961367953576</v>
      </c>
      <c r="K226" s="51" t="n">
        <f aca="false">+I226+J226</f>
        <v>4.62961367953576</v>
      </c>
      <c r="L226" s="51" t="n">
        <f aca="false">E226-H226-K226</f>
        <v>55.5553642079828</v>
      </c>
      <c r="M226" s="51" t="n">
        <f aca="false">K226+L226</f>
        <v>60.1849778875185</v>
      </c>
    </row>
    <row r="227" s="5" customFormat="true" ht="12" hidden="false" customHeight="true" outlineLevel="0" collapsed="false">
      <c r="A227" s="1"/>
      <c r="B227" s="48" t="n">
        <v>259</v>
      </c>
      <c r="C227" s="49"/>
      <c r="D227" s="57" t="s">
        <v>240</v>
      </c>
      <c r="E227" s="51" t="n">
        <v>187.024147233586</v>
      </c>
      <c r="F227" s="51" t="n">
        <v>7.14498403155618</v>
      </c>
      <c r="G227" s="51" t="n">
        <v>9.12530891631477</v>
      </c>
      <c r="H227" s="51" t="n">
        <f aca="false">SUM(F227:G227)</f>
        <v>16.2702929478709</v>
      </c>
      <c r="I227" s="51" t="n">
        <v>0</v>
      </c>
      <c r="J227" s="51" t="n">
        <v>17.6321523045372</v>
      </c>
      <c r="K227" s="51" t="n">
        <f aca="false">+I227+J227</f>
        <v>17.6321523045372</v>
      </c>
      <c r="L227" s="51" t="n">
        <f aca="false">E227-H227-K227</f>
        <v>153.121701981178</v>
      </c>
      <c r="M227" s="51" t="n">
        <f aca="false">K227+L227</f>
        <v>170.753854285715</v>
      </c>
    </row>
    <row r="228" s="5" customFormat="true" ht="12" hidden="false" customHeight="true" outlineLevel="0" collapsed="false">
      <c r="A228" s="1"/>
      <c r="B228" s="48" t="n">
        <v>260</v>
      </c>
      <c r="C228" s="49"/>
      <c r="D228" s="57" t="s">
        <v>241</v>
      </c>
      <c r="E228" s="51" t="n">
        <v>10.7884755</v>
      </c>
      <c r="F228" s="51" t="n">
        <v>1.61827130523831</v>
      </c>
      <c r="G228" s="51" t="n">
        <v>1.07884753682554</v>
      </c>
      <c r="H228" s="51" t="n">
        <f aca="false">SUM(F228:G228)</f>
        <v>2.69711884206386</v>
      </c>
      <c r="I228" s="51" t="n">
        <v>0</v>
      </c>
      <c r="J228" s="51" t="n">
        <v>1.07884753682554</v>
      </c>
      <c r="K228" s="51" t="n">
        <f aca="false">+I228+J228</f>
        <v>1.07884753682554</v>
      </c>
      <c r="L228" s="51" t="n">
        <f aca="false">E228-H228-K228</f>
        <v>7.0125091211106</v>
      </c>
      <c r="M228" s="51" t="n">
        <f aca="false">K228+L228</f>
        <v>8.09135665793614</v>
      </c>
    </row>
    <row r="229" s="5" customFormat="true" ht="12" hidden="false" customHeight="true" outlineLevel="0" collapsed="false">
      <c r="A229" s="1"/>
      <c r="B229" s="48" t="n">
        <v>261</v>
      </c>
      <c r="C229" s="49"/>
      <c r="D229" s="57" t="s">
        <v>242</v>
      </c>
      <c r="E229" s="51" t="n">
        <v>5101.88626592734</v>
      </c>
      <c r="F229" s="51" t="n">
        <v>0</v>
      </c>
      <c r="G229" s="51" t="n">
        <v>319.908869483883</v>
      </c>
      <c r="H229" s="51" t="n">
        <f aca="false">SUM(F229:G229)</f>
        <v>319.908869483883</v>
      </c>
      <c r="I229" s="51" t="n">
        <v>0</v>
      </c>
      <c r="J229" s="51" t="n">
        <v>537.721828179446</v>
      </c>
      <c r="K229" s="51" t="n">
        <f aca="false">+I229+J229</f>
        <v>537.721828179446</v>
      </c>
      <c r="L229" s="51" t="n">
        <f aca="false">E229-H229-K229</f>
        <v>4244.25556826401</v>
      </c>
      <c r="M229" s="51" t="n">
        <f aca="false">K229+L229</f>
        <v>4781.97739644345</v>
      </c>
    </row>
    <row r="230" s="5" customFormat="true" ht="12" hidden="false" customHeight="true" outlineLevel="0" collapsed="false">
      <c r="A230" s="1"/>
      <c r="B230" s="48" t="n">
        <v>273</v>
      </c>
      <c r="C230" s="49"/>
      <c r="D230" s="57" t="s">
        <v>243</v>
      </c>
      <c r="E230" s="51" t="n">
        <v>149.982613302611</v>
      </c>
      <c r="F230" s="51" t="n">
        <v>0</v>
      </c>
      <c r="G230" s="51" t="n">
        <v>5.66728224056033</v>
      </c>
      <c r="H230" s="51" t="n">
        <f aca="false">SUM(F230:G230)</f>
        <v>5.66728224056033</v>
      </c>
      <c r="I230" s="51" t="n">
        <v>0</v>
      </c>
      <c r="J230" s="51" t="n">
        <v>16.0350367666239</v>
      </c>
      <c r="K230" s="51" t="n">
        <f aca="false">+I230+J230</f>
        <v>16.0350367666239</v>
      </c>
      <c r="L230" s="51" t="n">
        <f aca="false">E230-H230-K230</f>
        <v>128.280294295427</v>
      </c>
      <c r="M230" s="51" t="n">
        <f aca="false">K230+L230</f>
        <v>144.315331062051</v>
      </c>
    </row>
    <row r="231" s="5" customFormat="true" ht="12" hidden="false" customHeight="true" outlineLevel="0" collapsed="false">
      <c r="A231" s="1"/>
      <c r="B231" s="48" t="n">
        <v>274</v>
      </c>
      <c r="C231" s="49"/>
      <c r="D231" s="57" t="s">
        <v>244</v>
      </c>
      <c r="E231" s="51" t="n">
        <v>1251.78932941337</v>
      </c>
      <c r="F231" s="51" t="n">
        <v>8.75797956831788</v>
      </c>
      <c r="G231" s="51" t="n">
        <v>53.8666854476256</v>
      </c>
      <c r="H231" s="51" t="n">
        <f aca="false">SUM(F231:G231)</f>
        <v>62.6246650159435</v>
      </c>
      <c r="I231" s="51" t="n">
        <v>0</v>
      </c>
      <c r="J231" s="51" t="n">
        <v>122.176484300806</v>
      </c>
      <c r="K231" s="51" t="n">
        <f aca="false">+I231+J231</f>
        <v>122.176484300806</v>
      </c>
      <c r="L231" s="51" t="n">
        <f aca="false">E231-H231-K231</f>
        <v>1066.98818009662</v>
      </c>
      <c r="M231" s="51" t="n">
        <f aca="false">K231+L231</f>
        <v>1189.16466439743</v>
      </c>
    </row>
    <row r="232" s="5" customFormat="true" ht="12" hidden="false" customHeight="true" outlineLevel="0" collapsed="false">
      <c r="A232" s="1"/>
      <c r="B232" s="48" t="n">
        <v>280</v>
      </c>
      <c r="C232" s="49"/>
      <c r="D232" s="57" t="s">
        <v>245</v>
      </c>
      <c r="E232" s="51" t="n">
        <v>10.3284490592891</v>
      </c>
      <c r="F232" s="51" t="n">
        <v>0</v>
      </c>
      <c r="G232" s="51" t="n">
        <v>0.543602587260605</v>
      </c>
      <c r="H232" s="51" t="n">
        <f aca="false">SUM(F232:G232)</f>
        <v>0.543602587260605</v>
      </c>
      <c r="I232" s="51" t="n">
        <v>0</v>
      </c>
      <c r="J232" s="51" t="n">
        <v>1.08720517452121</v>
      </c>
      <c r="K232" s="51" t="n">
        <f aca="false">+I232+J232</f>
        <v>1.08720517452121</v>
      </c>
      <c r="L232" s="51" t="n">
        <f aca="false">E232-H232-K232</f>
        <v>8.69764129750729</v>
      </c>
      <c r="M232" s="51" t="n">
        <f aca="false">K232+L232</f>
        <v>9.7848464720285</v>
      </c>
    </row>
    <row r="233" s="5" customFormat="true" ht="12" hidden="false" customHeight="true" outlineLevel="0" collapsed="false">
      <c r="A233" s="1"/>
      <c r="B233" s="56" t="n">
        <v>306</v>
      </c>
      <c r="C233" s="49"/>
      <c r="D233" s="57" t="s">
        <v>246</v>
      </c>
      <c r="E233" s="51" t="n">
        <v>35.0817804394953</v>
      </c>
      <c r="F233" s="51" t="n">
        <v>0</v>
      </c>
      <c r="G233" s="51" t="n">
        <v>0.837135800575171</v>
      </c>
      <c r="H233" s="51" t="n">
        <f aca="false">SUM(F233:G233)</f>
        <v>0.837135800575171</v>
      </c>
      <c r="I233" s="51" t="n">
        <v>0</v>
      </c>
      <c r="J233" s="51" t="n">
        <v>3.80496050329665</v>
      </c>
      <c r="K233" s="51" t="n">
        <f aca="false">+I233+J233</f>
        <v>3.80496050329665</v>
      </c>
      <c r="L233" s="51" t="n">
        <f aca="false">E233-H233-K233</f>
        <v>30.4396841356234</v>
      </c>
      <c r="M233" s="51" t="n">
        <f aca="false">K233+L233</f>
        <v>34.2446446389201</v>
      </c>
    </row>
    <row r="234" s="5" customFormat="true" ht="12" hidden="false" customHeight="true" outlineLevel="0" collapsed="false">
      <c r="A234" s="1"/>
      <c r="B234" s="48" t="n">
        <v>308</v>
      </c>
      <c r="C234" s="61"/>
      <c r="D234" s="57" t="s">
        <v>247</v>
      </c>
      <c r="E234" s="51" t="n">
        <v>17.4816538530917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1.84616103511057</v>
      </c>
      <c r="K234" s="51" t="n">
        <f aca="false">+I234+J234</f>
        <v>1.84616103511057</v>
      </c>
      <c r="L234" s="51" t="n">
        <f aca="false">E234-H234-K234</f>
        <v>15.6354928179811</v>
      </c>
      <c r="M234" s="51" t="n">
        <f aca="false">K234+L234</f>
        <v>17.4816538530917</v>
      </c>
    </row>
    <row r="235" s="5" customFormat="true" ht="6.75" hidden="false" customHeight="true" outlineLevel="0" collapsed="false">
      <c r="A235" s="1"/>
      <c r="B235" s="52"/>
      <c r="C235" s="62"/>
      <c r="D235" s="54"/>
      <c r="E235" s="63"/>
      <c r="F235" s="63"/>
      <c r="G235" s="63"/>
      <c r="H235" s="63"/>
      <c r="I235" s="63"/>
      <c r="J235" s="63"/>
      <c r="K235" s="63"/>
      <c r="L235" s="63"/>
      <c r="M235" s="63"/>
    </row>
    <row r="236" s="5" customFormat="true" ht="2.25" hidden="false" customHeight="true" outlineLevel="0" collapsed="false">
      <c r="A236" s="1"/>
      <c r="B236" s="64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</row>
    <row r="237" s="5" customFormat="true" ht="12" hidden="false" customHeight="true" outlineLevel="0" collapsed="false">
      <c r="A237" s="1"/>
      <c r="B237" s="57" t="s">
        <v>248</v>
      </c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</row>
    <row r="238" s="5" customFormat="true" ht="12" hidden="false" customHeight="true" outlineLevel="0" collapsed="false">
      <c r="A238" s="1"/>
      <c r="B238" s="50" t="s">
        <v>249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</row>
    <row r="239" s="70" customFormat="true" ht="12" hidden="false" customHeight="true" outlineLevel="0" collapsed="false">
      <c r="A239" s="68"/>
      <c r="B239" s="69" t="s">
        <v>250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</row>
    <row r="240" s="5" customFormat="true" ht="12" hidden="false" customHeight="true" outlineLevel="0" collapsed="false">
      <c r="A240" s="1"/>
      <c r="B240" s="50" t="s">
        <v>251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</row>
    <row r="241" s="5" customFormat="true" ht="12" hidden="false" customHeight="true" outlineLevel="0" collapsed="false">
      <c r="A241" s="1"/>
      <c r="B241" s="50" t="s">
        <v>252</v>
      </c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</row>
    <row r="242" s="5" customFormat="true" ht="12" hidden="false" customHeight="true" outlineLevel="0" collapsed="false">
      <c r="A242" s="1"/>
      <c r="B242" s="71" t="s">
        <v>253</v>
      </c>
    </row>
    <row r="243" s="5" customFormat="true" ht="12" hidden="false" customHeight="true" outlineLevel="0" collapsed="false">
      <c r="A243" s="1"/>
      <c r="B243" s="72" t="s">
        <v>254</v>
      </c>
      <c r="C243" s="73"/>
      <c r="D243" s="74"/>
      <c r="E243" s="75"/>
      <c r="F243" s="75"/>
      <c r="G243" s="75"/>
      <c r="H243" s="75"/>
      <c r="I243" s="75"/>
      <c r="J243" s="75"/>
      <c r="K243" s="75"/>
      <c r="L243" s="75"/>
      <c r="M243" s="75"/>
    </row>
  </sheetData>
  <mergeCells count="12">
    <mergeCell ref="B2:M2"/>
    <mergeCell ref="B3:M3"/>
    <mergeCell ref="B4:M4"/>
    <mergeCell ref="B5:M5"/>
    <mergeCell ref="F7:H7"/>
    <mergeCell ref="I7:K7"/>
    <mergeCell ref="L7:M7"/>
    <mergeCell ref="B237:M237"/>
    <mergeCell ref="B238:M238"/>
    <mergeCell ref="B239:M239"/>
    <mergeCell ref="B240:M240"/>
    <mergeCell ref="B241:M24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arlos Garcia Reyes</cp:lastModifiedBy>
  <cp:lastPrinted>2016-03-30T00:58:22Z</cp:lastPrinted>
  <dcterms:modified xsi:type="dcterms:W3CDTF">2016-04-16T02:11:17Z</dcterms:modified>
  <cp:revision>0</cp:revision>
  <dc:subject/>
  <dc:title/>
</cp:coreProperties>
</file>