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298</definedName>
    <definedName function="false" hidden="false" localSheetId="0" name="_xlnm.Print_Titles" vbProcedure="false">Hoja1!$2:$13</definedName>
    <definedName function="false" hidden="false" name="FORM" vbProcedure="false">Hoja1!$A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61">
  <si>
    <t xml:space="preserve">CUENTA PÚBLICA 2015</t>
  </si>
  <si>
    <t xml:space="preserve">COMPROMISOS DE PROYECTOS DE INVERSIÓN FINANCIADA DIRECTA Y CONDICIONADA RESPECTO A SU COSTO </t>
  </si>
  <si>
    <t xml:space="preserve">TOTAL ADJUDICADOS, EN CONSTRUCCIÓN Y EN OPERACIÓN</t>
  </si>
  <si>
    <r>
      <rPr>
        <sz val="9"/>
        <rFont val="Soberana Sans"/>
        <family val="3"/>
      </rPr>
      <t xml:space="preserve">COMISIÓN FEDERAL DE ELECTRICIDAD </t>
    </r>
    <r>
      <rPr>
        <vertAlign val="superscript"/>
        <sz val="11"/>
        <rFont val="Soberana Sans"/>
        <family val="3"/>
      </rPr>
      <t xml:space="preserve">*/</t>
    </r>
  </si>
  <si>
    <t xml:space="preserve">(Millones de Pesos de 2015)</t>
  </si>
  <si>
    <t xml:space="preserve">Costo Total Estimado</t>
  </si>
  <si>
    <t xml:space="preserve">Comprometido al Periodo</t>
  </si>
  <si>
    <t xml:space="preserve">Montos Comprometidos por Etapas</t>
  </si>
  <si>
    <t xml:space="preserve">Monto</t>
  </si>
  <si>
    <t xml:space="preserve">% Respecto a PEF 2015</t>
  </si>
  <si>
    <t xml:space="preserve">Proyectos </t>
  </si>
  <si>
    <t xml:space="preserve">Proyectos en Operación</t>
  </si>
  <si>
    <t xml:space="preserve">No.</t>
  </si>
  <si>
    <t xml:space="preserve">Nombre del Proyecto</t>
  </si>
  <si>
    <t xml:space="preserve">PEF 2014</t>
  </si>
  <si>
    <t xml:space="preserve">PEF 2015</t>
  </si>
  <si>
    <t xml:space="preserve">Var. (%)</t>
  </si>
  <si>
    <t xml:space="preserve">Contratado</t>
  </si>
  <si>
    <t xml:space="preserve">Adjudicados y/o</t>
  </si>
  <si>
    <t xml:space="preserve">en Construcción</t>
  </si>
  <si>
    <t xml:space="preserve">(1)</t>
  </si>
  <si>
    <t xml:space="preserve">(2)</t>
  </si>
  <si>
    <t xml:space="preserve">(3)=(2/1)</t>
  </si>
  <si>
    <t xml:space="preserve">(4)</t>
  </si>
  <si>
    <t xml:space="preserve">(5)=(7+8)</t>
  </si>
  <si>
    <t xml:space="preserve">(6)=(5/2)</t>
  </si>
  <si>
    <t xml:space="preserve">(7)</t>
  </si>
  <si>
    <t xml:space="preserve">(8)</t>
  </si>
  <si>
    <t xml:space="preserve">TOTAL</t>
  </si>
  <si>
    <t xml:space="preserve">Inversión Directa</t>
  </si>
  <si>
    <t xml:space="preserve">CG Cerro Prieto IV</t>
  </si>
  <si>
    <t xml:space="preserve">CC Chihuahua</t>
  </si>
  <si>
    <t xml:space="preserve">CCI Guerrero Negro II</t>
  </si>
  <si>
    <t xml:space="preserve">CC Monterrey II</t>
  </si>
  <si>
    <t xml:space="preserve">CD Puerto San Carlos II</t>
  </si>
  <si>
    <t xml:space="preserve">CC Rosarito III (Unidades 8 y 9)</t>
  </si>
  <si>
    <t xml:space="preserve">CT Samalayuca II</t>
  </si>
  <si>
    <t xml:space="preserve">LT 211 Cable Submarino</t>
  </si>
  <si>
    <t xml:space="preserve">LT 214 y 215 Sureste-Peninsular</t>
  </si>
  <si>
    <t xml:space="preserve">LT 216 y 217 Noroeste</t>
  </si>
  <si>
    <t xml:space="preserve">SE 212 y 213 SF6 Potencia y Distribución</t>
  </si>
  <si>
    <t xml:space="preserve">SE 218 Noroeste</t>
  </si>
  <si>
    <t xml:space="preserve">SE 219 Sureste - Peninsular</t>
  </si>
  <si>
    <t xml:space="preserve">SE 220 Oriental - Centro</t>
  </si>
  <si>
    <t xml:space="preserve">SE 221 Occidental</t>
  </si>
  <si>
    <t xml:space="preserve">LT 301 Centro</t>
  </si>
  <si>
    <t xml:space="preserve">LT 302 Sureste</t>
  </si>
  <si>
    <t xml:space="preserve">LT 303 Ixtapa - Pie de la Cuesta</t>
  </si>
  <si>
    <t xml:space="preserve">LT 304 Noroeste </t>
  </si>
  <si>
    <t xml:space="preserve">SE 305 Centro-Oriente</t>
  </si>
  <si>
    <t xml:space="preserve">SE 306 Sureste</t>
  </si>
  <si>
    <t xml:space="preserve">SE 307 Noreste</t>
  </si>
  <si>
    <t xml:space="preserve">SE 308 Noroeste</t>
  </si>
  <si>
    <r>
      <rPr>
        <sz val="7"/>
        <rFont val="Soberana Sans"/>
        <family val="3"/>
      </rPr>
      <t xml:space="preserve">   25 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CG Los Azufres II y Campo Geotérmico </t>
    </r>
    <r>
      <rPr>
        <vertAlign val="superscript"/>
        <sz val="8"/>
        <rFont val="Soberana Sans"/>
        <family val="3"/>
      </rPr>
      <t xml:space="preserve">1/</t>
    </r>
  </si>
  <si>
    <r>
      <rPr>
        <sz val="7"/>
        <rFont val="Soberana Sans"/>
        <family val="3"/>
      </rPr>
      <t xml:space="preserve">  26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CH Manuel Moreno Torres (2a Etapa) </t>
    </r>
    <r>
      <rPr>
        <vertAlign val="superscript"/>
        <sz val="8"/>
        <rFont val="Soberana Sans"/>
        <family val="3"/>
      </rPr>
      <t xml:space="preserve">1/</t>
    </r>
  </si>
  <si>
    <t xml:space="preserve">LT 406 Red Asociada a Tuxpan II, III y IV</t>
  </si>
  <si>
    <r>
      <rPr>
        <sz val="7"/>
        <rFont val="Soberana Sans"/>
        <family val="3"/>
      </rPr>
      <t xml:space="preserve">  28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LT 407 Red Asociada a Altamira II, III y IV </t>
    </r>
    <r>
      <rPr>
        <vertAlign val="superscript"/>
        <sz val="8"/>
        <rFont val="Soberana Sans"/>
        <family val="3"/>
      </rPr>
      <t xml:space="preserve">1/</t>
    </r>
  </si>
  <si>
    <t xml:space="preserve">LT 408 Naco-Nogales - Área Noroeste</t>
  </si>
  <si>
    <r>
      <rPr>
        <sz val="7"/>
        <rFont val="Soberana Sans"/>
        <family val="3"/>
      </rPr>
      <t xml:space="preserve">  30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LT 411 Sistema Nacional </t>
    </r>
    <r>
      <rPr>
        <vertAlign val="superscript"/>
        <sz val="8"/>
        <rFont val="Soberana Sans"/>
        <family val="3"/>
      </rPr>
      <t xml:space="preserve">1/</t>
    </r>
  </si>
  <si>
    <r>
      <rPr>
        <sz val="7"/>
        <rFont val="Soberana Sans"/>
        <family val="3"/>
      </rPr>
      <t xml:space="preserve">  31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LT Manuel Moreno Torres Red Asociada (2a. Etapa) </t>
    </r>
    <r>
      <rPr>
        <vertAlign val="superscript"/>
        <sz val="8"/>
        <rFont val="Soberana Sans"/>
        <family val="3"/>
      </rPr>
      <t xml:space="preserve">1/</t>
    </r>
  </si>
  <si>
    <t xml:space="preserve">SE 401 Occidental - Central</t>
  </si>
  <si>
    <r>
      <rPr>
        <sz val="7"/>
        <rFont val="Soberana Sans"/>
        <family val="3"/>
      </rPr>
      <t xml:space="preserve">  33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SE 402 Oriental - Peninsular </t>
    </r>
    <r>
      <rPr>
        <vertAlign val="superscript"/>
        <sz val="8"/>
        <rFont val="Soberana Sans"/>
        <family val="3"/>
      </rPr>
      <t xml:space="preserve">1/</t>
    </r>
  </si>
  <si>
    <t xml:space="preserve">SE 403 Noreste</t>
  </si>
  <si>
    <t xml:space="preserve">SE 404 Noroeste-Norte</t>
  </si>
  <si>
    <t xml:space="preserve">SE 405 Compensación Alta Tensión</t>
  </si>
  <si>
    <t xml:space="preserve">SE 410 Sistema Nacional</t>
  </si>
  <si>
    <r>
      <rPr>
        <sz val="7"/>
        <rFont val="Soberana Sans"/>
        <family val="3"/>
      </rPr>
      <t xml:space="preserve">  38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CC El Sauz Conversión de TG a CC </t>
    </r>
    <r>
      <rPr>
        <vertAlign val="superscript"/>
        <sz val="8"/>
        <rFont val="Soberana Sans"/>
        <family val="3"/>
      </rPr>
      <t xml:space="preserve">1/</t>
    </r>
  </si>
  <si>
    <t xml:space="preserve">LT 414 Norte-Occidental</t>
  </si>
  <si>
    <r>
      <rPr>
        <sz val="7"/>
        <rFont val="Soberana Sans"/>
        <family val="3"/>
      </rPr>
      <t xml:space="preserve">  40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LT 502 Oriental - Norte </t>
    </r>
    <r>
      <rPr>
        <vertAlign val="superscript"/>
        <sz val="8"/>
        <rFont val="Soberana Sans"/>
        <family val="3"/>
      </rPr>
      <t xml:space="preserve">1/</t>
    </r>
  </si>
  <si>
    <r>
      <rPr>
        <sz val="7"/>
        <rFont val="Soberana Sans"/>
        <family val="3"/>
      </rPr>
      <t xml:space="preserve">  41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LT 506 Saltillo - Cañada </t>
    </r>
    <r>
      <rPr>
        <vertAlign val="superscript"/>
        <sz val="8"/>
        <rFont val="Soberana Sans"/>
        <family val="3"/>
      </rPr>
      <t xml:space="preserve">1/</t>
    </r>
  </si>
  <si>
    <t xml:space="preserve">LT Red Asociada de la Central Tamazunchale</t>
  </si>
  <si>
    <t xml:space="preserve">LT Red Asociada de la Central Río Bravo III </t>
  </si>
  <si>
    <t xml:space="preserve">SE 412 Compensación Norte</t>
  </si>
  <si>
    <r>
      <rPr>
        <sz val="7"/>
        <rFont val="Soberana Sans"/>
        <family val="3"/>
      </rPr>
      <t xml:space="preserve">  45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SE 413 Noroeste - Occidental </t>
    </r>
    <r>
      <rPr>
        <vertAlign val="superscript"/>
        <sz val="8"/>
        <rFont val="Soberana Sans"/>
        <family val="3"/>
      </rPr>
      <t xml:space="preserve">1/</t>
    </r>
  </si>
  <si>
    <t xml:space="preserve">SE 503 Oriental</t>
  </si>
  <si>
    <r>
      <rPr>
        <sz val="7"/>
        <rFont val="Soberana Sans"/>
        <family val="3"/>
      </rPr>
      <t xml:space="preserve">  47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SE 504 Norte - Occidental </t>
    </r>
    <r>
      <rPr>
        <vertAlign val="superscript"/>
        <sz val="8"/>
        <rFont val="Soberana Sans"/>
        <family val="3"/>
      </rPr>
      <t xml:space="preserve">1/</t>
    </r>
  </si>
  <si>
    <t xml:space="preserve">CCI Baja California Sur I</t>
  </si>
  <si>
    <t xml:space="preserve">LT 609 Transmisión Noroeste - Occidental</t>
  </si>
  <si>
    <r>
      <rPr>
        <sz val="7"/>
        <rFont val="Soberana Sans"/>
        <family val="3"/>
      </rPr>
      <t xml:space="preserve">  50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LT 610 Transmisión Noroeste - Norte </t>
    </r>
    <r>
      <rPr>
        <vertAlign val="superscript"/>
        <sz val="8"/>
        <rFont val="Soberana Sans"/>
        <family val="3"/>
      </rPr>
      <t xml:space="preserve">1/</t>
    </r>
  </si>
  <si>
    <r>
      <rPr>
        <sz val="7"/>
        <rFont val="Soberana Sans"/>
        <family val="3"/>
      </rPr>
      <t xml:space="preserve">  51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LT 612 SubTransmisión Norte - Noreste </t>
    </r>
    <r>
      <rPr>
        <vertAlign val="superscript"/>
        <sz val="8"/>
        <rFont val="Soberana Sans"/>
        <family val="3"/>
      </rPr>
      <t xml:space="preserve">1/</t>
    </r>
  </si>
  <si>
    <r>
      <rPr>
        <sz val="7"/>
        <rFont val="Soberana Sans"/>
        <family val="3"/>
      </rPr>
      <t xml:space="preserve">  52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LT 613 SubTransmisión Occidental </t>
    </r>
    <r>
      <rPr>
        <vertAlign val="superscript"/>
        <sz val="8"/>
        <rFont val="Soberana Sans"/>
        <family val="3"/>
      </rPr>
      <t xml:space="preserve">1/</t>
    </r>
  </si>
  <si>
    <r>
      <rPr>
        <sz val="7"/>
        <rFont val="Soberana Sans"/>
        <family val="3"/>
      </rPr>
      <t xml:space="preserve">  53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LT 614 SubTransmisión Oriental </t>
    </r>
    <r>
      <rPr>
        <vertAlign val="superscript"/>
        <sz val="8"/>
        <rFont val="Soberana Sans"/>
        <family val="3"/>
      </rPr>
      <t xml:space="preserve">1/</t>
    </r>
  </si>
  <si>
    <t xml:space="preserve">LT 615 SubTransmisión Peninsular  </t>
  </si>
  <si>
    <r>
      <rPr>
        <sz val="7"/>
        <rFont val="Soberana Sans"/>
        <family val="3"/>
      </rPr>
      <t xml:space="preserve">  55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LT Red Asociada de Transmisión de la CCI Baja California Sur I </t>
    </r>
    <r>
      <rPr>
        <vertAlign val="superscript"/>
        <sz val="8"/>
        <rFont val="Soberana Sans"/>
        <family val="3"/>
      </rPr>
      <t xml:space="preserve">1/</t>
    </r>
  </si>
  <si>
    <t xml:space="preserve">LT 1012 Red de Transmisión Asociada a la CCC Baja California</t>
  </si>
  <si>
    <r>
      <rPr>
        <sz val="7"/>
        <rFont val="Soberana Sans"/>
        <family val="3"/>
      </rPr>
      <t xml:space="preserve">SE 607 Sistema Bajío - Oriental </t>
    </r>
    <r>
      <rPr>
        <vertAlign val="superscript"/>
        <sz val="8"/>
        <rFont val="Soberana Sans"/>
        <family val="3"/>
      </rPr>
      <t xml:space="preserve">1/</t>
    </r>
  </si>
  <si>
    <t xml:space="preserve">SE 611 SubTransmisión Baja California-Noroeste</t>
  </si>
  <si>
    <r>
      <rPr>
        <sz val="7"/>
        <rFont val="Soberana Sans"/>
        <family val="3"/>
      </rPr>
      <t xml:space="preserve">  60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SUV Suministro de Vapor a las centrales de Cerro Prieto </t>
    </r>
    <r>
      <rPr>
        <vertAlign val="superscript"/>
        <sz val="8"/>
        <rFont val="Soberana Sans"/>
        <family val="3"/>
      </rPr>
      <t xml:space="preserve">1/</t>
    </r>
  </si>
  <si>
    <t xml:space="preserve">CC Hermosillo Conversión de TG a CC</t>
  </si>
  <si>
    <t xml:space="preserve">CCC Pacífico </t>
  </si>
  <si>
    <r>
      <rPr>
        <sz val="7"/>
        <rFont val="Soberana Sans"/>
        <family val="3"/>
      </rPr>
      <t xml:space="preserve">  63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CH El Cajón </t>
    </r>
    <r>
      <rPr>
        <vertAlign val="superscript"/>
        <sz val="8"/>
        <rFont val="Soberana Sans"/>
        <family val="3"/>
      </rPr>
      <t xml:space="preserve">1/</t>
    </r>
  </si>
  <si>
    <t xml:space="preserve">LT Líneas Centro </t>
  </si>
  <si>
    <t xml:space="preserve">LT Red de Transmisión Asociada a la CH El Cajón</t>
  </si>
  <si>
    <r>
      <rPr>
        <sz val="7"/>
        <rFont val="Soberana Sans"/>
        <family val="3"/>
      </rPr>
      <t xml:space="preserve">  66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LT Red de Transmisión Asociada a Altamira V </t>
    </r>
    <r>
      <rPr>
        <vertAlign val="superscript"/>
        <sz val="8"/>
        <rFont val="Soberana Sans"/>
        <family val="3"/>
      </rPr>
      <t xml:space="preserve">1/</t>
    </r>
  </si>
  <si>
    <t xml:space="preserve">LT Red de Transmisión Asociada a La Laguna II  </t>
  </si>
  <si>
    <t xml:space="preserve">LT Red de Transmisión Asociada a el Pacífico   </t>
  </si>
  <si>
    <t xml:space="preserve">LT 707 Enlace Norte - Sur     </t>
  </si>
  <si>
    <t xml:space="preserve">LT Riviera Maya  </t>
  </si>
  <si>
    <t xml:space="preserve">PR Presa Reguladora Amata</t>
  </si>
  <si>
    <t xml:space="preserve">RM Adolfo López Mateos</t>
  </si>
  <si>
    <t xml:space="preserve">RM Altamira</t>
  </si>
  <si>
    <t xml:space="preserve">RM Botello</t>
  </si>
  <si>
    <r>
      <rPr>
        <sz val="7"/>
        <rFont val="Soberana Sans"/>
        <family val="3"/>
      </rPr>
      <t xml:space="preserve">  75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RM Carbón II </t>
    </r>
    <r>
      <rPr>
        <vertAlign val="superscript"/>
        <sz val="8"/>
        <rFont val="Soberana Sans"/>
        <family val="3"/>
      </rPr>
      <t xml:space="preserve">1/</t>
    </r>
  </si>
  <si>
    <t xml:space="preserve">RM Carlos Rodríguez Rivero</t>
  </si>
  <si>
    <t xml:space="preserve">RM Dos Bocas</t>
  </si>
  <si>
    <t xml:space="preserve">RM Emilio Portes Gil    </t>
  </si>
  <si>
    <t xml:space="preserve">RM Francisco Pérez Ríos</t>
  </si>
  <si>
    <r>
      <rPr>
        <sz val="7"/>
        <rFont val="Soberana Sans"/>
        <family val="3"/>
      </rPr>
      <t xml:space="preserve">  80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RM Gómez Palacio </t>
    </r>
    <r>
      <rPr>
        <vertAlign val="superscript"/>
        <sz val="8"/>
        <rFont val="Soberana Sans"/>
        <family val="3"/>
      </rPr>
      <t xml:space="preserve">1/</t>
    </r>
  </si>
  <si>
    <t xml:space="preserve">RM Huinalá</t>
  </si>
  <si>
    <t xml:space="preserve">RM Ixtaczoquitlán </t>
  </si>
  <si>
    <t xml:space="preserve">RM José Aceves Pozos (Mazatlán II)</t>
  </si>
  <si>
    <t xml:space="preserve">RM Gral. Manuel Alvarez Moreno (Manzanillo)    </t>
  </si>
  <si>
    <t xml:space="preserve">RM CT Puerto Libertad</t>
  </si>
  <si>
    <t xml:space="preserve">RM Punta Prieta</t>
  </si>
  <si>
    <t xml:space="preserve">RM Salamanca</t>
  </si>
  <si>
    <r>
      <rPr>
        <sz val="7"/>
        <rFont val="Soberana Sans"/>
        <family val="3"/>
      </rPr>
      <t xml:space="preserve">  93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RM Tuxpango </t>
    </r>
    <r>
      <rPr>
        <vertAlign val="superscript"/>
        <sz val="8"/>
        <rFont val="Soberana Sans"/>
        <family val="3"/>
      </rPr>
      <t xml:space="preserve">1/</t>
    </r>
  </si>
  <si>
    <t xml:space="preserve">RM CT Valle de México</t>
  </si>
  <si>
    <t xml:space="preserve">SE Norte</t>
  </si>
  <si>
    <t xml:space="preserve">SE 705 Capacitores</t>
  </si>
  <si>
    <t xml:space="preserve">SE 708 Compensación Dinámicas Oriental -Norte   </t>
  </si>
  <si>
    <t xml:space="preserve">SLT 701 Occidente - Centro</t>
  </si>
  <si>
    <t xml:space="preserve">SLT 702 Sureste - Peninsular</t>
  </si>
  <si>
    <t xml:space="preserve">SLT 703 Noreste - Norte</t>
  </si>
  <si>
    <t xml:space="preserve">SLT  704 Baja California-Noroeste</t>
  </si>
  <si>
    <t xml:space="preserve">SLT 706 Sistemas Norte </t>
  </si>
  <si>
    <t xml:space="preserve">SLT 709 Sistemas Sur</t>
  </si>
  <si>
    <t xml:space="preserve">CC Conversión El Encino de TG a CC</t>
  </si>
  <si>
    <t xml:space="preserve">CCI Baja California Sur II</t>
  </si>
  <si>
    <t xml:space="preserve">LT  807 Durango I</t>
  </si>
  <si>
    <t xml:space="preserve">RM CCC Tula</t>
  </si>
  <si>
    <t xml:space="preserve">RM  CGT Cerro Prieto (U5)</t>
  </si>
  <si>
    <r>
      <rPr>
        <sz val="7"/>
        <rFont val="Soberana Sans"/>
        <family val="3"/>
      </rPr>
      <t xml:space="preserve">  112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RM  CT Carbón II Unidades 2 y 4 </t>
    </r>
    <r>
      <rPr>
        <vertAlign val="superscript"/>
        <sz val="8"/>
        <rFont val="Soberana Sans"/>
        <family val="3"/>
      </rPr>
      <t xml:space="preserve">1/</t>
    </r>
  </si>
  <si>
    <t xml:space="preserve">RM  CT Emilio Portes Gil Unidad 4</t>
  </si>
  <si>
    <t xml:space="preserve">RM CT Francisco Pérez Ríos Unidad 5</t>
  </si>
  <si>
    <t xml:space="preserve">RM CT Presidente Adolfo López Mateos Unidades 3, 4, 5 y 6</t>
  </si>
  <si>
    <t xml:space="preserve">RM CT Pdte. Plutarco Elías Calles Unidades 1 y 2</t>
  </si>
  <si>
    <t xml:space="preserve">SE 811 Noroeste</t>
  </si>
  <si>
    <t xml:space="preserve">SE  812 Golfo Norte</t>
  </si>
  <si>
    <t xml:space="preserve">SE  813 División Bajío</t>
  </si>
  <si>
    <t xml:space="preserve">SLT 801 Altiplano</t>
  </si>
  <si>
    <t xml:space="preserve">SLT  802 Tamaulipas</t>
  </si>
  <si>
    <t xml:space="preserve">SLT 803 NOINE </t>
  </si>
  <si>
    <t xml:space="preserve">SLT 806 Bajío</t>
  </si>
  <si>
    <t xml:space="preserve">CE  La Venta II</t>
  </si>
  <si>
    <t xml:space="preserve">LT  Red de Transmisión Asociada a la CE La Venta II</t>
  </si>
  <si>
    <t xml:space="preserve">SE 911 Noreste</t>
  </si>
  <si>
    <t xml:space="preserve">SE 912 División Oriente</t>
  </si>
  <si>
    <t xml:space="preserve">SE 914 División Centro Sur </t>
  </si>
  <si>
    <t xml:space="preserve">SE 915 Occidental</t>
  </si>
  <si>
    <t xml:space="preserve">SLT 901 Pacífico</t>
  </si>
  <si>
    <t xml:space="preserve">SLT 902 Istmo</t>
  </si>
  <si>
    <t xml:space="preserve">SLT 903 Cabo - Norte</t>
  </si>
  <si>
    <t xml:space="preserve">CH La Yesca   </t>
  </si>
  <si>
    <t xml:space="preserve">CCC Baja California </t>
  </si>
  <si>
    <t xml:space="preserve">RFO Red de Fibra Óptica Proyecto Sur</t>
  </si>
  <si>
    <t xml:space="preserve">RFO Red de Fibra Óptica Proyecto  Centro</t>
  </si>
  <si>
    <t xml:space="preserve">RFO Red de Fibra Óptica Proyecto  Norte</t>
  </si>
  <si>
    <t xml:space="preserve">SE 1006 Central-Sur   </t>
  </si>
  <si>
    <t xml:space="preserve">SE 1005 Noroeste</t>
  </si>
  <si>
    <t xml:space="preserve">RM Infiernillo</t>
  </si>
  <si>
    <t xml:space="preserve">RM CT Francisco Pérez Ríos Unidades 1 y 2</t>
  </si>
  <si>
    <t xml:space="preserve">RM CT Puerto Libertad  Unidad 4</t>
  </si>
  <si>
    <t xml:space="preserve">RM CT Valle de México Unidades 5, 6 y 7</t>
  </si>
  <si>
    <t xml:space="preserve">RM CCC Samalayuca II</t>
  </si>
  <si>
    <t xml:space="preserve">RM  CCC El Sauz</t>
  </si>
  <si>
    <t xml:space="preserve">RM CCC Huinalá II</t>
  </si>
  <si>
    <t xml:space="preserve">SE 1004  Compensación Dinámica Área Central</t>
  </si>
  <si>
    <t xml:space="preserve">SE 1003 Subestaciones Eléctricas de Occidente  </t>
  </si>
  <si>
    <t xml:space="preserve">LT  Red de Transmisión Asociada a la CC San Lorenzo</t>
  </si>
  <si>
    <t xml:space="preserve">SLT 1002 Compensación y Transmisión Noreste - Sureste</t>
  </si>
  <si>
    <t xml:space="preserve">CC San Lorenzo Conversión de TG a CC</t>
  </si>
  <si>
    <t xml:space="preserve">SLT 1001 Red de Transmisión Baja - Nogales</t>
  </si>
  <si>
    <t xml:space="preserve">LT Red de Transmisión Asociada a la CH La Yesca   </t>
  </si>
  <si>
    <t xml:space="preserve">CC Agua Prieta II (con campo solar)</t>
  </si>
  <si>
    <t xml:space="preserve">LT Red de Transmisión asociada a la CC Agua Prieta II</t>
  </si>
  <si>
    <t xml:space="preserve">LT Red de Transmisión Asociada a la CE La Venta III</t>
  </si>
  <si>
    <t xml:space="preserve">RM CN Laguna Verde   </t>
  </si>
  <si>
    <t xml:space="preserve">RM CT Puerto Libertad Unidades 2 y 3</t>
  </si>
  <si>
    <t xml:space="preserve">RM CT Punta Prieta Unidad 2</t>
  </si>
  <si>
    <t xml:space="preserve">SE 1110 Compensación Capacitiva del Norte   </t>
  </si>
  <si>
    <t xml:space="preserve">SE 1116 Transformación del Noreste </t>
  </si>
  <si>
    <t xml:space="preserve">SE 1117 Transformación de Guaymas   </t>
  </si>
  <si>
    <t xml:space="preserve">SE  1120 Noroeste </t>
  </si>
  <si>
    <t xml:space="preserve">SE 1121 Baja California</t>
  </si>
  <si>
    <t xml:space="preserve">SE  1122 Golfo Norte </t>
  </si>
  <si>
    <t xml:space="preserve">SE  1123 Norte</t>
  </si>
  <si>
    <t xml:space="preserve">SE  1124 Bajío Centro   </t>
  </si>
  <si>
    <t xml:space="preserve">SE 1125 Distribución   </t>
  </si>
  <si>
    <t xml:space="preserve">SE  1127 Sureste</t>
  </si>
  <si>
    <t xml:space="preserve">SE 1128 Centro Sur </t>
  </si>
  <si>
    <t xml:space="preserve">SE 1129 Compensación redes</t>
  </si>
  <si>
    <t xml:space="preserve">SLT 1111 Transmisión y Transformación del Central - Occidental   </t>
  </si>
  <si>
    <t xml:space="preserve">SLT 1112 Transmisión y Transformación del Noroeste</t>
  </si>
  <si>
    <t xml:space="preserve">SLT 1114 Transmisión y Transformación del Oriental </t>
  </si>
  <si>
    <t xml:space="preserve">SLT 1118 Transmisión y Transformación del Norte</t>
  </si>
  <si>
    <t xml:space="preserve">SLT 1119 Transmisión y Transformación del Sureste </t>
  </si>
  <si>
    <t xml:space="preserve">SUV Suministro de 970 t/h a las Centrales de Cerro Prieto</t>
  </si>
  <si>
    <t xml:space="preserve">SE 1206 Conversión a 400 kV de la LT Mazatlán II - La Higuera</t>
  </si>
  <si>
    <t xml:space="preserve">SE 1213 Compensación DE REDES   </t>
  </si>
  <si>
    <t xml:space="preserve">SE 1205 Compensación Oriental-Peninsular </t>
  </si>
  <si>
    <t xml:space="preserve">SE  1212 SUR-PENINSULAR  </t>
  </si>
  <si>
    <t xml:space="preserve">SLT 1204 Conversión a 400 kv del Área Peninsular   </t>
  </si>
  <si>
    <t xml:space="preserve">SLT  1203 Transmisión y Transformación Oriental - Sureste </t>
  </si>
  <si>
    <t xml:space="preserve">SE 1202 Suministro De  Energía a la Zona Manzanillo   </t>
  </si>
  <si>
    <t xml:space="preserve">SE 1211 NORESTE-CENTRAL  </t>
  </si>
  <si>
    <t xml:space="preserve">SE  1210 NORTE-NOROESTE </t>
  </si>
  <si>
    <t xml:space="preserve">SLT  1201 Transmisión y Transformación de Baja California </t>
  </si>
  <si>
    <t xml:space="preserve">RM  CCC Poza Rica </t>
  </si>
  <si>
    <t xml:space="preserve">RM CCC El Sauz Paquete 1</t>
  </si>
  <si>
    <t xml:space="preserve">LT Red de Trans Asoc al proy de temp abierta y Oax II,II,IV</t>
  </si>
  <si>
    <t xml:space="preserve">SLT  Red de Transmisión Asociada a Manzanillo I U-1 y 2   </t>
  </si>
  <si>
    <t xml:space="preserve">CC  CC Repotenciación CT Manzanillo I U-1 y 2   </t>
  </si>
  <si>
    <t xml:space="preserve">LT Red de Transmisión asociada a la CG Los Humeros II   </t>
  </si>
  <si>
    <t xml:space="preserve">LT Red de Transmisión asociada a la CI Guerrero Negro III</t>
  </si>
  <si>
    <r>
      <rPr>
        <sz val="7"/>
        <rFont val="Soberana Sans"/>
        <family val="3"/>
      </rPr>
      <t xml:space="preserve">  226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CCI CI Guerrero Negro III </t>
    </r>
    <r>
      <rPr>
        <vertAlign val="superscript"/>
        <sz val="8"/>
        <rFont val="Soberana Sans"/>
        <family val="3"/>
      </rPr>
      <t xml:space="preserve">2/</t>
    </r>
  </si>
  <si>
    <t xml:space="preserve">CG Los Humeros II</t>
  </si>
  <si>
    <t xml:space="preserve">LT Red de Transmisión asociada a la CCC Norte II   </t>
  </si>
  <si>
    <r>
      <rPr>
        <sz val="7"/>
        <rFont val="Soberana Sans"/>
        <family val="3"/>
      </rPr>
      <t xml:space="preserve">  229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CT  TG Baja California II </t>
    </r>
    <r>
      <rPr>
        <vertAlign val="superscript"/>
        <sz val="8"/>
        <rFont val="Soberana Sans"/>
        <family val="3"/>
      </rPr>
      <t xml:space="preserve">2/</t>
    </r>
  </si>
  <si>
    <r>
      <rPr>
        <sz val="7"/>
        <rFont val="Soberana Sans"/>
        <family val="3"/>
      </rPr>
      <t xml:space="preserve">  231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SLT 1304 Transmisión y Transformación  del Oriental </t>
    </r>
    <r>
      <rPr>
        <vertAlign val="superscript"/>
        <sz val="8"/>
        <rFont val="Soberana Sans"/>
        <family val="3"/>
      </rPr>
      <t xml:space="preserve">2/</t>
    </r>
  </si>
  <si>
    <t xml:space="preserve">SLT 1303 Transmisión y Transformación Baja - Noroeste</t>
  </si>
  <si>
    <r>
      <rPr>
        <sz val="7"/>
        <rFont val="Soberana Sans"/>
        <family val="3"/>
      </rPr>
      <t xml:space="preserve">  235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CCI Baja California Sur IV </t>
    </r>
    <r>
      <rPr>
        <vertAlign val="superscript"/>
        <sz val="8"/>
        <rFont val="Soberana Sans"/>
        <family val="3"/>
      </rPr>
      <t xml:space="preserve">2/</t>
    </r>
  </si>
  <si>
    <r>
      <rPr>
        <sz val="7"/>
        <rFont val="Soberana Sans"/>
        <family val="3"/>
      </rPr>
      <t xml:space="preserve">  236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CCI Baja California Sur III </t>
    </r>
    <r>
      <rPr>
        <vertAlign val="superscript"/>
        <sz val="8"/>
        <rFont val="Soberana Sans"/>
        <family val="3"/>
      </rPr>
      <t xml:space="preserve">2/</t>
    </r>
  </si>
  <si>
    <r>
      <rPr>
        <sz val="7"/>
        <rFont val="Soberana Sans"/>
        <family val="3"/>
      </rPr>
      <t xml:space="preserve">  237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LT 1313 Red de Transmisión Asociada al CC Baja California III </t>
    </r>
    <r>
      <rPr>
        <vertAlign val="superscript"/>
        <sz val="8"/>
        <rFont val="Soberana Sans"/>
        <family val="3"/>
      </rPr>
      <t xml:space="preserve">2/</t>
    </r>
  </si>
  <si>
    <r>
      <rPr>
        <sz val="7"/>
        <rFont val="Soberana Sans"/>
        <family val="3"/>
      </rPr>
      <t xml:space="preserve">  242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SE 1323 Distribución SUR </t>
    </r>
    <r>
      <rPr>
        <vertAlign val="superscript"/>
        <sz val="8"/>
        <rFont val="Soberana Sans"/>
        <family val="3"/>
      </rPr>
      <t xml:space="preserve">2/</t>
    </r>
  </si>
  <si>
    <r>
      <rPr>
        <sz val="7"/>
        <rFont val="Soberana Sans"/>
        <family val="3"/>
      </rPr>
      <t xml:space="preserve">  243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SE 1322 Distribución CENTRO </t>
    </r>
    <r>
      <rPr>
        <vertAlign val="superscript"/>
        <sz val="8"/>
        <rFont val="Soberana Sans"/>
        <family val="3"/>
      </rPr>
      <t xml:space="preserve">2/</t>
    </r>
  </si>
  <si>
    <r>
      <rPr>
        <sz val="7"/>
        <rFont val="Soberana Sans"/>
        <family val="3"/>
      </rPr>
      <t xml:space="preserve">  244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SE 1321 Distribución NORESTE </t>
    </r>
    <r>
      <rPr>
        <vertAlign val="superscript"/>
        <sz val="8"/>
        <rFont val="Soberana Sans"/>
        <family val="3"/>
      </rPr>
      <t xml:space="preserve">2/</t>
    </r>
  </si>
  <si>
    <r>
      <rPr>
        <sz val="7"/>
        <rFont val="Soberana Sans"/>
        <family val="3"/>
      </rPr>
      <t xml:space="preserve">  245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SE 1320 Distribución NOROESTE </t>
    </r>
    <r>
      <rPr>
        <vertAlign val="superscript"/>
        <sz val="8"/>
        <rFont val="Soberana Sans"/>
        <family val="3"/>
      </rPr>
      <t xml:space="preserve">2/</t>
    </r>
  </si>
  <si>
    <t xml:space="preserve">SLT 1404 Subestaciones del Oriente   </t>
  </si>
  <si>
    <t xml:space="preserve">SLT 1401 SEs y LTs de las Áreas Baja California y Noroeste</t>
  </si>
  <si>
    <r>
      <rPr>
        <sz val="7"/>
        <rFont val="Soberana Sans"/>
        <family val="3"/>
      </rPr>
      <t xml:space="preserve">  249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SLT 1401 SEs y LTs de las Áreas Baja California y Noroeste </t>
    </r>
    <r>
      <rPr>
        <vertAlign val="superscript"/>
        <sz val="8"/>
        <rFont val="Soberana Sans"/>
        <family val="3"/>
      </rPr>
      <t xml:space="preserve">2/</t>
    </r>
  </si>
  <si>
    <t xml:space="preserve">SLT 1402 Cambio de Tensión de la LT Culiacán - Los Mochis   </t>
  </si>
  <si>
    <r>
      <rPr>
        <sz val="7"/>
        <rFont val="Soberana Sans"/>
        <family val="3"/>
      </rPr>
      <t xml:space="preserve">  251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SE  1421 Distribución SUR (3a fase) </t>
    </r>
    <r>
      <rPr>
        <vertAlign val="superscript"/>
        <sz val="8"/>
        <rFont val="Soberana Sans"/>
        <family val="3"/>
      </rPr>
      <t xml:space="preserve">2/</t>
    </r>
  </si>
  <si>
    <t xml:space="preserve">SE 1403 Compensación Capacitiva de las Áreas Noroeste - Norte</t>
  </si>
  <si>
    <r>
      <rPr>
        <sz val="7"/>
        <rFont val="Soberana Sans"/>
        <family val="3"/>
      </rPr>
      <t xml:space="preserve">  253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SE 1420 Distribución NORTE </t>
    </r>
    <r>
      <rPr>
        <vertAlign val="superscript"/>
        <sz val="8"/>
        <rFont val="Soberana Sans"/>
        <family val="3"/>
      </rPr>
      <t xml:space="preserve">2/</t>
    </r>
  </si>
  <si>
    <r>
      <rPr>
        <sz val="7"/>
        <rFont val="Soberana Sans"/>
        <family val="3"/>
      </rPr>
      <t xml:space="preserve">  258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RM  CT Altamira Unidades 1 y 2 </t>
    </r>
    <r>
      <rPr>
        <vertAlign val="superscript"/>
        <sz val="8"/>
        <rFont val="Soberana Sans"/>
        <family val="3"/>
      </rPr>
      <t xml:space="preserve">2/</t>
    </r>
  </si>
  <si>
    <r>
      <rPr>
        <sz val="7"/>
        <rFont val="Soberana Sans"/>
        <family val="3"/>
      </rPr>
      <t xml:space="preserve">  259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SE  1521 Distribución SUR (1ra fase) </t>
    </r>
    <r>
      <rPr>
        <vertAlign val="superscript"/>
        <sz val="8"/>
        <rFont val="Soberana Sans"/>
        <family val="3"/>
      </rPr>
      <t xml:space="preserve">2/</t>
    </r>
  </si>
  <si>
    <r>
      <rPr>
        <sz val="7"/>
        <rFont val="Soberana Sans"/>
        <family val="3"/>
      </rPr>
      <t xml:space="preserve">  260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SE SE 1520 Distribución NORTE </t>
    </r>
    <r>
      <rPr>
        <vertAlign val="superscript"/>
        <sz val="8"/>
        <rFont val="Soberana Sans"/>
        <family val="3"/>
      </rPr>
      <t xml:space="preserve">2/</t>
    </r>
  </si>
  <si>
    <r>
      <rPr>
        <sz val="7"/>
        <rFont val="Soberana Sans"/>
        <family val="3"/>
      </rPr>
      <t xml:space="preserve">  261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CCC CoGeneración Salamanca Fase I </t>
    </r>
    <r>
      <rPr>
        <vertAlign val="superscript"/>
        <sz val="8"/>
        <rFont val="Soberana Sans"/>
        <family val="3"/>
      </rPr>
      <t xml:space="preserve">2/</t>
    </r>
  </si>
  <si>
    <t xml:space="preserve">SLT 1601 Transmisión y Transformación Noroeste - Norte</t>
  </si>
  <si>
    <r>
      <rPr>
        <sz val="7"/>
        <rFont val="Soberana Sans"/>
        <family val="3"/>
      </rPr>
      <t xml:space="preserve">  264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CC  Centro </t>
    </r>
    <r>
      <rPr>
        <vertAlign val="superscript"/>
        <sz val="8"/>
        <rFont val="Soberana Sans"/>
        <family val="3"/>
      </rPr>
      <t xml:space="preserve">2/</t>
    </r>
  </si>
  <si>
    <r>
      <rPr>
        <sz val="7"/>
        <rFont val="Soberana Sans"/>
        <family val="3"/>
      </rPr>
      <t xml:space="preserve">  267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SLT 1604 Transmisión Ayotla-Chalco </t>
    </r>
    <r>
      <rPr>
        <vertAlign val="superscript"/>
        <sz val="8"/>
        <rFont val="Soberana Sans"/>
        <family val="3"/>
      </rPr>
      <t xml:space="preserve">2/</t>
    </r>
  </si>
  <si>
    <t xml:space="preserve">CCI  Guerrero Negro IV</t>
  </si>
  <si>
    <t xml:space="preserve">LT Red de Transmisión asociada a la CI Guerrero Negro IV</t>
  </si>
  <si>
    <r>
      <rPr>
        <sz val="7"/>
        <rFont val="Soberana Sans"/>
        <family val="3"/>
      </rPr>
      <t xml:space="preserve">  273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SE 1621 Distribución Norte-Sur (1a Fase) </t>
    </r>
    <r>
      <rPr>
        <vertAlign val="superscript"/>
        <sz val="8"/>
        <rFont val="Soberana Sans"/>
        <family val="3"/>
      </rPr>
      <t xml:space="preserve">2/</t>
    </r>
  </si>
  <si>
    <r>
      <rPr>
        <sz val="7"/>
        <rFont val="Soberana Sans"/>
        <family val="3"/>
      </rPr>
      <t xml:space="preserve">  274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SE 1620 Distribución Valle de México </t>
    </r>
    <r>
      <rPr>
        <vertAlign val="superscript"/>
        <sz val="8"/>
        <rFont val="Soberana Sans"/>
        <family val="3"/>
      </rPr>
      <t xml:space="preserve">2/</t>
    </r>
  </si>
  <si>
    <t xml:space="preserve">CG Los Azufres III (Fase I)</t>
  </si>
  <si>
    <t xml:space="preserve">RM CT José López Portillo</t>
  </si>
  <si>
    <r>
      <rPr>
        <sz val="7"/>
        <rFont val="Soberana Sans"/>
        <family val="3"/>
      </rPr>
      <t xml:space="preserve">  280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SLT 1721 Distribución NORTE </t>
    </r>
    <r>
      <rPr>
        <vertAlign val="superscript"/>
        <sz val="8"/>
        <rFont val="Soberana Sans"/>
        <family val="3"/>
      </rPr>
      <t xml:space="preserve">2/</t>
    </r>
  </si>
  <si>
    <r>
      <rPr>
        <sz val="7"/>
        <rFont val="Soberana Sans"/>
        <family val="3"/>
      </rPr>
      <t xml:space="preserve">  284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SE  Los Humeros III Fase A </t>
    </r>
    <r>
      <rPr>
        <vertAlign val="superscript"/>
        <sz val="8"/>
        <rFont val="Soberana Sans"/>
        <family val="3"/>
      </rPr>
      <t xml:space="preserve">2/</t>
    </r>
  </si>
  <si>
    <r>
      <rPr>
        <sz val="7"/>
        <rFont val="Soberana Sans"/>
        <family val="3"/>
      </rPr>
      <t xml:space="preserve">  286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CCI Baja California Sur V </t>
    </r>
    <r>
      <rPr>
        <vertAlign val="superscript"/>
        <sz val="8"/>
        <rFont val="Soberana Sans"/>
        <family val="3"/>
      </rPr>
      <t xml:space="preserve">2/</t>
    </r>
  </si>
  <si>
    <r>
      <rPr>
        <sz val="7"/>
        <rFont val="Soberana Sans"/>
        <family val="3"/>
      </rPr>
      <t xml:space="preserve">  288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SLT 1722 Distribución Sur </t>
    </r>
    <r>
      <rPr>
        <vertAlign val="superscript"/>
        <sz val="8"/>
        <rFont val="Soberana Sans"/>
        <family val="3"/>
      </rPr>
      <t xml:space="preserve">2/</t>
    </r>
  </si>
  <si>
    <r>
      <rPr>
        <sz val="7"/>
        <rFont val="Soberana Sans"/>
        <family val="3"/>
      </rPr>
      <t xml:space="preserve">  289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CH Chicoasén II </t>
    </r>
    <r>
      <rPr>
        <vertAlign val="superscript"/>
        <sz val="8"/>
        <rFont val="Soberana Sans"/>
        <family val="3"/>
      </rPr>
      <t xml:space="preserve">2/</t>
    </r>
  </si>
  <si>
    <t xml:space="preserve">SE 1701 Subestación Chimalpa Dos</t>
  </si>
  <si>
    <r>
      <rPr>
        <sz val="7"/>
        <rFont val="Soberana Sans"/>
        <family val="3"/>
      </rPr>
      <t xml:space="preserve">  293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SLT 1703 Conversión a 400 kV de la Riviera Maya </t>
    </r>
    <r>
      <rPr>
        <vertAlign val="superscript"/>
        <sz val="8"/>
        <rFont val="Soberana Sans"/>
        <family val="3"/>
      </rPr>
      <t xml:space="preserve">2/</t>
    </r>
  </si>
  <si>
    <r>
      <rPr>
        <sz val="7"/>
        <rFont val="Soberana Sans"/>
        <family val="3"/>
      </rPr>
      <t xml:space="preserve">  294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SLT  1702 Transmisión y Transformación Baja-Noine (1a Fase) </t>
    </r>
    <r>
      <rPr>
        <vertAlign val="superscript"/>
        <sz val="8"/>
        <rFont val="Soberana Sans"/>
        <family val="3"/>
      </rPr>
      <t xml:space="preserve">2/</t>
    </r>
  </si>
  <si>
    <r>
      <rPr>
        <sz val="7"/>
        <rFont val="Soberana Sans"/>
        <family val="3"/>
      </rPr>
      <t xml:space="preserve">  295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SLT 1704 Interconexión Sist. Aislados Guerrero Negro Sta Rosalia </t>
    </r>
    <r>
      <rPr>
        <vertAlign val="superscript"/>
        <sz val="8"/>
        <rFont val="Soberana Sans"/>
        <family val="3"/>
      </rPr>
      <t xml:space="preserve">2/</t>
    </r>
  </si>
  <si>
    <t xml:space="preserve">CC Empalme I</t>
  </si>
  <si>
    <t xml:space="preserve">CC Valle de México II</t>
  </si>
  <si>
    <t xml:space="preserve">LT 1805 Líneas de Transmisión Huasteca-Monterrey</t>
  </si>
  <si>
    <r>
      <rPr>
        <sz val="7"/>
        <rFont val="Soberana Sans"/>
        <family val="3"/>
      </rPr>
      <t xml:space="preserve">  305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SE  1801 Subestaciones Baja-Noroeste </t>
    </r>
    <r>
      <rPr>
        <vertAlign val="superscript"/>
        <sz val="8"/>
        <rFont val="Soberana Sans"/>
        <family val="3"/>
      </rPr>
      <t xml:space="preserve">2/</t>
    </r>
  </si>
  <si>
    <r>
      <rPr>
        <sz val="7"/>
        <rFont val="Soberana Sans"/>
        <family val="3"/>
      </rPr>
      <t xml:space="preserve">  306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SE  1803 Subestaciones del Oriental (2a Fase) </t>
    </r>
    <r>
      <rPr>
        <vertAlign val="superscript"/>
        <sz val="8"/>
        <rFont val="Soberana Sans"/>
        <family val="3"/>
      </rPr>
      <t xml:space="preserve">2/</t>
    </r>
  </si>
  <si>
    <t xml:space="preserve">SLT 1802 Subestaciones y Líneas de Transmisión del Norte</t>
  </si>
  <si>
    <r>
      <rPr>
        <sz val="7"/>
        <rFont val="Soberana Sans"/>
        <family val="3"/>
      </rPr>
      <t xml:space="preserve">  308</t>
    </r>
    <r>
      <rPr>
        <vertAlign val="superscript"/>
        <sz val="8"/>
        <color rgb="FFFFFFFF"/>
        <rFont val="Soberana Sans"/>
        <family val="3"/>
      </rPr>
      <t xml:space="preserve">/</t>
    </r>
  </si>
  <si>
    <r>
      <rPr>
        <sz val="7"/>
        <rFont val="Soberana Sans"/>
        <family val="3"/>
      </rPr>
      <t xml:space="preserve">SLT 1804 Subestaciones y Líneas Transmisión Oriental-Peninsular (1a Fase) </t>
    </r>
    <r>
      <rPr>
        <vertAlign val="superscript"/>
        <sz val="8"/>
        <rFont val="Soberana Sans"/>
        <family val="3"/>
      </rPr>
      <t xml:space="preserve">2/</t>
    </r>
  </si>
  <si>
    <t xml:space="preserve">RM CCC Tula Paquetes 1 y 2</t>
  </si>
  <si>
    <t xml:space="preserve">RM CH TEMASCAL UNIDADES 1 A 4</t>
  </si>
  <si>
    <t xml:space="preserve">SLT 1902 Subestaciones y Compensación del Noroeste</t>
  </si>
  <si>
    <t xml:space="preserve">SE 1903 Subestaciones Norte - Noreste</t>
  </si>
  <si>
    <t xml:space="preserve">LT 1905 Transmisión Sureste - Peninsular</t>
  </si>
  <si>
    <t xml:space="preserve">SLT 1921 Reducción de Pérdidas de Energía en Distribución</t>
  </si>
  <si>
    <t xml:space="preserve">Inversión Condicionada </t>
  </si>
  <si>
    <t xml:space="preserve">TRN Terminal de Carbón de la CT Pdte. Plutarco Elías Calles</t>
  </si>
  <si>
    <t xml:space="preserve">CC Altamira II</t>
  </si>
  <si>
    <t xml:space="preserve">CC Bajío</t>
  </si>
  <si>
    <t xml:space="preserve">CC Campeche</t>
  </si>
  <si>
    <t xml:space="preserve">CC Hermosillo</t>
  </si>
  <si>
    <t xml:space="preserve">CT Mérida III</t>
  </si>
  <si>
    <t xml:space="preserve">CC Monterrey III</t>
  </si>
  <si>
    <t xml:space="preserve">CC Naco - Nogales</t>
  </si>
  <si>
    <t xml:space="preserve">CC Río Bravo II </t>
  </si>
  <si>
    <t xml:space="preserve">CC Mexicali </t>
  </si>
  <si>
    <t xml:space="preserve">CC Saltillo</t>
  </si>
  <si>
    <t xml:space="preserve">CC Tuxpan II</t>
  </si>
  <si>
    <t xml:space="preserve">TRN Gasoducto Cd. Pemex - Valladolid</t>
  </si>
  <si>
    <t xml:space="preserve">CC Altamira III y IV</t>
  </si>
  <si>
    <t xml:space="preserve">CC Chihuahua III </t>
  </si>
  <si>
    <t xml:space="preserve">CC La Laguna II</t>
  </si>
  <si>
    <t xml:space="preserve">CC Río Bravo III</t>
  </si>
  <si>
    <t xml:space="preserve">CC Tuxpan III y IV</t>
  </si>
  <si>
    <t xml:space="preserve">CC Altamira V</t>
  </si>
  <si>
    <t xml:space="preserve">CC Tamazunchale</t>
  </si>
  <si>
    <t xml:space="preserve">CC Río Bravo IV</t>
  </si>
  <si>
    <t xml:space="preserve">CC Tuxpan V</t>
  </si>
  <si>
    <t xml:space="preserve">CC Valladolid III</t>
  </si>
  <si>
    <t xml:space="preserve">CCC Norte II</t>
  </si>
  <si>
    <t xml:space="preserve">CC Norte</t>
  </si>
  <si>
    <t xml:space="preserve">CE La Venta III</t>
  </si>
  <si>
    <t xml:space="preserve">CE Oaxaca I</t>
  </si>
  <si>
    <t xml:space="preserve">CE Oaxaca II, CE Oaxaca III y CE Oaxaca IV </t>
  </si>
  <si>
    <t xml:space="preserve">CC Baja California III</t>
  </si>
  <si>
    <t xml:space="preserve">CC Norte III (Juárez)</t>
  </si>
  <si>
    <t xml:space="preserve">CE Sureste I</t>
  </si>
  <si>
    <t xml:space="preserve">Nota: Las sumas de los parciales pueden no coincidir con los totales debido al redondeo.</t>
  </si>
  <si>
    <t xml:space="preserve">*/ El tipo de cambio utilizado para la presentación de la información en pesos es de $17.2065, correspondiente al cierre de diciembre 2015.</t>
  </si>
  <si>
    <t xml:space="preserve">1/ Proyectos financiados en pesos y  dólares de Estados Unidos de América</t>
  </si>
  <si>
    <t xml:space="preserve">2/ Se modificó el Monto Contratado, ya que el reportado en el PEF 2014 es menor al Monto Comprometido al periodo.</t>
  </si>
  <si>
    <t xml:space="preserve">Fuente: El ente públic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#,##0.0_);\(#,##0.0\)"/>
    <numFmt numFmtId="168" formatCode="#,##0.0_;;;"/>
    <numFmt numFmtId="169" formatCode="#,###.0_);\(#,###.0\)"/>
  </numFmts>
  <fonts count="20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Soberana Sans"/>
      <family val="3"/>
    </font>
    <font>
      <sz val="20"/>
      <name val="Soberana Sans"/>
      <family val="3"/>
    </font>
    <font>
      <sz val="9"/>
      <name val="Soberana Sans"/>
      <family val="3"/>
    </font>
    <font>
      <vertAlign val="superscript"/>
      <sz val="11"/>
      <name val="Soberana Sans"/>
      <family val="3"/>
    </font>
    <font>
      <sz val="8"/>
      <color rgb="FFFFFFFF"/>
      <name val="Soberana Sans"/>
      <family val="3"/>
    </font>
    <font>
      <sz val="7"/>
      <name val="Soberana Sans"/>
      <family val="3"/>
    </font>
    <font>
      <sz val="7"/>
      <color rgb="FF000000"/>
      <name val="Soberana Sans"/>
      <family val="3"/>
    </font>
    <font>
      <b val="true"/>
      <sz val="7"/>
      <name val="Soberana Sans"/>
      <family val="3"/>
    </font>
    <font>
      <b val="true"/>
      <sz val="7"/>
      <color rgb="FF000000"/>
      <name val="Soberana Sans"/>
      <family val="3"/>
    </font>
    <font>
      <b val="true"/>
      <sz val="20"/>
      <name val="Soberana Sans"/>
      <family val="3"/>
    </font>
    <font>
      <b val="true"/>
      <sz val="18"/>
      <name val="Soberana Sans"/>
      <family val="3"/>
    </font>
    <font>
      <b val="true"/>
      <sz val="18"/>
      <name val="Arial"/>
      <family val="2"/>
    </font>
    <font>
      <vertAlign val="superscript"/>
      <sz val="8"/>
      <color rgb="FFFFFFFF"/>
      <name val="Soberana Sans"/>
      <family val="3"/>
    </font>
    <font>
      <vertAlign val="superscript"/>
      <sz val="8"/>
      <name val="Soberana Sans"/>
      <family val="3"/>
    </font>
    <font>
      <sz val="18"/>
      <name val="Arial"/>
      <family val="2"/>
    </font>
    <font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9"/>
  <sheetViews>
    <sheetView showFormulas="false" showGridLines="false" showRowColHeaders="true" showZeros="false" rightToLeft="false" tabSelected="true" showOutlineSymbols="false" defaultGridColor="true" view="normal" topLeftCell="A1" colorId="64" zoomScale="130" zoomScaleNormal="130" zoomScalePageLayoutView="70" workbookViewId="0">
      <selection pane="topLeft" activeCell="E14" activeCellId="0" sqref="E14"/>
    </sheetView>
  </sheetViews>
  <sheetFormatPr defaultColWidth="2.5312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2.38"/>
    <col collapsed="false" customWidth="true" hidden="false" outlineLevel="0" max="3" min="3" style="0" width="0.46"/>
    <col collapsed="false" customWidth="true" hidden="false" outlineLevel="0" max="4" min="4" style="0" width="26.69"/>
    <col collapsed="false" customWidth="true" hidden="false" outlineLevel="0" max="5" min="5" style="0" width="4.53"/>
    <col collapsed="false" customWidth="true" hidden="false" outlineLevel="0" max="7" min="6" style="0" width="4.69"/>
    <col collapsed="false" customWidth="true" hidden="false" outlineLevel="0" max="8" min="8" style="0" width="5.14"/>
    <col collapsed="false" customWidth="true" hidden="false" outlineLevel="0" max="9" min="9" style="0" width="4.76"/>
    <col collapsed="false" customWidth="true" hidden="false" outlineLevel="0" max="10" min="10" style="0" width="6.07"/>
    <col collapsed="false" customWidth="true" hidden="false" outlineLevel="0" max="11" min="11" style="0" width="6.45"/>
    <col collapsed="false" customWidth="true" hidden="false" outlineLevel="0" max="12" min="12" style="0" width="6.15"/>
    <col collapsed="false" customWidth="true" hidden="false" outlineLevel="0" max="13" min="13" style="0" width="0.84"/>
    <col collapsed="false" customWidth="true" hidden="true" outlineLevel="0" max="14" min="14" style="0" width="6.4"/>
    <col collapsed="false" customWidth="true" hidden="true" outlineLevel="0" max="255" min="15" style="0" width="11.07"/>
    <col collapsed="false" customWidth="false" hidden="true" outlineLevel="0" max="257" min="256" style="0" width="2.53"/>
  </cols>
  <sheetData>
    <row r="1" customFormat="false" ht="3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12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1"/>
    </row>
    <row r="3" customFormat="false" ht="12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1"/>
    </row>
    <row r="4" customFormat="false" ht="12" hidden="false" customHeight="true" outlineLevel="0" collapsed="false">
      <c r="A4" s="3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1"/>
    </row>
    <row r="5" customFormat="false" ht="13.5" hidden="false" customHeight="true" outlineLevel="0" collapsed="false">
      <c r="A5" s="3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1"/>
    </row>
    <row r="6" customFormat="false" ht="12" hidden="false" customHeight="true" outlineLevel="0" collapsed="false">
      <c r="A6" s="3"/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1"/>
    </row>
    <row r="7" customFormat="false" ht="4.5" hidden="false" customHeight="true" outlineLevel="0" collapsed="false">
      <c r="A7" s="3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"/>
    </row>
    <row r="8" customFormat="false" ht="15" hidden="false" customHeight="true" outlineLevel="0" collapsed="false">
      <c r="A8" s="3"/>
      <c r="B8" s="7"/>
      <c r="C8" s="8"/>
      <c r="D8" s="9"/>
      <c r="E8" s="10" t="s">
        <v>5</v>
      </c>
      <c r="F8" s="10"/>
      <c r="G8" s="10"/>
      <c r="H8" s="7"/>
      <c r="I8" s="11" t="s">
        <v>6</v>
      </c>
      <c r="J8" s="11"/>
      <c r="K8" s="10" t="s">
        <v>7</v>
      </c>
      <c r="L8" s="10"/>
      <c r="M8" s="12"/>
    </row>
    <row r="9" customFormat="false" ht="12" hidden="false" customHeight="true" outlineLevel="0" collapsed="false">
      <c r="A9" s="3"/>
      <c r="B9" s="13"/>
      <c r="C9" s="14"/>
      <c r="D9" s="15"/>
      <c r="E9" s="14"/>
      <c r="F9" s="14"/>
      <c r="G9" s="14"/>
      <c r="H9" s="14" t="s">
        <v>8</v>
      </c>
      <c r="I9" s="14"/>
      <c r="J9" s="16" t="s">
        <v>9</v>
      </c>
      <c r="K9" s="13" t="s">
        <v>10</v>
      </c>
      <c r="L9" s="16" t="s">
        <v>11</v>
      </c>
      <c r="M9" s="12"/>
    </row>
    <row r="10" customFormat="false" ht="12" hidden="false" customHeight="true" outlineLevel="0" collapsed="false">
      <c r="A10" s="3"/>
      <c r="B10" s="13" t="s">
        <v>12</v>
      </c>
      <c r="C10" s="14"/>
      <c r="D10" s="15" t="s">
        <v>13</v>
      </c>
      <c r="E10" s="14" t="s">
        <v>14</v>
      </c>
      <c r="F10" s="14" t="s">
        <v>15</v>
      </c>
      <c r="G10" s="14" t="s">
        <v>16</v>
      </c>
      <c r="H10" s="14" t="s">
        <v>17</v>
      </c>
      <c r="I10" s="14" t="s">
        <v>8</v>
      </c>
      <c r="J10" s="16"/>
      <c r="K10" s="13" t="s">
        <v>18</v>
      </c>
      <c r="L10" s="16"/>
      <c r="M10" s="12"/>
    </row>
    <row r="11" customFormat="false" ht="12" hidden="false" customHeight="true" outlineLevel="0" collapsed="false">
      <c r="A11" s="3"/>
      <c r="B11" s="13"/>
      <c r="C11" s="14"/>
      <c r="D11" s="15"/>
      <c r="E11" s="14"/>
      <c r="F11" s="14"/>
      <c r="G11" s="14"/>
      <c r="H11" s="17"/>
      <c r="I11" s="14"/>
      <c r="J11" s="16"/>
      <c r="K11" s="13" t="s">
        <v>19</v>
      </c>
      <c r="L11" s="16"/>
      <c r="M11" s="12"/>
    </row>
    <row r="12" customFormat="false" ht="14.25" hidden="false" customHeight="true" outlineLevel="0" collapsed="false">
      <c r="A12" s="3"/>
      <c r="B12" s="18"/>
      <c r="C12" s="19"/>
      <c r="D12" s="20"/>
      <c r="E12" s="11" t="s">
        <v>20</v>
      </c>
      <c r="F12" s="11" t="s">
        <v>21</v>
      </c>
      <c r="G12" s="11" t="s">
        <v>22</v>
      </c>
      <c r="H12" s="11" t="s">
        <v>23</v>
      </c>
      <c r="I12" s="11" t="s">
        <v>24</v>
      </c>
      <c r="J12" s="11" t="s">
        <v>25</v>
      </c>
      <c r="K12" s="10" t="s">
        <v>26</v>
      </c>
      <c r="L12" s="10" t="s">
        <v>27</v>
      </c>
      <c r="M12" s="12"/>
    </row>
    <row r="13" customFormat="false" ht="6" hidden="false" customHeight="true" outlineLevel="0" collapsed="false">
      <c r="A13" s="3"/>
      <c r="B13" s="21"/>
      <c r="C13" s="22"/>
      <c r="D13" s="23"/>
      <c r="E13" s="24"/>
      <c r="F13" s="24"/>
      <c r="G13" s="24"/>
      <c r="H13" s="24"/>
      <c r="I13" s="24"/>
      <c r="J13" s="24"/>
      <c r="K13" s="24"/>
      <c r="L13" s="24"/>
      <c r="M13" s="12"/>
    </row>
    <row r="14" customFormat="false" ht="12" hidden="false" customHeight="true" outlineLevel="0" collapsed="false">
      <c r="A14" s="3"/>
      <c r="B14" s="25"/>
      <c r="C14" s="22"/>
      <c r="D14" s="26" t="s">
        <v>28</v>
      </c>
      <c r="E14" s="27" t="n">
        <v>626218.448238831</v>
      </c>
      <c r="F14" s="27" t="n">
        <v>622397.930297208</v>
      </c>
      <c r="G14" s="27" t="n">
        <v>-0.610093482931987</v>
      </c>
      <c r="H14" s="27" t="n">
        <v>607614.369204766</v>
      </c>
      <c r="I14" s="27" t="n">
        <f aca="false">K14+L14</f>
        <v>437840.191796407</v>
      </c>
      <c r="J14" s="27" t="n">
        <f aca="false">I14/F14*100</f>
        <v>70.3473084473995</v>
      </c>
      <c r="K14" s="27" t="n">
        <v>159208.74217644</v>
      </c>
      <c r="L14" s="27" t="n">
        <v>278631.449619967</v>
      </c>
      <c r="M14" s="12"/>
    </row>
    <row r="15" customFormat="false" ht="6" hidden="false" customHeight="true" outlineLevel="0" collapsed="false">
      <c r="A15" s="3"/>
      <c r="B15" s="25"/>
      <c r="C15" s="22"/>
      <c r="D15" s="26"/>
      <c r="E15" s="27"/>
      <c r="F15" s="27"/>
      <c r="G15" s="27"/>
      <c r="H15" s="27"/>
      <c r="I15" s="27"/>
      <c r="J15" s="27"/>
      <c r="K15" s="27"/>
      <c r="L15" s="27"/>
      <c r="M15" s="12"/>
    </row>
    <row r="16" s="32" customFormat="true" ht="12" hidden="false" customHeight="true" outlineLevel="0" collapsed="false">
      <c r="A16" s="28"/>
      <c r="B16" s="29"/>
      <c r="C16" s="30"/>
      <c r="D16" s="26" t="s">
        <v>29</v>
      </c>
      <c r="E16" s="27" t="n">
        <f aca="false">SUM(E18:E256)</f>
        <v>441816.173796487</v>
      </c>
      <c r="F16" s="27" t="n">
        <f aca="false">SUM(F18:F256)</f>
        <v>437995.655851314</v>
      </c>
      <c r="G16" s="27" t="n">
        <v>-0.864730213941911</v>
      </c>
      <c r="H16" s="27" t="n">
        <f aca="false">SUM(H18:H256)</f>
        <v>423212.094758872</v>
      </c>
      <c r="I16" s="27" t="n">
        <f aca="false">K16+L16</f>
        <v>253437.917350786</v>
      </c>
      <c r="J16" s="27" t="n">
        <f aca="false">I16/F16*100</f>
        <v>57.8631121028334</v>
      </c>
      <c r="K16" s="27" t="n">
        <f aca="false">SUM(K18:K256)</f>
        <v>136970.096618714</v>
      </c>
      <c r="L16" s="27" t="n">
        <f aca="false">SUM(L18:L256)</f>
        <v>116467.820732072</v>
      </c>
      <c r="M16" s="31"/>
    </row>
    <row r="17" s="32" customFormat="true" ht="6" hidden="false" customHeight="true" outlineLevel="0" collapsed="false">
      <c r="A17" s="28"/>
      <c r="B17" s="29"/>
      <c r="C17" s="30"/>
      <c r="D17" s="26"/>
      <c r="E17" s="27"/>
      <c r="F17" s="27"/>
      <c r="G17" s="27"/>
      <c r="H17" s="27"/>
      <c r="I17" s="27" t="n">
        <f aca="false">K17+L17</f>
        <v>0</v>
      </c>
      <c r="J17" s="27"/>
      <c r="K17" s="27"/>
      <c r="L17" s="27"/>
      <c r="M17" s="31"/>
    </row>
    <row r="18" customFormat="false" ht="12" hidden="false" customHeight="true" outlineLevel="0" collapsed="false">
      <c r="A18" s="3"/>
      <c r="B18" s="33" t="n">
        <v>1</v>
      </c>
      <c r="C18" s="34"/>
      <c r="D18" s="35" t="s">
        <v>30</v>
      </c>
      <c r="E18" s="36" t="n">
        <v>1778.050884</v>
      </c>
      <c r="F18" s="36" t="n">
        <v>1778.050884</v>
      </c>
      <c r="G18" s="36" t="n">
        <v>0</v>
      </c>
      <c r="H18" s="36" t="n">
        <v>1778.050884</v>
      </c>
      <c r="I18" s="36" t="n">
        <f aca="false">K18+L18</f>
        <v>0</v>
      </c>
      <c r="J18" s="36" t="n">
        <f aca="false">I18/F18*100</f>
        <v>0</v>
      </c>
      <c r="K18" s="36" t="n">
        <v>0</v>
      </c>
      <c r="L18" s="36" t="n">
        <v>0</v>
      </c>
      <c r="M18" s="12"/>
    </row>
    <row r="19" customFormat="false" ht="12" hidden="false" customHeight="true" outlineLevel="0" collapsed="false">
      <c r="A19" s="3"/>
      <c r="B19" s="33" t="n">
        <v>2</v>
      </c>
      <c r="C19" s="34"/>
      <c r="D19" s="35" t="s">
        <v>31</v>
      </c>
      <c r="E19" s="36" t="n">
        <v>4772.4974767725</v>
      </c>
      <c r="F19" s="36" t="n">
        <v>4772.4974767725</v>
      </c>
      <c r="G19" s="36" t="n">
        <v>0</v>
      </c>
      <c r="H19" s="36" t="n">
        <v>4772.4975249507</v>
      </c>
      <c r="I19" s="36" t="n">
        <f aca="false">K19+L19</f>
        <v>201.2988435</v>
      </c>
      <c r="J19" s="36" t="n">
        <f aca="false">I19/F19*100</f>
        <v>4.2178931362397</v>
      </c>
      <c r="K19" s="36" t="n">
        <v>0</v>
      </c>
      <c r="L19" s="36" t="n">
        <v>201.2988435</v>
      </c>
      <c r="M19" s="12"/>
    </row>
    <row r="20" customFormat="false" ht="12" hidden="false" customHeight="true" outlineLevel="0" collapsed="false">
      <c r="A20" s="3"/>
      <c r="B20" s="33" t="n">
        <v>3</v>
      </c>
      <c r="C20" s="34"/>
      <c r="D20" s="35" t="s">
        <v>32</v>
      </c>
      <c r="E20" s="36" t="n">
        <v>472.6086126225</v>
      </c>
      <c r="F20" s="36" t="n">
        <v>472.6086126225</v>
      </c>
      <c r="G20" s="36" t="n">
        <v>0</v>
      </c>
      <c r="H20" s="36" t="n">
        <v>472.6086263877</v>
      </c>
      <c r="I20" s="36" t="n">
        <f aca="false">K20+L20</f>
        <v>0</v>
      </c>
      <c r="J20" s="36" t="n">
        <f aca="false">I20/F20*100</f>
        <v>0</v>
      </c>
      <c r="K20" s="36" t="n">
        <v>0</v>
      </c>
      <c r="L20" s="36" t="n">
        <v>0</v>
      </c>
      <c r="M20" s="12"/>
    </row>
    <row r="21" customFormat="false" ht="12" hidden="false" customHeight="true" outlineLevel="0" collapsed="false">
      <c r="A21" s="3"/>
      <c r="B21" s="33" t="n">
        <v>4</v>
      </c>
      <c r="C21" s="34"/>
      <c r="D21" s="35" t="s">
        <v>33</v>
      </c>
      <c r="E21" s="36" t="n">
        <v>5696.8467620565</v>
      </c>
      <c r="F21" s="36" t="n">
        <v>5696.8467620565</v>
      </c>
      <c r="G21" s="36" t="n">
        <v>0</v>
      </c>
      <c r="H21" s="36" t="n">
        <v>5696.8467620565</v>
      </c>
      <c r="I21" s="36" t="n">
        <f aca="false">K21+L21</f>
        <v>0</v>
      </c>
      <c r="J21" s="36" t="n">
        <f aca="false">I21/F21*100</f>
        <v>0</v>
      </c>
      <c r="K21" s="36" t="n">
        <v>0</v>
      </c>
      <c r="L21" s="36" t="n">
        <v>0</v>
      </c>
      <c r="M21" s="12"/>
    </row>
    <row r="22" customFormat="false" ht="12" hidden="false" customHeight="true" outlineLevel="0" collapsed="false">
      <c r="A22" s="3"/>
      <c r="B22" s="33" t="n">
        <v>5</v>
      </c>
      <c r="C22" s="34"/>
      <c r="D22" s="35" t="s">
        <v>34</v>
      </c>
      <c r="E22" s="36" t="n">
        <v>1054.2706973445</v>
      </c>
      <c r="F22" s="36" t="n">
        <v>1054.2706973445</v>
      </c>
      <c r="G22" s="36" t="n">
        <v>0</v>
      </c>
      <c r="H22" s="36" t="n">
        <v>1054.2706973445</v>
      </c>
      <c r="I22" s="36" t="n">
        <f aca="false">K22+L22</f>
        <v>0</v>
      </c>
      <c r="J22" s="36" t="n">
        <f aca="false">I22/F22*100</f>
        <v>0</v>
      </c>
      <c r="K22" s="36" t="n">
        <v>0</v>
      </c>
      <c r="L22" s="36" t="n">
        <v>0</v>
      </c>
      <c r="M22" s="12"/>
    </row>
    <row r="23" customFormat="false" ht="12" hidden="false" customHeight="true" outlineLevel="0" collapsed="false">
      <c r="A23" s="3"/>
      <c r="B23" s="33" t="n">
        <v>6</v>
      </c>
      <c r="C23" s="34"/>
      <c r="D23" s="35" t="s">
        <v>35</v>
      </c>
      <c r="E23" s="36" t="n">
        <v>5297.07883884</v>
      </c>
      <c r="F23" s="36" t="n">
        <v>5297.07883884</v>
      </c>
      <c r="G23" s="36" t="n">
        <v>0</v>
      </c>
      <c r="H23" s="36" t="n">
        <v>5297.07885088455</v>
      </c>
      <c r="I23" s="36" t="n">
        <f aca="false">K23+L23</f>
        <v>2251.0403625</v>
      </c>
      <c r="J23" s="36" t="n">
        <f aca="false">I23/F23*100</f>
        <v>42.4958818055453</v>
      </c>
      <c r="K23" s="36" t="n">
        <v>0</v>
      </c>
      <c r="L23" s="36" t="n">
        <v>2251.0403625</v>
      </c>
      <c r="M23" s="12"/>
    </row>
    <row r="24" customFormat="false" ht="12" hidden="false" customHeight="true" outlineLevel="0" collapsed="false">
      <c r="A24" s="3"/>
      <c r="B24" s="33" t="n">
        <v>7</v>
      </c>
      <c r="C24" s="34"/>
      <c r="D24" s="35" t="s">
        <v>36</v>
      </c>
      <c r="E24" s="36" t="n">
        <v>12065.5394350575</v>
      </c>
      <c r="F24" s="36" t="n">
        <v>12065.5394350575</v>
      </c>
      <c r="G24" s="36" t="n">
        <v>0</v>
      </c>
      <c r="H24" s="36" t="n">
        <v>12065.5394476182</v>
      </c>
      <c r="I24" s="36" t="n">
        <f aca="false">K24+L24</f>
        <v>1373.8529925</v>
      </c>
      <c r="J24" s="36" t="n">
        <f aca="false">I24/F24*100</f>
        <v>11.3865857377926</v>
      </c>
      <c r="K24" s="36" t="n">
        <v>0</v>
      </c>
      <c r="L24" s="36" t="n">
        <v>1373.8529925</v>
      </c>
      <c r="M24" s="12"/>
    </row>
    <row r="25" customFormat="false" ht="12" hidden="false" customHeight="true" outlineLevel="0" collapsed="false">
      <c r="A25" s="3"/>
      <c r="B25" s="33" t="n">
        <v>9</v>
      </c>
      <c r="C25" s="34"/>
      <c r="D25" s="35" t="s">
        <v>37</v>
      </c>
      <c r="E25" s="36" t="n">
        <v>1720.9755985995</v>
      </c>
      <c r="F25" s="36" t="n">
        <v>1720.9755985995</v>
      </c>
      <c r="G25" s="36" t="n">
        <v>0</v>
      </c>
      <c r="H25" s="36" t="n">
        <v>1720.9755985995</v>
      </c>
      <c r="I25" s="36" t="n">
        <f aca="false">K25+L25</f>
        <v>0</v>
      </c>
      <c r="J25" s="36" t="n">
        <f aca="false">I25/F25*100</f>
        <v>0</v>
      </c>
      <c r="K25" s="36" t="n">
        <v>0</v>
      </c>
      <c r="L25" s="36" t="n">
        <v>0</v>
      </c>
      <c r="M25" s="12"/>
    </row>
    <row r="26" customFormat="false" ht="12" hidden="false" customHeight="true" outlineLevel="0" collapsed="false">
      <c r="A26" s="3"/>
      <c r="B26" s="33" t="n">
        <v>10</v>
      </c>
      <c r="C26" s="34"/>
      <c r="D26" s="35" t="s">
        <v>38</v>
      </c>
      <c r="E26" s="36" t="n">
        <v>2282.74973929488</v>
      </c>
      <c r="F26" s="36" t="n">
        <v>2282.74973929488</v>
      </c>
      <c r="G26" s="36"/>
      <c r="H26" s="36" t="n">
        <v>2282.74973929488</v>
      </c>
      <c r="I26" s="36" t="n">
        <f aca="false">K26+L26</f>
        <v>0</v>
      </c>
      <c r="J26" s="36" t="n">
        <f aca="false">I26/F26*100</f>
        <v>0</v>
      </c>
      <c r="K26" s="36" t="n">
        <v>0</v>
      </c>
      <c r="L26" s="36" t="n">
        <v>0</v>
      </c>
      <c r="M26" s="12"/>
    </row>
    <row r="27" customFormat="false" ht="12" hidden="false" customHeight="true" outlineLevel="0" collapsed="false">
      <c r="A27" s="3"/>
      <c r="B27" s="33" t="n">
        <v>11</v>
      </c>
      <c r="C27" s="34"/>
      <c r="D27" s="35" t="s">
        <v>39</v>
      </c>
      <c r="E27" s="36" t="n">
        <v>1830.9358360425</v>
      </c>
      <c r="F27" s="36" t="n">
        <v>1830.9358360425</v>
      </c>
      <c r="G27" s="36" t="n">
        <v>0</v>
      </c>
      <c r="H27" s="36" t="n">
        <v>1830.9358360425</v>
      </c>
      <c r="I27" s="36" t="n">
        <f aca="false">K27+L27</f>
        <v>0</v>
      </c>
      <c r="J27" s="36" t="n">
        <f aca="false">I27/F27*100</f>
        <v>0</v>
      </c>
      <c r="K27" s="36" t="n">
        <v>0</v>
      </c>
      <c r="L27" s="36" t="n">
        <v>0</v>
      </c>
      <c r="M27" s="12"/>
    </row>
    <row r="28" customFormat="false" ht="12" hidden="false" customHeight="true" outlineLevel="0" collapsed="false">
      <c r="A28" s="3"/>
      <c r="B28" s="33" t="n">
        <v>12</v>
      </c>
      <c r="C28" s="34"/>
      <c r="D28" s="35" t="s">
        <v>40</v>
      </c>
      <c r="E28" s="36" t="n">
        <v>3014.201254977</v>
      </c>
      <c r="F28" s="36" t="n">
        <v>3014.201254977</v>
      </c>
      <c r="G28" s="36" t="n">
        <v>0</v>
      </c>
      <c r="H28" s="36" t="n">
        <v>3014.20145732544</v>
      </c>
      <c r="I28" s="36" t="n">
        <f aca="false">K28+L28</f>
        <v>0</v>
      </c>
      <c r="J28" s="36" t="n">
        <f aca="false">I28/F28*100</f>
        <v>0</v>
      </c>
      <c r="K28" s="36" t="n">
        <v>0</v>
      </c>
      <c r="L28" s="36" t="n">
        <v>0</v>
      </c>
      <c r="M28" s="12"/>
    </row>
    <row r="29" customFormat="false" ht="12" hidden="false" customHeight="true" outlineLevel="0" collapsed="false">
      <c r="A29" s="3"/>
      <c r="B29" s="33" t="n">
        <v>13</v>
      </c>
      <c r="C29" s="34"/>
      <c r="D29" s="35" t="s">
        <v>41</v>
      </c>
      <c r="E29" s="36" t="n">
        <v>871.628104162262</v>
      </c>
      <c r="F29" s="36" t="n">
        <v>871.6281047085</v>
      </c>
      <c r="G29" s="36"/>
      <c r="H29" s="36" t="n">
        <v>871.6281047085</v>
      </c>
      <c r="I29" s="36" t="n">
        <f aca="false">K29+L29</f>
        <v>0</v>
      </c>
      <c r="J29" s="36" t="n">
        <f aca="false">I29/F29*100</f>
        <v>0</v>
      </c>
      <c r="K29" s="36" t="n">
        <v>0</v>
      </c>
      <c r="L29" s="36" t="n">
        <v>0</v>
      </c>
      <c r="M29" s="12"/>
    </row>
    <row r="30" customFormat="false" ht="12" hidden="false" customHeight="true" outlineLevel="0" collapsed="false">
      <c r="A30" s="3"/>
      <c r="B30" s="33" t="n">
        <v>14</v>
      </c>
      <c r="C30" s="34"/>
      <c r="D30" s="35" t="s">
        <v>42</v>
      </c>
      <c r="E30" s="36" t="n">
        <v>580.8927304875</v>
      </c>
      <c r="F30" s="36" t="n">
        <v>580.8927304875</v>
      </c>
      <c r="G30" s="36" t="n">
        <v>0</v>
      </c>
      <c r="H30" s="36" t="n">
        <v>580.8927304875</v>
      </c>
      <c r="I30" s="36" t="n">
        <f aca="false">K30+L30</f>
        <v>0</v>
      </c>
      <c r="J30" s="36" t="n">
        <f aca="false">I30/F30*100</f>
        <v>0</v>
      </c>
      <c r="K30" s="36" t="n">
        <v>0</v>
      </c>
      <c r="L30" s="36" t="n">
        <v>0</v>
      </c>
      <c r="M30" s="12"/>
    </row>
    <row r="31" customFormat="false" ht="12" hidden="false" customHeight="true" outlineLevel="0" collapsed="false">
      <c r="A31" s="3"/>
      <c r="B31" s="33" t="n">
        <v>15</v>
      </c>
      <c r="C31" s="34"/>
      <c r="D31" s="35" t="s">
        <v>43</v>
      </c>
      <c r="E31" s="36" t="n">
        <v>1081.403506749</v>
      </c>
      <c r="F31" s="36" t="n">
        <v>1081.403506749</v>
      </c>
      <c r="G31" s="36" t="n">
        <v>0</v>
      </c>
      <c r="H31" s="36" t="n">
        <v>1081.403506749</v>
      </c>
      <c r="I31" s="36" t="n">
        <f aca="false">K31+L31</f>
        <v>0</v>
      </c>
      <c r="J31" s="36" t="n">
        <f aca="false">I31/F31*100</f>
        <v>0</v>
      </c>
      <c r="K31" s="36" t="n">
        <v>0</v>
      </c>
      <c r="L31" s="36" t="n">
        <v>0</v>
      </c>
      <c r="M31" s="12"/>
    </row>
    <row r="32" customFormat="false" ht="12" hidden="false" customHeight="true" outlineLevel="0" collapsed="false">
      <c r="A32" s="3"/>
      <c r="B32" s="33" t="n">
        <v>16</v>
      </c>
      <c r="C32" s="34"/>
      <c r="D32" s="35" t="s">
        <v>44</v>
      </c>
      <c r="E32" s="36" t="n">
        <v>1247.6597472075</v>
      </c>
      <c r="F32" s="36" t="n">
        <v>1247.6597472075</v>
      </c>
      <c r="G32" s="36" t="n">
        <v>0</v>
      </c>
      <c r="H32" s="36" t="n">
        <v>1247.6597472075</v>
      </c>
      <c r="I32" s="36" t="n">
        <f aca="false">K32+L32</f>
        <v>0</v>
      </c>
      <c r="J32" s="36" t="n">
        <f aca="false">I32/F32*100</f>
        <v>0</v>
      </c>
      <c r="K32" s="36" t="n">
        <v>0</v>
      </c>
      <c r="L32" s="36" t="n">
        <v>0</v>
      </c>
      <c r="M32" s="12"/>
    </row>
    <row r="33" customFormat="false" ht="12" hidden="false" customHeight="true" outlineLevel="0" collapsed="false">
      <c r="A33" s="3"/>
      <c r="B33" s="33" t="n">
        <v>17</v>
      </c>
      <c r="C33" s="34"/>
      <c r="D33" s="35" t="s">
        <v>45</v>
      </c>
      <c r="E33" s="36" t="n">
        <v>766.444907587381</v>
      </c>
      <c r="F33" s="36" t="n">
        <v>766.4449078605</v>
      </c>
      <c r="G33" s="36"/>
      <c r="H33" s="36" t="n">
        <v>766.44494984436</v>
      </c>
      <c r="I33" s="36" t="n">
        <f aca="false">K33+L33</f>
        <v>0</v>
      </c>
      <c r="J33" s="36" t="n">
        <f aca="false">I33/F33*100</f>
        <v>0</v>
      </c>
      <c r="K33" s="36" t="n">
        <v>0</v>
      </c>
      <c r="L33" s="36" t="n">
        <v>0</v>
      </c>
      <c r="M33" s="12"/>
    </row>
    <row r="34" customFormat="false" ht="12" hidden="false" customHeight="true" outlineLevel="0" collapsed="false">
      <c r="A34" s="3"/>
      <c r="B34" s="33" t="n">
        <v>18</v>
      </c>
      <c r="C34" s="34"/>
      <c r="D34" s="35" t="s">
        <v>46</v>
      </c>
      <c r="E34" s="36" t="n">
        <v>708.162018397381</v>
      </c>
      <c r="F34" s="36" t="n">
        <v>708.1620186705</v>
      </c>
      <c r="G34" s="36"/>
      <c r="H34" s="36" t="n">
        <v>708.162024004515</v>
      </c>
      <c r="I34" s="36" t="n">
        <f aca="false">K34+L34</f>
        <v>0</v>
      </c>
      <c r="J34" s="36" t="n">
        <f aca="false">I34/F34*100</f>
        <v>0</v>
      </c>
      <c r="K34" s="36" t="n">
        <v>0</v>
      </c>
      <c r="L34" s="36" t="n">
        <v>0</v>
      </c>
      <c r="M34" s="12"/>
    </row>
    <row r="35" customFormat="false" ht="12" hidden="false" customHeight="true" outlineLevel="0" collapsed="false">
      <c r="A35" s="3"/>
      <c r="B35" s="33" t="n">
        <v>19</v>
      </c>
      <c r="C35" s="34"/>
      <c r="D35" s="35" t="s">
        <v>47</v>
      </c>
      <c r="E35" s="36" t="n">
        <v>476.26766088</v>
      </c>
      <c r="F35" s="36" t="n">
        <v>476.26766088</v>
      </c>
      <c r="G35" s="36" t="n">
        <v>0</v>
      </c>
      <c r="H35" s="36" t="n">
        <v>476.26766088</v>
      </c>
      <c r="I35" s="36" t="n">
        <f aca="false">K35+L35</f>
        <v>0</v>
      </c>
      <c r="J35" s="36" t="n">
        <f aca="false">I35/F35*100</f>
        <v>0</v>
      </c>
      <c r="K35" s="36" t="n">
        <v>0</v>
      </c>
      <c r="L35" s="36" t="n">
        <v>0</v>
      </c>
      <c r="M35" s="12"/>
    </row>
    <row r="36" customFormat="false" ht="12" hidden="false" customHeight="true" outlineLevel="0" collapsed="false">
      <c r="A36" s="3"/>
      <c r="B36" s="33" t="n">
        <v>20</v>
      </c>
      <c r="C36" s="34"/>
      <c r="D36" s="35" t="s">
        <v>48</v>
      </c>
      <c r="E36" s="36" t="n">
        <v>485.574484665</v>
      </c>
      <c r="F36" s="36" t="n">
        <v>485.574484665</v>
      </c>
      <c r="G36" s="36" t="n">
        <v>0</v>
      </c>
      <c r="H36" s="36" t="n">
        <v>485.57451666909</v>
      </c>
      <c r="I36" s="36" t="n">
        <f aca="false">K36+L36</f>
        <v>0</v>
      </c>
      <c r="J36" s="36" t="n">
        <f aca="false">I36/F36*100</f>
        <v>0</v>
      </c>
      <c r="K36" s="36" t="n">
        <v>0</v>
      </c>
      <c r="L36" s="36" t="n">
        <v>0</v>
      </c>
      <c r="M36" s="12"/>
    </row>
    <row r="37" customFormat="false" ht="12" hidden="false" customHeight="true" outlineLevel="0" collapsed="false">
      <c r="A37" s="3"/>
      <c r="B37" s="33" t="n">
        <v>21</v>
      </c>
      <c r="C37" s="34"/>
      <c r="D37" s="35" t="s">
        <v>49</v>
      </c>
      <c r="E37" s="36" t="n">
        <v>627.669701407262</v>
      </c>
      <c r="F37" s="36" t="n">
        <v>627.6697019535</v>
      </c>
      <c r="G37" s="36"/>
      <c r="H37" s="36" t="n">
        <v>627.6697019535</v>
      </c>
      <c r="I37" s="36" t="n">
        <f aca="false">K37+L37</f>
        <v>0</v>
      </c>
      <c r="J37" s="36" t="n">
        <f aca="false">I37/F37*100</f>
        <v>0</v>
      </c>
      <c r="K37" s="36" t="n">
        <v>0</v>
      </c>
      <c r="L37" s="36" t="n">
        <v>0</v>
      </c>
      <c r="M37" s="12"/>
    </row>
    <row r="38" customFormat="false" ht="12" hidden="false" customHeight="true" outlineLevel="0" collapsed="false">
      <c r="A38" s="3"/>
      <c r="B38" s="33" t="n">
        <v>22</v>
      </c>
      <c r="C38" s="34"/>
      <c r="D38" s="35" t="s">
        <v>50</v>
      </c>
      <c r="E38" s="36" t="n">
        <v>774.1032285</v>
      </c>
      <c r="F38" s="36" t="n">
        <v>774.1032285</v>
      </c>
      <c r="G38" s="36" t="n">
        <v>0</v>
      </c>
      <c r="H38" s="36" t="n">
        <v>774.1032285</v>
      </c>
      <c r="I38" s="36" t="n">
        <f aca="false">K38+L38</f>
        <v>0</v>
      </c>
      <c r="J38" s="36" t="n">
        <f aca="false">I38/F38*100</f>
        <v>0</v>
      </c>
      <c r="K38" s="36" t="n">
        <v>0</v>
      </c>
      <c r="L38" s="36" t="n">
        <v>0</v>
      </c>
      <c r="M38" s="12"/>
    </row>
    <row r="39" customFormat="false" ht="12" hidden="false" customHeight="true" outlineLevel="0" collapsed="false">
      <c r="A39" s="3"/>
      <c r="B39" s="33" t="n">
        <v>23</v>
      </c>
      <c r="C39" s="34"/>
      <c r="D39" s="35" t="s">
        <v>51</v>
      </c>
      <c r="E39" s="36" t="n">
        <v>418.793649255</v>
      </c>
      <c r="F39" s="36" t="n">
        <v>418.793649255</v>
      </c>
      <c r="G39" s="36" t="n">
        <v>0</v>
      </c>
      <c r="H39" s="36" t="n">
        <v>418.793649255</v>
      </c>
      <c r="I39" s="36" t="n">
        <f aca="false">K39+L39</f>
        <v>0</v>
      </c>
      <c r="J39" s="36" t="n">
        <f aca="false">I39/F39*100</f>
        <v>0</v>
      </c>
      <c r="K39" s="36" t="n">
        <v>0</v>
      </c>
      <c r="L39" s="36" t="n">
        <v>0</v>
      </c>
      <c r="M39" s="12"/>
    </row>
    <row r="40" customFormat="false" ht="12" hidden="false" customHeight="true" outlineLevel="0" collapsed="false">
      <c r="A40" s="3"/>
      <c r="B40" s="33" t="n">
        <v>24</v>
      </c>
      <c r="C40" s="34"/>
      <c r="D40" s="35" t="s">
        <v>52</v>
      </c>
      <c r="E40" s="36" t="n">
        <v>759.3326699115</v>
      </c>
      <c r="F40" s="36" t="n">
        <v>759.3326699115</v>
      </c>
      <c r="G40" s="36" t="n">
        <v>0</v>
      </c>
      <c r="H40" s="36" t="n">
        <v>759.33270225972</v>
      </c>
      <c r="I40" s="36" t="n">
        <f aca="false">K40+L40</f>
        <v>0</v>
      </c>
      <c r="J40" s="36" t="n">
        <f aca="false">I40/F40*100</f>
        <v>0</v>
      </c>
      <c r="K40" s="36" t="n">
        <v>0</v>
      </c>
      <c r="L40" s="36" t="n">
        <v>0</v>
      </c>
      <c r="M40" s="12"/>
    </row>
    <row r="41" customFormat="false" ht="12" hidden="false" customHeight="true" outlineLevel="0" collapsed="false">
      <c r="A41" s="3"/>
      <c r="B41" s="33" t="s">
        <v>53</v>
      </c>
      <c r="C41" s="34"/>
      <c r="D41" s="35" t="s">
        <v>54</v>
      </c>
      <c r="E41" s="36" t="n">
        <v>2261.29985829738</v>
      </c>
      <c r="F41" s="36" t="n">
        <v>2261.2998585705</v>
      </c>
      <c r="G41" s="36"/>
      <c r="H41" s="36" t="n">
        <v>2261.2998585705</v>
      </c>
      <c r="I41" s="36" t="n">
        <f aca="false">K41+L41</f>
        <v>93.4829145</v>
      </c>
      <c r="J41" s="36" t="n">
        <f aca="false">I41/F41*100</f>
        <v>4.13403442032213</v>
      </c>
      <c r="K41" s="36" t="n">
        <v>0</v>
      </c>
      <c r="L41" s="36" t="n">
        <v>93.4829145</v>
      </c>
      <c r="M41" s="12"/>
    </row>
    <row r="42" customFormat="false" ht="12" hidden="false" customHeight="true" outlineLevel="0" collapsed="false">
      <c r="A42" s="3"/>
      <c r="B42" s="33" t="s">
        <v>55</v>
      </c>
      <c r="C42" s="34"/>
      <c r="D42" s="35" t="s">
        <v>56</v>
      </c>
      <c r="E42" s="36" t="n">
        <v>1975.5779766675</v>
      </c>
      <c r="F42" s="36" t="n">
        <v>1975.5779766675</v>
      </c>
      <c r="G42" s="36" t="n">
        <v>0</v>
      </c>
      <c r="H42" s="36" t="n">
        <v>1975.57797752782</v>
      </c>
      <c r="I42" s="36" t="n">
        <f aca="false">K42+L42</f>
        <v>153.619632</v>
      </c>
      <c r="J42" s="36" t="n">
        <f aca="false">I42/F42*100</f>
        <v>7.77593361610221</v>
      </c>
      <c r="K42" s="36" t="n">
        <v>0</v>
      </c>
      <c r="L42" s="36" t="n">
        <v>153.619632</v>
      </c>
      <c r="M42" s="12"/>
    </row>
    <row r="43" customFormat="false" ht="12" hidden="false" customHeight="true" outlineLevel="0" collapsed="false">
      <c r="A43" s="3"/>
      <c r="B43" s="33" t="n">
        <v>27</v>
      </c>
      <c r="C43" s="34"/>
      <c r="D43" s="35" t="s">
        <v>57</v>
      </c>
      <c r="E43" s="36" t="n">
        <v>2098.10320856976</v>
      </c>
      <c r="F43" s="36" t="n">
        <v>2098.103209116</v>
      </c>
      <c r="G43" s="36"/>
      <c r="H43" s="36" t="n">
        <v>2098.103209116</v>
      </c>
      <c r="I43" s="36" t="n">
        <f aca="false">K43+L43</f>
        <v>42.4828485</v>
      </c>
      <c r="J43" s="36" t="n">
        <f aca="false">I43/F43*100</f>
        <v>2.02482167299574</v>
      </c>
      <c r="K43" s="36" t="n">
        <v>0</v>
      </c>
      <c r="L43" s="36" t="n">
        <v>42.4828485</v>
      </c>
      <c r="M43" s="12"/>
    </row>
    <row r="44" customFormat="false" ht="12" hidden="false" customHeight="true" outlineLevel="0" collapsed="false">
      <c r="A44" s="3"/>
      <c r="B44" s="33" t="s">
        <v>58</v>
      </c>
      <c r="C44" s="34"/>
      <c r="D44" s="35" t="s">
        <v>59</v>
      </c>
      <c r="E44" s="36" t="n">
        <v>5742.8758702065</v>
      </c>
      <c r="F44" s="36" t="n">
        <v>5742.8758702065</v>
      </c>
      <c r="G44" s="36" t="n">
        <v>0</v>
      </c>
      <c r="H44" s="36" t="n">
        <v>5742.87587536845</v>
      </c>
      <c r="I44" s="36" t="n">
        <f aca="false">K44+L44</f>
        <v>61.9950195</v>
      </c>
      <c r="J44" s="36" t="n">
        <f aca="false">I44/F44*100</f>
        <v>1.07951174465783</v>
      </c>
      <c r="K44" s="36" t="n">
        <v>0</v>
      </c>
      <c r="L44" s="36" t="n">
        <v>61.9950195</v>
      </c>
      <c r="M44" s="12"/>
    </row>
    <row r="45" customFormat="false" ht="12" hidden="false" customHeight="true" outlineLevel="0" collapsed="false">
      <c r="A45" s="3"/>
      <c r="B45" s="33" t="n">
        <v>29</v>
      </c>
      <c r="C45" s="34"/>
      <c r="D45" s="35" t="s">
        <v>60</v>
      </c>
      <c r="E45" s="36" t="n">
        <v>767.8610716365</v>
      </c>
      <c r="F45" s="36" t="n">
        <v>767.8610716365</v>
      </c>
      <c r="G45" s="36" t="n">
        <v>0</v>
      </c>
      <c r="H45" s="36" t="n">
        <v>767.8610716365</v>
      </c>
      <c r="I45" s="36" t="n">
        <f aca="false">K45+L45</f>
        <v>0</v>
      </c>
      <c r="J45" s="36" t="n">
        <f aca="false">I45/F45*100</f>
        <v>0</v>
      </c>
      <c r="K45" s="36" t="n">
        <v>0</v>
      </c>
      <c r="L45" s="36" t="n">
        <v>0</v>
      </c>
      <c r="M45" s="12"/>
    </row>
    <row r="46" customFormat="false" ht="12" hidden="false" customHeight="true" outlineLevel="0" collapsed="false">
      <c r="A46" s="3"/>
      <c r="B46" s="33" t="s">
        <v>61</v>
      </c>
      <c r="C46" s="34"/>
      <c r="D46" s="37" t="s">
        <v>62</v>
      </c>
      <c r="E46" s="36" t="n">
        <v>2265.9375953415</v>
      </c>
      <c r="F46" s="36" t="n">
        <v>2265.9375953415</v>
      </c>
      <c r="G46" s="36" t="n">
        <v>0</v>
      </c>
      <c r="H46" s="36" t="n">
        <v>2265.9375953415</v>
      </c>
      <c r="I46" s="36" t="n">
        <f aca="false">K46+L46</f>
        <v>55.886712</v>
      </c>
      <c r="J46" s="36" t="n">
        <f aca="false">I46/F46*100</f>
        <v>2.46638354537638</v>
      </c>
      <c r="K46" s="36" t="n">
        <v>0</v>
      </c>
      <c r="L46" s="36" t="n">
        <v>55.886712</v>
      </c>
      <c r="M46" s="12"/>
    </row>
    <row r="47" customFormat="false" ht="12.75" hidden="false" customHeight="true" outlineLevel="0" collapsed="false">
      <c r="A47" s="3"/>
      <c r="B47" s="38" t="s">
        <v>63</v>
      </c>
      <c r="C47" s="39"/>
      <c r="D47" s="40" t="s">
        <v>64</v>
      </c>
      <c r="E47" s="41" t="n">
        <v>4740.9305351115</v>
      </c>
      <c r="F47" s="41" t="n">
        <v>4740.9305351115</v>
      </c>
      <c r="G47" s="41" t="n">
        <v>0</v>
      </c>
      <c r="H47" s="41" t="n">
        <v>4740.930517905</v>
      </c>
      <c r="I47" s="41" t="n">
        <f aca="false">K47+L47</f>
        <v>237.036744</v>
      </c>
      <c r="J47" s="41" t="n">
        <f aca="false">I47/F47*100</f>
        <v>4.99979365326063</v>
      </c>
      <c r="K47" s="41" t="n">
        <v>0</v>
      </c>
      <c r="L47" s="41" t="n">
        <v>237.036744</v>
      </c>
      <c r="M47" s="12"/>
    </row>
    <row r="48" customFormat="false" ht="12" hidden="false" customHeight="true" outlineLevel="0" collapsed="false">
      <c r="A48" s="3"/>
      <c r="B48" s="33" t="n">
        <v>32</v>
      </c>
      <c r="C48" s="34"/>
      <c r="D48" s="37" t="s">
        <v>65</v>
      </c>
      <c r="E48" s="36" t="n">
        <v>1106.3769692295</v>
      </c>
      <c r="F48" s="36" t="n">
        <v>1106.3769692295</v>
      </c>
      <c r="G48" s="36" t="n">
        <v>0</v>
      </c>
      <c r="H48" s="36" t="n">
        <v>1106.3770036425</v>
      </c>
      <c r="I48" s="36" t="n">
        <f aca="false">K48+L48</f>
        <v>0</v>
      </c>
      <c r="J48" s="36" t="n">
        <f aca="false">I48/F48*100</f>
        <v>0</v>
      </c>
      <c r="K48" s="36" t="n">
        <v>0</v>
      </c>
      <c r="L48" s="36" t="n">
        <v>0</v>
      </c>
      <c r="M48" s="12"/>
    </row>
    <row r="49" customFormat="false" ht="12" hidden="false" customHeight="true" outlineLevel="0" collapsed="false">
      <c r="A49" s="3"/>
      <c r="B49" s="33" t="s">
        <v>66</v>
      </c>
      <c r="C49" s="34"/>
      <c r="D49" s="35" t="s">
        <v>67</v>
      </c>
      <c r="E49" s="36" t="n">
        <v>1335.11009694738</v>
      </c>
      <c r="F49" s="36" t="n">
        <v>1335.1100972205</v>
      </c>
      <c r="G49" s="36"/>
      <c r="H49" s="36" t="n">
        <v>1335.1100972205</v>
      </c>
      <c r="I49" s="36" t="n">
        <f aca="false">K49+L49</f>
        <v>0</v>
      </c>
      <c r="J49" s="36" t="n">
        <f aca="false">I49/F49*100</f>
        <v>0</v>
      </c>
      <c r="K49" s="36" t="n">
        <v>0</v>
      </c>
      <c r="L49" s="36" t="n">
        <v>0</v>
      </c>
      <c r="M49" s="12"/>
    </row>
    <row r="50" customFormat="false" ht="12" hidden="false" customHeight="true" outlineLevel="0" collapsed="false">
      <c r="A50" s="3"/>
      <c r="B50" s="33" t="n">
        <v>34</v>
      </c>
      <c r="C50" s="34"/>
      <c r="D50" s="35" t="s">
        <v>68</v>
      </c>
      <c r="E50" s="36" t="n">
        <v>1247.3837205345</v>
      </c>
      <c r="F50" s="36" t="n">
        <v>1247.3837205345</v>
      </c>
      <c r="G50" s="36" t="n">
        <v>0</v>
      </c>
      <c r="H50" s="36" t="n">
        <v>1247.383703328</v>
      </c>
      <c r="I50" s="36" t="n">
        <f aca="false">K50+L50</f>
        <v>0</v>
      </c>
      <c r="J50" s="36" t="n">
        <f aca="false">I50/F50*100</f>
        <v>0</v>
      </c>
      <c r="K50" s="36" t="n">
        <v>0</v>
      </c>
      <c r="L50" s="36" t="n">
        <v>0</v>
      </c>
      <c r="M50" s="12"/>
    </row>
    <row r="51" customFormat="false" ht="12" hidden="false" customHeight="true" outlineLevel="0" collapsed="false">
      <c r="A51" s="3"/>
      <c r="B51" s="33" t="n">
        <v>35</v>
      </c>
      <c r="C51" s="34"/>
      <c r="D51" s="35" t="s">
        <v>69</v>
      </c>
      <c r="E51" s="36" t="n">
        <v>696.819613769762</v>
      </c>
      <c r="F51" s="36" t="n">
        <v>696.819614316</v>
      </c>
      <c r="G51" s="36"/>
      <c r="H51" s="36" t="n">
        <v>696.819614316</v>
      </c>
      <c r="I51" s="36" t="n">
        <f aca="false">K51+L51</f>
        <v>0</v>
      </c>
      <c r="J51" s="36" t="n">
        <f aca="false">I51/F51*100</f>
        <v>0</v>
      </c>
      <c r="K51" s="36" t="n">
        <v>0</v>
      </c>
      <c r="L51" s="36" t="n">
        <v>0</v>
      </c>
      <c r="M51" s="12"/>
    </row>
    <row r="52" customFormat="false" ht="12" hidden="false" customHeight="true" outlineLevel="0" collapsed="false">
      <c r="A52" s="3"/>
      <c r="B52" s="33" t="n">
        <v>36</v>
      </c>
      <c r="C52" s="34"/>
      <c r="D52" s="35" t="s">
        <v>70</v>
      </c>
      <c r="E52" s="36" t="n">
        <v>147.7749452865</v>
      </c>
      <c r="F52" s="36" t="n">
        <v>147.7749452865</v>
      </c>
      <c r="G52" s="36" t="n">
        <v>0</v>
      </c>
      <c r="H52" s="36" t="n">
        <v>147.7749452865</v>
      </c>
      <c r="I52" s="36" t="n">
        <f aca="false">K52+L52</f>
        <v>0</v>
      </c>
      <c r="J52" s="36" t="n">
        <f aca="false">I52/F52*100</f>
        <v>0</v>
      </c>
      <c r="K52" s="36" t="n">
        <v>0</v>
      </c>
      <c r="L52" s="36" t="n">
        <v>0</v>
      </c>
      <c r="M52" s="12"/>
    </row>
    <row r="53" customFormat="false" ht="12" hidden="false" customHeight="true" outlineLevel="0" collapsed="false">
      <c r="A53" s="3"/>
      <c r="B53" s="33" t="n">
        <v>37</v>
      </c>
      <c r="C53" s="34"/>
      <c r="D53" s="35" t="s">
        <v>71</v>
      </c>
      <c r="E53" s="36" t="n">
        <v>2979.73149018726</v>
      </c>
      <c r="F53" s="36" t="n">
        <v>2979.7314907335</v>
      </c>
      <c r="G53" s="36"/>
      <c r="H53" s="36" t="n">
        <v>2979.7314563205</v>
      </c>
      <c r="I53" s="36" t="n">
        <f aca="false">K53+L53</f>
        <v>0</v>
      </c>
      <c r="J53" s="36" t="n">
        <f aca="false">I53/F53*100</f>
        <v>0</v>
      </c>
      <c r="K53" s="36" t="n">
        <v>0</v>
      </c>
      <c r="L53" s="36" t="n">
        <v>0</v>
      </c>
      <c r="M53" s="12"/>
    </row>
    <row r="54" customFormat="false" ht="12" hidden="false" customHeight="true" outlineLevel="0" collapsed="false">
      <c r="A54" s="3"/>
      <c r="B54" s="42" t="s">
        <v>72</v>
      </c>
      <c r="C54" s="34"/>
      <c r="D54" s="35" t="s">
        <v>73</v>
      </c>
      <c r="E54" s="36" t="n">
        <v>1958.41733199</v>
      </c>
      <c r="F54" s="36" t="n">
        <v>1958.41733199</v>
      </c>
      <c r="G54" s="36" t="n">
        <v>0</v>
      </c>
      <c r="H54" s="36" t="n">
        <v>1958.41733199</v>
      </c>
      <c r="I54" s="36" t="n">
        <f aca="false">K54+L54</f>
        <v>89.7663105</v>
      </c>
      <c r="J54" s="36" t="n">
        <f aca="false">I54/F54*100</f>
        <v>4.58361499531798</v>
      </c>
      <c r="K54" s="36" t="n">
        <v>0</v>
      </c>
      <c r="L54" s="36" t="n">
        <v>89.7663105</v>
      </c>
      <c r="M54" s="12"/>
    </row>
    <row r="55" customFormat="false" ht="12" hidden="false" customHeight="true" outlineLevel="0" collapsed="false">
      <c r="A55" s="3"/>
      <c r="B55" s="42" t="n">
        <v>39</v>
      </c>
      <c r="C55" s="34"/>
      <c r="D55" s="35" t="s">
        <v>74</v>
      </c>
      <c r="E55" s="36" t="n">
        <v>1129.994387445</v>
      </c>
      <c r="F55" s="36" t="n">
        <v>1129.994387445</v>
      </c>
      <c r="G55" s="36" t="n">
        <v>0</v>
      </c>
      <c r="H55" s="36" t="n">
        <v>1129.994387445</v>
      </c>
      <c r="I55" s="36" t="n">
        <f aca="false">K55+L55</f>
        <v>45.803703</v>
      </c>
      <c r="J55" s="36" t="n">
        <f aca="false">I55/F55*100</f>
        <v>4.05344517715398</v>
      </c>
      <c r="K55" s="36" t="n">
        <v>0</v>
      </c>
      <c r="L55" s="36" t="n">
        <v>45.803703</v>
      </c>
      <c r="M55" s="12"/>
    </row>
    <row r="56" customFormat="false" ht="12" hidden="false" customHeight="true" outlineLevel="0" collapsed="false">
      <c r="A56" s="3"/>
      <c r="B56" s="42" t="s">
        <v>75</v>
      </c>
      <c r="C56" s="34"/>
      <c r="D56" s="35" t="s">
        <v>76</v>
      </c>
      <c r="E56" s="36" t="n">
        <v>254.701108965</v>
      </c>
      <c r="F56" s="36" t="n">
        <v>254.701108965</v>
      </c>
      <c r="G56" s="36" t="n">
        <v>0</v>
      </c>
      <c r="H56" s="36" t="n">
        <v>254.701108965</v>
      </c>
      <c r="I56" s="36" t="n">
        <f aca="false">K56+L56</f>
        <v>0</v>
      </c>
      <c r="J56" s="36" t="n">
        <f aca="false">I56/F56*100</f>
        <v>0</v>
      </c>
      <c r="K56" s="36" t="n">
        <v>0</v>
      </c>
      <c r="L56" s="36" t="n">
        <v>0</v>
      </c>
      <c r="M56" s="12"/>
    </row>
    <row r="57" customFormat="false" ht="12" hidden="false" customHeight="true" outlineLevel="0" collapsed="false">
      <c r="A57" s="3"/>
      <c r="B57" s="42" t="s">
        <v>77</v>
      </c>
      <c r="C57" s="34"/>
      <c r="D57" s="35" t="s">
        <v>78</v>
      </c>
      <c r="E57" s="36" t="n">
        <v>4255.243674795</v>
      </c>
      <c r="F57" s="36" t="n">
        <v>4255.243674795</v>
      </c>
      <c r="G57" s="36" t="n">
        <v>0</v>
      </c>
      <c r="H57" s="36" t="n">
        <v>4255.243674795</v>
      </c>
      <c r="I57" s="36" t="n">
        <f aca="false">K57+L57</f>
        <v>212.7583725</v>
      </c>
      <c r="J57" s="36" t="n">
        <f aca="false">I57/F57*100</f>
        <v>4.9999104342773</v>
      </c>
      <c r="K57" s="36" t="n">
        <v>0</v>
      </c>
      <c r="L57" s="36" t="n">
        <v>212.7583725</v>
      </c>
      <c r="M57" s="12"/>
    </row>
    <row r="58" customFormat="false" ht="12" hidden="false" customHeight="true" outlineLevel="0" collapsed="false">
      <c r="A58" s="3"/>
      <c r="B58" s="42" t="n">
        <v>42</v>
      </c>
      <c r="C58" s="34"/>
      <c r="D58" s="35" t="s">
        <v>79</v>
      </c>
      <c r="E58" s="36" t="n">
        <v>1847.93597821488</v>
      </c>
      <c r="F58" s="36" t="n">
        <v>1847.935978488</v>
      </c>
      <c r="G58" s="36"/>
      <c r="H58" s="36" t="n">
        <v>1847.93601720262</v>
      </c>
      <c r="I58" s="36" t="n">
        <f aca="false">K58+L58</f>
        <v>224.269521</v>
      </c>
      <c r="J58" s="36" t="n">
        <f aca="false">I58/F58*100</f>
        <v>12.1362170340717</v>
      </c>
      <c r="K58" s="36" t="n">
        <v>0</v>
      </c>
      <c r="L58" s="36" t="n">
        <v>224.269521</v>
      </c>
      <c r="M58" s="12"/>
    </row>
    <row r="59" customFormat="false" ht="12" hidden="false" customHeight="true" outlineLevel="0" collapsed="false">
      <c r="A59" s="3"/>
      <c r="B59" s="42" t="n">
        <v>43</v>
      </c>
      <c r="C59" s="34"/>
      <c r="D59" s="35" t="s">
        <v>80</v>
      </c>
      <c r="E59" s="36" t="n">
        <v>752.78024544</v>
      </c>
      <c r="F59" s="36" t="n">
        <v>752.78024544</v>
      </c>
      <c r="G59" s="36" t="n">
        <v>0</v>
      </c>
      <c r="H59" s="36" t="n">
        <v>752.78024544</v>
      </c>
      <c r="I59" s="36" t="n">
        <f aca="false">K59+L59</f>
        <v>37.647822</v>
      </c>
      <c r="J59" s="36" t="n">
        <f aca="false">I59/F59*100</f>
        <v>5.00117029213418</v>
      </c>
      <c r="K59" s="36" t="n">
        <v>0</v>
      </c>
      <c r="L59" s="36" t="n">
        <v>37.647822</v>
      </c>
      <c r="M59" s="12"/>
    </row>
    <row r="60" customFormat="false" ht="12" hidden="false" customHeight="true" outlineLevel="0" collapsed="false">
      <c r="A60" s="3"/>
      <c r="B60" s="42" t="n">
        <v>44</v>
      </c>
      <c r="C60" s="34"/>
      <c r="D60" s="35" t="s">
        <v>81</v>
      </c>
      <c r="E60" s="36" t="n">
        <v>378.4913805</v>
      </c>
      <c r="F60" s="36" t="n">
        <v>378.4913805</v>
      </c>
      <c r="G60" s="36" t="n">
        <v>0</v>
      </c>
      <c r="H60" s="36" t="n">
        <v>378.4913805</v>
      </c>
      <c r="I60" s="36" t="n">
        <f aca="false">K60+L60</f>
        <v>0</v>
      </c>
      <c r="J60" s="36" t="n">
        <f aca="false">I60/F60*100</f>
        <v>0</v>
      </c>
      <c r="K60" s="36" t="n">
        <v>0</v>
      </c>
      <c r="L60" s="36" t="n">
        <v>0</v>
      </c>
      <c r="M60" s="12"/>
    </row>
    <row r="61" customFormat="false" ht="12" hidden="false" customHeight="true" outlineLevel="0" collapsed="false">
      <c r="A61" s="3"/>
      <c r="B61" s="42" t="s">
        <v>82</v>
      </c>
      <c r="C61" s="34"/>
      <c r="D61" s="35" t="s">
        <v>83</v>
      </c>
      <c r="E61" s="36" t="n">
        <v>985.82164014</v>
      </c>
      <c r="F61" s="36" t="n">
        <v>985.82164014</v>
      </c>
      <c r="G61" s="36" t="n">
        <v>0</v>
      </c>
      <c r="H61" s="36" t="n">
        <v>985.821653044875</v>
      </c>
      <c r="I61" s="36" t="n">
        <f aca="false">K61+L61</f>
        <v>49.2966225</v>
      </c>
      <c r="J61" s="36" t="n">
        <f aca="false">I61/F61*100</f>
        <v>5.00056201779048</v>
      </c>
      <c r="K61" s="36" t="n">
        <v>0</v>
      </c>
      <c r="L61" s="36" t="n">
        <v>49.2966225</v>
      </c>
      <c r="M61" s="12"/>
    </row>
    <row r="62" customFormat="false" ht="12" hidden="false" customHeight="true" outlineLevel="0" collapsed="false">
      <c r="A62" s="3"/>
      <c r="B62" s="42" t="n">
        <v>46</v>
      </c>
      <c r="C62" s="34"/>
      <c r="D62" s="35" t="s">
        <v>84</v>
      </c>
      <c r="E62" s="36" t="n">
        <v>368.247146595</v>
      </c>
      <c r="F62" s="36" t="n">
        <v>368.247146595</v>
      </c>
      <c r="G62" s="36" t="n">
        <v>0</v>
      </c>
      <c r="H62" s="36" t="n">
        <v>368.247146595</v>
      </c>
      <c r="I62" s="36" t="n">
        <f aca="false">K62+L62</f>
        <v>0</v>
      </c>
      <c r="J62" s="36" t="n">
        <f aca="false">I62/F62*100</f>
        <v>0</v>
      </c>
      <c r="K62" s="36" t="n">
        <v>0</v>
      </c>
      <c r="L62" s="36" t="n">
        <v>0</v>
      </c>
      <c r="M62" s="12"/>
    </row>
    <row r="63" customFormat="false" ht="12" hidden="false" customHeight="true" outlineLevel="0" collapsed="false">
      <c r="A63" s="3"/>
      <c r="B63" s="42" t="s">
        <v>85</v>
      </c>
      <c r="C63" s="34"/>
      <c r="D63" s="35" t="s">
        <v>86</v>
      </c>
      <c r="E63" s="36" t="n">
        <v>770.836092419881</v>
      </c>
      <c r="F63" s="36" t="n">
        <v>770.836092693</v>
      </c>
      <c r="G63" s="36"/>
      <c r="H63" s="36" t="n">
        <v>770.83605828</v>
      </c>
      <c r="I63" s="36" t="n">
        <f aca="false">K63+L63</f>
        <v>0</v>
      </c>
      <c r="J63" s="36" t="n">
        <f aca="false">I63/F63*100</f>
        <v>0</v>
      </c>
      <c r="K63" s="36" t="n">
        <v>0</v>
      </c>
      <c r="L63" s="36" t="n">
        <v>0</v>
      </c>
      <c r="M63" s="12"/>
    </row>
    <row r="64" customFormat="false" ht="12" hidden="false" customHeight="true" outlineLevel="0" collapsed="false">
      <c r="A64" s="3"/>
      <c r="B64" s="42" t="n">
        <v>48</v>
      </c>
      <c r="C64" s="34"/>
      <c r="D64" s="35" t="s">
        <v>87</v>
      </c>
      <c r="E64" s="36" t="n">
        <v>963.596141742</v>
      </c>
      <c r="F64" s="36" t="n">
        <v>963.596141742</v>
      </c>
      <c r="G64" s="36" t="n">
        <v>0</v>
      </c>
      <c r="H64" s="36" t="n">
        <v>963.596072916</v>
      </c>
      <c r="I64" s="36" t="n">
        <f aca="false">K64+L64</f>
        <v>144.6894585</v>
      </c>
      <c r="J64" s="36" t="n">
        <f aca="false">I64/F64*100</f>
        <v>15.0155705520394</v>
      </c>
      <c r="K64" s="36" t="n">
        <v>0</v>
      </c>
      <c r="L64" s="36" t="n">
        <v>144.6894585</v>
      </c>
      <c r="M64" s="12"/>
    </row>
    <row r="65" customFormat="false" ht="12" hidden="false" customHeight="true" outlineLevel="0" collapsed="false">
      <c r="A65" s="3"/>
      <c r="B65" s="42" t="n">
        <v>49</v>
      </c>
      <c r="C65" s="34"/>
      <c r="D65" s="35" t="s">
        <v>88</v>
      </c>
      <c r="E65" s="36" t="n">
        <v>2182.74740211726</v>
      </c>
      <c r="F65" s="36" t="n">
        <v>2182.7474026635</v>
      </c>
      <c r="G65" s="36"/>
      <c r="H65" s="36" t="n">
        <v>2182.74740644893</v>
      </c>
      <c r="I65" s="36" t="n">
        <f aca="false">K65+L65</f>
        <v>109.1408295</v>
      </c>
      <c r="J65" s="36" t="n">
        <f aca="false">I65/F65*100</f>
        <v>5.00015848681441</v>
      </c>
      <c r="K65" s="36" t="n">
        <v>0</v>
      </c>
      <c r="L65" s="36" t="n">
        <v>109.1408295</v>
      </c>
      <c r="M65" s="12"/>
    </row>
    <row r="66" customFormat="false" ht="12" hidden="false" customHeight="true" outlineLevel="0" collapsed="false">
      <c r="A66" s="3"/>
      <c r="B66" s="42" t="s">
        <v>89</v>
      </c>
      <c r="C66" s="34"/>
      <c r="D66" s="35" t="s">
        <v>90</v>
      </c>
      <c r="E66" s="36" t="n">
        <v>2623.51406186238</v>
      </c>
      <c r="F66" s="36" t="n">
        <v>2623.5140621355</v>
      </c>
      <c r="G66" s="36"/>
      <c r="H66" s="36" t="n">
        <v>2623.5140621355</v>
      </c>
      <c r="I66" s="36" t="n">
        <f aca="false">K66+L66</f>
        <v>260.9021595</v>
      </c>
      <c r="J66" s="36" t="n">
        <f aca="false">I66/F66*100</f>
        <v>9.94475933121661</v>
      </c>
      <c r="K66" s="36" t="n">
        <v>0</v>
      </c>
      <c r="L66" s="36" t="n">
        <v>260.9021595</v>
      </c>
      <c r="M66" s="12"/>
    </row>
    <row r="67" customFormat="false" ht="12" hidden="false" customHeight="true" outlineLevel="0" collapsed="false">
      <c r="A67" s="3"/>
      <c r="B67" s="42" t="s">
        <v>91</v>
      </c>
      <c r="C67" s="34"/>
      <c r="D67" s="35" t="s">
        <v>92</v>
      </c>
      <c r="E67" s="36" t="n">
        <v>492.524396219881</v>
      </c>
      <c r="F67" s="36" t="n">
        <v>492.524396493</v>
      </c>
      <c r="G67" s="36"/>
      <c r="H67" s="36" t="n">
        <v>492.524591098515</v>
      </c>
      <c r="I67" s="36" t="n">
        <f aca="false">K67+L67</f>
        <v>18.961563</v>
      </c>
      <c r="J67" s="36" t="n">
        <f aca="false">I67/F67*100</f>
        <v>3.84987284589658</v>
      </c>
      <c r="K67" s="36" t="n">
        <v>0</v>
      </c>
      <c r="L67" s="36" t="n">
        <v>18.961563</v>
      </c>
      <c r="M67" s="12"/>
    </row>
    <row r="68" customFormat="false" ht="12" hidden="false" customHeight="true" outlineLevel="0" collapsed="false">
      <c r="A68" s="3"/>
      <c r="B68" s="42" t="s">
        <v>93</v>
      </c>
      <c r="C68" s="34"/>
      <c r="D68" s="35" t="s">
        <v>94</v>
      </c>
      <c r="E68" s="36" t="n">
        <v>473.4561703995</v>
      </c>
      <c r="F68" s="36" t="n">
        <v>473.4561703995</v>
      </c>
      <c r="G68" s="36" t="n">
        <v>0</v>
      </c>
      <c r="H68" s="36" t="n">
        <v>473.456177110035</v>
      </c>
      <c r="I68" s="36" t="n">
        <f aca="false">K68+L68</f>
        <v>30.042549</v>
      </c>
      <c r="J68" s="36" t="n">
        <f aca="false">I68/F68*100</f>
        <v>6.34537067594879</v>
      </c>
      <c r="K68" s="36" t="n">
        <v>0</v>
      </c>
      <c r="L68" s="36" t="n">
        <v>30.042549</v>
      </c>
      <c r="M68" s="12"/>
    </row>
    <row r="69" customFormat="false" ht="12" hidden="false" customHeight="true" outlineLevel="0" collapsed="false">
      <c r="A69" s="3"/>
      <c r="B69" s="42" t="s">
        <v>95</v>
      </c>
      <c r="C69" s="34"/>
      <c r="D69" s="35" t="s">
        <v>96</v>
      </c>
      <c r="E69" s="36" t="n">
        <v>286.8212223945</v>
      </c>
      <c r="F69" s="36" t="n">
        <v>286.8212223945</v>
      </c>
      <c r="G69" s="36" t="n">
        <v>0</v>
      </c>
      <c r="H69" s="36" t="n">
        <v>286.8212223945</v>
      </c>
      <c r="I69" s="36" t="n">
        <f aca="false">K69+L69</f>
        <v>0.137652</v>
      </c>
      <c r="J69" s="36" t="n">
        <f aca="false">I69/F69*100</f>
        <v>0.0479922646067907</v>
      </c>
      <c r="K69" s="36" t="n">
        <v>0</v>
      </c>
      <c r="L69" s="36" t="n">
        <v>0.137652</v>
      </c>
      <c r="M69" s="12"/>
    </row>
    <row r="70" customFormat="false" ht="12" hidden="false" customHeight="true" outlineLevel="0" collapsed="false">
      <c r="A70" s="3"/>
      <c r="B70" s="42" t="n">
        <v>54</v>
      </c>
      <c r="C70" s="34"/>
      <c r="D70" s="35" t="s">
        <v>97</v>
      </c>
      <c r="E70" s="36" t="n">
        <v>447.1731728235</v>
      </c>
      <c r="F70" s="36" t="n">
        <v>447.1731728235</v>
      </c>
      <c r="G70" s="36" t="n">
        <v>0</v>
      </c>
      <c r="H70" s="36" t="n">
        <v>447.173180910555</v>
      </c>
      <c r="I70" s="36" t="n">
        <f aca="false">K70+L70</f>
        <v>3.062757</v>
      </c>
      <c r="J70" s="36" t="n">
        <f aca="false">I70/F70*100</f>
        <v>0.684915193069705</v>
      </c>
      <c r="K70" s="36" t="n">
        <v>0</v>
      </c>
      <c r="L70" s="36" t="n">
        <v>3.062757</v>
      </c>
      <c r="M70" s="12"/>
    </row>
    <row r="71" customFormat="false" ht="12" hidden="false" customHeight="true" outlineLevel="0" collapsed="false">
      <c r="A71" s="3"/>
      <c r="B71" s="42" t="s">
        <v>98</v>
      </c>
      <c r="C71" s="34"/>
      <c r="D71" s="35" t="s">
        <v>99</v>
      </c>
      <c r="E71" s="36" t="n">
        <v>364.413469569</v>
      </c>
      <c r="F71" s="36" t="n">
        <v>364.413469569</v>
      </c>
      <c r="G71" s="36" t="n">
        <v>0</v>
      </c>
      <c r="H71" s="36" t="n">
        <v>364.413469569</v>
      </c>
      <c r="I71" s="36" t="n">
        <f aca="false">K71+L71</f>
        <v>0</v>
      </c>
      <c r="J71" s="36" t="n">
        <f aca="false">I71/F71*100</f>
        <v>0</v>
      </c>
      <c r="K71" s="36" t="n">
        <v>0</v>
      </c>
      <c r="L71" s="36" t="n">
        <v>0</v>
      </c>
      <c r="M71" s="12"/>
    </row>
    <row r="72" customFormat="false" ht="12" hidden="false" customHeight="true" outlineLevel="0" collapsed="false">
      <c r="A72" s="3"/>
      <c r="B72" s="42" t="n">
        <v>57</v>
      </c>
      <c r="C72" s="34"/>
      <c r="D72" s="35" t="s">
        <v>100</v>
      </c>
      <c r="E72" s="36" t="n">
        <v>236.737471072381</v>
      </c>
      <c r="F72" s="36" t="n">
        <v>236.7374713455</v>
      </c>
      <c r="G72" s="36"/>
      <c r="H72" s="36" t="n">
        <v>236.737477367775</v>
      </c>
      <c r="I72" s="36" t="n">
        <f aca="false">K72+L72</f>
        <v>62.3047365</v>
      </c>
      <c r="J72" s="36" t="n">
        <f aca="false">I72/F72*100</f>
        <v>26.3180712989331</v>
      </c>
      <c r="K72" s="36" t="n">
        <v>0</v>
      </c>
      <c r="L72" s="36" t="n">
        <v>62.3047365</v>
      </c>
      <c r="M72" s="12"/>
    </row>
    <row r="73" customFormat="false" ht="12" hidden="false" customHeight="true" outlineLevel="0" collapsed="false">
      <c r="A73" s="3"/>
      <c r="B73" s="42" t="n">
        <v>58</v>
      </c>
      <c r="C73" s="34"/>
      <c r="D73" s="35" t="s">
        <v>101</v>
      </c>
      <c r="E73" s="36" t="n">
        <v>1341.76918451238</v>
      </c>
      <c r="F73" s="36" t="n">
        <v>1341.7691847855</v>
      </c>
      <c r="G73" s="36"/>
      <c r="H73" s="36" t="n">
        <v>1341.7691847855</v>
      </c>
      <c r="I73" s="36" t="n">
        <f aca="false">K73+L73</f>
        <v>67.0881435</v>
      </c>
      <c r="J73" s="36" t="n">
        <f aca="false">I73/F73*100</f>
        <v>4.99997646843596</v>
      </c>
      <c r="K73" s="36" t="n">
        <v>0</v>
      </c>
      <c r="L73" s="36" t="n">
        <v>67.0881435</v>
      </c>
      <c r="M73" s="12"/>
    </row>
    <row r="74" customFormat="false" ht="12" hidden="false" customHeight="true" outlineLevel="0" collapsed="false">
      <c r="A74" s="3"/>
      <c r="B74" s="42" t="n">
        <v>59</v>
      </c>
      <c r="C74" s="34"/>
      <c r="D74" s="35" t="s">
        <v>102</v>
      </c>
      <c r="E74" s="36" t="n">
        <v>521.2300176495</v>
      </c>
      <c r="F74" s="36" t="n">
        <v>521.2300176495</v>
      </c>
      <c r="G74" s="36"/>
      <c r="H74" s="36" t="n">
        <v>521.23002590862</v>
      </c>
      <c r="I74" s="36" t="n">
        <f aca="false">K74+L74</f>
        <v>27.9261495</v>
      </c>
      <c r="J74" s="36" t="n">
        <f aca="false">I74/F74*100</f>
        <v>5.35774006760656</v>
      </c>
      <c r="K74" s="36" t="n">
        <v>0</v>
      </c>
      <c r="L74" s="36" t="n">
        <v>27.9261495</v>
      </c>
      <c r="M74" s="12"/>
    </row>
    <row r="75" customFormat="false" ht="12" hidden="false" customHeight="true" outlineLevel="0" collapsed="false">
      <c r="A75" s="3"/>
      <c r="B75" s="42" t="s">
        <v>103</v>
      </c>
      <c r="C75" s="34"/>
      <c r="D75" s="35" t="s">
        <v>104</v>
      </c>
      <c r="E75" s="36" t="n">
        <v>1949.00819780976</v>
      </c>
      <c r="F75" s="36" t="n">
        <v>1949.008198356</v>
      </c>
      <c r="G75" s="36"/>
      <c r="H75" s="36" t="n">
        <v>1950.53599274205</v>
      </c>
      <c r="I75" s="36" t="n">
        <f aca="false">K75+L75</f>
        <v>36.1852695</v>
      </c>
      <c r="J75" s="36" t="n">
        <f aca="false">I75/F75*100</f>
        <v>1.8565991426061</v>
      </c>
      <c r="K75" s="36" t="n">
        <v>0</v>
      </c>
      <c r="L75" s="36" t="n">
        <v>36.1852695</v>
      </c>
      <c r="M75" s="12"/>
    </row>
    <row r="76" customFormat="false" ht="12" hidden="false" customHeight="true" outlineLevel="0" collapsed="false">
      <c r="A76" s="3"/>
      <c r="B76" s="42" t="n">
        <v>61</v>
      </c>
      <c r="C76" s="34"/>
      <c r="D76" s="35" t="s">
        <v>105</v>
      </c>
      <c r="E76" s="36" t="n">
        <v>1324.68849816726</v>
      </c>
      <c r="F76" s="36" t="n">
        <v>1324.6884987135</v>
      </c>
      <c r="G76" s="36"/>
      <c r="H76" s="36" t="n">
        <v>1324.6884987135</v>
      </c>
      <c r="I76" s="36" t="n">
        <f aca="false">K76+L76</f>
        <v>69.720738</v>
      </c>
      <c r="J76" s="36" t="n">
        <f aca="false">I76/F76*100</f>
        <v>5.26317983946496</v>
      </c>
      <c r="K76" s="36" t="n">
        <v>0</v>
      </c>
      <c r="L76" s="36" t="n">
        <v>69.720738</v>
      </c>
      <c r="M76" s="12"/>
    </row>
    <row r="77" customFormat="false" ht="12" hidden="false" customHeight="true" outlineLevel="0" collapsed="false">
      <c r="A77" s="3"/>
      <c r="B77" s="42" t="n">
        <v>62</v>
      </c>
      <c r="C77" s="34"/>
      <c r="D77" s="35" t="s">
        <v>106</v>
      </c>
      <c r="E77" s="36" t="n">
        <v>14793.9512376598</v>
      </c>
      <c r="F77" s="36" t="n">
        <v>14793.951238206</v>
      </c>
      <c r="G77" s="36"/>
      <c r="H77" s="36" t="n">
        <v>10909.3685271392</v>
      </c>
      <c r="I77" s="36" t="n">
        <f aca="false">K77+L77</f>
        <v>8620.20429601292</v>
      </c>
      <c r="J77" s="36" t="n">
        <f aca="false">I77/F77*100</f>
        <v>58.2684379393578</v>
      </c>
      <c r="K77" s="36" t="n">
        <v>3884.58271106678</v>
      </c>
      <c r="L77" s="36" t="n">
        <v>4735.62158494613</v>
      </c>
      <c r="M77" s="12"/>
    </row>
    <row r="78" customFormat="false" ht="12" hidden="false" customHeight="true" outlineLevel="0" collapsed="false">
      <c r="A78" s="3"/>
      <c r="B78" s="42" t="s">
        <v>107</v>
      </c>
      <c r="C78" s="34"/>
      <c r="D78" s="35" t="s">
        <v>108</v>
      </c>
      <c r="E78" s="36" t="n">
        <v>14341.3479692865</v>
      </c>
      <c r="F78" s="36" t="n">
        <v>14341.3479692865</v>
      </c>
      <c r="G78" s="36"/>
      <c r="H78" s="36" t="n">
        <v>14341.3479692865</v>
      </c>
      <c r="I78" s="36" t="n">
        <f aca="false">K78+L78</f>
        <v>10101.7124655</v>
      </c>
      <c r="J78" s="36" t="n">
        <f aca="false">I78/F78*100</f>
        <v>70.437677735272</v>
      </c>
      <c r="K78" s="36" t="n">
        <v>0</v>
      </c>
      <c r="L78" s="36" t="n">
        <v>10101.7124655</v>
      </c>
      <c r="M78" s="12"/>
    </row>
    <row r="79" customFormat="false" ht="12" hidden="false" customHeight="true" outlineLevel="0" collapsed="false">
      <c r="A79" s="3"/>
      <c r="B79" s="42" t="n">
        <v>64</v>
      </c>
      <c r="C79" s="34"/>
      <c r="D79" s="37" t="s">
        <v>109</v>
      </c>
      <c r="E79" s="36" t="n">
        <v>115.170434469</v>
      </c>
      <c r="F79" s="36" t="n">
        <v>115.170434469</v>
      </c>
      <c r="G79" s="36"/>
      <c r="H79" s="36" t="n">
        <v>115.170434469</v>
      </c>
      <c r="I79" s="36" t="n">
        <f aca="false">K79+L79</f>
        <v>2.0475735</v>
      </c>
      <c r="J79" s="36" t="n">
        <f aca="false">I79/F79*100</f>
        <v>1.77786383236328</v>
      </c>
      <c r="K79" s="36" t="n">
        <v>0</v>
      </c>
      <c r="L79" s="36" t="n">
        <v>2.0475735</v>
      </c>
      <c r="M79" s="12"/>
    </row>
    <row r="80" customFormat="false" ht="12" hidden="false" customHeight="true" outlineLevel="0" collapsed="false">
      <c r="A80" s="3"/>
      <c r="B80" s="43" t="n">
        <v>65</v>
      </c>
      <c r="C80" s="39"/>
      <c r="D80" s="40" t="s">
        <v>110</v>
      </c>
      <c r="E80" s="41" t="n">
        <v>1175.47097712726</v>
      </c>
      <c r="F80" s="41" t="n">
        <v>1175.4709776735</v>
      </c>
      <c r="G80" s="41"/>
      <c r="H80" s="41" t="n">
        <v>1175.4709845561</v>
      </c>
      <c r="I80" s="41" t="n">
        <f aca="false">K80+L80</f>
        <v>120.8068365</v>
      </c>
      <c r="J80" s="41" t="n">
        <f aca="false">I80/F80*100</f>
        <v>10.2773134168826</v>
      </c>
      <c r="K80" s="41" t="n">
        <v>0</v>
      </c>
      <c r="L80" s="41" t="n">
        <v>120.8068365</v>
      </c>
      <c r="M80" s="12"/>
    </row>
    <row r="81" customFormat="false" ht="12" hidden="false" customHeight="true" outlineLevel="0" collapsed="false">
      <c r="A81" s="3"/>
      <c r="B81" s="42" t="s">
        <v>111</v>
      </c>
      <c r="C81" s="34"/>
      <c r="D81" s="37" t="s">
        <v>112</v>
      </c>
      <c r="E81" s="36" t="n">
        <v>1290.015869835</v>
      </c>
      <c r="F81" s="36" t="n">
        <v>1290.015869835</v>
      </c>
      <c r="G81" s="36" t="n">
        <v>0</v>
      </c>
      <c r="H81" s="36" t="n">
        <v>1290.015869835</v>
      </c>
      <c r="I81" s="36" t="n">
        <f aca="false">K81+L81</f>
        <v>161.569035</v>
      </c>
      <c r="J81" s="36" t="n">
        <f aca="false">I81/F81*100</f>
        <v>12.5245773155229</v>
      </c>
      <c r="K81" s="36" t="n">
        <v>0</v>
      </c>
      <c r="L81" s="36" t="n">
        <v>161.569035</v>
      </c>
      <c r="M81" s="12"/>
    </row>
    <row r="82" customFormat="false" ht="12" hidden="false" customHeight="true" outlineLevel="0" collapsed="false">
      <c r="A82" s="3"/>
      <c r="B82" s="42" t="n">
        <v>67</v>
      </c>
      <c r="C82" s="34"/>
      <c r="D82" s="37" t="s">
        <v>113</v>
      </c>
      <c r="E82" s="36" t="n">
        <v>351.915769185</v>
      </c>
      <c r="F82" s="36" t="n">
        <v>351.915769185</v>
      </c>
      <c r="G82" s="36" t="n">
        <v>0</v>
      </c>
      <c r="H82" s="36" t="n">
        <v>351.915769185</v>
      </c>
      <c r="I82" s="36" t="n">
        <f aca="false">K82+L82</f>
        <v>0</v>
      </c>
      <c r="J82" s="36" t="n">
        <f aca="false">I82/F82*100</f>
        <v>0</v>
      </c>
      <c r="K82" s="36" t="n">
        <v>0</v>
      </c>
      <c r="L82" s="36" t="n">
        <v>0</v>
      </c>
      <c r="M82" s="12"/>
    </row>
    <row r="83" customFormat="false" ht="12" hidden="false" customHeight="true" outlineLevel="0" collapsed="false">
      <c r="A83" s="3"/>
      <c r="B83" s="42" t="n">
        <v>68</v>
      </c>
      <c r="C83" s="34"/>
      <c r="D83" s="35" t="s">
        <v>114</v>
      </c>
      <c r="E83" s="36" t="n">
        <v>1605.33742290762</v>
      </c>
      <c r="F83" s="36" t="n">
        <v>1597.3639305345</v>
      </c>
      <c r="G83" s="36" t="n">
        <v>-0.496686382522455</v>
      </c>
      <c r="H83" s="36" t="n">
        <v>1597.3639305345</v>
      </c>
      <c r="I83" s="36" t="n">
        <f aca="false">K83+L83</f>
        <v>864.076017</v>
      </c>
      <c r="J83" s="36" t="n">
        <f aca="false">I83/F83*100</f>
        <v>54.093873066914</v>
      </c>
      <c r="K83" s="36" t="n">
        <v>0</v>
      </c>
      <c r="L83" s="36" t="n">
        <v>864.076017</v>
      </c>
      <c r="M83" s="12"/>
    </row>
    <row r="84" customFormat="false" ht="12" hidden="false" customHeight="true" outlineLevel="0" collapsed="false">
      <c r="A84" s="3"/>
      <c r="B84" s="42" t="n">
        <v>69</v>
      </c>
      <c r="C84" s="34"/>
      <c r="D84" s="35" t="s">
        <v>115</v>
      </c>
      <c r="E84" s="36" t="n">
        <v>571.4372081295</v>
      </c>
      <c r="F84" s="36" t="n">
        <v>571.4372081295</v>
      </c>
      <c r="G84" s="36" t="n">
        <v>0</v>
      </c>
      <c r="H84" s="36" t="n">
        <v>571.43720881776</v>
      </c>
      <c r="I84" s="36" t="n">
        <f aca="false">K84+L84</f>
        <v>0</v>
      </c>
      <c r="J84" s="36" t="n">
        <f aca="false">I84/F84*100</f>
        <v>0</v>
      </c>
      <c r="K84" s="36" t="n">
        <v>0</v>
      </c>
      <c r="L84" s="36" t="n">
        <v>0</v>
      </c>
      <c r="M84" s="12"/>
    </row>
    <row r="85" customFormat="false" ht="12" hidden="false" customHeight="true" outlineLevel="0" collapsed="false">
      <c r="A85" s="3"/>
      <c r="B85" s="42" t="n">
        <v>70</v>
      </c>
      <c r="C85" s="34"/>
      <c r="D85" s="35" t="s">
        <v>116</v>
      </c>
      <c r="E85" s="36" t="n">
        <v>638.5681958145</v>
      </c>
      <c r="F85" s="36" t="n">
        <v>638.5681958145</v>
      </c>
      <c r="G85" s="36" t="n">
        <v>0</v>
      </c>
      <c r="H85" s="36" t="n">
        <v>638.5681958145</v>
      </c>
      <c r="I85" s="36" t="n">
        <f aca="false">K85+L85</f>
        <v>31.935264</v>
      </c>
      <c r="J85" s="36" t="n">
        <f aca="false">I85/F85*100</f>
        <v>5.00107337153963</v>
      </c>
      <c r="K85" s="36" t="n">
        <v>0</v>
      </c>
      <c r="L85" s="36" t="n">
        <v>31.935264</v>
      </c>
      <c r="M85" s="12"/>
    </row>
    <row r="86" customFormat="false" ht="12" hidden="false" customHeight="true" outlineLevel="0" collapsed="false">
      <c r="A86" s="3"/>
      <c r="B86" s="42" t="n">
        <v>71</v>
      </c>
      <c r="C86" s="34"/>
      <c r="D86" s="35" t="s">
        <v>117</v>
      </c>
      <c r="E86" s="36" t="n">
        <v>233.5834510695</v>
      </c>
      <c r="F86" s="36" t="n">
        <v>233.5834510695</v>
      </c>
      <c r="G86" s="36" t="n">
        <v>0</v>
      </c>
      <c r="H86" s="36" t="n">
        <v>233.5834510695</v>
      </c>
      <c r="I86" s="36" t="n">
        <f aca="false">K86+L86</f>
        <v>0</v>
      </c>
      <c r="J86" s="36" t="n">
        <f aca="false">I86/F86*100</f>
        <v>0</v>
      </c>
      <c r="K86" s="36" t="n">
        <v>0</v>
      </c>
      <c r="L86" s="36" t="n">
        <v>0</v>
      </c>
      <c r="M86" s="12"/>
    </row>
    <row r="87" customFormat="false" ht="12" hidden="false" customHeight="true" outlineLevel="0" collapsed="false">
      <c r="A87" s="3"/>
      <c r="B87" s="42" t="n">
        <v>72</v>
      </c>
      <c r="C87" s="34"/>
      <c r="D87" s="35" t="s">
        <v>118</v>
      </c>
      <c r="E87" s="36" t="n">
        <v>531.822751732381</v>
      </c>
      <c r="F87" s="36" t="n">
        <v>531.8227520055</v>
      </c>
      <c r="G87" s="36"/>
      <c r="H87" s="36" t="n">
        <v>531.8227520055</v>
      </c>
      <c r="I87" s="36" t="n">
        <f aca="false">K87+L87</f>
        <v>0</v>
      </c>
      <c r="J87" s="36" t="n">
        <f aca="false">I87/F87*100</f>
        <v>0</v>
      </c>
      <c r="K87" s="36" t="n">
        <v>0</v>
      </c>
      <c r="L87" s="36" t="n">
        <v>0</v>
      </c>
      <c r="M87" s="12"/>
    </row>
    <row r="88" customFormat="false" ht="12" hidden="false" customHeight="true" outlineLevel="0" collapsed="false">
      <c r="A88" s="3"/>
      <c r="B88" s="42" t="n">
        <v>73</v>
      </c>
      <c r="C88" s="34"/>
      <c r="D88" s="35" t="s">
        <v>119</v>
      </c>
      <c r="E88" s="36" t="n">
        <v>728.560152082381</v>
      </c>
      <c r="F88" s="36" t="n">
        <v>728.5601523555</v>
      </c>
      <c r="G88" s="36"/>
      <c r="H88" s="36" t="n">
        <v>728.5601523555</v>
      </c>
      <c r="I88" s="36" t="n">
        <f aca="false">K88+L88</f>
        <v>291.4264905</v>
      </c>
      <c r="J88" s="36" t="n">
        <f aca="false">I88/F88*100</f>
        <v>40.0003334738789</v>
      </c>
      <c r="K88" s="36" t="n">
        <v>0</v>
      </c>
      <c r="L88" s="36" t="n">
        <v>291.4264905</v>
      </c>
      <c r="M88" s="12"/>
    </row>
    <row r="89" customFormat="false" ht="12" hidden="false" customHeight="true" outlineLevel="0" collapsed="false">
      <c r="A89" s="3"/>
      <c r="B89" s="42" t="n">
        <v>74</v>
      </c>
      <c r="C89" s="34"/>
      <c r="D89" s="35" t="s">
        <v>120</v>
      </c>
      <c r="E89" s="36" t="n">
        <v>109.227446474762</v>
      </c>
      <c r="F89" s="36" t="n">
        <v>109.227447021</v>
      </c>
      <c r="G89" s="36"/>
      <c r="H89" s="36" t="n">
        <v>109.227447193065</v>
      </c>
      <c r="I89" s="36" t="n">
        <f aca="false">K89+L89</f>
        <v>10.9261275</v>
      </c>
      <c r="J89" s="36" t="n">
        <f aca="false">I89/F89*100</f>
        <v>10.0030970218496</v>
      </c>
      <c r="K89" s="36" t="n">
        <v>0</v>
      </c>
      <c r="L89" s="36" t="n">
        <v>10.9261275</v>
      </c>
      <c r="M89" s="12"/>
    </row>
    <row r="90" customFormat="false" ht="12" hidden="false" customHeight="true" outlineLevel="0" collapsed="false">
      <c r="A90" s="3"/>
      <c r="B90" s="42" t="s">
        <v>121</v>
      </c>
      <c r="C90" s="34"/>
      <c r="D90" s="35" t="s">
        <v>122</v>
      </c>
      <c r="E90" s="36" t="n">
        <v>198.822380234762</v>
      </c>
      <c r="F90" s="36" t="n">
        <v>198.822380781</v>
      </c>
      <c r="G90" s="36"/>
      <c r="H90" s="36" t="n">
        <v>198.82238663121</v>
      </c>
      <c r="I90" s="36" t="n">
        <f aca="false">K90+L90</f>
        <v>16.6386855</v>
      </c>
      <c r="J90" s="36" t="n">
        <f aca="false">I90/F90*100</f>
        <v>8.36861797682992</v>
      </c>
      <c r="K90" s="36" t="n">
        <v>0</v>
      </c>
      <c r="L90" s="36" t="n">
        <v>16.6386855</v>
      </c>
      <c r="M90" s="12"/>
    </row>
    <row r="91" customFormat="false" ht="12" hidden="false" customHeight="true" outlineLevel="0" collapsed="false">
      <c r="A91" s="3"/>
      <c r="B91" s="42" t="n">
        <v>76</v>
      </c>
      <c r="C91" s="34"/>
      <c r="D91" s="35" t="s">
        <v>123</v>
      </c>
      <c r="E91" s="36" t="n">
        <v>322.8971962065</v>
      </c>
      <c r="F91" s="36" t="n">
        <v>322.8971962065</v>
      </c>
      <c r="G91" s="36"/>
      <c r="H91" s="36" t="n">
        <v>322.8971962065</v>
      </c>
      <c r="I91" s="36" t="n">
        <f aca="false">K91+L91</f>
        <v>16.6042725</v>
      </c>
      <c r="J91" s="36" t="n">
        <f aca="false">I91/F91*100</f>
        <v>5.14227831491643</v>
      </c>
      <c r="K91" s="36" t="n">
        <v>0</v>
      </c>
      <c r="L91" s="36" t="n">
        <v>16.6042725</v>
      </c>
      <c r="M91" s="12"/>
    </row>
    <row r="92" customFormat="false" ht="12" hidden="false" customHeight="true" outlineLevel="0" collapsed="false">
      <c r="A92" s="3"/>
      <c r="B92" s="42" t="n">
        <v>77</v>
      </c>
      <c r="C92" s="34"/>
      <c r="D92" s="35" t="s">
        <v>124</v>
      </c>
      <c r="E92" s="36" t="n">
        <v>247.835955809762</v>
      </c>
      <c r="F92" s="36" t="n">
        <v>247.835956356</v>
      </c>
      <c r="G92" s="36"/>
      <c r="H92" s="36" t="n">
        <v>247.835956356</v>
      </c>
      <c r="I92" s="36" t="n">
        <f aca="false">K92+L92</f>
        <v>24.7945665</v>
      </c>
      <c r="J92" s="36" t="n">
        <f aca="false">I92/F92*100</f>
        <v>10.0044266637341</v>
      </c>
      <c r="K92" s="36" t="n">
        <v>0</v>
      </c>
      <c r="L92" s="36" t="n">
        <v>24.7945665</v>
      </c>
      <c r="M92" s="12"/>
    </row>
    <row r="93" customFormat="false" ht="12" hidden="false" customHeight="true" outlineLevel="0" collapsed="false">
      <c r="A93" s="3"/>
      <c r="B93" s="42" t="n">
        <v>78</v>
      </c>
      <c r="C93" s="34"/>
      <c r="D93" s="35" t="s">
        <v>125</v>
      </c>
      <c r="E93" s="36" t="n">
        <v>4.2438794397619</v>
      </c>
      <c r="F93" s="36" t="n">
        <v>4.243879986</v>
      </c>
      <c r="G93" s="36"/>
      <c r="H93" s="36" t="n">
        <v>4.243879986</v>
      </c>
      <c r="I93" s="36" t="n">
        <f aca="false">K93+L93</f>
        <v>0</v>
      </c>
      <c r="J93" s="36" t="n">
        <f aca="false">I93/F93*100</f>
        <v>0</v>
      </c>
      <c r="K93" s="36" t="n">
        <v>0</v>
      </c>
      <c r="L93" s="36" t="n">
        <v>0</v>
      </c>
      <c r="M93" s="12"/>
    </row>
    <row r="94" customFormat="false" ht="12" hidden="false" customHeight="true" outlineLevel="0" collapsed="false">
      <c r="A94" s="3"/>
      <c r="B94" s="42" t="n">
        <v>79</v>
      </c>
      <c r="C94" s="34"/>
      <c r="D94" s="35" t="s">
        <v>126</v>
      </c>
      <c r="E94" s="36" t="n">
        <v>2191.8947394</v>
      </c>
      <c r="F94" s="36" t="n">
        <v>2191.8947394</v>
      </c>
      <c r="G94" s="36"/>
      <c r="H94" s="36" t="n">
        <v>2191.8947394</v>
      </c>
      <c r="I94" s="36" t="n">
        <f aca="false">K94+L94</f>
        <v>547.9754055</v>
      </c>
      <c r="J94" s="36" t="n">
        <f aca="false">I94/F94*100</f>
        <v>25.0000785005762</v>
      </c>
      <c r="K94" s="36" t="n">
        <v>0</v>
      </c>
      <c r="L94" s="36" t="n">
        <v>547.9754055</v>
      </c>
      <c r="M94" s="12"/>
    </row>
    <row r="95" customFormat="false" ht="12" hidden="false" customHeight="true" outlineLevel="0" collapsed="false">
      <c r="A95" s="3"/>
      <c r="B95" s="42" t="s">
        <v>127</v>
      </c>
      <c r="C95" s="34"/>
      <c r="D95" s="35" t="s">
        <v>128</v>
      </c>
      <c r="E95" s="36" t="n">
        <v>507.419685</v>
      </c>
      <c r="F95" s="36" t="n">
        <v>507.419685</v>
      </c>
      <c r="G95" s="36"/>
      <c r="H95" s="36" t="n">
        <v>507.419685</v>
      </c>
      <c r="I95" s="36" t="n">
        <f aca="false">K95+L95</f>
        <v>18.0496185</v>
      </c>
      <c r="J95" s="36" t="n">
        <f aca="false">I95/F95*100</f>
        <v>3.55713801288572</v>
      </c>
      <c r="K95" s="36" t="n">
        <v>0</v>
      </c>
      <c r="L95" s="36" t="n">
        <v>18.0496185</v>
      </c>
      <c r="M95" s="12"/>
    </row>
    <row r="96" customFormat="false" ht="12" hidden="false" customHeight="true" outlineLevel="0" collapsed="false">
      <c r="A96" s="3"/>
      <c r="B96" s="42" t="n">
        <v>82</v>
      </c>
      <c r="C96" s="34"/>
      <c r="D96" s="35" t="s">
        <v>129</v>
      </c>
      <c r="E96" s="36" t="n">
        <v>10.323865587</v>
      </c>
      <c r="F96" s="36" t="n">
        <v>10.323865587</v>
      </c>
      <c r="G96" s="36"/>
      <c r="H96" s="36" t="n">
        <v>10.323865587</v>
      </c>
      <c r="I96" s="36" t="n">
        <f aca="false">K96+L96</f>
        <v>0</v>
      </c>
      <c r="J96" s="36" t="n">
        <f aca="false">I96/F96*100</f>
        <v>0</v>
      </c>
      <c r="K96" s="36" t="n">
        <v>0</v>
      </c>
      <c r="L96" s="36" t="n">
        <v>0</v>
      </c>
      <c r="M96" s="12"/>
    </row>
    <row r="97" customFormat="false" ht="12" hidden="false" customHeight="true" outlineLevel="0" collapsed="false">
      <c r="A97" s="3"/>
      <c r="B97" s="42" t="n">
        <v>83</v>
      </c>
      <c r="C97" s="34"/>
      <c r="D97" s="35" t="s">
        <v>130</v>
      </c>
      <c r="E97" s="36" t="n">
        <v>15.7490056647619</v>
      </c>
      <c r="F97" s="36" t="n">
        <v>15.749006211</v>
      </c>
      <c r="G97" s="36"/>
      <c r="H97" s="36" t="n">
        <v>15.749006211</v>
      </c>
      <c r="I97" s="36" t="n">
        <f aca="false">K97+L97</f>
        <v>1.5657915</v>
      </c>
      <c r="J97" s="36" t="n">
        <f aca="false">I97/F97*100</f>
        <v>9.9421606609461</v>
      </c>
      <c r="K97" s="36" t="n">
        <v>0</v>
      </c>
      <c r="L97" s="36" t="n">
        <v>1.5657915</v>
      </c>
      <c r="M97" s="12"/>
    </row>
    <row r="98" customFormat="false" ht="12" hidden="false" customHeight="true" outlineLevel="0" collapsed="false">
      <c r="A98" s="3"/>
      <c r="B98" s="42" t="n">
        <v>84</v>
      </c>
      <c r="C98" s="34"/>
      <c r="D98" s="35" t="s">
        <v>131</v>
      </c>
      <c r="E98" s="36" t="n">
        <v>232.4426085</v>
      </c>
      <c r="F98" s="36" t="n">
        <v>232.4426085</v>
      </c>
      <c r="G98" s="36" t="n">
        <v>0</v>
      </c>
      <c r="H98" s="36" t="n">
        <v>232.4426085</v>
      </c>
      <c r="I98" s="36" t="n">
        <f aca="false">K98+L98</f>
        <v>12.2338215</v>
      </c>
      <c r="J98" s="36" t="n">
        <f aca="false">I98/F98*100</f>
        <v>5.26315789473684</v>
      </c>
      <c r="K98" s="36" t="n">
        <v>0</v>
      </c>
      <c r="L98" s="36" t="n">
        <v>12.2338215</v>
      </c>
      <c r="M98" s="12"/>
    </row>
    <row r="99" customFormat="false" ht="12" hidden="false" customHeight="true" outlineLevel="0" collapsed="false">
      <c r="A99" s="3"/>
      <c r="B99" s="42" t="n">
        <v>87</v>
      </c>
      <c r="C99" s="34"/>
      <c r="D99" s="35" t="s">
        <v>132</v>
      </c>
      <c r="E99" s="36" t="n">
        <v>846.560316195</v>
      </c>
      <c r="F99" s="36" t="n">
        <v>846.560316195</v>
      </c>
      <c r="G99" s="36" t="n">
        <v>0</v>
      </c>
      <c r="H99" s="36" t="n">
        <v>846.560323593795</v>
      </c>
      <c r="I99" s="36" t="n">
        <f aca="false">K99+L99</f>
        <v>0</v>
      </c>
      <c r="J99" s="36" t="n">
        <f aca="false">I99/F99*100</f>
        <v>0</v>
      </c>
      <c r="K99" s="36" t="n">
        <v>0</v>
      </c>
      <c r="L99" s="36" t="n">
        <v>0</v>
      </c>
      <c r="M99" s="12"/>
    </row>
    <row r="100" customFormat="false" ht="12" hidden="false" customHeight="true" outlineLevel="0" collapsed="false">
      <c r="A100" s="3"/>
      <c r="B100" s="42" t="n">
        <v>90</v>
      </c>
      <c r="C100" s="34"/>
      <c r="D100" s="35" t="s">
        <v>133</v>
      </c>
      <c r="E100" s="36" t="n">
        <v>231.25536</v>
      </c>
      <c r="F100" s="36" t="n">
        <v>231.25536</v>
      </c>
      <c r="G100" s="36" t="n">
        <v>0</v>
      </c>
      <c r="H100" s="36" t="n">
        <v>231.25536</v>
      </c>
      <c r="I100" s="36" t="n">
        <f aca="false">K100+L100</f>
        <v>0</v>
      </c>
      <c r="J100" s="36" t="n">
        <f aca="false">I100/F100*100</f>
        <v>0</v>
      </c>
      <c r="K100" s="36" t="n">
        <v>0</v>
      </c>
      <c r="L100" s="36" t="n">
        <v>0</v>
      </c>
      <c r="M100" s="12"/>
    </row>
    <row r="101" customFormat="false" ht="12" hidden="false" customHeight="true" outlineLevel="0" collapsed="false">
      <c r="A101" s="3"/>
      <c r="B101" s="42" t="n">
        <v>91</v>
      </c>
      <c r="C101" s="34"/>
      <c r="D101" s="35" t="s">
        <v>134</v>
      </c>
      <c r="E101" s="36" t="n">
        <v>198.142121257262</v>
      </c>
      <c r="F101" s="36" t="n">
        <v>198.1421218035</v>
      </c>
      <c r="G101" s="36"/>
      <c r="H101" s="36" t="n">
        <v>198.1421218035</v>
      </c>
      <c r="I101" s="36" t="n">
        <f aca="false">K101+L101</f>
        <v>19.821888</v>
      </c>
      <c r="J101" s="36" t="n">
        <f aca="false">I101/F101*100</f>
        <v>10.0038738959592</v>
      </c>
      <c r="K101" s="36" t="n">
        <v>0</v>
      </c>
      <c r="L101" s="36" t="n">
        <v>19.821888</v>
      </c>
      <c r="M101" s="12"/>
    </row>
    <row r="102" customFormat="false" ht="12" hidden="false" customHeight="true" outlineLevel="0" collapsed="false">
      <c r="A102" s="3"/>
      <c r="B102" s="42" t="n">
        <v>92</v>
      </c>
      <c r="C102" s="34"/>
      <c r="D102" s="35" t="s">
        <v>135</v>
      </c>
      <c r="E102" s="36" t="n">
        <v>556.638740324881</v>
      </c>
      <c r="F102" s="36" t="n">
        <v>556.638740598</v>
      </c>
      <c r="G102" s="36"/>
      <c r="H102" s="36" t="n">
        <v>556.638740598</v>
      </c>
      <c r="I102" s="36" t="n">
        <f aca="false">K102+L102</f>
        <v>2.7358335</v>
      </c>
      <c r="J102" s="36" t="n">
        <f aca="false">I102/F102*100</f>
        <v>0.491491752273814</v>
      </c>
      <c r="K102" s="36" t="n">
        <v>0</v>
      </c>
      <c r="L102" s="36" t="n">
        <v>2.7358335</v>
      </c>
      <c r="M102" s="12"/>
    </row>
    <row r="103" customFormat="false" ht="12" hidden="false" customHeight="true" outlineLevel="0" collapsed="false">
      <c r="A103" s="3"/>
      <c r="B103" s="42" t="s">
        <v>136</v>
      </c>
      <c r="C103" s="34"/>
      <c r="D103" s="35" t="s">
        <v>137</v>
      </c>
      <c r="E103" s="36" t="n">
        <v>298.857581827381</v>
      </c>
      <c r="F103" s="36" t="n">
        <v>298.8575821005</v>
      </c>
      <c r="G103" s="36"/>
      <c r="H103" s="36" t="n">
        <v>298.8575821005</v>
      </c>
      <c r="I103" s="36" t="n">
        <f aca="false">K103+L103</f>
        <v>17.309739</v>
      </c>
      <c r="J103" s="36" t="n">
        <f aca="false">I103/F103*100</f>
        <v>5.79196916415494</v>
      </c>
      <c r="K103" s="36" t="n">
        <v>0</v>
      </c>
      <c r="L103" s="36" t="n">
        <v>17.309739</v>
      </c>
      <c r="M103" s="12"/>
    </row>
    <row r="104" customFormat="false" ht="12" hidden="false" customHeight="true" outlineLevel="0" collapsed="false">
      <c r="A104" s="3"/>
      <c r="B104" s="42" t="n">
        <v>94</v>
      </c>
      <c r="C104" s="34"/>
      <c r="D104" s="35" t="s">
        <v>138</v>
      </c>
      <c r="E104" s="36" t="n">
        <v>99.625635</v>
      </c>
      <c r="F104" s="36" t="n">
        <v>99.625635</v>
      </c>
      <c r="G104" s="36"/>
      <c r="H104" s="36" t="n">
        <v>99.625635</v>
      </c>
      <c r="I104" s="36" t="n">
        <f aca="false">K104+L104</f>
        <v>0</v>
      </c>
      <c r="J104" s="36" t="n">
        <f aca="false">I104/F104*100</f>
        <v>0</v>
      </c>
      <c r="K104" s="36" t="n">
        <v>0</v>
      </c>
      <c r="L104" s="36" t="n">
        <v>0</v>
      </c>
      <c r="M104" s="12"/>
    </row>
    <row r="105" customFormat="false" ht="12" hidden="false" customHeight="true" outlineLevel="0" collapsed="false">
      <c r="A105" s="3"/>
      <c r="B105" s="42" t="n">
        <v>95</v>
      </c>
      <c r="C105" s="34"/>
      <c r="D105" s="35" t="s">
        <v>139</v>
      </c>
      <c r="E105" s="36" t="n">
        <v>132.556983285</v>
      </c>
      <c r="F105" s="36" t="n">
        <v>132.556983285</v>
      </c>
      <c r="G105" s="36"/>
      <c r="H105" s="36" t="n">
        <v>132.556983285</v>
      </c>
      <c r="I105" s="36" t="n">
        <f aca="false">K105+L105</f>
        <v>0.0172065</v>
      </c>
      <c r="J105" s="36" t="n">
        <f aca="false">I105/F105*100</f>
        <v>0.012980455328412</v>
      </c>
      <c r="K105" s="36" t="n">
        <v>0</v>
      </c>
      <c r="L105" s="36" t="n">
        <v>0.0172065</v>
      </c>
      <c r="M105" s="12"/>
    </row>
    <row r="106" customFormat="false" ht="12" hidden="false" customHeight="true" outlineLevel="0" collapsed="false">
      <c r="A106" s="3"/>
      <c r="B106" s="42" t="n">
        <v>98</v>
      </c>
      <c r="C106" s="34"/>
      <c r="D106" s="35" t="s">
        <v>140</v>
      </c>
      <c r="E106" s="36" t="n">
        <v>59.8680202497619</v>
      </c>
      <c r="F106" s="36" t="n">
        <v>59.868020796</v>
      </c>
      <c r="G106" s="36"/>
      <c r="H106" s="36" t="n">
        <v>59.86802320491</v>
      </c>
      <c r="I106" s="36" t="n">
        <f aca="false">K106+L106</f>
        <v>0</v>
      </c>
      <c r="J106" s="36" t="n">
        <f aca="false">I106/F106*100</f>
        <v>0</v>
      </c>
      <c r="K106" s="36" t="n">
        <v>0</v>
      </c>
      <c r="L106" s="36" t="n">
        <v>0</v>
      </c>
      <c r="M106" s="12"/>
    </row>
    <row r="107" customFormat="false" ht="12" hidden="false" customHeight="true" outlineLevel="0" collapsed="false">
      <c r="A107" s="3"/>
      <c r="B107" s="42" t="n">
        <v>99</v>
      </c>
      <c r="C107" s="34"/>
      <c r="D107" s="35" t="s">
        <v>141</v>
      </c>
      <c r="E107" s="36" t="n">
        <v>771.1090049895</v>
      </c>
      <c r="F107" s="36" t="n">
        <v>771.1090049895</v>
      </c>
      <c r="G107" s="36"/>
      <c r="H107" s="36" t="n">
        <v>771.109006193955</v>
      </c>
      <c r="I107" s="36" t="n">
        <f aca="false">K107+L107</f>
        <v>38.5597665</v>
      </c>
      <c r="J107" s="36" t="n">
        <f aca="false">I107/F107*100</f>
        <v>5.00055974583322</v>
      </c>
      <c r="K107" s="36" t="n">
        <v>0</v>
      </c>
      <c r="L107" s="36" t="n">
        <v>38.5597665</v>
      </c>
      <c r="M107" s="12"/>
    </row>
    <row r="108" customFormat="false" ht="12" hidden="false" customHeight="true" outlineLevel="0" collapsed="false">
      <c r="A108" s="3"/>
      <c r="B108" s="42" t="n">
        <v>100</v>
      </c>
      <c r="C108" s="34"/>
      <c r="D108" s="35" t="s">
        <v>142</v>
      </c>
      <c r="E108" s="36" t="n">
        <v>1369.9659581175</v>
      </c>
      <c r="F108" s="36" t="n">
        <v>1369.9659581175</v>
      </c>
      <c r="G108" s="36"/>
      <c r="H108" s="36" t="n">
        <v>1369.9659581175</v>
      </c>
      <c r="I108" s="36" t="n">
        <f aca="false">K108+L108</f>
        <v>246.6895905</v>
      </c>
      <c r="J108" s="36" t="n">
        <f aca="false">I108/F108*100</f>
        <v>18.0069868917751</v>
      </c>
      <c r="K108" s="36" t="n">
        <v>0</v>
      </c>
      <c r="L108" s="36" t="n">
        <v>246.6895905</v>
      </c>
      <c r="M108" s="12"/>
    </row>
    <row r="109" customFormat="false" ht="12" hidden="false" customHeight="true" outlineLevel="0" collapsed="false">
      <c r="A109" s="3"/>
      <c r="B109" s="42" t="n">
        <v>101</v>
      </c>
      <c r="C109" s="34"/>
      <c r="D109" s="35" t="s">
        <v>143</v>
      </c>
      <c r="E109" s="36" t="n">
        <v>479.7802818225</v>
      </c>
      <c r="F109" s="36" t="n">
        <v>479.7802818225</v>
      </c>
      <c r="G109" s="36"/>
      <c r="H109" s="36" t="n">
        <v>479.78028491967</v>
      </c>
      <c r="I109" s="36" t="n">
        <f aca="false">K109+L109</f>
        <v>92.1063945</v>
      </c>
      <c r="J109" s="36" t="n">
        <f aca="false">I109/F109*100</f>
        <v>19.197619825084</v>
      </c>
      <c r="K109" s="36" t="n">
        <v>0</v>
      </c>
      <c r="L109" s="36" t="n">
        <v>92.1063945</v>
      </c>
      <c r="M109" s="12"/>
    </row>
    <row r="110" customFormat="false" ht="12" hidden="false" customHeight="true" outlineLevel="0" collapsed="false">
      <c r="A110" s="3"/>
      <c r="B110" s="42" t="n">
        <v>102</v>
      </c>
      <c r="C110" s="34"/>
      <c r="D110" s="35" t="s">
        <v>144</v>
      </c>
      <c r="E110" s="36" t="n">
        <v>331.904299694881</v>
      </c>
      <c r="F110" s="36" t="n">
        <v>331.904299968</v>
      </c>
      <c r="G110" s="36"/>
      <c r="H110" s="36" t="n">
        <v>331.90430031213</v>
      </c>
      <c r="I110" s="36" t="n">
        <f aca="false">K110+L110</f>
        <v>19.477758</v>
      </c>
      <c r="J110" s="36" t="n">
        <f aca="false">I110/F110*100</f>
        <v>5.86848618769866</v>
      </c>
      <c r="K110" s="36" t="n">
        <v>0</v>
      </c>
      <c r="L110" s="36" t="n">
        <v>19.477758</v>
      </c>
      <c r="M110" s="12"/>
    </row>
    <row r="111" customFormat="false" ht="12" hidden="false" customHeight="true" outlineLevel="0" collapsed="false">
      <c r="A111" s="3"/>
      <c r="B111" s="42" t="n">
        <v>103</v>
      </c>
      <c r="C111" s="34"/>
      <c r="D111" s="35" t="s">
        <v>145</v>
      </c>
      <c r="E111" s="36" t="n">
        <v>115.131306614881</v>
      </c>
      <c r="F111" s="36" t="n">
        <v>115.131306888</v>
      </c>
      <c r="G111" s="36"/>
      <c r="H111" s="36" t="n">
        <v>115.131306888</v>
      </c>
      <c r="I111" s="36" t="n">
        <f aca="false">K111+L111</f>
        <v>0</v>
      </c>
      <c r="J111" s="36" t="n">
        <f aca="false">I111/F111*100</f>
        <v>0</v>
      </c>
      <c r="K111" s="36" t="n">
        <v>0</v>
      </c>
      <c r="L111" s="36" t="n">
        <v>0</v>
      </c>
      <c r="M111" s="12"/>
    </row>
    <row r="112" customFormat="false" ht="12" hidden="false" customHeight="true" outlineLevel="0" collapsed="false">
      <c r="A112" s="3"/>
      <c r="B112" s="42" t="n">
        <v>104</v>
      </c>
      <c r="C112" s="34"/>
      <c r="D112" s="37" t="s">
        <v>146</v>
      </c>
      <c r="E112" s="36" t="n">
        <v>3900.231768</v>
      </c>
      <c r="F112" s="36" t="n">
        <v>3272.609779671</v>
      </c>
      <c r="G112" s="36" t="n">
        <v>-16.0919151902308</v>
      </c>
      <c r="H112" s="36" t="n">
        <v>3272.609779671</v>
      </c>
      <c r="I112" s="36" t="n">
        <f aca="false">K112+L112</f>
        <v>3272.609779671</v>
      </c>
      <c r="J112" s="36" t="n">
        <f aca="false">I112/F112*100</f>
        <v>100</v>
      </c>
      <c r="K112" s="36" t="n">
        <v>2803.13834150575</v>
      </c>
      <c r="L112" s="36" t="n">
        <v>469.471438165249</v>
      </c>
      <c r="M112" s="12"/>
    </row>
    <row r="113" customFormat="false" ht="12" hidden="false" customHeight="true" outlineLevel="0" collapsed="false">
      <c r="A113" s="3"/>
      <c r="B113" s="43" t="n">
        <v>105</v>
      </c>
      <c r="C113" s="39"/>
      <c r="D113" s="40" t="s">
        <v>147</v>
      </c>
      <c r="E113" s="41" t="n">
        <v>1745.7644869545</v>
      </c>
      <c r="F113" s="41" t="n">
        <v>1745.7644869545</v>
      </c>
      <c r="G113" s="41" t="n">
        <v>0</v>
      </c>
      <c r="H113" s="41" t="n">
        <v>1745.76449504156</v>
      </c>
      <c r="I113" s="41" t="n">
        <f aca="false">K113+L113</f>
        <v>91.88271</v>
      </c>
      <c r="J113" s="41" t="n">
        <f aca="false">I113/F113*100</f>
        <v>5.2631790076272</v>
      </c>
      <c r="K113" s="41" t="n">
        <v>0</v>
      </c>
      <c r="L113" s="41" t="n">
        <v>91.88271</v>
      </c>
      <c r="M113" s="12"/>
    </row>
    <row r="114" customFormat="false" ht="12" hidden="false" customHeight="true" outlineLevel="0" collapsed="false">
      <c r="A114" s="3"/>
      <c r="B114" s="42" t="n">
        <v>106</v>
      </c>
      <c r="C114" s="34"/>
      <c r="D114" s="37" t="s">
        <v>148</v>
      </c>
      <c r="E114" s="36" t="n">
        <v>1281.81989769</v>
      </c>
      <c r="F114" s="36" t="n">
        <v>1281.81989769</v>
      </c>
      <c r="G114" s="36" t="n">
        <v>0</v>
      </c>
      <c r="H114" s="36" t="n">
        <v>1281.81989769</v>
      </c>
      <c r="I114" s="36" t="n">
        <f aca="false">K114+L114</f>
        <v>192.265431</v>
      </c>
      <c r="J114" s="36" t="n">
        <f aca="false">I114/F114*100</f>
        <v>14.9994107086718</v>
      </c>
      <c r="K114" s="36" t="n">
        <v>0</v>
      </c>
      <c r="L114" s="36" t="n">
        <v>192.265431</v>
      </c>
      <c r="M114" s="12"/>
    </row>
    <row r="115" customFormat="false" ht="12" hidden="false" customHeight="true" outlineLevel="0" collapsed="false">
      <c r="A115" s="3"/>
      <c r="B115" s="42" t="n">
        <v>107</v>
      </c>
      <c r="C115" s="34"/>
      <c r="D115" s="37" t="s">
        <v>149</v>
      </c>
      <c r="E115" s="36" t="n">
        <v>1040.83369385238</v>
      </c>
      <c r="F115" s="36" t="n">
        <v>1040.8336941255</v>
      </c>
      <c r="G115" s="36"/>
      <c r="H115" s="36" t="n">
        <v>1040.8336941255</v>
      </c>
      <c r="I115" s="36" t="n">
        <f aca="false">K115+L115</f>
        <v>115.662093</v>
      </c>
      <c r="J115" s="36" t="n">
        <f aca="false">I115/F115*100</f>
        <v>11.1124470367169</v>
      </c>
      <c r="K115" s="36" t="n">
        <v>0</v>
      </c>
      <c r="L115" s="36" t="n">
        <v>115.662093</v>
      </c>
      <c r="M115" s="12"/>
    </row>
    <row r="116" customFormat="false" ht="12" hidden="false" customHeight="true" outlineLevel="0" collapsed="false">
      <c r="A116" s="3"/>
      <c r="B116" s="42" t="n">
        <v>108</v>
      </c>
      <c r="C116" s="34"/>
      <c r="D116" s="37" t="s">
        <v>150</v>
      </c>
      <c r="E116" s="36" t="n">
        <v>589.521497727</v>
      </c>
      <c r="F116" s="36" t="n">
        <v>589.521497727</v>
      </c>
      <c r="G116" s="36"/>
      <c r="H116" s="36" t="n">
        <v>589.521497727</v>
      </c>
      <c r="I116" s="36" t="n">
        <f aca="false">K116+L116</f>
        <v>26.222706</v>
      </c>
      <c r="J116" s="36" t="n">
        <f aca="false">I116/F116*100</f>
        <v>4.44813396985625</v>
      </c>
      <c r="K116" s="36" t="n">
        <v>0</v>
      </c>
      <c r="L116" s="36" t="n">
        <v>26.222706</v>
      </c>
      <c r="M116" s="12"/>
    </row>
    <row r="117" customFormat="false" ht="12" hidden="false" customHeight="true" outlineLevel="0" collapsed="false">
      <c r="A117" s="3"/>
      <c r="B117" s="42" t="n">
        <v>110</v>
      </c>
      <c r="C117" s="34"/>
      <c r="D117" s="35" t="s">
        <v>151</v>
      </c>
      <c r="E117" s="36" t="n">
        <v>90.3534304198809</v>
      </c>
      <c r="F117" s="36" t="n">
        <v>90.353430693</v>
      </c>
      <c r="G117" s="36"/>
      <c r="H117" s="36" t="n">
        <v>90.353437059405</v>
      </c>
      <c r="I117" s="36" t="n">
        <f aca="false">K117+L117</f>
        <v>4.886646</v>
      </c>
      <c r="J117" s="36" t="n">
        <f aca="false">I117/F117*100</f>
        <v>5.4083679640275</v>
      </c>
      <c r="K117" s="36" t="n">
        <v>0</v>
      </c>
      <c r="L117" s="36" t="n">
        <v>4.886646</v>
      </c>
      <c r="M117" s="12"/>
    </row>
    <row r="118" customFormat="false" ht="12" hidden="false" customHeight="true" outlineLevel="0" collapsed="false">
      <c r="A118" s="3"/>
      <c r="B118" s="42" t="n">
        <v>111</v>
      </c>
      <c r="C118" s="34"/>
      <c r="D118" s="35" t="s">
        <v>152</v>
      </c>
      <c r="E118" s="36" t="n">
        <v>541.550274442381</v>
      </c>
      <c r="F118" s="36" t="n">
        <v>541.5502747155</v>
      </c>
      <c r="G118" s="36"/>
      <c r="H118" s="36" t="n">
        <v>541.5502747155</v>
      </c>
      <c r="I118" s="36" t="n">
        <f aca="false">K118+L118</f>
        <v>243.712866</v>
      </c>
      <c r="J118" s="36" t="n">
        <f aca="false">I118/F118*100</f>
        <v>45.0028145822718</v>
      </c>
      <c r="K118" s="36" t="n">
        <v>0</v>
      </c>
      <c r="L118" s="36" t="n">
        <v>243.712866</v>
      </c>
      <c r="M118" s="12"/>
    </row>
    <row r="119" customFormat="false" ht="12" hidden="false" customHeight="true" outlineLevel="0" collapsed="false">
      <c r="A119" s="3"/>
      <c r="B119" s="42" t="s">
        <v>153</v>
      </c>
      <c r="C119" s="34"/>
      <c r="D119" s="35" t="s">
        <v>154</v>
      </c>
      <c r="E119" s="36" t="n">
        <v>235.5529414725</v>
      </c>
      <c r="F119" s="36" t="n">
        <v>235.5529414725</v>
      </c>
      <c r="G119" s="36" t="n">
        <v>0</v>
      </c>
      <c r="H119" s="36" t="n">
        <v>235.5529414725</v>
      </c>
      <c r="I119" s="36" t="n">
        <f aca="false">K119+L119</f>
        <v>16.0536645</v>
      </c>
      <c r="J119" s="36" t="n">
        <f aca="false">I119/F119*100</f>
        <v>6.81531056230695</v>
      </c>
      <c r="K119" s="36" t="n">
        <v>0</v>
      </c>
      <c r="L119" s="36" t="n">
        <v>16.0536645</v>
      </c>
      <c r="M119" s="12"/>
    </row>
    <row r="120" customFormat="false" ht="12" hidden="false" customHeight="true" outlineLevel="0" collapsed="false">
      <c r="A120" s="3"/>
      <c r="B120" s="42" t="n">
        <v>113</v>
      </c>
      <c r="C120" s="34"/>
      <c r="D120" s="35" t="s">
        <v>155</v>
      </c>
      <c r="E120" s="36" t="n">
        <v>616.832686917</v>
      </c>
      <c r="F120" s="36" t="n">
        <v>616.832686917</v>
      </c>
      <c r="G120" s="36" t="n">
        <v>0</v>
      </c>
      <c r="H120" s="36" t="n">
        <v>616.832691218625</v>
      </c>
      <c r="I120" s="36" t="n">
        <f aca="false">K120+L120</f>
        <v>42.0010665</v>
      </c>
      <c r="J120" s="36" t="n">
        <f aca="false">I120/F120*100</f>
        <v>6.80915058343067</v>
      </c>
      <c r="K120" s="36" t="n">
        <v>0</v>
      </c>
      <c r="L120" s="36" t="n">
        <v>42.0010665</v>
      </c>
      <c r="M120" s="12"/>
    </row>
    <row r="121" customFormat="false" ht="12" hidden="false" customHeight="true" outlineLevel="0" collapsed="false">
      <c r="A121" s="3"/>
      <c r="B121" s="42" t="n">
        <v>114</v>
      </c>
      <c r="C121" s="34"/>
      <c r="D121" s="35" t="s">
        <v>156</v>
      </c>
      <c r="E121" s="36" t="n">
        <v>525.658575</v>
      </c>
      <c r="F121" s="36" t="n">
        <v>525.658575</v>
      </c>
      <c r="G121" s="36" t="n">
        <v>0</v>
      </c>
      <c r="H121" s="36" t="n">
        <v>525.658575</v>
      </c>
      <c r="I121" s="36" t="n">
        <f aca="false">K121+L121</f>
        <v>52.5658575</v>
      </c>
      <c r="J121" s="36" t="n">
        <f aca="false">I121/F121*100</f>
        <v>10</v>
      </c>
      <c r="K121" s="36" t="n">
        <v>0</v>
      </c>
      <c r="L121" s="36" t="n">
        <v>52.5658575</v>
      </c>
      <c r="M121" s="12"/>
    </row>
    <row r="122" customFormat="false" ht="12" hidden="false" customHeight="true" outlineLevel="0" collapsed="false">
      <c r="A122" s="3"/>
      <c r="B122" s="42" t="n">
        <v>117</v>
      </c>
      <c r="C122" s="34"/>
      <c r="D122" s="35" t="s">
        <v>157</v>
      </c>
      <c r="E122" s="36" t="n">
        <v>760.5273</v>
      </c>
      <c r="F122" s="36" t="n">
        <v>760.5273</v>
      </c>
      <c r="G122" s="36" t="n">
        <v>0</v>
      </c>
      <c r="H122" s="36" t="n">
        <v>760.5273</v>
      </c>
      <c r="I122" s="36" t="n">
        <f aca="false">K122+L122</f>
        <v>105.0800955</v>
      </c>
      <c r="J122" s="36" t="n">
        <f aca="false">I122/F122*100</f>
        <v>13.816742081448</v>
      </c>
      <c r="K122" s="36" t="n">
        <v>0</v>
      </c>
      <c r="L122" s="36" t="n">
        <v>105.0800955</v>
      </c>
      <c r="M122" s="12"/>
    </row>
    <row r="123" customFormat="false" ht="12" hidden="false" customHeight="true" outlineLevel="0" collapsed="false">
      <c r="A123" s="3"/>
      <c r="B123" s="42" t="n">
        <v>118</v>
      </c>
      <c r="C123" s="34"/>
      <c r="D123" s="35" t="s">
        <v>158</v>
      </c>
      <c r="E123" s="36" t="n">
        <v>354.8657375775</v>
      </c>
      <c r="F123" s="36" t="n">
        <v>354.8657375775</v>
      </c>
      <c r="G123" s="36" t="n">
        <v>0</v>
      </c>
      <c r="H123" s="36" t="n">
        <v>354.8657375775</v>
      </c>
      <c r="I123" s="36" t="n">
        <f aca="false">K123+L123</f>
        <v>36.684258</v>
      </c>
      <c r="J123" s="36" t="n">
        <f aca="false">I123/F123*100</f>
        <v>10.3375034880589</v>
      </c>
      <c r="K123" s="36" t="n">
        <v>0</v>
      </c>
      <c r="L123" s="36" t="n">
        <v>36.684258</v>
      </c>
      <c r="M123" s="12"/>
    </row>
    <row r="124" customFormat="false" ht="12" hidden="false" customHeight="true" outlineLevel="0" collapsed="false">
      <c r="A124" s="3"/>
      <c r="B124" s="42" t="n">
        <v>122</v>
      </c>
      <c r="C124" s="34"/>
      <c r="D124" s="35" t="s">
        <v>159</v>
      </c>
      <c r="E124" s="36" t="n">
        <v>185.9105715615</v>
      </c>
      <c r="F124" s="36" t="n">
        <v>185.9105715615</v>
      </c>
      <c r="G124" s="36" t="n">
        <v>0</v>
      </c>
      <c r="H124" s="36" t="n">
        <v>185.9105715615</v>
      </c>
      <c r="I124" s="36" t="n">
        <f aca="false">K124+L124</f>
        <v>9.3087165</v>
      </c>
      <c r="J124" s="36" t="n">
        <f aca="false">I124/F124*100</f>
        <v>5.0070936912378</v>
      </c>
      <c r="K124" s="36" t="n">
        <v>0</v>
      </c>
      <c r="L124" s="36" t="n">
        <v>9.3087165</v>
      </c>
      <c r="M124" s="12"/>
    </row>
    <row r="125" customFormat="false" ht="12" hidden="false" customHeight="true" outlineLevel="0" collapsed="false">
      <c r="A125" s="3"/>
      <c r="B125" s="42" t="n">
        <v>123</v>
      </c>
      <c r="C125" s="34"/>
      <c r="D125" s="35" t="s">
        <v>160</v>
      </c>
      <c r="E125" s="36" t="n">
        <v>91.163099757</v>
      </c>
      <c r="F125" s="36" t="n">
        <v>91.163099757</v>
      </c>
      <c r="G125" s="36" t="n">
        <v>0</v>
      </c>
      <c r="H125" s="36" t="n">
        <v>91.16310560721</v>
      </c>
      <c r="I125" s="36" t="n">
        <f aca="false">K125+L125</f>
        <v>4.783407</v>
      </c>
      <c r="J125" s="36" t="n">
        <f aca="false">I125/F125*100</f>
        <v>5.24708682871735</v>
      </c>
      <c r="K125" s="36" t="n">
        <v>0</v>
      </c>
      <c r="L125" s="36" t="n">
        <v>4.783407</v>
      </c>
      <c r="M125" s="12"/>
    </row>
    <row r="126" customFormat="false" ht="12" hidden="false" customHeight="true" outlineLevel="0" collapsed="false">
      <c r="A126" s="3"/>
      <c r="B126" s="42" t="n">
        <v>124</v>
      </c>
      <c r="C126" s="34"/>
      <c r="D126" s="35" t="s">
        <v>161</v>
      </c>
      <c r="E126" s="36" t="n">
        <v>925.7549703015</v>
      </c>
      <c r="F126" s="36" t="n">
        <v>925.7549703015</v>
      </c>
      <c r="G126" s="36" t="n">
        <v>0</v>
      </c>
      <c r="H126" s="36" t="n">
        <v>925.75539254901</v>
      </c>
      <c r="I126" s="36" t="n">
        <f aca="false">K126+L126</f>
        <v>186.0194715</v>
      </c>
      <c r="J126" s="36" t="n">
        <f aca="false">I126/F126*100</f>
        <v>20.093812884355</v>
      </c>
      <c r="K126" s="36" t="n">
        <v>0</v>
      </c>
      <c r="L126" s="36" t="n">
        <v>186.0194715</v>
      </c>
      <c r="M126" s="12"/>
    </row>
    <row r="127" customFormat="false" ht="12" hidden="false" customHeight="true" outlineLevel="0" collapsed="false">
      <c r="A127" s="3"/>
      <c r="B127" s="42" t="n">
        <v>126</v>
      </c>
      <c r="C127" s="34"/>
      <c r="D127" s="35" t="s">
        <v>162</v>
      </c>
      <c r="E127" s="36" t="n">
        <v>1454.12922999</v>
      </c>
      <c r="F127" s="36" t="n">
        <v>1454.12922999</v>
      </c>
      <c r="G127" s="36" t="n">
        <v>0</v>
      </c>
      <c r="H127" s="36" t="n">
        <v>1454.12922999</v>
      </c>
      <c r="I127" s="36" t="n">
        <f aca="false">K127+L127</f>
        <v>181.631814</v>
      </c>
      <c r="J127" s="36" t="n">
        <f aca="false">I127/F127*100</f>
        <v>12.4907614986358</v>
      </c>
      <c r="K127" s="36" t="n">
        <v>0</v>
      </c>
      <c r="L127" s="36" t="n">
        <v>181.631814</v>
      </c>
      <c r="M127" s="12"/>
    </row>
    <row r="128" customFormat="false" ht="12" hidden="false" customHeight="true" outlineLevel="0" collapsed="false">
      <c r="A128" s="3"/>
      <c r="B128" s="42" t="n">
        <v>127</v>
      </c>
      <c r="C128" s="34"/>
      <c r="D128" s="35" t="s">
        <v>163</v>
      </c>
      <c r="E128" s="36" t="n">
        <v>1226.0676200745</v>
      </c>
      <c r="F128" s="36" t="n">
        <v>1226.0676200745</v>
      </c>
      <c r="G128" s="36" t="n">
        <v>0</v>
      </c>
      <c r="H128" s="36" t="n">
        <v>1226.0676200745</v>
      </c>
      <c r="I128" s="36" t="n">
        <f aca="false">K128+L128</f>
        <v>245.2098315</v>
      </c>
      <c r="J128" s="36" t="n">
        <f aca="false">I128/F128*100</f>
        <v>19.9996988326876</v>
      </c>
      <c r="K128" s="36" t="n">
        <v>0</v>
      </c>
      <c r="L128" s="36" t="n">
        <v>245.2098315</v>
      </c>
      <c r="M128" s="12"/>
    </row>
    <row r="129" customFormat="false" ht="12" hidden="false" customHeight="true" outlineLevel="0" collapsed="false">
      <c r="A129" s="3"/>
      <c r="B129" s="42" t="n">
        <v>128</v>
      </c>
      <c r="C129" s="34"/>
      <c r="D129" s="35" t="s">
        <v>164</v>
      </c>
      <c r="E129" s="36" t="n">
        <v>2008.893288</v>
      </c>
      <c r="F129" s="36" t="n">
        <v>2008.893288</v>
      </c>
      <c r="G129" s="36" t="n">
        <v>0</v>
      </c>
      <c r="H129" s="36" t="n">
        <v>2008.893288</v>
      </c>
      <c r="I129" s="36" t="n">
        <f aca="false">K129+L129</f>
        <v>1016.27853035874</v>
      </c>
      <c r="J129" s="36" t="n">
        <f aca="false">I129/F129*100</f>
        <v>50.5889753542121</v>
      </c>
      <c r="K129" s="36" t="n">
        <v>865.500781448546</v>
      </c>
      <c r="L129" s="36" t="n">
        <v>150.777748910195</v>
      </c>
      <c r="M129" s="12"/>
    </row>
    <row r="130" customFormat="false" ht="12" hidden="false" customHeight="true" outlineLevel="0" collapsed="false">
      <c r="A130" s="3"/>
      <c r="B130" s="42" t="n">
        <v>130</v>
      </c>
      <c r="C130" s="34"/>
      <c r="D130" s="35" t="s">
        <v>165</v>
      </c>
      <c r="E130" s="36" t="n">
        <v>1578.59520078</v>
      </c>
      <c r="F130" s="36" t="n">
        <v>1578.59520078</v>
      </c>
      <c r="G130" s="36" t="n">
        <v>0</v>
      </c>
      <c r="H130" s="36" t="n">
        <v>1578.59519441359</v>
      </c>
      <c r="I130" s="36" t="n">
        <f aca="false">K130+L130</f>
        <v>370.868901</v>
      </c>
      <c r="J130" s="36" t="n">
        <f aca="false">I130/F130*100</f>
        <v>23.4936037317705</v>
      </c>
      <c r="K130" s="36" t="n">
        <v>0</v>
      </c>
      <c r="L130" s="36" t="n">
        <v>370.868901</v>
      </c>
      <c r="M130" s="12"/>
    </row>
    <row r="131" customFormat="false" ht="12" hidden="false" customHeight="true" outlineLevel="0" collapsed="false">
      <c r="A131" s="3"/>
      <c r="B131" s="42" t="n">
        <v>132</v>
      </c>
      <c r="C131" s="34"/>
      <c r="D131" s="35" t="s">
        <v>166</v>
      </c>
      <c r="E131" s="36" t="n">
        <v>1878.399192</v>
      </c>
      <c r="F131" s="36" t="n">
        <v>1878.399192</v>
      </c>
      <c r="G131" s="36" t="n">
        <v>0</v>
      </c>
      <c r="H131" s="36" t="n">
        <v>1878.399192</v>
      </c>
      <c r="I131" s="36" t="n">
        <f aca="false">K131+L131</f>
        <v>876.5851425</v>
      </c>
      <c r="J131" s="36" t="n">
        <f aca="false">I131/F131*100</f>
        <v>46.6666055987103</v>
      </c>
      <c r="K131" s="36" t="n">
        <v>0</v>
      </c>
      <c r="L131" s="36" t="n">
        <v>876.5851425</v>
      </c>
      <c r="M131" s="12"/>
    </row>
    <row r="132" customFormat="false" ht="12" hidden="false" customHeight="true" outlineLevel="0" collapsed="false">
      <c r="A132" s="3"/>
      <c r="B132" s="42" t="n">
        <v>136</v>
      </c>
      <c r="C132" s="34"/>
      <c r="D132" s="35" t="s">
        <v>167</v>
      </c>
      <c r="E132" s="36" t="n">
        <v>117.033657254881</v>
      </c>
      <c r="F132" s="36" t="n">
        <v>117.033657528</v>
      </c>
      <c r="G132" s="36"/>
      <c r="H132" s="36" t="n">
        <v>117.03366406647</v>
      </c>
      <c r="I132" s="36" t="n">
        <f aca="false">K132+L132</f>
        <v>11.7176265</v>
      </c>
      <c r="J132" s="36" t="n">
        <f aca="false">I132/F132*100</f>
        <v>10.012185167499</v>
      </c>
      <c r="K132" s="36" t="n">
        <v>0</v>
      </c>
      <c r="L132" s="36" t="n">
        <v>11.7176265</v>
      </c>
      <c r="M132" s="12"/>
    </row>
    <row r="133" customFormat="false" ht="12" hidden="false" customHeight="true" outlineLevel="0" collapsed="false">
      <c r="A133" s="3"/>
      <c r="B133" s="42" t="n">
        <v>138</v>
      </c>
      <c r="C133" s="34"/>
      <c r="D133" s="35" t="s">
        <v>168</v>
      </c>
      <c r="E133" s="36" t="n">
        <v>154.129804725</v>
      </c>
      <c r="F133" s="36" t="n">
        <v>154.129804725</v>
      </c>
      <c r="G133" s="36" t="n">
        <v>0</v>
      </c>
      <c r="H133" s="36" t="n">
        <v>154.129804725</v>
      </c>
      <c r="I133" s="36" t="n">
        <f aca="false">K133+L133</f>
        <v>23.125536</v>
      </c>
      <c r="J133" s="36" t="n">
        <f aca="false">I133/F133*100</f>
        <v>15.0039351838931</v>
      </c>
      <c r="K133" s="36" t="n">
        <v>0</v>
      </c>
      <c r="L133" s="36" t="n">
        <v>23.125536</v>
      </c>
      <c r="M133" s="12"/>
    </row>
    <row r="134" customFormat="false" ht="12" hidden="false" customHeight="true" outlineLevel="0" collapsed="false">
      <c r="A134" s="3"/>
      <c r="B134" s="42" t="n">
        <v>139</v>
      </c>
      <c r="C134" s="34"/>
      <c r="D134" s="35" t="s">
        <v>169</v>
      </c>
      <c r="E134" s="36" t="n">
        <v>276.533042542262</v>
      </c>
      <c r="F134" s="36" t="n">
        <v>205.9829517885</v>
      </c>
      <c r="G134" s="36" t="n">
        <v>-25.51235472809</v>
      </c>
      <c r="H134" s="36" t="n">
        <v>205.98295901523</v>
      </c>
      <c r="I134" s="36" t="n">
        <f aca="false">K134+L134</f>
        <v>65.1954285</v>
      </c>
      <c r="J134" s="36" t="n">
        <f aca="false">I134/F134*100</f>
        <v>31.6508856358858</v>
      </c>
      <c r="K134" s="36" t="n">
        <v>0</v>
      </c>
      <c r="L134" s="36" t="n">
        <v>65.1954285</v>
      </c>
      <c r="M134" s="12"/>
    </row>
    <row r="135" customFormat="false" ht="12" hidden="false" customHeight="true" outlineLevel="0" collapsed="false">
      <c r="A135" s="3"/>
      <c r="B135" s="42" t="n">
        <v>140</v>
      </c>
      <c r="C135" s="34"/>
      <c r="D135" s="35" t="s">
        <v>170</v>
      </c>
      <c r="E135" s="36" t="n">
        <v>536.586233332262</v>
      </c>
      <c r="F135" s="36" t="n">
        <v>536.5862338785</v>
      </c>
      <c r="G135" s="36"/>
      <c r="H135" s="36" t="n">
        <v>536.5862338785</v>
      </c>
      <c r="I135" s="36" t="n">
        <f aca="false">K135+L135</f>
        <v>442.503477878704</v>
      </c>
      <c r="J135" s="36" t="n">
        <f aca="false">I135/F135*100</f>
        <v>82.4664238365273</v>
      </c>
      <c r="K135" s="36" t="n">
        <v>311.575302</v>
      </c>
      <c r="L135" s="36" t="n">
        <v>130.928175878704</v>
      </c>
      <c r="M135" s="12"/>
    </row>
    <row r="136" customFormat="false" ht="12" hidden="false" customHeight="true" outlineLevel="0" collapsed="false">
      <c r="A136" s="3"/>
      <c r="B136" s="42" t="n">
        <v>141</v>
      </c>
      <c r="C136" s="34"/>
      <c r="D136" s="35" t="s">
        <v>171</v>
      </c>
      <c r="E136" s="36" t="n">
        <v>200.018318017262</v>
      </c>
      <c r="F136" s="36" t="n">
        <v>200.0183185635</v>
      </c>
      <c r="G136" s="36"/>
      <c r="H136" s="36" t="n">
        <v>200.01834368499</v>
      </c>
      <c r="I136" s="36" t="n">
        <f aca="false">K136+L136</f>
        <v>50.0192955</v>
      </c>
      <c r="J136" s="36" t="n">
        <f aca="false">I136/F136*100</f>
        <v>25.0073572556907</v>
      </c>
      <c r="K136" s="36" t="n">
        <v>0</v>
      </c>
      <c r="L136" s="36" t="n">
        <v>50.0192955</v>
      </c>
      <c r="M136" s="12"/>
    </row>
    <row r="137" customFormat="false" ht="12" hidden="false" customHeight="true" outlineLevel="0" collapsed="false">
      <c r="A137" s="3"/>
      <c r="B137" s="42" t="n">
        <v>142</v>
      </c>
      <c r="C137" s="34"/>
      <c r="D137" s="35" t="s">
        <v>172</v>
      </c>
      <c r="E137" s="36" t="n">
        <v>1422.19205552226</v>
      </c>
      <c r="F137" s="36" t="n">
        <v>717.2312206905</v>
      </c>
      <c r="G137" s="36" t="n">
        <v>-49.5686100969594</v>
      </c>
      <c r="H137" s="36" t="n">
        <v>717.2312206905</v>
      </c>
      <c r="I137" s="36" t="n">
        <f aca="false">K137+L137</f>
        <v>216.388944</v>
      </c>
      <c r="J137" s="36" t="n">
        <f aca="false">I137/F137*100</f>
        <v>30.1700396967767</v>
      </c>
      <c r="K137" s="36" t="n">
        <v>0</v>
      </c>
      <c r="L137" s="36" t="n">
        <v>216.388944</v>
      </c>
      <c r="M137" s="12"/>
    </row>
    <row r="138" customFormat="false" ht="12" hidden="false" customHeight="true" outlineLevel="0" collapsed="false">
      <c r="A138" s="3"/>
      <c r="B138" s="42" t="n">
        <v>143</v>
      </c>
      <c r="C138" s="34"/>
      <c r="D138" s="35" t="s">
        <v>173</v>
      </c>
      <c r="E138" s="36" t="n">
        <v>1385.78017641726</v>
      </c>
      <c r="F138" s="36" t="n">
        <v>1385.7801769635</v>
      </c>
      <c r="G138" s="36"/>
      <c r="H138" s="36" t="n">
        <v>1385.78606279096</v>
      </c>
      <c r="I138" s="36" t="n">
        <f aca="false">K138+L138</f>
        <v>302.731161</v>
      </c>
      <c r="J138" s="36" t="n">
        <f aca="false">I138/F138*100</f>
        <v>21.8455398650123</v>
      </c>
      <c r="K138" s="36" t="n">
        <v>0</v>
      </c>
      <c r="L138" s="36" t="n">
        <v>302.731161</v>
      </c>
      <c r="M138" s="12"/>
    </row>
    <row r="139" customFormat="false" ht="12" hidden="false" customHeight="true" outlineLevel="0" collapsed="false">
      <c r="A139" s="3"/>
      <c r="B139" s="42" t="n">
        <v>144</v>
      </c>
      <c r="C139" s="34"/>
      <c r="D139" s="35" t="s">
        <v>174</v>
      </c>
      <c r="E139" s="36" t="n">
        <v>951.6551232525</v>
      </c>
      <c r="F139" s="36" t="n">
        <v>951.6551232525</v>
      </c>
      <c r="G139" s="36" t="n">
        <v>0</v>
      </c>
      <c r="H139" s="36" t="n">
        <v>951.6551232525</v>
      </c>
      <c r="I139" s="36" t="n">
        <f aca="false">K139+L139</f>
        <v>108.573015</v>
      </c>
      <c r="J139" s="36" t="n">
        <f aca="false">I139/F139*100</f>
        <v>11.4088615032016</v>
      </c>
      <c r="K139" s="36" t="n">
        <v>0</v>
      </c>
      <c r="L139" s="36" t="n">
        <v>108.573015</v>
      </c>
      <c r="M139" s="12"/>
    </row>
    <row r="140" customFormat="false" ht="12" hidden="false" customHeight="true" outlineLevel="0" collapsed="false">
      <c r="A140" s="3"/>
      <c r="B140" s="42" t="n">
        <v>146</v>
      </c>
      <c r="C140" s="34"/>
      <c r="D140" s="35" t="s">
        <v>175</v>
      </c>
      <c r="E140" s="36" t="n">
        <v>21508.125</v>
      </c>
      <c r="F140" s="36" t="n">
        <v>21508.125</v>
      </c>
      <c r="G140" s="36" t="n">
        <v>0</v>
      </c>
      <c r="H140" s="36" t="n">
        <v>21508.1249599089</v>
      </c>
      <c r="I140" s="36" t="n">
        <f aca="false">K140+L140</f>
        <v>19024.7624745</v>
      </c>
      <c r="J140" s="36" t="n">
        <f aca="false">I140/F140*100</f>
        <v>88.45384</v>
      </c>
      <c r="K140" s="36" t="n">
        <v>0</v>
      </c>
      <c r="L140" s="36" t="n">
        <v>19024.7624745</v>
      </c>
      <c r="M140" s="12"/>
    </row>
    <row r="141" customFormat="false" ht="12" hidden="false" customHeight="true" outlineLevel="0" collapsed="false">
      <c r="A141" s="3"/>
      <c r="B141" s="42" t="n">
        <v>147</v>
      </c>
      <c r="C141" s="34"/>
      <c r="D141" s="35" t="s">
        <v>176</v>
      </c>
      <c r="E141" s="36" t="n">
        <v>2999.09295</v>
      </c>
      <c r="F141" s="36" t="n">
        <v>2999.09295</v>
      </c>
      <c r="G141" s="36" t="n">
        <v>0</v>
      </c>
      <c r="H141" s="36" t="n">
        <v>2999.09295</v>
      </c>
      <c r="I141" s="36" t="n">
        <f aca="false">K141+L141</f>
        <v>1049.6825325</v>
      </c>
      <c r="J141" s="36" t="n">
        <f aca="false">I141/F141*100</f>
        <v>35</v>
      </c>
      <c r="K141" s="36" t="n">
        <v>0</v>
      </c>
      <c r="L141" s="36" t="n">
        <v>1049.6825325</v>
      </c>
      <c r="M141" s="12"/>
    </row>
    <row r="142" customFormat="false" ht="12" hidden="false" customHeight="true" outlineLevel="0" collapsed="false">
      <c r="A142" s="3"/>
      <c r="B142" s="42" t="n">
        <v>148</v>
      </c>
      <c r="C142" s="34"/>
      <c r="D142" s="35" t="s">
        <v>177</v>
      </c>
      <c r="E142" s="36" t="n">
        <v>475.299313199881</v>
      </c>
      <c r="F142" s="36" t="n">
        <v>475.299313473</v>
      </c>
      <c r="G142" s="36"/>
      <c r="H142" s="36" t="n">
        <v>475.299313473</v>
      </c>
      <c r="I142" s="36" t="n">
        <f aca="false">K142+L142</f>
        <v>46.354311</v>
      </c>
      <c r="J142" s="36" t="n">
        <f aca="false">I142/F142*100</f>
        <v>9.75265683875919</v>
      </c>
      <c r="K142" s="36" t="n">
        <v>0</v>
      </c>
      <c r="L142" s="36" t="n">
        <v>46.354311</v>
      </c>
      <c r="M142" s="12"/>
    </row>
    <row r="143" customFormat="false" ht="12" hidden="false" customHeight="true" outlineLevel="0" collapsed="false">
      <c r="A143" s="3"/>
      <c r="B143" s="42" t="n">
        <v>149</v>
      </c>
      <c r="C143" s="34"/>
      <c r="D143" s="35" t="s">
        <v>178</v>
      </c>
      <c r="E143" s="36" t="n">
        <v>770.374029342</v>
      </c>
      <c r="F143" s="36" t="n">
        <v>770.374029342</v>
      </c>
      <c r="G143" s="36" t="n">
        <v>0</v>
      </c>
      <c r="H143" s="36" t="n">
        <v>770.37403071852</v>
      </c>
      <c r="I143" s="36" t="n">
        <f aca="false">K143+L143</f>
        <v>121.6327485</v>
      </c>
      <c r="J143" s="36" t="n">
        <f aca="false">I143/F143*100</f>
        <v>15.7887914009628</v>
      </c>
      <c r="K143" s="36" t="n">
        <v>0</v>
      </c>
      <c r="L143" s="36" t="n">
        <v>121.6327485</v>
      </c>
      <c r="M143" s="12"/>
    </row>
    <row r="144" customFormat="false" ht="12" hidden="false" customHeight="true" outlineLevel="0" collapsed="false">
      <c r="A144" s="3"/>
      <c r="B144" s="42" t="n">
        <v>150</v>
      </c>
      <c r="C144" s="34"/>
      <c r="D144" s="35" t="s">
        <v>179</v>
      </c>
      <c r="E144" s="36" t="n">
        <v>815.714361297</v>
      </c>
      <c r="F144" s="36" t="n">
        <v>815.714361297</v>
      </c>
      <c r="G144" s="36" t="n">
        <v>0</v>
      </c>
      <c r="H144" s="36" t="n">
        <v>815.714361297</v>
      </c>
      <c r="I144" s="36" t="n">
        <f aca="false">K144+L144</f>
        <v>172.925325</v>
      </c>
      <c r="J144" s="36" t="n">
        <f aca="false">I144/F144*100</f>
        <v>21.1992497870266</v>
      </c>
      <c r="K144" s="36" t="n">
        <v>0</v>
      </c>
      <c r="L144" s="36" t="n">
        <v>172.925325</v>
      </c>
      <c r="M144" s="12"/>
    </row>
    <row r="145" customFormat="false" ht="12" hidden="false" customHeight="true" outlineLevel="0" collapsed="false">
      <c r="A145" s="3"/>
      <c r="B145" s="42" t="n">
        <v>151</v>
      </c>
      <c r="C145" s="34"/>
      <c r="D145" s="37" t="s">
        <v>180</v>
      </c>
      <c r="E145" s="36" t="n">
        <v>384.073667542262</v>
      </c>
      <c r="F145" s="36" t="n">
        <v>266.7919616565</v>
      </c>
      <c r="G145" s="36" t="n">
        <v>-30.5362527549111</v>
      </c>
      <c r="H145" s="36" t="n">
        <v>266.7919616565</v>
      </c>
      <c r="I145" s="36" t="n">
        <f aca="false">K145+L145</f>
        <v>167.5052775</v>
      </c>
      <c r="J145" s="36" t="n">
        <f aca="false">I145/F145*100</f>
        <v>62.7849791500339</v>
      </c>
      <c r="K145" s="36" t="n">
        <v>0</v>
      </c>
      <c r="L145" s="36" t="n">
        <v>167.5052775</v>
      </c>
      <c r="M145" s="12"/>
    </row>
    <row r="146" customFormat="false" ht="12" hidden="false" customHeight="true" outlineLevel="0" collapsed="false">
      <c r="A146" s="3"/>
      <c r="B146" s="43" t="n">
        <v>152</v>
      </c>
      <c r="C146" s="39"/>
      <c r="D146" s="40" t="s">
        <v>181</v>
      </c>
      <c r="E146" s="41" t="n">
        <v>1044.278831175</v>
      </c>
      <c r="F146" s="41" t="n">
        <v>1044.278831175</v>
      </c>
      <c r="G146" s="41" t="n">
        <v>0</v>
      </c>
      <c r="H146" s="41" t="n">
        <v>1044.278831175</v>
      </c>
      <c r="I146" s="41" t="n">
        <f aca="false">K146+L146</f>
        <v>456.7809555</v>
      </c>
      <c r="J146" s="41" t="n">
        <f aca="false">I146/F146*100</f>
        <v>43.7412826788838</v>
      </c>
      <c r="K146" s="41" t="n">
        <v>0</v>
      </c>
      <c r="L146" s="41" t="n">
        <v>456.7809555</v>
      </c>
      <c r="M146" s="12"/>
    </row>
    <row r="147" customFormat="false" ht="12" hidden="false" customHeight="true" outlineLevel="0" collapsed="false">
      <c r="A147" s="3"/>
      <c r="B147" s="42" t="n">
        <v>156</v>
      </c>
      <c r="C147" s="34"/>
      <c r="D147" s="37" t="s">
        <v>182</v>
      </c>
      <c r="E147" s="36" t="n">
        <v>290.773107802381</v>
      </c>
      <c r="F147" s="36" t="n">
        <v>290.7731080755</v>
      </c>
      <c r="G147" s="36"/>
      <c r="H147" s="36" t="n">
        <v>290.7731080755</v>
      </c>
      <c r="I147" s="36" t="n">
        <f aca="false">K147+L147</f>
        <v>113.3048025</v>
      </c>
      <c r="J147" s="36" t="n">
        <f aca="false">I147/F147*100</f>
        <v>38.9667405111549</v>
      </c>
      <c r="K147" s="36" t="n">
        <v>0</v>
      </c>
      <c r="L147" s="36" t="n">
        <v>113.3048025</v>
      </c>
      <c r="M147" s="12"/>
    </row>
    <row r="148" customFormat="false" ht="12" hidden="false" customHeight="true" outlineLevel="0" collapsed="false">
      <c r="A148" s="3"/>
      <c r="B148" s="42" t="n">
        <v>157</v>
      </c>
      <c r="C148" s="34"/>
      <c r="D148" s="37" t="s">
        <v>183</v>
      </c>
      <c r="E148" s="36" t="n">
        <v>2618.21552639226</v>
      </c>
      <c r="F148" s="36" t="n">
        <v>2618.2155269385</v>
      </c>
      <c r="G148" s="36"/>
      <c r="H148" s="36" t="n">
        <v>2618.21553141219</v>
      </c>
      <c r="I148" s="36" t="n">
        <f aca="false">K148+L148</f>
        <v>1197.3831285</v>
      </c>
      <c r="J148" s="36" t="n">
        <f aca="false">I148/F148*100</f>
        <v>45.7327945763162</v>
      </c>
      <c r="K148" s="36" t="n">
        <v>0</v>
      </c>
      <c r="L148" s="36" t="n">
        <v>1197.3831285</v>
      </c>
      <c r="M148" s="12"/>
    </row>
    <row r="149" customFormat="false" ht="12" hidden="false" customHeight="true" outlineLevel="0" collapsed="false">
      <c r="A149" s="3"/>
      <c r="B149" s="42" t="n">
        <v>158</v>
      </c>
      <c r="C149" s="34"/>
      <c r="D149" s="37" t="s">
        <v>184</v>
      </c>
      <c r="E149" s="36" t="n">
        <v>226.8677025</v>
      </c>
      <c r="F149" s="36" t="n">
        <v>226.8677025</v>
      </c>
      <c r="G149" s="36"/>
      <c r="H149" s="36" t="n">
        <v>226.867704048585</v>
      </c>
      <c r="I149" s="36" t="n">
        <f aca="false">K149+L149</f>
        <v>22.678167</v>
      </c>
      <c r="J149" s="36" t="n">
        <f aca="false">I149/F149*100</f>
        <v>9.99620781190747</v>
      </c>
      <c r="K149" s="36" t="n">
        <v>0</v>
      </c>
      <c r="L149" s="36" t="n">
        <v>22.678167</v>
      </c>
      <c r="M149" s="12"/>
    </row>
    <row r="150" customFormat="false" ht="12" hidden="false" customHeight="true" outlineLevel="0" collapsed="false">
      <c r="A150" s="3"/>
      <c r="B150" s="42" t="n">
        <v>159</v>
      </c>
      <c r="C150" s="34"/>
      <c r="D150" s="37" t="s">
        <v>185</v>
      </c>
      <c r="E150" s="36" t="n">
        <v>77.3647428315</v>
      </c>
      <c r="F150" s="36" t="n">
        <v>77.3647428315</v>
      </c>
      <c r="G150" s="36" t="n">
        <v>0</v>
      </c>
      <c r="H150" s="36" t="n">
        <v>77.3647428315</v>
      </c>
      <c r="I150" s="36" t="n">
        <f aca="false">K150+L150</f>
        <v>4.2844185</v>
      </c>
      <c r="J150" s="36" t="n">
        <f aca="false">I150/F150*100</f>
        <v>5.53794705856056</v>
      </c>
      <c r="K150" s="36" t="n">
        <v>0</v>
      </c>
      <c r="L150" s="36" t="n">
        <v>4.2844185</v>
      </c>
      <c r="M150" s="12"/>
    </row>
    <row r="151" customFormat="false" ht="12" hidden="false" customHeight="true" outlineLevel="0" collapsed="false">
      <c r="A151" s="3"/>
      <c r="B151" s="42" t="n">
        <v>160</v>
      </c>
      <c r="C151" s="34"/>
      <c r="D151" s="35" t="s">
        <v>186</v>
      </c>
      <c r="E151" s="36" t="n">
        <v>18.6690525</v>
      </c>
      <c r="F151" s="36" t="n">
        <v>18.6690525</v>
      </c>
      <c r="G151" s="36" t="n">
        <v>0</v>
      </c>
      <c r="H151" s="36" t="n">
        <v>18.669052672065</v>
      </c>
      <c r="I151" s="36" t="n">
        <f aca="false">K151+L151</f>
        <v>1.03239</v>
      </c>
      <c r="J151" s="36" t="n">
        <f aca="false">I151/F151*100</f>
        <v>5.52995391705069</v>
      </c>
      <c r="K151" s="36" t="n">
        <v>0</v>
      </c>
      <c r="L151" s="36" t="n">
        <v>1.03239</v>
      </c>
      <c r="M151" s="12"/>
    </row>
    <row r="152" customFormat="false" ht="12" hidden="false" customHeight="true" outlineLevel="0" collapsed="false">
      <c r="A152" s="3"/>
      <c r="B152" s="42" t="n">
        <v>161</v>
      </c>
      <c r="C152" s="34"/>
      <c r="D152" s="35" t="s">
        <v>187</v>
      </c>
      <c r="E152" s="36" t="n">
        <v>72.6974625</v>
      </c>
      <c r="F152" s="36" t="n">
        <v>72.6974625</v>
      </c>
      <c r="G152" s="36" t="n">
        <v>0</v>
      </c>
      <c r="H152" s="36" t="n">
        <v>72.6974625</v>
      </c>
      <c r="I152" s="36" t="n">
        <f aca="false">K152+L152</f>
        <v>16.346175</v>
      </c>
      <c r="J152" s="36" t="n">
        <f aca="false">I152/F152*100</f>
        <v>22.4852071005917</v>
      </c>
      <c r="K152" s="36" t="n">
        <v>0</v>
      </c>
      <c r="L152" s="36" t="n">
        <v>16.346175</v>
      </c>
      <c r="M152" s="12"/>
    </row>
    <row r="153" customFormat="false" ht="12" hidden="false" customHeight="true" outlineLevel="0" collapsed="false">
      <c r="A153" s="3"/>
      <c r="B153" s="42" t="n">
        <v>162</v>
      </c>
      <c r="C153" s="34"/>
      <c r="D153" s="35" t="s">
        <v>188</v>
      </c>
      <c r="E153" s="36" t="n">
        <v>32.6060249895</v>
      </c>
      <c r="F153" s="36" t="n">
        <v>32.6060249895</v>
      </c>
      <c r="G153" s="36" t="n">
        <v>0</v>
      </c>
      <c r="H153" s="36" t="n">
        <v>32.6063175</v>
      </c>
      <c r="I153" s="36" t="n">
        <f aca="false">K153+L153</f>
        <v>9.773292</v>
      </c>
      <c r="J153" s="36" t="n">
        <f aca="false">I153/F153*100</f>
        <v>29.9738836707242</v>
      </c>
      <c r="K153" s="36" t="n">
        <v>0</v>
      </c>
      <c r="L153" s="36" t="n">
        <v>9.773292</v>
      </c>
      <c r="M153" s="12"/>
    </row>
    <row r="154" customFormat="false" ht="12" hidden="false" customHeight="true" outlineLevel="0" collapsed="false">
      <c r="A154" s="3"/>
      <c r="B154" s="42" t="n">
        <v>163</v>
      </c>
      <c r="C154" s="34"/>
      <c r="D154" s="35" t="s">
        <v>189</v>
      </c>
      <c r="E154" s="36" t="n">
        <v>269.162724299762</v>
      </c>
      <c r="F154" s="36" t="n">
        <v>269.162724846</v>
      </c>
      <c r="G154" s="36"/>
      <c r="H154" s="36" t="n">
        <v>269.162724846</v>
      </c>
      <c r="I154" s="36" t="n">
        <f aca="false">K154+L154</f>
        <v>14.1609495</v>
      </c>
      <c r="J154" s="36" t="n">
        <f aca="false">I154/F154*100</f>
        <v>5.26111091649192</v>
      </c>
      <c r="K154" s="36" t="n">
        <v>0</v>
      </c>
      <c r="L154" s="36" t="n">
        <v>14.1609495</v>
      </c>
      <c r="M154" s="12"/>
    </row>
    <row r="155" customFormat="false" ht="12" hidden="false" customHeight="true" outlineLevel="0" collapsed="false">
      <c r="A155" s="3"/>
      <c r="B155" s="42" t="n">
        <v>164</v>
      </c>
      <c r="C155" s="34"/>
      <c r="D155" s="35" t="s">
        <v>190</v>
      </c>
      <c r="E155" s="36" t="n">
        <v>1146.50371420488</v>
      </c>
      <c r="F155" s="36" t="n">
        <v>1146.503714478</v>
      </c>
      <c r="G155" s="36"/>
      <c r="H155" s="36" t="n">
        <v>1146.503714478</v>
      </c>
      <c r="I155" s="36" t="n">
        <f aca="false">K155+L155</f>
        <v>910.818169217379</v>
      </c>
      <c r="J155" s="36" t="n">
        <f aca="false">I155/F155*100</f>
        <v>79.4431067004499</v>
      </c>
      <c r="K155" s="36" t="n">
        <v>474.75329071887</v>
      </c>
      <c r="L155" s="36" t="n">
        <v>436.064878498509</v>
      </c>
      <c r="M155" s="12"/>
    </row>
    <row r="156" customFormat="false" ht="12" hidden="false" customHeight="true" outlineLevel="0" collapsed="false">
      <c r="A156" s="3"/>
      <c r="B156" s="42" t="n">
        <v>165</v>
      </c>
      <c r="C156" s="34"/>
      <c r="D156" s="35" t="s">
        <v>191</v>
      </c>
      <c r="E156" s="36" t="n">
        <v>100.302641949</v>
      </c>
      <c r="F156" s="36" t="n">
        <v>100.302641949</v>
      </c>
      <c r="G156" s="36"/>
      <c r="H156" s="36" t="n">
        <v>100.30264298139</v>
      </c>
      <c r="I156" s="36" t="n">
        <f aca="false">K156+L156</f>
        <v>25.052664</v>
      </c>
      <c r="J156" s="36" t="n">
        <f aca="false">I156/F156*100</f>
        <v>24.977072899773</v>
      </c>
      <c r="K156" s="36" t="n">
        <v>0</v>
      </c>
      <c r="L156" s="36" t="n">
        <v>25.052664</v>
      </c>
      <c r="M156" s="12"/>
    </row>
    <row r="157" customFormat="false" ht="12" hidden="false" customHeight="true" outlineLevel="0" collapsed="false">
      <c r="A157" s="3"/>
      <c r="B157" s="42" t="n">
        <v>166</v>
      </c>
      <c r="C157" s="34"/>
      <c r="D157" s="35" t="s">
        <v>192</v>
      </c>
      <c r="E157" s="36" t="n">
        <v>1043.82091431738</v>
      </c>
      <c r="F157" s="36" t="n">
        <v>1043.8209145905</v>
      </c>
      <c r="G157" s="36"/>
      <c r="H157" s="36" t="n">
        <v>1043.8209145905</v>
      </c>
      <c r="I157" s="36" t="n">
        <f aca="false">K157+L157</f>
        <v>361.130022</v>
      </c>
      <c r="J157" s="36" t="n">
        <f aca="false">I157/F157*100</f>
        <v>34.5969329558485</v>
      </c>
      <c r="K157" s="36" t="n">
        <v>0</v>
      </c>
      <c r="L157" s="36" t="n">
        <v>361.130022</v>
      </c>
      <c r="M157" s="12"/>
    </row>
    <row r="158" customFormat="false" ht="12" hidden="false" customHeight="true" outlineLevel="0" collapsed="false">
      <c r="A158" s="3"/>
      <c r="B158" s="42" t="n">
        <v>167</v>
      </c>
      <c r="C158" s="34"/>
      <c r="D158" s="35" t="s">
        <v>193</v>
      </c>
      <c r="E158" s="36" t="n">
        <v>2480.3168889675</v>
      </c>
      <c r="F158" s="36" t="n">
        <v>2480.3168889675</v>
      </c>
      <c r="G158" s="36"/>
      <c r="H158" s="36" t="n">
        <v>2480.3168889675</v>
      </c>
      <c r="I158" s="36" t="n">
        <f aca="false">K158+L158</f>
        <v>1570.8674175</v>
      </c>
      <c r="J158" s="36" t="n">
        <f aca="false">I158/F158*100</f>
        <v>63.3333355301192</v>
      </c>
      <c r="K158" s="36" t="n">
        <v>0</v>
      </c>
      <c r="L158" s="36" t="n">
        <v>1570.8674175</v>
      </c>
      <c r="M158" s="12"/>
    </row>
    <row r="159" customFormat="false" ht="12" hidden="false" customHeight="true" outlineLevel="0" collapsed="false">
      <c r="A159" s="3"/>
      <c r="B159" s="42" t="n">
        <v>168</v>
      </c>
      <c r="C159" s="34"/>
      <c r="D159" s="35" t="s">
        <v>194</v>
      </c>
      <c r="E159" s="36" t="n">
        <v>563.723620212</v>
      </c>
      <c r="F159" s="36" t="n">
        <v>563.723620212</v>
      </c>
      <c r="G159" s="36" t="n">
        <v>0</v>
      </c>
      <c r="H159" s="36" t="n">
        <v>563.723620212</v>
      </c>
      <c r="I159" s="36" t="n">
        <f aca="false">K159+L159</f>
        <v>84.552741</v>
      </c>
      <c r="J159" s="36" t="n">
        <f aca="false">I159/F159*100</f>
        <v>14.998970766597</v>
      </c>
      <c r="K159" s="36" t="n">
        <v>0</v>
      </c>
      <c r="L159" s="36" t="n">
        <v>84.552741</v>
      </c>
      <c r="M159" s="12"/>
    </row>
    <row r="160" customFormat="false" ht="12" hidden="false" customHeight="true" outlineLevel="0" collapsed="false">
      <c r="A160" s="3"/>
      <c r="B160" s="42" t="n">
        <v>170</v>
      </c>
      <c r="C160" s="34"/>
      <c r="D160" s="35" t="s">
        <v>195</v>
      </c>
      <c r="E160" s="36" t="n">
        <v>1374.2883341565</v>
      </c>
      <c r="F160" s="36" t="n">
        <v>1374.2883341565</v>
      </c>
      <c r="G160" s="36" t="n">
        <v>0</v>
      </c>
      <c r="H160" s="36" t="n">
        <v>1374.28834052291</v>
      </c>
      <c r="I160" s="36" t="n">
        <f aca="false">K160+L160</f>
        <v>879.0628785</v>
      </c>
      <c r="J160" s="36" t="n">
        <f aca="false">I160/F160*100</f>
        <v>63.9649523794833</v>
      </c>
      <c r="K160" s="36" t="n">
        <v>0</v>
      </c>
      <c r="L160" s="36" t="n">
        <v>879.0628785</v>
      </c>
      <c r="M160" s="12"/>
    </row>
    <row r="161" customFormat="false" ht="12" hidden="false" customHeight="true" outlineLevel="0" collapsed="false">
      <c r="A161" s="3"/>
      <c r="B161" s="42" t="n">
        <v>171</v>
      </c>
      <c r="C161" s="34"/>
      <c r="D161" s="35" t="s">
        <v>196</v>
      </c>
      <c r="E161" s="36" t="n">
        <v>10183.4831735475</v>
      </c>
      <c r="F161" s="36" t="n">
        <v>10183.4831735475</v>
      </c>
      <c r="G161" s="36" t="n">
        <v>0</v>
      </c>
      <c r="H161" s="36" t="n">
        <v>4330.4763946245</v>
      </c>
      <c r="I161" s="36" t="n">
        <f aca="false">K161+L161</f>
        <v>4330.4763946245</v>
      </c>
      <c r="J161" s="36" t="n">
        <f aca="false">I161/F161*100</f>
        <v>42.5245107280512</v>
      </c>
      <c r="K161" s="36" t="n">
        <v>4330.4763946245</v>
      </c>
      <c r="L161" s="36" t="n">
        <v>0</v>
      </c>
      <c r="M161" s="12"/>
    </row>
    <row r="162" customFormat="false" ht="12" hidden="false" customHeight="true" outlineLevel="0" collapsed="false">
      <c r="A162" s="3"/>
      <c r="B162" s="42" t="n">
        <v>176</v>
      </c>
      <c r="C162" s="34"/>
      <c r="D162" s="35" t="s">
        <v>197</v>
      </c>
      <c r="E162" s="36" t="n">
        <v>1032.39</v>
      </c>
      <c r="F162" s="36" t="n">
        <v>619.1946747915</v>
      </c>
      <c r="G162" s="36" t="n">
        <v>-40.0231816666667</v>
      </c>
      <c r="H162" s="36" t="n">
        <v>619.194677716605</v>
      </c>
      <c r="I162" s="36" t="n">
        <f aca="false">K162+L162</f>
        <v>420.5784795</v>
      </c>
      <c r="J162" s="36" t="n">
        <f aca="false">I162/F162*100</f>
        <v>67.9234652077104</v>
      </c>
      <c r="K162" s="36" t="n">
        <v>0</v>
      </c>
      <c r="L162" s="36" t="n">
        <v>420.5784795</v>
      </c>
      <c r="M162" s="12"/>
    </row>
    <row r="163" customFormat="false" ht="12" hidden="false" customHeight="true" outlineLevel="0" collapsed="false">
      <c r="A163" s="3"/>
      <c r="B163" s="42" t="n">
        <v>177</v>
      </c>
      <c r="C163" s="34"/>
      <c r="D163" s="35" t="s">
        <v>198</v>
      </c>
      <c r="E163" s="36" t="n">
        <v>21.2553437622619</v>
      </c>
      <c r="F163" s="36" t="n">
        <v>21.2553443085</v>
      </c>
      <c r="G163" s="36"/>
      <c r="H163" s="36" t="n">
        <v>21.255347577735</v>
      </c>
      <c r="I163" s="36" t="n">
        <f aca="false">K163+L163</f>
        <v>8.4828045</v>
      </c>
      <c r="J163" s="36" t="n">
        <f aca="false">I163/F163*100</f>
        <v>39.9090430005772</v>
      </c>
      <c r="K163" s="36" t="n">
        <v>0</v>
      </c>
      <c r="L163" s="36" t="n">
        <v>8.4828045</v>
      </c>
      <c r="M163" s="12"/>
    </row>
    <row r="164" customFormat="false" ht="12" hidden="false" customHeight="true" outlineLevel="0" collapsed="false">
      <c r="A164" s="3"/>
      <c r="B164" s="42" t="n">
        <v>181</v>
      </c>
      <c r="C164" s="34"/>
      <c r="D164" s="35" t="s">
        <v>199</v>
      </c>
      <c r="E164" s="36" t="n">
        <v>11090.578726989</v>
      </c>
      <c r="F164" s="36" t="n">
        <v>11090.578726989</v>
      </c>
      <c r="G164" s="36" t="n">
        <v>0</v>
      </c>
      <c r="H164" s="36" t="n">
        <v>11090.5787312906</v>
      </c>
      <c r="I164" s="36" t="n">
        <f aca="false">K164+L164</f>
        <v>7422.677622</v>
      </c>
      <c r="J164" s="36" t="n">
        <f aca="false">I164/F164*100</f>
        <v>66.927775409383</v>
      </c>
      <c r="K164" s="36" t="n">
        <v>0</v>
      </c>
      <c r="L164" s="36" t="n">
        <v>7422.677622</v>
      </c>
      <c r="M164" s="12"/>
    </row>
    <row r="165" customFormat="false" ht="12" hidden="false" customHeight="true" outlineLevel="0" collapsed="false">
      <c r="A165" s="3"/>
      <c r="B165" s="42" t="n">
        <v>182</v>
      </c>
      <c r="C165" s="34"/>
      <c r="D165" s="35" t="s">
        <v>200</v>
      </c>
      <c r="E165" s="36" t="n">
        <v>549.747675</v>
      </c>
      <c r="F165" s="36" t="n">
        <v>549.747675</v>
      </c>
      <c r="G165" s="36" t="n">
        <v>0</v>
      </c>
      <c r="H165" s="36" t="n">
        <v>549.747675</v>
      </c>
      <c r="I165" s="36" t="n">
        <f aca="false">K165+L165</f>
        <v>141.058887</v>
      </c>
      <c r="J165" s="36" t="n">
        <f aca="false">I165/F165*100</f>
        <v>25.6588419405321</v>
      </c>
      <c r="K165" s="36" t="n">
        <v>0</v>
      </c>
      <c r="L165" s="36" t="n">
        <v>141.058887</v>
      </c>
      <c r="M165" s="12"/>
    </row>
    <row r="166" customFormat="false" ht="12" hidden="false" customHeight="true" outlineLevel="0" collapsed="false">
      <c r="A166" s="3"/>
      <c r="B166" s="42" t="n">
        <v>183</v>
      </c>
      <c r="C166" s="34"/>
      <c r="D166" s="35" t="s">
        <v>201</v>
      </c>
      <c r="E166" s="36" t="n">
        <v>99.0234075</v>
      </c>
      <c r="F166" s="36" t="n">
        <v>99.0234075</v>
      </c>
      <c r="G166" s="36" t="n">
        <v>0</v>
      </c>
      <c r="H166" s="36" t="n">
        <v>99.0234075</v>
      </c>
      <c r="I166" s="36" t="n">
        <f aca="false">K166+L166</f>
        <v>29.698419</v>
      </c>
      <c r="J166" s="36" t="n">
        <f aca="false">I166/F166*100</f>
        <v>29.9913119026933</v>
      </c>
      <c r="K166" s="36" t="n">
        <v>0</v>
      </c>
      <c r="L166" s="36" t="n">
        <v>29.698419</v>
      </c>
      <c r="M166" s="12"/>
    </row>
    <row r="167" customFormat="false" ht="12" hidden="false" customHeight="true" outlineLevel="0" collapsed="false">
      <c r="A167" s="3"/>
      <c r="B167" s="42" t="n">
        <v>185</v>
      </c>
      <c r="C167" s="34"/>
      <c r="D167" s="35" t="s">
        <v>202</v>
      </c>
      <c r="E167" s="36" t="n">
        <v>521.6494605</v>
      </c>
      <c r="F167" s="36" t="n">
        <v>399.200883009</v>
      </c>
      <c r="G167" s="36" t="n">
        <v>-23.4733449879605</v>
      </c>
      <c r="H167" s="36" t="n">
        <v>399.20088851508</v>
      </c>
      <c r="I167" s="36" t="n">
        <f aca="false">K167+L167</f>
        <v>271.793874</v>
      </c>
      <c r="J167" s="36" t="n">
        <f aca="false">I167/F167*100</f>
        <v>68.0844871763153</v>
      </c>
      <c r="K167" s="36" t="n">
        <v>0</v>
      </c>
      <c r="L167" s="36" t="n">
        <v>271.793874</v>
      </c>
      <c r="M167" s="12"/>
    </row>
    <row r="168" customFormat="false" ht="12" hidden="false" customHeight="true" outlineLevel="0" collapsed="false">
      <c r="A168" s="3"/>
      <c r="B168" s="42" t="n">
        <v>188</v>
      </c>
      <c r="C168" s="34"/>
      <c r="D168" s="35" t="s">
        <v>203</v>
      </c>
      <c r="E168" s="36" t="n">
        <v>4864.9351996365</v>
      </c>
      <c r="F168" s="36" t="n">
        <v>4864.9351996365</v>
      </c>
      <c r="G168" s="36" t="n">
        <v>0</v>
      </c>
      <c r="H168" s="36" t="n">
        <v>4864.9351996365</v>
      </c>
      <c r="I168" s="36" t="n">
        <f aca="false">K168+L168</f>
        <v>3687.98331537322</v>
      </c>
      <c r="J168" s="36" t="n">
        <f aca="false">I168/F168*100</f>
        <v>75.8074499255156</v>
      </c>
      <c r="K168" s="36" t="n">
        <v>1840.94224512204</v>
      </c>
      <c r="L168" s="36" t="n">
        <v>1847.04107025118</v>
      </c>
      <c r="M168" s="12"/>
    </row>
    <row r="169" customFormat="false" ht="12" hidden="false" customHeight="true" outlineLevel="0" collapsed="false">
      <c r="A169" s="3"/>
      <c r="B169" s="42" t="n">
        <v>189</v>
      </c>
      <c r="C169" s="34"/>
      <c r="D169" s="35" t="s">
        <v>204</v>
      </c>
      <c r="E169" s="36" t="n">
        <v>276.047182874881</v>
      </c>
      <c r="F169" s="36" t="n">
        <v>276.047183148</v>
      </c>
      <c r="G169" s="36"/>
      <c r="H169" s="36" t="n">
        <v>276.078178076775</v>
      </c>
      <c r="I169" s="36" t="n">
        <f aca="false">K169+L169</f>
        <v>175.058931</v>
      </c>
      <c r="J169" s="36" t="n">
        <f aca="false">I169/F169*100</f>
        <v>63.4163076774248</v>
      </c>
      <c r="K169" s="36" t="n">
        <v>0</v>
      </c>
      <c r="L169" s="36" t="n">
        <v>175.058931</v>
      </c>
      <c r="M169" s="12"/>
    </row>
    <row r="170" customFormat="false" ht="12" hidden="false" customHeight="true" outlineLevel="0" collapsed="false">
      <c r="A170" s="3"/>
      <c r="B170" s="42" t="n">
        <v>190</v>
      </c>
      <c r="C170" s="34"/>
      <c r="D170" s="35" t="s">
        <v>205</v>
      </c>
      <c r="E170" s="36" t="n">
        <v>1206.63225861738</v>
      </c>
      <c r="F170" s="36" t="n">
        <v>1206.6322588905</v>
      </c>
      <c r="G170" s="36"/>
      <c r="H170" s="36" t="n">
        <v>1206.6322588905</v>
      </c>
      <c r="I170" s="36" t="n">
        <f aca="false">K170+L170</f>
        <v>922.053648050337</v>
      </c>
      <c r="J170" s="36" t="n">
        <f aca="false">I170/F170*100</f>
        <v>76.4154647164967</v>
      </c>
      <c r="K170" s="36" t="n">
        <v>488.262290723284</v>
      </c>
      <c r="L170" s="36" t="n">
        <v>433.791357327052</v>
      </c>
      <c r="M170" s="12"/>
    </row>
    <row r="171" customFormat="false" ht="12" hidden="false" customHeight="true" outlineLevel="0" collapsed="false">
      <c r="A171" s="3"/>
      <c r="B171" s="42" t="n">
        <v>191</v>
      </c>
      <c r="C171" s="34"/>
      <c r="D171" s="35" t="s">
        <v>206</v>
      </c>
      <c r="E171" s="36" t="n">
        <v>94.188346587</v>
      </c>
      <c r="F171" s="36" t="n">
        <v>94.188346587</v>
      </c>
      <c r="G171" s="36" t="n">
        <v>0</v>
      </c>
      <c r="H171" s="36" t="n">
        <v>94.18835140482</v>
      </c>
      <c r="I171" s="36" t="n">
        <f aca="false">K171+L171</f>
        <v>54.3209205</v>
      </c>
      <c r="J171" s="36" t="n">
        <f aca="false">I171/F171*100</f>
        <v>57.6726553425851</v>
      </c>
      <c r="K171" s="36" t="n">
        <v>0</v>
      </c>
      <c r="L171" s="36" t="n">
        <v>54.3209205</v>
      </c>
      <c r="M171" s="12"/>
    </row>
    <row r="172" customFormat="false" ht="12" hidden="false" customHeight="true" outlineLevel="0" collapsed="false">
      <c r="A172" s="3"/>
      <c r="B172" s="42" t="n">
        <v>192</v>
      </c>
      <c r="C172" s="34"/>
      <c r="D172" s="35" t="s">
        <v>207</v>
      </c>
      <c r="E172" s="36" t="n">
        <v>1090.7715340545</v>
      </c>
      <c r="F172" s="36" t="n">
        <v>1090.7715340545</v>
      </c>
      <c r="G172" s="36" t="n">
        <v>0</v>
      </c>
      <c r="H172" s="36" t="n">
        <v>665.15642948689</v>
      </c>
      <c r="I172" s="36" t="n">
        <f aca="false">K172+L172</f>
        <v>390.9488865</v>
      </c>
      <c r="J172" s="36" t="n">
        <f aca="false">I172/F172*100</f>
        <v>35.8415006529192</v>
      </c>
      <c r="K172" s="36" t="n">
        <v>0</v>
      </c>
      <c r="L172" s="36" t="n">
        <v>390.9488865</v>
      </c>
      <c r="M172" s="12"/>
    </row>
    <row r="173" customFormat="false" ht="12" hidden="false" customHeight="true" outlineLevel="0" collapsed="false">
      <c r="A173" s="3"/>
      <c r="B173" s="42" t="n">
        <v>193</v>
      </c>
      <c r="C173" s="34"/>
      <c r="D173" s="35" t="s">
        <v>208</v>
      </c>
      <c r="E173" s="36" t="n">
        <v>65.4984691048809</v>
      </c>
      <c r="F173" s="36" t="n">
        <v>65.498469378</v>
      </c>
      <c r="G173" s="36"/>
      <c r="H173" s="36" t="n">
        <v>65.498469378</v>
      </c>
      <c r="I173" s="36" t="n">
        <f aca="false">K173+L173</f>
        <v>32.7439695</v>
      </c>
      <c r="J173" s="36" t="n">
        <f aca="false">I173/F173*100</f>
        <v>49.9919613556622</v>
      </c>
      <c r="K173" s="36" t="n">
        <v>0</v>
      </c>
      <c r="L173" s="36" t="n">
        <v>32.7439695</v>
      </c>
      <c r="M173" s="12"/>
    </row>
    <row r="174" customFormat="false" ht="12" hidden="false" customHeight="true" outlineLevel="0" collapsed="false">
      <c r="A174" s="3"/>
      <c r="B174" s="42" t="n">
        <v>194</v>
      </c>
      <c r="C174" s="34"/>
      <c r="D174" s="35" t="s">
        <v>209</v>
      </c>
      <c r="E174" s="36" t="n">
        <v>1178.64325349976</v>
      </c>
      <c r="F174" s="36" t="n">
        <v>674.7337122525</v>
      </c>
      <c r="G174" s="36" t="n">
        <v>-42.7533555849912</v>
      </c>
      <c r="H174" s="36" t="n">
        <v>674.7337122525</v>
      </c>
      <c r="I174" s="36" t="n">
        <f aca="false">K174+L174</f>
        <v>421.146294</v>
      </c>
      <c r="J174" s="36" t="n">
        <f aca="false">I174/F174*100</f>
        <v>62.4166669535548</v>
      </c>
      <c r="K174" s="36" t="n">
        <v>0</v>
      </c>
      <c r="L174" s="36" t="n">
        <v>421.146294</v>
      </c>
      <c r="M174" s="12"/>
    </row>
    <row r="175" customFormat="false" ht="12" hidden="false" customHeight="true" outlineLevel="0" collapsed="false">
      <c r="A175" s="3"/>
      <c r="B175" s="42" t="n">
        <v>195</v>
      </c>
      <c r="C175" s="34"/>
      <c r="D175" s="35" t="s">
        <v>210</v>
      </c>
      <c r="E175" s="36" t="n">
        <v>2524.13210504226</v>
      </c>
      <c r="F175" s="36" t="n">
        <v>1664.7549084345</v>
      </c>
      <c r="G175" s="36" t="n">
        <v>-34.0464429294747</v>
      </c>
      <c r="H175" s="36" t="n">
        <v>1664.75491067135</v>
      </c>
      <c r="I175" s="36" t="n">
        <f aca="false">K175+L175</f>
        <v>828.802692</v>
      </c>
      <c r="J175" s="36" t="n">
        <f aca="false">I175/F175*100</f>
        <v>49.785267957515</v>
      </c>
      <c r="K175" s="36" t="n">
        <v>0</v>
      </c>
      <c r="L175" s="36" t="n">
        <v>828.802692</v>
      </c>
      <c r="M175" s="12"/>
    </row>
    <row r="176" customFormat="false" ht="12" hidden="false" customHeight="true" outlineLevel="0" collapsed="false">
      <c r="A176" s="3"/>
      <c r="B176" s="42" t="n">
        <v>197</v>
      </c>
      <c r="C176" s="34"/>
      <c r="D176" s="35" t="s">
        <v>211</v>
      </c>
      <c r="E176" s="36" t="n">
        <v>273.849946964762</v>
      </c>
      <c r="F176" s="36" t="n">
        <v>273.849947511</v>
      </c>
      <c r="G176" s="36"/>
      <c r="H176" s="36" t="n">
        <v>273.84995473773</v>
      </c>
      <c r="I176" s="36" t="n">
        <f aca="false">K176+L176</f>
        <v>126.8635245</v>
      </c>
      <c r="J176" s="36" t="n">
        <f aca="false">I176/F176*100</f>
        <v>46.3259261698066</v>
      </c>
      <c r="K176" s="36" t="n">
        <v>0</v>
      </c>
      <c r="L176" s="36" t="n">
        <v>126.8635245</v>
      </c>
      <c r="M176" s="12"/>
    </row>
    <row r="177" customFormat="false" ht="12" hidden="false" customHeight="true" outlineLevel="0" collapsed="false">
      <c r="A177" s="3"/>
      <c r="B177" s="42" t="n">
        <v>198</v>
      </c>
      <c r="C177" s="34"/>
      <c r="D177" s="35" t="s">
        <v>212</v>
      </c>
      <c r="E177" s="36" t="n">
        <v>919.937125454881</v>
      </c>
      <c r="F177" s="36" t="n">
        <v>919.937125728</v>
      </c>
      <c r="G177" s="36"/>
      <c r="H177" s="36" t="n">
        <v>919.937125728</v>
      </c>
      <c r="I177" s="36" t="n">
        <f aca="false">K177+L177</f>
        <v>823.191199076582</v>
      </c>
      <c r="J177" s="36" t="n">
        <f aca="false">I177/F177*100</f>
        <v>89.4834196875295</v>
      </c>
      <c r="K177" s="36" t="n">
        <v>574.467009897809</v>
      </c>
      <c r="L177" s="36" t="n">
        <v>248.724189178773</v>
      </c>
      <c r="M177" s="12"/>
    </row>
    <row r="178" customFormat="false" ht="12" hidden="false" customHeight="true" outlineLevel="0" collapsed="false">
      <c r="A178" s="3"/>
      <c r="B178" s="42" t="n">
        <v>199</v>
      </c>
      <c r="C178" s="34"/>
      <c r="D178" s="35" t="s">
        <v>213</v>
      </c>
      <c r="E178" s="36" t="n">
        <v>266.6680748565</v>
      </c>
      <c r="F178" s="36" t="n">
        <v>266.6680748565</v>
      </c>
      <c r="G178" s="36"/>
      <c r="H178" s="36" t="n">
        <v>266.668092063</v>
      </c>
      <c r="I178" s="36" t="n">
        <f aca="false">K178+L178</f>
        <v>120.1185765</v>
      </c>
      <c r="J178" s="36" t="n">
        <f aca="false">I178/F178*100</f>
        <v>45.0442283219086</v>
      </c>
      <c r="K178" s="36" t="n">
        <v>0</v>
      </c>
      <c r="L178" s="36" t="n">
        <v>120.1185765</v>
      </c>
      <c r="M178" s="12"/>
    </row>
    <row r="179" customFormat="false" ht="12" hidden="false" customHeight="true" outlineLevel="0" collapsed="false">
      <c r="A179" s="3"/>
      <c r="B179" s="43" t="n">
        <v>200</v>
      </c>
      <c r="C179" s="39"/>
      <c r="D179" s="40" t="s">
        <v>214</v>
      </c>
      <c r="E179" s="41" t="n">
        <v>1284.2731144275</v>
      </c>
      <c r="F179" s="41" t="n">
        <v>1200.8932372935</v>
      </c>
      <c r="G179" s="41" t="n">
        <v>-6.49237893383518</v>
      </c>
      <c r="H179" s="41" t="n">
        <v>1200.8932372935</v>
      </c>
      <c r="I179" s="41" t="n">
        <f aca="false">K179+L179</f>
        <v>936.4981755</v>
      </c>
      <c r="J179" s="41" t="n">
        <f aca="false">I179/F179*100</f>
        <v>77.9834665078656</v>
      </c>
      <c r="K179" s="41" t="n">
        <v>0</v>
      </c>
      <c r="L179" s="41" t="n">
        <v>936.4981755</v>
      </c>
      <c r="M179" s="12"/>
    </row>
    <row r="180" customFormat="false" ht="12" hidden="false" customHeight="true" outlineLevel="0" collapsed="false">
      <c r="A180" s="3"/>
      <c r="B180" s="42" t="n">
        <v>201</v>
      </c>
      <c r="C180" s="34"/>
      <c r="D180" s="37" t="s">
        <v>215</v>
      </c>
      <c r="E180" s="36" t="n">
        <v>1957.308201</v>
      </c>
      <c r="F180" s="36" t="n">
        <v>1521.6380896215</v>
      </c>
      <c r="G180" s="36" t="n">
        <v>-22.2586361798266</v>
      </c>
      <c r="H180" s="36" t="n">
        <v>1521.63809151421</v>
      </c>
      <c r="I180" s="36" t="n">
        <f aca="false">K180+L180</f>
        <v>1064.428503</v>
      </c>
      <c r="J180" s="36" t="n">
        <f aca="false">I180/F180*100</f>
        <v>69.9528035122183</v>
      </c>
      <c r="K180" s="36" t="n">
        <v>0</v>
      </c>
      <c r="L180" s="36" t="n">
        <v>1064.428503</v>
      </c>
      <c r="M180" s="12"/>
    </row>
    <row r="181" customFormat="false" ht="12" hidden="false" customHeight="true" outlineLevel="0" collapsed="false">
      <c r="A181" s="3"/>
      <c r="B181" s="42" t="n">
        <v>202</v>
      </c>
      <c r="C181" s="34"/>
      <c r="D181" s="37" t="s">
        <v>216</v>
      </c>
      <c r="E181" s="36" t="n">
        <v>2690.2998530175</v>
      </c>
      <c r="F181" s="36" t="n">
        <v>2690.2998530175</v>
      </c>
      <c r="G181" s="36" t="n">
        <v>0</v>
      </c>
      <c r="H181" s="36" t="n">
        <v>2690.2998530175</v>
      </c>
      <c r="I181" s="36" t="n">
        <f aca="false">K181+L181</f>
        <v>2193.15356323588</v>
      </c>
      <c r="J181" s="36" t="n">
        <f aca="false">I181/F181*100</f>
        <v>81.520785156197</v>
      </c>
      <c r="K181" s="36" t="n">
        <v>435.0927534572</v>
      </c>
      <c r="L181" s="36" t="n">
        <v>1758.06080977868</v>
      </c>
      <c r="M181" s="12"/>
    </row>
    <row r="182" customFormat="false" ht="12" hidden="false" customHeight="true" outlineLevel="0" collapsed="false">
      <c r="A182" s="3"/>
      <c r="B182" s="42" t="n">
        <v>203</v>
      </c>
      <c r="C182" s="34"/>
      <c r="D182" s="37" t="s">
        <v>217</v>
      </c>
      <c r="E182" s="36" t="n">
        <v>634.402244067</v>
      </c>
      <c r="F182" s="36" t="n">
        <v>634.402244067</v>
      </c>
      <c r="G182" s="36" t="n">
        <v>0</v>
      </c>
      <c r="H182" s="36" t="n">
        <v>634.40224854069</v>
      </c>
      <c r="I182" s="36" t="n">
        <f aca="false">K182+L182</f>
        <v>238.0519275</v>
      </c>
      <c r="J182" s="36" t="n">
        <f aca="false">I182/F182*100</f>
        <v>37.5238154855674</v>
      </c>
      <c r="K182" s="36" t="n">
        <v>0</v>
      </c>
      <c r="L182" s="36" t="n">
        <v>238.0519275</v>
      </c>
      <c r="M182" s="12"/>
    </row>
    <row r="183" customFormat="false" ht="12" hidden="false" customHeight="true" outlineLevel="0" collapsed="false">
      <c r="A183" s="3"/>
      <c r="B183" s="42" t="n">
        <v>204</v>
      </c>
      <c r="C183" s="34"/>
      <c r="D183" s="37" t="s">
        <v>218</v>
      </c>
      <c r="E183" s="36" t="n">
        <v>2021.6433045</v>
      </c>
      <c r="F183" s="36" t="n">
        <v>2021.6433045</v>
      </c>
      <c r="G183" s="36" t="n">
        <v>0</v>
      </c>
      <c r="H183" s="36" t="n">
        <v>1572.6293458935</v>
      </c>
      <c r="I183" s="36" t="n">
        <f aca="false">K183+L183</f>
        <v>1132.64806585082</v>
      </c>
      <c r="J183" s="36" t="n">
        <f aca="false">I183/F183*100</f>
        <v>56.0261082323297</v>
      </c>
      <c r="K183" s="36" t="n">
        <v>189.521596090282</v>
      </c>
      <c r="L183" s="36" t="n">
        <v>943.126469760535</v>
      </c>
      <c r="M183" s="12"/>
    </row>
    <row r="184" customFormat="false" ht="12" hidden="false" customHeight="true" outlineLevel="0" collapsed="false">
      <c r="A184" s="3"/>
      <c r="B184" s="42" t="n">
        <v>205</v>
      </c>
      <c r="C184" s="34"/>
      <c r="D184" s="37" t="s">
        <v>219</v>
      </c>
      <c r="E184" s="36" t="n">
        <v>1973.47530822762</v>
      </c>
      <c r="F184" s="36" t="n">
        <v>2004.626695434</v>
      </c>
      <c r="G184" s="36" t="n">
        <v>1.57850402670394</v>
      </c>
      <c r="H184" s="36" t="n">
        <v>2004.626695434</v>
      </c>
      <c r="I184" s="36" t="n">
        <f aca="false">K184+L184</f>
        <v>953.308926</v>
      </c>
      <c r="J184" s="36" t="n">
        <f aca="false">I184/F184*100</f>
        <v>47.5554340452205</v>
      </c>
      <c r="K184" s="36" t="n">
        <v>0</v>
      </c>
      <c r="L184" s="36" t="n">
        <v>953.308926</v>
      </c>
      <c r="M184" s="12"/>
    </row>
    <row r="185" customFormat="false" ht="12" hidden="false" customHeight="true" outlineLevel="0" collapsed="false">
      <c r="A185" s="3"/>
      <c r="B185" s="42" t="n">
        <v>206</v>
      </c>
      <c r="C185" s="34"/>
      <c r="D185" s="35" t="s">
        <v>220</v>
      </c>
      <c r="E185" s="36" t="n">
        <v>725.046963052262</v>
      </c>
      <c r="F185" s="36" t="n">
        <v>725.0469635985</v>
      </c>
      <c r="G185" s="36"/>
      <c r="H185" s="36" t="n">
        <v>725.0469635985</v>
      </c>
      <c r="I185" s="36" t="n">
        <f aca="false">K185+L185</f>
        <v>290.0155575</v>
      </c>
      <c r="J185" s="36" t="n">
        <f aca="false">I185/F185*100</f>
        <v>39.9995547958185</v>
      </c>
      <c r="K185" s="36" t="n">
        <v>0</v>
      </c>
      <c r="L185" s="36" t="n">
        <v>290.0155575</v>
      </c>
      <c r="M185" s="12"/>
    </row>
    <row r="186" customFormat="false" ht="12" hidden="false" customHeight="true" outlineLevel="0" collapsed="false">
      <c r="A186" s="3"/>
      <c r="B186" s="42" t="n">
        <v>207</v>
      </c>
      <c r="C186" s="34"/>
      <c r="D186" s="35" t="s">
        <v>221</v>
      </c>
      <c r="E186" s="36" t="n">
        <v>824.832360404762</v>
      </c>
      <c r="F186" s="36" t="n">
        <v>824.832360951</v>
      </c>
      <c r="G186" s="36"/>
      <c r="H186" s="36" t="n">
        <v>824.832360951</v>
      </c>
      <c r="I186" s="36" t="n">
        <f aca="false">K186+L186</f>
        <v>424.346703</v>
      </c>
      <c r="J186" s="36" t="n">
        <f aca="false">I186/F186*100</f>
        <v>51.446417852804</v>
      </c>
      <c r="K186" s="36" t="n">
        <v>0</v>
      </c>
      <c r="L186" s="36" t="n">
        <v>424.346703</v>
      </c>
      <c r="M186" s="12"/>
    </row>
    <row r="187" customFormat="false" ht="12" hidden="false" customHeight="true" outlineLevel="0" collapsed="false">
      <c r="A187" s="3"/>
      <c r="B187" s="42" t="n">
        <v>208</v>
      </c>
      <c r="C187" s="34"/>
      <c r="D187" s="35" t="s">
        <v>222</v>
      </c>
      <c r="E187" s="36" t="n">
        <v>161.5825421025</v>
      </c>
      <c r="F187" s="36" t="n">
        <v>161.5825421025</v>
      </c>
      <c r="G187" s="36" t="n">
        <v>0</v>
      </c>
      <c r="H187" s="36" t="n">
        <v>161.582550189555</v>
      </c>
      <c r="I187" s="36" t="n">
        <f aca="false">K187+L187</f>
        <v>96.9586275</v>
      </c>
      <c r="J187" s="36" t="n">
        <f aca="false">I187/F187*100</f>
        <v>60.0056331818906</v>
      </c>
      <c r="K187" s="36" t="n">
        <v>0</v>
      </c>
      <c r="L187" s="36" t="n">
        <v>96.9586275</v>
      </c>
      <c r="M187" s="12"/>
    </row>
    <row r="188" customFormat="false" ht="12" hidden="false" customHeight="true" outlineLevel="0" collapsed="false">
      <c r="A188" s="3"/>
      <c r="B188" s="42" t="n">
        <v>209</v>
      </c>
      <c r="C188" s="34"/>
      <c r="D188" s="35" t="s">
        <v>223</v>
      </c>
      <c r="E188" s="36" t="n">
        <v>2288.316111144</v>
      </c>
      <c r="F188" s="36" t="n">
        <v>2288.316111144</v>
      </c>
      <c r="G188" s="36" t="n">
        <v>0</v>
      </c>
      <c r="H188" s="36" t="n">
        <v>2288.316111144</v>
      </c>
      <c r="I188" s="36" t="n">
        <f aca="false">K188+L188</f>
        <v>2063.91814849954</v>
      </c>
      <c r="J188" s="36" t="n">
        <f aca="false">I188/F188*100</f>
        <v>90.1937515734101</v>
      </c>
      <c r="K188" s="36" t="n">
        <v>1489.63724490457</v>
      </c>
      <c r="L188" s="36" t="n">
        <v>574.280903594968</v>
      </c>
      <c r="M188" s="12"/>
    </row>
    <row r="189" customFormat="false" ht="12" hidden="false" customHeight="true" outlineLevel="0" collapsed="false">
      <c r="A189" s="3"/>
      <c r="B189" s="42" t="n">
        <v>210</v>
      </c>
      <c r="C189" s="34"/>
      <c r="D189" s="35" t="s">
        <v>224</v>
      </c>
      <c r="E189" s="36" t="n">
        <v>2378.1358822395</v>
      </c>
      <c r="F189" s="36" t="n">
        <v>2378.1358822395</v>
      </c>
      <c r="G189" s="36" t="n">
        <v>0</v>
      </c>
      <c r="H189" s="36" t="n">
        <v>2378.13588774558</v>
      </c>
      <c r="I189" s="36" t="n">
        <f aca="false">K189+L189</f>
        <v>1185.906393</v>
      </c>
      <c r="J189" s="36" t="n">
        <f aca="false">I189/F189*100</f>
        <v>49.8670577176283</v>
      </c>
      <c r="K189" s="36" t="n">
        <v>0</v>
      </c>
      <c r="L189" s="36" t="n">
        <v>1185.906393</v>
      </c>
      <c r="M189" s="12"/>
    </row>
    <row r="190" customFormat="false" ht="12" hidden="false" customHeight="true" outlineLevel="0" collapsed="false">
      <c r="A190" s="3"/>
      <c r="B190" s="42" t="n">
        <v>211</v>
      </c>
      <c r="C190" s="34"/>
      <c r="D190" s="35" t="s">
        <v>225</v>
      </c>
      <c r="E190" s="36" t="n">
        <v>3546.77166354738</v>
      </c>
      <c r="F190" s="36" t="n">
        <v>3546.7716638205</v>
      </c>
      <c r="G190" s="36"/>
      <c r="H190" s="36" t="n">
        <v>3138.15062314502</v>
      </c>
      <c r="I190" s="36" t="n">
        <f aca="false">K190+L190</f>
        <v>1696.354422</v>
      </c>
      <c r="J190" s="36" t="n">
        <f aca="false">I190/F190*100</f>
        <v>47.8281260478078</v>
      </c>
      <c r="K190" s="36" t="n">
        <v>0</v>
      </c>
      <c r="L190" s="36" t="n">
        <v>1696.354422</v>
      </c>
      <c r="M190" s="12"/>
    </row>
    <row r="191" customFormat="false" ht="12" hidden="false" customHeight="true" outlineLevel="0" collapsed="false">
      <c r="A191" s="3"/>
      <c r="B191" s="42" t="n">
        <v>212</v>
      </c>
      <c r="C191" s="34"/>
      <c r="D191" s="35" t="s">
        <v>226</v>
      </c>
      <c r="E191" s="36" t="n">
        <v>589.9592655</v>
      </c>
      <c r="F191" s="36" t="n">
        <v>589.9592655</v>
      </c>
      <c r="G191" s="36" t="n">
        <v>0</v>
      </c>
      <c r="H191" s="36" t="n">
        <v>631.401678955419</v>
      </c>
      <c r="I191" s="36" t="n">
        <f aca="false">K191+L191</f>
        <v>339.518341036566</v>
      </c>
      <c r="J191" s="36" t="n">
        <f aca="false">I191/F191*100</f>
        <v>57.5494548337704</v>
      </c>
      <c r="K191" s="36" t="n">
        <v>0</v>
      </c>
      <c r="L191" s="36" t="n">
        <v>339.518341036566</v>
      </c>
      <c r="M191" s="12"/>
    </row>
    <row r="192" customFormat="false" ht="12" hidden="false" customHeight="true" outlineLevel="0" collapsed="false">
      <c r="A192" s="3"/>
      <c r="B192" s="42" t="n">
        <v>213</v>
      </c>
      <c r="C192" s="34"/>
      <c r="D192" s="35" t="s">
        <v>227</v>
      </c>
      <c r="E192" s="36" t="n">
        <v>2011.161035874</v>
      </c>
      <c r="F192" s="36" t="n">
        <v>2011.161035874</v>
      </c>
      <c r="G192" s="36" t="n">
        <v>0</v>
      </c>
      <c r="H192" s="36" t="n">
        <v>2011.161035874</v>
      </c>
      <c r="I192" s="36" t="n">
        <f aca="false">K192+L192</f>
        <v>1872.95734198941</v>
      </c>
      <c r="J192" s="36" t="n">
        <f aca="false">I192/F192*100</f>
        <v>93.1281637114391</v>
      </c>
      <c r="K192" s="36" t="n">
        <v>1592.78850219882</v>
      </c>
      <c r="L192" s="36" t="n">
        <v>280.168839790592</v>
      </c>
      <c r="M192" s="12"/>
    </row>
    <row r="193" customFormat="false" ht="12" hidden="false" customHeight="true" outlineLevel="0" collapsed="false">
      <c r="A193" s="3"/>
      <c r="B193" s="42" t="n">
        <v>214</v>
      </c>
      <c r="C193" s="34"/>
      <c r="D193" s="35" t="s">
        <v>228</v>
      </c>
      <c r="E193" s="36" t="n">
        <v>4147.99975813476</v>
      </c>
      <c r="F193" s="36" t="n">
        <v>4147.999758681</v>
      </c>
      <c r="G193" s="36"/>
      <c r="H193" s="36" t="n">
        <v>4147.999758681</v>
      </c>
      <c r="I193" s="36" t="n">
        <f aca="false">K193+L193</f>
        <v>3551.97926959909</v>
      </c>
      <c r="J193" s="36" t="n">
        <f aca="false">I193/F193*100</f>
        <v>85.6311349142547</v>
      </c>
      <c r="K193" s="36" t="n">
        <v>2494.33934688089</v>
      </c>
      <c r="L193" s="36" t="n">
        <v>1057.63992271819</v>
      </c>
      <c r="M193" s="12"/>
    </row>
    <row r="194" customFormat="false" ht="12" hidden="false" customHeight="true" outlineLevel="0" collapsed="false">
      <c r="A194" s="3"/>
      <c r="B194" s="42" t="n">
        <v>215</v>
      </c>
      <c r="C194" s="34"/>
      <c r="D194" s="35" t="s">
        <v>229</v>
      </c>
      <c r="E194" s="36" t="n">
        <v>877.5142935</v>
      </c>
      <c r="F194" s="36" t="n">
        <v>1089.2497223685</v>
      </c>
      <c r="G194" s="36" t="n">
        <v>24.1290005686386</v>
      </c>
      <c r="H194" s="36" t="n">
        <v>1089.2497223685</v>
      </c>
      <c r="I194" s="36" t="n">
        <f aca="false">K194+L194</f>
        <v>811.246201819794</v>
      </c>
      <c r="J194" s="36" t="n">
        <f aca="false">I194/F194*100</f>
        <v>74.4775220190825</v>
      </c>
      <c r="K194" s="36" t="n">
        <v>408.862701553514</v>
      </c>
      <c r="L194" s="36" t="n">
        <v>402.38350026628</v>
      </c>
      <c r="M194" s="12"/>
    </row>
    <row r="195" customFormat="false" ht="12" hidden="false" customHeight="true" outlineLevel="0" collapsed="false">
      <c r="A195" s="3"/>
      <c r="B195" s="42" t="n">
        <v>216</v>
      </c>
      <c r="C195" s="34"/>
      <c r="D195" s="35" t="s">
        <v>230</v>
      </c>
      <c r="E195" s="36" t="n">
        <v>2590.6278465</v>
      </c>
      <c r="F195" s="36" t="n">
        <v>2590.6278465</v>
      </c>
      <c r="G195" s="36" t="n">
        <v>0</v>
      </c>
      <c r="H195" s="36" t="n">
        <v>2590.6278465</v>
      </c>
      <c r="I195" s="36" t="n">
        <f aca="false">K195+L195</f>
        <v>2528.42883486469</v>
      </c>
      <c r="J195" s="36" t="n">
        <f aca="false">I195/F195*100</f>
        <v>97.5990757715609</v>
      </c>
      <c r="K195" s="36" t="n">
        <v>2354.27160236532</v>
      </c>
      <c r="L195" s="36" t="n">
        <v>174.157232499372</v>
      </c>
      <c r="M195" s="12"/>
    </row>
    <row r="196" customFormat="false" ht="12" hidden="false" customHeight="true" outlineLevel="0" collapsed="false">
      <c r="A196" s="3"/>
      <c r="B196" s="42" t="n">
        <v>217</v>
      </c>
      <c r="C196" s="34"/>
      <c r="D196" s="35" t="s">
        <v>231</v>
      </c>
      <c r="E196" s="36" t="n">
        <v>2731.3081905</v>
      </c>
      <c r="F196" s="36" t="n">
        <v>2729.7203574735</v>
      </c>
      <c r="G196" s="36" t="n">
        <v>-0.0581345244019786</v>
      </c>
      <c r="H196" s="36" t="n">
        <v>2729.7203574735</v>
      </c>
      <c r="I196" s="36" t="n">
        <f aca="false">K196+L196</f>
        <v>2321.9655555</v>
      </c>
      <c r="J196" s="36" t="n">
        <f aca="false">I196/F196*100</f>
        <v>85.062396561716</v>
      </c>
      <c r="K196" s="36" t="n">
        <v>0</v>
      </c>
      <c r="L196" s="36" t="n">
        <v>2321.9655555</v>
      </c>
      <c r="M196" s="12"/>
    </row>
    <row r="197" customFormat="false" ht="12" hidden="false" customHeight="true" outlineLevel="0" collapsed="false">
      <c r="A197" s="3"/>
      <c r="B197" s="42" t="n">
        <v>218</v>
      </c>
      <c r="C197" s="34"/>
      <c r="D197" s="35" t="s">
        <v>232</v>
      </c>
      <c r="E197" s="36" t="n">
        <v>673.929204592262</v>
      </c>
      <c r="F197" s="36" t="n">
        <v>673.9292051385</v>
      </c>
      <c r="G197" s="36"/>
      <c r="H197" s="36" t="n">
        <v>673.9292051385</v>
      </c>
      <c r="I197" s="36" t="n">
        <f aca="false">K197+L197</f>
        <v>346.3152255</v>
      </c>
      <c r="J197" s="36" t="n">
        <f aca="false">I197/F197*100</f>
        <v>51.3874785154664</v>
      </c>
      <c r="K197" s="36" t="n">
        <v>0</v>
      </c>
      <c r="L197" s="36" t="n">
        <v>346.3152255</v>
      </c>
      <c r="M197" s="12"/>
    </row>
    <row r="198" customFormat="false" ht="12" hidden="false" customHeight="true" outlineLevel="0" collapsed="false">
      <c r="A198" s="3"/>
      <c r="B198" s="42" t="n">
        <v>219</v>
      </c>
      <c r="C198" s="34"/>
      <c r="D198" s="35" t="s">
        <v>233</v>
      </c>
      <c r="E198" s="36" t="n">
        <v>731.996324272262</v>
      </c>
      <c r="F198" s="36" t="n">
        <v>731.9963248185</v>
      </c>
      <c r="G198" s="36"/>
      <c r="H198" s="36" t="n">
        <v>731.9963248185</v>
      </c>
      <c r="I198" s="36" t="n">
        <f aca="false">K198+L198</f>
        <v>475.8113445</v>
      </c>
      <c r="J198" s="36" t="n">
        <f aca="false">I198/F198*100</f>
        <v>65.0018761525857</v>
      </c>
      <c r="K198" s="36" t="n">
        <v>0</v>
      </c>
      <c r="L198" s="36" t="n">
        <v>475.8113445</v>
      </c>
      <c r="M198" s="12"/>
    </row>
    <row r="199" customFormat="false" ht="12" hidden="false" customHeight="true" outlineLevel="0" collapsed="false">
      <c r="A199" s="3"/>
      <c r="B199" s="42" t="n">
        <v>222</v>
      </c>
      <c r="C199" s="34"/>
      <c r="D199" s="35" t="s">
        <v>234</v>
      </c>
      <c r="E199" s="36" t="n">
        <v>18225.3828975</v>
      </c>
      <c r="F199" s="36" t="n">
        <v>18225.3828975</v>
      </c>
      <c r="G199" s="36"/>
      <c r="H199" s="36" t="n">
        <v>16884.4183230675</v>
      </c>
      <c r="I199" s="36" t="n">
        <f aca="false">K199+L199</f>
        <v>13475.6403619065</v>
      </c>
      <c r="J199" s="36" t="n">
        <f aca="false">I199/F199*100</f>
        <v>73.9388600925084</v>
      </c>
      <c r="K199" s="36" t="n">
        <v>198.251437928934</v>
      </c>
      <c r="L199" s="36" t="n">
        <v>13277.3889239775</v>
      </c>
      <c r="M199" s="12"/>
    </row>
    <row r="200" customFormat="false" ht="12" hidden="false" customHeight="true" outlineLevel="0" collapsed="false">
      <c r="A200" s="3"/>
      <c r="B200" s="42" t="n">
        <v>223</v>
      </c>
      <c r="C200" s="34"/>
      <c r="D200" s="35" t="s">
        <v>235</v>
      </c>
      <c r="E200" s="36" t="n">
        <v>74.5206113473809</v>
      </c>
      <c r="F200" s="36" t="n">
        <v>74.5206116205</v>
      </c>
      <c r="G200" s="36"/>
      <c r="H200" s="36" t="n">
        <v>74.52061299702</v>
      </c>
      <c r="I200" s="36" t="n">
        <f aca="false">K200+L200</f>
        <v>43.429206</v>
      </c>
      <c r="J200" s="36" t="n">
        <f aca="false">I200/F200*100</f>
        <v>58.2781126665538</v>
      </c>
      <c r="K200" s="36" t="n">
        <v>0</v>
      </c>
      <c r="L200" s="36" t="n">
        <v>43.429206</v>
      </c>
      <c r="M200" s="12"/>
    </row>
    <row r="201" customFormat="false" ht="12" hidden="false" customHeight="true" outlineLevel="0" collapsed="false">
      <c r="A201" s="3"/>
      <c r="B201" s="42" t="n">
        <v>225</v>
      </c>
      <c r="C201" s="34"/>
      <c r="D201" s="35" t="s">
        <v>236</v>
      </c>
      <c r="E201" s="36" t="n">
        <v>21.3181824465</v>
      </c>
      <c r="F201" s="36" t="n">
        <v>21.3181824465</v>
      </c>
      <c r="G201" s="36"/>
      <c r="H201" s="36" t="n">
        <v>21.318185027475</v>
      </c>
      <c r="I201" s="36" t="n">
        <f aca="false">K201+L201</f>
        <v>11.7176265</v>
      </c>
      <c r="J201" s="36" t="n">
        <f aca="false">I201/F201*100</f>
        <v>54.9654105335035</v>
      </c>
      <c r="K201" s="36" t="n">
        <v>0</v>
      </c>
      <c r="L201" s="36" t="n">
        <v>11.7176265</v>
      </c>
      <c r="M201" s="12"/>
    </row>
    <row r="202" customFormat="false" ht="12" hidden="false" customHeight="true" outlineLevel="0" collapsed="false">
      <c r="A202" s="3"/>
      <c r="B202" s="42" t="s">
        <v>237</v>
      </c>
      <c r="C202" s="34"/>
      <c r="D202" s="35" t="s">
        <v>238</v>
      </c>
      <c r="E202" s="36" t="n">
        <v>436.45044336</v>
      </c>
      <c r="F202" s="36" t="n">
        <v>436.45044336</v>
      </c>
      <c r="G202" s="36"/>
      <c r="H202" s="36" t="n">
        <v>436.45044336</v>
      </c>
      <c r="I202" s="36" t="n">
        <f aca="false">K202+L202</f>
        <v>436.45044336</v>
      </c>
      <c r="J202" s="36" t="n">
        <f aca="false">I202/F202*100</f>
        <v>100</v>
      </c>
      <c r="K202" s="36" t="n">
        <v>436.45044336</v>
      </c>
      <c r="L202" s="36" t="n">
        <v>0</v>
      </c>
      <c r="M202" s="12"/>
    </row>
    <row r="203" customFormat="false" ht="12" hidden="false" customHeight="true" outlineLevel="0" collapsed="false">
      <c r="A203" s="3"/>
      <c r="B203" s="42" t="n">
        <v>227</v>
      </c>
      <c r="C203" s="34"/>
      <c r="D203" s="35" t="s">
        <v>239</v>
      </c>
      <c r="E203" s="36" t="n">
        <v>1824.93161011476</v>
      </c>
      <c r="F203" s="36" t="n">
        <v>1824.931610661</v>
      </c>
      <c r="G203" s="36"/>
      <c r="H203" s="36" t="n">
        <v>1824.931610661</v>
      </c>
      <c r="I203" s="36" t="n">
        <f aca="false">K203+L203</f>
        <v>1344.7051815</v>
      </c>
      <c r="J203" s="36" t="n">
        <f aca="false">I203/F203*100</f>
        <v>73.6852369504927</v>
      </c>
      <c r="K203" s="36" t="n">
        <v>0</v>
      </c>
      <c r="L203" s="36" t="n">
        <v>1344.7051815</v>
      </c>
      <c r="M203" s="12"/>
    </row>
    <row r="204" customFormat="false" ht="12" hidden="false" customHeight="true" outlineLevel="0" collapsed="false">
      <c r="A204" s="3"/>
      <c r="B204" s="42" t="n">
        <v>228</v>
      </c>
      <c r="C204" s="34"/>
      <c r="D204" s="35" t="s">
        <v>240</v>
      </c>
      <c r="E204" s="36" t="n">
        <v>335.6078098215</v>
      </c>
      <c r="F204" s="36" t="n">
        <v>335.6078098215</v>
      </c>
      <c r="G204" s="36" t="n">
        <v>0</v>
      </c>
      <c r="H204" s="36" t="n">
        <v>335.60781291867</v>
      </c>
      <c r="I204" s="36" t="n">
        <f aca="false">K204+L204</f>
        <v>229.87884</v>
      </c>
      <c r="J204" s="36" t="n">
        <f aca="false">I204/F204*100</f>
        <v>68.4962725159065</v>
      </c>
      <c r="K204" s="36" t="n">
        <v>0</v>
      </c>
      <c r="L204" s="36" t="n">
        <v>229.87884</v>
      </c>
      <c r="M204" s="12"/>
    </row>
    <row r="205" customFormat="false" ht="12" hidden="false" customHeight="true" outlineLevel="0" collapsed="false">
      <c r="A205" s="3"/>
      <c r="B205" s="42" t="s">
        <v>241</v>
      </c>
      <c r="C205" s="34"/>
      <c r="D205" s="35" t="s">
        <v>242</v>
      </c>
      <c r="E205" s="36" t="n">
        <v>2828.92926825</v>
      </c>
      <c r="F205" s="36" t="n">
        <v>3156.532425</v>
      </c>
      <c r="G205" s="36" t="n">
        <v>11.5804647513389</v>
      </c>
      <c r="H205" s="36" t="n">
        <v>3156.532425</v>
      </c>
      <c r="I205" s="36" t="n">
        <f aca="false">K205+L205</f>
        <v>2766.38685533731</v>
      </c>
      <c r="J205" s="36" t="n">
        <f aca="false">I205/F205*100</f>
        <v>87.6400582305855</v>
      </c>
      <c r="K205" s="36" t="n">
        <v>1369.36500389798</v>
      </c>
      <c r="L205" s="36" t="n">
        <v>1397.02185143933</v>
      </c>
      <c r="M205" s="12"/>
    </row>
    <row r="206" customFormat="false" ht="12" hidden="false" customHeight="true" outlineLevel="0" collapsed="false">
      <c r="A206" s="3"/>
      <c r="B206" s="42" t="s">
        <v>243</v>
      </c>
      <c r="C206" s="34"/>
      <c r="D206" s="35" t="s">
        <v>244</v>
      </c>
      <c r="E206" s="36" t="n">
        <v>750.66659898</v>
      </c>
      <c r="F206" s="36" t="n">
        <v>750.66659898</v>
      </c>
      <c r="G206" s="36" t="n">
        <v>0</v>
      </c>
      <c r="H206" s="36" t="n">
        <v>750.66659898</v>
      </c>
      <c r="I206" s="36" t="n">
        <f aca="false">K206+L206</f>
        <v>689.92008305172</v>
      </c>
      <c r="J206" s="36" t="n">
        <f aca="false">I206/F206*100</f>
        <v>91.9076570063432</v>
      </c>
      <c r="K206" s="36" t="n">
        <v>640.21838792819</v>
      </c>
      <c r="L206" s="36" t="n">
        <v>49.7016951235297</v>
      </c>
      <c r="M206" s="12"/>
    </row>
    <row r="207" customFormat="false" ht="12" hidden="false" customHeight="true" outlineLevel="0" collapsed="false">
      <c r="A207" s="3"/>
      <c r="B207" s="42" t="n">
        <v>233</v>
      </c>
      <c r="C207" s="34"/>
      <c r="D207" s="35" t="s">
        <v>245</v>
      </c>
      <c r="E207" s="36" t="n">
        <v>147.571065194881</v>
      </c>
      <c r="F207" s="36" t="n">
        <v>147.571065468</v>
      </c>
      <c r="G207" s="36"/>
      <c r="H207" s="36" t="n">
        <v>147.571065468</v>
      </c>
      <c r="I207" s="36" t="n">
        <f aca="false">K207+L207</f>
        <v>66.3998835</v>
      </c>
      <c r="J207" s="36" t="n">
        <f aca="false">I207/F207*100</f>
        <v>44.9951914959904</v>
      </c>
      <c r="K207" s="36" t="n">
        <v>0</v>
      </c>
      <c r="L207" s="36" t="n">
        <v>66.3998835</v>
      </c>
      <c r="M207" s="12"/>
    </row>
    <row r="208" customFormat="false" ht="12" hidden="false" customHeight="true" outlineLevel="0" collapsed="false">
      <c r="A208" s="3"/>
      <c r="B208" s="42" t="s">
        <v>246</v>
      </c>
      <c r="C208" s="34"/>
      <c r="D208" s="35" t="s">
        <v>247</v>
      </c>
      <c r="E208" s="36" t="n">
        <v>1734.329786934</v>
      </c>
      <c r="F208" s="36" t="n">
        <v>1734.329786934</v>
      </c>
      <c r="G208" s="36"/>
      <c r="H208" s="36" t="n">
        <v>1683.82649805462</v>
      </c>
      <c r="I208" s="36" t="n">
        <f aca="false">K208+L208</f>
        <v>1436.4158265</v>
      </c>
      <c r="J208" s="36" t="n">
        <f aca="false">I208/F208*100</f>
        <v>82.8225310619464</v>
      </c>
      <c r="K208" s="36" t="n">
        <v>0</v>
      </c>
      <c r="L208" s="36" t="n">
        <v>1436.4158265</v>
      </c>
      <c r="M208" s="12"/>
    </row>
    <row r="209" customFormat="false" ht="12" hidden="false" customHeight="true" outlineLevel="0" collapsed="false">
      <c r="A209" s="3"/>
      <c r="B209" s="42" t="s">
        <v>248</v>
      </c>
      <c r="C209" s="34"/>
      <c r="D209" s="35" t="s">
        <v>249</v>
      </c>
      <c r="E209" s="36" t="n">
        <v>1581.26821280226</v>
      </c>
      <c r="F209" s="36" t="n">
        <v>1581.2682133485</v>
      </c>
      <c r="G209" s="36"/>
      <c r="H209" s="36" t="n">
        <v>1581.26822109143</v>
      </c>
      <c r="I209" s="36" t="n">
        <f aca="false">K209+L209</f>
        <v>1027.813071</v>
      </c>
      <c r="J209" s="36" t="n">
        <f aca="false">I209/F209*100</f>
        <v>64.9992874278741</v>
      </c>
      <c r="K209" s="36" t="n">
        <v>0</v>
      </c>
      <c r="L209" s="36" t="n">
        <v>1027.813071</v>
      </c>
      <c r="M209" s="12"/>
    </row>
    <row r="210" customFormat="false" ht="12" hidden="false" customHeight="true" outlineLevel="0" collapsed="false">
      <c r="A210" s="3"/>
      <c r="B210" s="42" t="s">
        <v>250</v>
      </c>
      <c r="C210" s="34"/>
      <c r="D210" s="35" t="s">
        <v>251</v>
      </c>
      <c r="E210" s="36" t="n">
        <v>188.61249105</v>
      </c>
      <c r="F210" s="36" t="n">
        <v>188.61249105</v>
      </c>
      <c r="G210" s="36"/>
      <c r="H210" s="36" t="n">
        <v>188.61249105</v>
      </c>
      <c r="I210" s="36" t="n">
        <f aca="false">K210+L210</f>
        <v>188.61249105</v>
      </c>
      <c r="J210" s="36" t="n">
        <f aca="false">I210/F210*100</f>
        <v>100</v>
      </c>
      <c r="K210" s="36" t="n">
        <v>188.61249105</v>
      </c>
      <c r="L210" s="36" t="n">
        <v>0</v>
      </c>
      <c r="M210" s="12"/>
    </row>
    <row r="211" customFormat="false" ht="12.75" hidden="false" customHeight="true" outlineLevel="0" collapsed="false">
      <c r="A211" s="3"/>
      <c r="B211" s="42" t="s">
        <v>252</v>
      </c>
      <c r="C211" s="34"/>
      <c r="D211" s="37" t="s">
        <v>253</v>
      </c>
      <c r="E211" s="36" t="n">
        <v>919.594802137381</v>
      </c>
      <c r="F211" s="36" t="n">
        <v>919.5948024105</v>
      </c>
      <c r="G211" s="36"/>
      <c r="H211" s="36" t="n">
        <v>919.5948024105</v>
      </c>
      <c r="I211" s="36" t="n">
        <f aca="false">K211+L211</f>
        <v>809.346128121448</v>
      </c>
      <c r="J211" s="36" t="n">
        <f aca="false">I211/F211*100</f>
        <v>88.0111681797177</v>
      </c>
      <c r="K211" s="36" t="n">
        <v>671.535285098376</v>
      </c>
      <c r="L211" s="36" t="n">
        <v>137.810843023072</v>
      </c>
      <c r="M211" s="12"/>
    </row>
    <row r="212" customFormat="false" ht="13.5" hidden="false" customHeight="true" outlineLevel="0" collapsed="false">
      <c r="A212" s="3"/>
      <c r="B212" s="43" t="s">
        <v>254</v>
      </c>
      <c r="C212" s="39"/>
      <c r="D212" s="40" t="s">
        <v>255</v>
      </c>
      <c r="E212" s="41" t="n">
        <v>2261.69483350488</v>
      </c>
      <c r="F212" s="41" t="n">
        <v>2261.694833778</v>
      </c>
      <c r="G212" s="41"/>
      <c r="H212" s="41" t="n">
        <v>2261.694833778</v>
      </c>
      <c r="I212" s="41" t="n">
        <f aca="false">K212+L212</f>
        <v>2187.39561794457</v>
      </c>
      <c r="J212" s="41" t="n">
        <f aca="false">I212/F212*100</f>
        <v>96.714887670795</v>
      </c>
      <c r="K212" s="41" t="n">
        <v>1289.76903071881</v>
      </c>
      <c r="L212" s="41" t="n">
        <v>897.626587225752</v>
      </c>
      <c r="M212" s="12"/>
    </row>
    <row r="213" customFormat="false" ht="12" hidden="false" customHeight="true" outlineLevel="0" collapsed="false">
      <c r="A213" s="3"/>
      <c r="B213" s="42" t="s">
        <v>256</v>
      </c>
      <c r="C213" s="34"/>
      <c r="D213" s="35" t="s">
        <v>257</v>
      </c>
      <c r="E213" s="36" t="n">
        <v>1614.5645459115</v>
      </c>
      <c r="F213" s="36" t="n">
        <v>1614.5645459115</v>
      </c>
      <c r="G213" s="36"/>
      <c r="H213" s="36" t="n">
        <v>1614.5645459115</v>
      </c>
      <c r="I213" s="36" t="n">
        <f aca="false">K213+L213</f>
        <v>1326.20685973457</v>
      </c>
      <c r="J213" s="36" t="n">
        <f aca="false">I213/F213*100</f>
        <v>82.1402193608721</v>
      </c>
      <c r="K213" s="36" t="n">
        <v>585.983236218814</v>
      </c>
      <c r="L213" s="36" t="n">
        <v>740.22362351576</v>
      </c>
      <c r="M213" s="12"/>
    </row>
    <row r="214" s="44" customFormat="true" ht="12" hidden="false" customHeight="true" outlineLevel="0" collapsed="false">
      <c r="A214" s="3"/>
      <c r="B214" s="42" t="s">
        <v>258</v>
      </c>
      <c r="C214" s="34"/>
      <c r="D214" s="35" t="s">
        <v>259</v>
      </c>
      <c r="E214" s="36" t="n">
        <v>1606.74906055476</v>
      </c>
      <c r="F214" s="36" t="n">
        <v>1606.749061101</v>
      </c>
      <c r="G214" s="36"/>
      <c r="H214" s="36" t="n">
        <v>1606.749061101</v>
      </c>
      <c r="I214" s="36" t="n">
        <f aca="false">K214+L214</f>
        <v>1422.40015638872</v>
      </c>
      <c r="J214" s="36" t="n">
        <f aca="false">I214/F214*100</f>
        <v>88.5265901704678</v>
      </c>
      <c r="K214" s="36" t="n">
        <v>1067.98539983044</v>
      </c>
      <c r="L214" s="36" t="n">
        <v>354.414756558284</v>
      </c>
      <c r="M214" s="12"/>
    </row>
    <row r="215" customFormat="false" ht="12" hidden="false" customHeight="true" outlineLevel="0" collapsed="false">
      <c r="A215" s="3"/>
      <c r="B215" s="42" t="n">
        <v>247</v>
      </c>
      <c r="C215" s="34"/>
      <c r="D215" s="35" t="s">
        <v>260</v>
      </c>
      <c r="E215" s="36" t="n">
        <v>332.331675015</v>
      </c>
      <c r="F215" s="36" t="n">
        <v>325.982063559</v>
      </c>
      <c r="G215" s="36" t="n">
        <v>-1.91062481652205</v>
      </c>
      <c r="H215" s="36" t="n">
        <v>325.982060289765</v>
      </c>
      <c r="I215" s="36" t="n">
        <f aca="false">K215+L215</f>
        <v>247.9284585</v>
      </c>
      <c r="J215" s="36" t="n">
        <f aca="false">I215/F215*100</f>
        <v>76.0558589614324</v>
      </c>
      <c r="K215" s="36" t="n">
        <v>0</v>
      </c>
      <c r="L215" s="36" t="n">
        <v>247.9284585</v>
      </c>
      <c r="M215" s="12"/>
    </row>
    <row r="216" customFormat="false" ht="12" hidden="false" customHeight="true" outlineLevel="0" collapsed="false">
      <c r="A216" s="3"/>
      <c r="B216" s="42" t="n">
        <v>248</v>
      </c>
      <c r="C216" s="34"/>
      <c r="D216" s="35" t="s">
        <v>261</v>
      </c>
      <c r="E216" s="36" t="n">
        <v>1120.43087681988</v>
      </c>
      <c r="F216" s="36" t="n">
        <v>1068.8171412705</v>
      </c>
      <c r="G216" s="36" t="n">
        <v>-4.60659703487252</v>
      </c>
      <c r="H216" s="36" t="n">
        <v>1068.8171412705</v>
      </c>
      <c r="I216" s="36" t="n">
        <f aca="false">K216+L216</f>
        <v>743.6477235</v>
      </c>
      <c r="J216" s="36" t="n">
        <f aca="false">I216/F216*100</f>
        <v>69.5767025794542</v>
      </c>
      <c r="K216" s="36" t="n">
        <v>0</v>
      </c>
      <c r="L216" s="36" t="n">
        <v>743.6477235</v>
      </c>
      <c r="M216" s="12"/>
    </row>
    <row r="217" customFormat="false" ht="12" hidden="false" customHeight="true" outlineLevel="0" collapsed="false">
      <c r="A217" s="3"/>
      <c r="B217" s="42" t="s">
        <v>262</v>
      </c>
      <c r="C217" s="34"/>
      <c r="D217" s="37" t="s">
        <v>263</v>
      </c>
      <c r="E217" s="36" t="n">
        <v>987.466563787262</v>
      </c>
      <c r="F217" s="36" t="n">
        <v>987.4665643335</v>
      </c>
      <c r="G217" s="36"/>
      <c r="H217" s="36" t="n">
        <v>987.4665643335</v>
      </c>
      <c r="I217" s="36" t="n">
        <f aca="false">K217+L217</f>
        <v>923.208858028134</v>
      </c>
      <c r="J217" s="36" t="n">
        <f aca="false">I217/F217*100</f>
        <v>93.4926701696744</v>
      </c>
      <c r="K217" s="36" t="n">
        <v>223.329231761575</v>
      </c>
      <c r="L217" s="36" t="n">
        <v>699.879626266559</v>
      </c>
      <c r="M217" s="12"/>
    </row>
    <row r="218" customFormat="false" ht="12" hidden="false" customHeight="true" outlineLevel="0" collapsed="false">
      <c r="A218" s="3"/>
      <c r="B218" s="42" t="n">
        <v>250</v>
      </c>
      <c r="C218" s="34"/>
      <c r="D218" s="37" t="s">
        <v>264</v>
      </c>
      <c r="E218" s="36" t="n">
        <v>771.048196672262</v>
      </c>
      <c r="F218" s="36" t="n">
        <v>771.0481972185</v>
      </c>
      <c r="G218" s="36"/>
      <c r="H218" s="36" t="n">
        <v>771.04819859502</v>
      </c>
      <c r="I218" s="36" t="n">
        <f aca="false">K218+L218</f>
        <v>499.607934</v>
      </c>
      <c r="J218" s="36" t="n">
        <f aca="false">I218/F218*100</f>
        <v>64.7959408766273</v>
      </c>
      <c r="K218" s="36" t="n">
        <v>0</v>
      </c>
      <c r="L218" s="36" t="n">
        <v>499.607934</v>
      </c>
      <c r="M218" s="12"/>
    </row>
    <row r="219" customFormat="false" ht="12" hidden="false" customHeight="true" outlineLevel="0" collapsed="false">
      <c r="A219" s="3"/>
      <c r="B219" s="42" t="s">
        <v>265</v>
      </c>
      <c r="C219" s="34"/>
      <c r="D219" s="35" t="s">
        <v>266</v>
      </c>
      <c r="E219" s="36" t="n">
        <v>789.7746161895</v>
      </c>
      <c r="F219" s="36" t="n">
        <v>789.7746161895</v>
      </c>
      <c r="G219" s="36"/>
      <c r="H219" s="36" t="n">
        <v>789.7746161895</v>
      </c>
      <c r="I219" s="36" t="n">
        <f aca="false">K219+L219</f>
        <v>742.897851361914</v>
      </c>
      <c r="J219" s="36" t="n">
        <f aca="false">I219/F219*100</f>
        <v>94.0645389372279</v>
      </c>
      <c r="K219" s="36" t="n">
        <v>442.022839365376</v>
      </c>
      <c r="L219" s="36" t="n">
        <v>300.875011996538</v>
      </c>
      <c r="M219" s="12"/>
    </row>
    <row r="220" customFormat="false" ht="12" hidden="false" customHeight="true" outlineLevel="0" collapsed="false">
      <c r="A220" s="3"/>
      <c r="B220" s="42" t="n">
        <v>252</v>
      </c>
      <c r="C220" s="34"/>
      <c r="D220" s="35" t="s">
        <v>267</v>
      </c>
      <c r="E220" s="36" t="n">
        <v>136.2344424975</v>
      </c>
      <c r="F220" s="36" t="n">
        <v>136.2344424975</v>
      </c>
      <c r="G220" s="36" t="n">
        <v>0</v>
      </c>
      <c r="H220" s="36" t="n">
        <v>136.2344424975</v>
      </c>
      <c r="I220" s="36" t="n">
        <f aca="false">K220+L220</f>
        <v>71.716692</v>
      </c>
      <c r="J220" s="36" t="n">
        <f aca="false">I220/F220*100</f>
        <v>52.6421150813724</v>
      </c>
      <c r="K220" s="36" t="n">
        <v>0</v>
      </c>
      <c r="L220" s="36" t="n">
        <v>71.716692</v>
      </c>
      <c r="M220" s="12"/>
    </row>
    <row r="221" customFormat="false" ht="12" hidden="false" customHeight="true" outlineLevel="0" collapsed="false">
      <c r="A221" s="3"/>
      <c r="B221" s="42" t="s">
        <v>268</v>
      </c>
      <c r="C221" s="34"/>
      <c r="D221" s="35" t="s">
        <v>269</v>
      </c>
      <c r="E221" s="36" t="n">
        <v>1407.701206344</v>
      </c>
      <c r="F221" s="36" t="n">
        <v>1407.701206344</v>
      </c>
      <c r="G221" s="36" t="n">
        <v>0</v>
      </c>
      <c r="H221" s="36" t="n">
        <v>1407.701206344</v>
      </c>
      <c r="I221" s="36" t="n">
        <f aca="false">K221+L221</f>
        <v>1379.92352426679</v>
      </c>
      <c r="J221" s="36" t="n">
        <f aca="false">I221/F221*100</f>
        <v>98.026734512123</v>
      </c>
      <c r="K221" s="36" t="n">
        <v>1319.73854637927</v>
      </c>
      <c r="L221" s="36" t="n">
        <v>60.1849778875185</v>
      </c>
      <c r="M221" s="12"/>
    </row>
    <row r="222" customFormat="false" ht="12" hidden="false" customHeight="true" outlineLevel="0" collapsed="false">
      <c r="A222" s="3"/>
      <c r="B222" s="42" t="s">
        <v>270</v>
      </c>
      <c r="C222" s="34"/>
      <c r="D222" s="35" t="s">
        <v>271</v>
      </c>
      <c r="E222" s="36" t="n">
        <v>7410.082464</v>
      </c>
      <c r="F222" s="36" t="n">
        <v>7410.082464</v>
      </c>
      <c r="G222" s="36" t="n">
        <v>0</v>
      </c>
      <c r="H222" s="36" t="n">
        <v>7410.082464</v>
      </c>
      <c r="I222" s="36" t="n">
        <f aca="false">K222+L222</f>
        <v>7410.082464</v>
      </c>
      <c r="J222" s="36" t="n">
        <f aca="false">I222/F222*100</f>
        <v>100</v>
      </c>
      <c r="K222" s="36" t="n">
        <v>7410.082464</v>
      </c>
      <c r="L222" s="36" t="n">
        <v>0</v>
      </c>
      <c r="M222" s="12"/>
    </row>
    <row r="223" customFormat="false" ht="12" hidden="false" customHeight="true" outlineLevel="0" collapsed="false">
      <c r="A223" s="3"/>
      <c r="B223" s="42" t="s">
        <v>272</v>
      </c>
      <c r="C223" s="34"/>
      <c r="D223" s="35" t="s">
        <v>273</v>
      </c>
      <c r="E223" s="36" t="n">
        <v>1608.46362</v>
      </c>
      <c r="F223" s="36" t="n">
        <v>1608.46362</v>
      </c>
      <c r="G223" s="36" t="n">
        <v>0</v>
      </c>
      <c r="H223" s="36" t="n">
        <v>1608.46362</v>
      </c>
      <c r="I223" s="36" t="n">
        <f aca="false">K223+L223</f>
        <v>1592.19332705213</v>
      </c>
      <c r="J223" s="36" t="n">
        <f aca="false">I223/F223*100</f>
        <v>98.9884575102873</v>
      </c>
      <c r="K223" s="36" t="n">
        <v>1421.43947276641</v>
      </c>
      <c r="L223" s="36" t="n">
        <v>170.753854285715</v>
      </c>
      <c r="M223" s="12"/>
    </row>
    <row r="224" customFormat="false" ht="12" hidden="false" customHeight="true" outlineLevel="0" collapsed="false">
      <c r="A224" s="3"/>
      <c r="B224" s="42" t="s">
        <v>274</v>
      </c>
      <c r="C224" s="34"/>
      <c r="D224" s="35" t="s">
        <v>275</v>
      </c>
      <c r="E224" s="36" t="n">
        <v>646.0180425</v>
      </c>
      <c r="F224" s="36" t="n">
        <v>646.0180425</v>
      </c>
      <c r="G224" s="36" t="n">
        <v>0</v>
      </c>
      <c r="H224" s="36" t="n">
        <v>646.0180425</v>
      </c>
      <c r="I224" s="36" t="n">
        <f aca="false">K224+L224</f>
        <v>643.320923657936</v>
      </c>
      <c r="J224" s="36" t="n">
        <f aca="false">I224/F224*100</f>
        <v>99.5825010038998</v>
      </c>
      <c r="K224" s="36" t="n">
        <v>635.229567</v>
      </c>
      <c r="L224" s="36" t="n">
        <v>8.09135665793614</v>
      </c>
      <c r="M224" s="12"/>
    </row>
    <row r="225" customFormat="false" ht="12" hidden="false" customHeight="true" outlineLevel="0" collapsed="false">
      <c r="A225" s="3"/>
      <c r="B225" s="42" t="s">
        <v>276</v>
      </c>
      <c r="C225" s="34"/>
      <c r="D225" s="35" t="s">
        <v>277</v>
      </c>
      <c r="E225" s="36" t="n">
        <v>8693.757704172</v>
      </c>
      <c r="F225" s="36" t="n">
        <v>8693.757704172</v>
      </c>
      <c r="G225" s="36" t="n">
        <v>0</v>
      </c>
      <c r="H225" s="36" t="n">
        <v>8693.757704172</v>
      </c>
      <c r="I225" s="36" t="n">
        <f aca="false">K225+L225</f>
        <v>8373.84883468812</v>
      </c>
      <c r="J225" s="36" t="n">
        <f aca="false">I225/F225*100</f>
        <v>96.3202463150041</v>
      </c>
      <c r="K225" s="36" t="n">
        <v>3591.87143824466</v>
      </c>
      <c r="L225" s="36" t="n">
        <v>4781.97739644345</v>
      </c>
      <c r="M225" s="12"/>
    </row>
    <row r="226" customFormat="false" ht="12" hidden="false" customHeight="true" outlineLevel="0" collapsed="false">
      <c r="A226" s="3"/>
      <c r="B226" s="42" t="n">
        <v>262</v>
      </c>
      <c r="C226" s="34"/>
      <c r="D226" s="35" t="s">
        <v>278</v>
      </c>
      <c r="E226" s="36" t="n">
        <v>696.106164</v>
      </c>
      <c r="F226" s="36" t="n">
        <v>647.5410414345</v>
      </c>
      <c r="G226" s="36" t="n">
        <v>-6.97668331026303</v>
      </c>
      <c r="H226" s="36" t="n">
        <v>647.541044703735</v>
      </c>
      <c r="I226" s="36" t="n">
        <f aca="false">K226+L226</f>
        <v>493.1554965</v>
      </c>
      <c r="J226" s="36" t="n">
        <f aca="false">I226/F226*100</f>
        <v>76.1581837975105</v>
      </c>
      <c r="K226" s="36" t="n">
        <v>0</v>
      </c>
      <c r="L226" s="36" t="n">
        <v>493.1554965</v>
      </c>
      <c r="M226" s="12"/>
    </row>
    <row r="227" customFormat="false" ht="12" hidden="false" customHeight="true" outlineLevel="0" collapsed="false">
      <c r="A227" s="3"/>
      <c r="B227" s="42" t="s">
        <v>279</v>
      </c>
      <c r="C227" s="34"/>
      <c r="D227" s="35" t="s">
        <v>280</v>
      </c>
      <c r="E227" s="36" t="n">
        <v>12665.7245235075</v>
      </c>
      <c r="F227" s="36" t="n">
        <v>12665.7245235075</v>
      </c>
      <c r="G227" s="36" t="n">
        <v>0</v>
      </c>
      <c r="H227" s="36" t="n">
        <v>12665.7245235075</v>
      </c>
      <c r="I227" s="36" t="n">
        <f aca="false">K227+L227</f>
        <v>12665.7245235075</v>
      </c>
      <c r="J227" s="36" t="n">
        <f aca="false">I227/F227*100</f>
        <v>100</v>
      </c>
      <c r="K227" s="36" t="n">
        <v>12665.7245235075</v>
      </c>
      <c r="L227" s="36" t="n">
        <v>0</v>
      </c>
      <c r="M227" s="12"/>
    </row>
    <row r="228" customFormat="false" ht="12" hidden="false" customHeight="true" outlineLevel="0" collapsed="false">
      <c r="A228" s="3"/>
      <c r="B228" s="42" t="s">
        <v>281</v>
      </c>
      <c r="C228" s="34"/>
      <c r="D228" s="35" t="s">
        <v>282</v>
      </c>
      <c r="E228" s="36" t="n">
        <v>596.136399</v>
      </c>
      <c r="F228" s="36" t="n">
        <v>596.136399</v>
      </c>
      <c r="G228" s="36" t="n">
        <v>0</v>
      </c>
      <c r="H228" s="36" t="n">
        <v>410.364744247647</v>
      </c>
      <c r="I228" s="36" t="n">
        <f aca="false">K228+L228</f>
        <v>388.1270205</v>
      </c>
      <c r="J228" s="36" t="n">
        <f aca="false">I228/F228*100</f>
        <v>65.1070830687525</v>
      </c>
      <c r="K228" s="36" t="n">
        <v>0</v>
      </c>
      <c r="L228" s="36" t="n">
        <v>388.1270205</v>
      </c>
      <c r="M228" s="12"/>
    </row>
    <row r="229" customFormat="false" ht="12" hidden="false" customHeight="true" outlineLevel="0" collapsed="false">
      <c r="A229" s="3"/>
      <c r="B229" s="42" t="n">
        <v>268</v>
      </c>
      <c r="C229" s="34"/>
      <c r="D229" s="35" t="s">
        <v>283</v>
      </c>
      <c r="E229" s="36" t="n">
        <v>355.04305056</v>
      </c>
      <c r="F229" s="36" t="n">
        <v>355.04305056</v>
      </c>
      <c r="G229" s="36" t="n">
        <v>0</v>
      </c>
      <c r="H229" s="36" t="n">
        <v>355.04305056</v>
      </c>
      <c r="I229" s="36" t="n">
        <f aca="false">K229+L229</f>
        <v>355.04305056</v>
      </c>
      <c r="J229" s="36" t="n">
        <f aca="false">I229/F229*100</f>
        <v>100</v>
      </c>
      <c r="K229" s="36" t="n">
        <v>355.04305056</v>
      </c>
      <c r="L229" s="36" t="n">
        <v>0</v>
      </c>
      <c r="M229" s="12"/>
    </row>
    <row r="230" customFormat="false" ht="12" hidden="false" customHeight="true" outlineLevel="0" collapsed="false">
      <c r="A230" s="3"/>
      <c r="B230" s="42" t="n">
        <v>269</v>
      </c>
      <c r="C230" s="34"/>
      <c r="D230" s="35" t="s">
        <v>284</v>
      </c>
      <c r="E230" s="36" t="n">
        <v>50.061107295</v>
      </c>
      <c r="F230" s="36" t="n">
        <v>50.061107295</v>
      </c>
      <c r="G230" s="36" t="n">
        <v>0</v>
      </c>
      <c r="H230" s="36" t="n">
        <v>49.6049275075495</v>
      </c>
      <c r="I230" s="36" t="n">
        <f aca="false">K230+L230</f>
        <v>46.973745</v>
      </c>
      <c r="J230" s="36" t="n">
        <f aca="false">I230/F230*100</f>
        <v>93.8328126127798</v>
      </c>
      <c r="K230" s="36" t="n">
        <v>0</v>
      </c>
      <c r="L230" s="36" t="n">
        <v>46.973745</v>
      </c>
      <c r="M230" s="12"/>
    </row>
    <row r="231" customFormat="false" ht="12" hidden="false" customHeight="true" outlineLevel="0" collapsed="false">
      <c r="A231" s="3"/>
      <c r="B231" s="42" t="s">
        <v>285</v>
      </c>
      <c r="C231" s="34"/>
      <c r="D231" s="35" t="s">
        <v>286</v>
      </c>
      <c r="E231" s="36" t="n">
        <v>1775.469909</v>
      </c>
      <c r="F231" s="36" t="n">
        <v>1775.469909</v>
      </c>
      <c r="G231" s="36" t="n">
        <v>0</v>
      </c>
      <c r="H231" s="36" t="n">
        <v>1775.469909</v>
      </c>
      <c r="I231" s="36" t="n">
        <f aca="false">K231+L231</f>
        <v>1769.80262675944</v>
      </c>
      <c r="J231" s="36" t="n">
        <f aca="false">I231/F231*100</f>
        <v>99.6808009974243</v>
      </c>
      <c r="K231" s="36" t="n">
        <v>1625.48729569739</v>
      </c>
      <c r="L231" s="36" t="n">
        <v>144.315331062051</v>
      </c>
      <c r="M231" s="12"/>
    </row>
    <row r="232" customFormat="false" ht="12" hidden="false" customHeight="true" outlineLevel="0" collapsed="false">
      <c r="A232" s="3"/>
      <c r="B232" s="42" t="s">
        <v>287</v>
      </c>
      <c r="C232" s="34"/>
      <c r="D232" s="35" t="s">
        <v>288</v>
      </c>
      <c r="E232" s="36" t="n">
        <v>5716.41650573238</v>
      </c>
      <c r="F232" s="36" t="n">
        <v>5716.4165060055</v>
      </c>
      <c r="G232" s="36"/>
      <c r="H232" s="36" t="n">
        <v>5716.4165060055</v>
      </c>
      <c r="I232" s="36" t="n">
        <f aca="false">K232+L232</f>
        <v>5653.79184098956</v>
      </c>
      <c r="J232" s="36" t="n">
        <f aca="false">I232/F232*100</f>
        <v>98.9044768702534</v>
      </c>
      <c r="K232" s="36" t="n">
        <v>4464.62717659213</v>
      </c>
      <c r="L232" s="36" t="n">
        <v>1189.16466439743</v>
      </c>
      <c r="M232" s="12"/>
    </row>
    <row r="233" customFormat="false" ht="12" hidden="false" customHeight="true" outlineLevel="0" collapsed="false">
      <c r="A233" s="3"/>
      <c r="B233" s="42" t="n">
        <v>275</v>
      </c>
      <c r="C233" s="34"/>
      <c r="D233" s="35" t="s">
        <v>289</v>
      </c>
      <c r="E233" s="36" t="n">
        <v>1929.3323419215</v>
      </c>
      <c r="F233" s="36" t="n">
        <v>1929.3323419215</v>
      </c>
      <c r="G233" s="36"/>
      <c r="H233" s="36" t="n">
        <v>1201.0137</v>
      </c>
      <c r="I233" s="36" t="n">
        <f aca="false">K233+L233</f>
        <v>1137.797019</v>
      </c>
      <c r="J233" s="36" t="n">
        <f aca="false">I233/F233*100</f>
        <v>58.9736145648614</v>
      </c>
      <c r="K233" s="36" t="n">
        <v>0</v>
      </c>
      <c r="L233" s="36" t="n">
        <v>1137.797019</v>
      </c>
      <c r="M233" s="12"/>
    </row>
    <row r="234" customFormat="false" ht="12" hidden="false" customHeight="true" outlineLevel="0" collapsed="false">
      <c r="A234" s="3"/>
      <c r="B234" s="42" t="n">
        <v>278</v>
      </c>
      <c r="C234" s="34"/>
      <c r="D234" s="35" t="s">
        <v>290</v>
      </c>
      <c r="E234" s="36" t="n">
        <v>4172.369772</v>
      </c>
      <c r="F234" s="36" t="n">
        <v>4172.369772</v>
      </c>
      <c r="G234" s="36"/>
      <c r="H234" s="36" t="n">
        <v>4172.369772</v>
      </c>
      <c r="I234" s="36" t="n">
        <f aca="false">K234+L234</f>
        <v>4172.369772</v>
      </c>
      <c r="J234" s="36" t="n">
        <f aca="false">I234/F234*100</f>
        <v>100</v>
      </c>
      <c r="K234" s="36" t="n">
        <v>4172.369772</v>
      </c>
      <c r="L234" s="36" t="n">
        <v>0</v>
      </c>
      <c r="M234" s="12"/>
    </row>
    <row r="235" customFormat="false" ht="12" hidden="false" customHeight="true" outlineLevel="0" collapsed="false">
      <c r="A235" s="3"/>
      <c r="B235" s="42" t="s">
        <v>291</v>
      </c>
      <c r="C235" s="34"/>
      <c r="D235" s="35" t="s">
        <v>292</v>
      </c>
      <c r="E235" s="36" t="n">
        <v>1993.441851</v>
      </c>
      <c r="F235" s="36" t="n">
        <v>1993.441851</v>
      </c>
      <c r="G235" s="36"/>
      <c r="H235" s="36" t="n">
        <v>1993.441851</v>
      </c>
      <c r="I235" s="36" t="n">
        <f aca="false">K235+L235</f>
        <v>1992.89824841274</v>
      </c>
      <c r="J235" s="36" t="n">
        <f aca="false">I235/F235*100</f>
        <v>99.9727304517567</v>
      </c>
      <c r="K235" s="36" t="n">
        <v>1983.11340194071</v>
      </c>
      <c r="L235" s="36" t="n">
        <v>9.7848464720285</v>
      </c>
      <c r="M235" s="12"/>
    </row>
    <row r="236" customFormat="false" ht="12" hidden="false" customHeight="true" outlineLevel="0" collapsed="false">
      <c r="A236" s="3"/>
      <c r="B236" s="42" t="s">
        <v>293</v>
      </c>
      <c r="C236" s="34"/>
      <c r="D236" s="35" t="s">
        <v>294</v>
      </c>
      <c r="E236" s="36" t="n">
        <v>2235.380898915</v>
      </c>
      <c r="F236" s="36" t="n">
        <v>2235.380898915</v>
      </c>
      <c r="G236" s="36"/>
      <c r="H236" s="36" t="n">
        <v>2235.380898915</v>
      </c>
      <c r="I236" s="36" t="n">
        <f aca="false">K236+L236</f>
        <v>2235.380898915</v>
      </c>
      <c r="J236" s="36" t="n">
        <f aca="false">I236/F236*100</f>
        <v>100</v>
      </c>
      <c r="K236" s="36" t="n">
        <v>2235.380898915</v>
      </c>
      <c r="L236" s="36" t="n">
        <v>0</v>
      </c>
      <c r="M236" s="12"/>
    </row>
    <row r="237" customFormat="false" ht="12" hidden="false" customHeight="true" outlineLevel="0" collapsed="false">
      <c r="A237" s="3"/>
      <c r="B237" s="42" t="s">
        <v>295</v>
      </c>
      <c r="C237" s="34"/>
      <c r="D237" s="35" t="s">
        <v>296</v>
      </c>
      <c r="E237" s="36" t="n">
        <v>1928.89422947226</v>
      </c>
      <c r="F237" s="36" t="n">
        <v>1928.8942300185</v>
      </c>
      <c r="G237" s="36"/>
      <c r="H237" s="36" t="n">
        <v>1928.8942300185</v>
      </c>
      <c r="I237" s="36" t="n">
        <f aca="false">K237+L237</f>
        <v>1928.8942300185</v>
      </c>
      <c r="J237" s="36" t="n">
        <f aca="false">I237/F237*100</f>
        <v>100</v>
      </c>
      <c r="K237" s="36" t="n">
        <v>1928.8942300185</v>
      </c>
      <c r="L237" s="36" t="n">
        <v>0</v>
      </c>
      <c r="M237" s="12"/>
    </row>
    <row r="238" customFormat="false" ht="12" hidden="false" customHeight="true" outlineLevel="0" collapsed="false">
      <c r="A238" s="3"/>
      <c r="B238" s="42" t="s">
        <v>297</v>
      </c>
      <c r="C238" s="34"/>
      <c r="D238" s="35" t="s">
        <v>298</v>
      </c>
      <c r="E238" s="36" t="n">
        <v>877.325022</v>
      </c>
      <c r="F238" s="36" t="n">
        <v>877.325022</v>
      </c>
      <c r="G238" s="36" t="n">
        <v>0</v>
      </c>
      <c r="H238" s="36" t="n">
        <v>877.325022</v>
      </c>
      <c r="I238" s="36" t="n">
        <f aca="false">K238+L238</f>
        <v>877.325022</v>
      </c>
      <c r="J238" s="36" t="n">
        <f aca="false">I238/F238*100</f>
        <v>100</v>
      </c>
      <c r="K238" s="36" t="n">
        <v>877.325022</v>
      </c>
      <c r="L238" s="36" t="n">
        <v>0</v>
      </c>
      <c r="M238" s="12"/>
    </row>
    <row r="239" customFormat="false" ht="12" hidden="false" customHeight="true" outlineLevel="0" collapsed="false">
      <c r="A239" s="3"/>
      <c r="B239" s="42" t="s">
        <v>299</v>
      </c>
      <c r="C239" s="34"/>
      <c r="D239" s="35" t="s">
        <v>300</v>
      </c>
      <c r="E239" s="36" t="n">
        <v>6751.8306</v>
      </c>
      <c r="F239" s="36" t="n">
        <v>6979.30053</v>
      </c>
      <c r="G239" s="36" t="n">
        <v>3.36901121304791</v>
      </c>
      <c r="H239" s="36" t="n">
        <v>6979.30053</v>
      </c>
      <c r="I239" s="36" t="n">
        <f aca="false">K239+L239</f>
        <v>6979.30053</v>
      </c>
      <c r="J239" s="36" t="n">
        <f aca="false">I239/F239*100</f>
        <v>100</v>
      </c>
      <c r="K239" s="36" t="n">
        <v>6979.30053</v>
      </c>
      <c r="L239" s="36" t="n">
        <v>0</v>
      </c>
      <c r="M239" s="12"/>
    </row>
    <row r="240" customFormat="false" ht="12" hidden="false" customHeight="true" outlineLevel="0" collapsed="false">
      <c r="A240" s="3"/>
      <c r="B240" s="42" t="n">
        <v>292</v>
      </c>
      <c r="C240" s="34"/>
      <c r="D240" s="35" t="s">
        <v>301</v>
      </c>
      <c r="E240" s="36" t="n">
        <v>1210.133145</v>
      </c>
      <c r="F240" s="36" t="n">
        <v>1500.578865</v>
      </c>
      <c r="G240" s="36" t="n">
        <v>24.001137494668</v>
      </c>
      <c r="H240" s="36" t="n">
        <v>1500.578865</v>
      </c>
      <c r="I240" s="36" t="n">
        <f aca="false">K240+L240</f>
        <v>1500.578865</v>
      </c>
      <c r="J240" s="36" t="n">
        <f aca="false">I240/F240*100</f>
        <v>100</v>
      </c>
      <c r="K240" s="36" t="n">
        <v>1500.578865</v>
      </c>
      <c r="L240" s="36" t="n">
        <v>0</v>
      </c>
      <c r="M240" s="12"/>
    </row>
    <row r="241" customFormat="false" ht="12" hidden="false" customHeight="true" outlineLevel="0" collapsed="false">
      <c r="A241" s="3"/>
      <c r="B241" s="42" t="s">
        <v>302</v>
      </c>
      <c r="C241" s="34"/>
      <c r="D241" s="35" t="s">
        <v>303</v>
      </c>
      <c r="E241" s="36" t="n">
        <v>1951.2171</v>
      </c>
      <c r="F241" s="36" t="n">
        <v>1951.2171</v>
      </c>
      <c r="G241" s="36" t="n">
        <v>0</v>
      </c>
      <c r="H241" s="36" t="n">
        <v>1207.13425737435</v>
      </c>
      <c r="I241" s="36" t="n">
        <f aca="false">K241+L241</f>
        <v>1143.612816</v>
      </c>
      <c r="J241" s="36" t="n">
        <f aca="false">I241/F241*100</f>
        <v>58.6102292768959</v>
      </c>
      <c r="K241" s="36" t="n">
        <v>0</v>
      </c>
      <c r="L241" s="36" t="n">
        <v>1143.612816</v>
      </c>
      <c r="M241" s="12"/>
    </row>
    <row r="242" customFormat="false" ht="12" hidden="false" customHeight="true" outlineLevel="0" collapsed="false">
      <c r="A242" s="3"/>
      <c r="B242" s="42" t="s">
        <v>304</v>
      </c>
      <c r="C242" s="34"/>
      <c r="D242" s="35" t="s">
        <v>305</v>
      </c>
      <c r="E242" s="36" t="n">
        <v>1535.6973315</v>
      </c>
      <c r="F242" s="36" t="n">
        <v>1535.6973315</v>
      </c>
      <c r="G242" s="36" t="n">
        <v>0</v>
      </c>
      <c r="H242" s="36" t="n">
        <v>899.364347469387</v>
      </c>
      <c r="I242" s="36" t="n">
        <f aca="false">K242+L242</f>
        <v>819.8381055</v>
      </c>
      <c r="J242" s="36" t="n">
        <f aca="false">I242/F242*100</f>
        <v>53.3853962420589</v>
      </c>
      <c r="K242" s="36" t="n">
        <v>0</v>
      </c>
      <c r="L242" s="36" t="n">
        <v>819.8381055</v>
      </c>
      <c r="M242" s="12"/>
    </row>
    <row r="243" customFormat="false" ht="12" hidden="false" customHeight="true" outlineLevel="0" collapsed="false">
      <c r="A243" s="3"/>
      <c r="B243" s="42" t="s">
        <v>306</v>
      </c>
      <c r="C243" s="34"/>
      <c r="D243" s="35" t="s">
        <v>307</v>
      </c>
      <c r="E243" s="36" t="n">
        <v>418.1351565</v>
      </c>
      <c r="F243" s="36" t="n">
        <v>418.1351565</v>
      </c>
      <c r="G243" s="36" t="n">
        <v>0</v>
      </c>
      <c r="H243" s="36" t="n">
        <v>345.133984812911</v>
      </c>
      <c r="I243" s="36" t="n">
        <f aca="false">K243+L243</f>
        <v>321.3313875</v>
      </c>
      <c r="J243" s="36" t="n">
        <f aca="false">I243/F243*100</f>
        <v>76.8486893543476</v>
      </c>
      <c r="K243" s="36" t="n">
        <v>0</v>
      </c>
      <c r="L243" s="36" t="n">
        <v>321.3313875</v>
      </c>
      <c r="M243" s="12"/>
    </row>
    <row r="244" customFormat="false" ht="12" hidden="false" customHeight="true" outlineLevel="0" collapsed="false">
      <c r="A244" s="3"/>
      <c r="B244" s="42" t="n">
        <v>296</v>
      </c>
      <c r="C244" s="34"/>
      <c r="D244" s="35" t="s">
        <v>308</v>
      </c>
      <c r="E244" s="36" t="n">
        <v>14071.2501910648</v>
      </c>
      <c r="F244" s="36" t="n">
        <v>12703.111581</v>
      </c>
      <c r="G244" s="36" t="n">
        <v>-9.72293571280204</v>
      </c>
      <c r="H244" s="36" t="n">
        <v>12703.111581</v>
      </c>
      <c r="I244" s="36" t="n">
        <f aca="false">K244+L244</f>
        <v>12703.111581</v>
      </c>
      <c r="J244" s="36" t="n">
        <f aca="false">I244/F244*100</f>
        <v>100</v>
      </c>
      <c r="K244" s="36" t="n">
        <v>12703.111581</v>
      </c>
      <c r="L244" s="36" t="n">
        <v>0</v>
      </c>
      <c r="M244" s="12"/>
    </row>
    <row r="245" customFormat="false" ht="12" hidden="false" customHeight="true" outlineLevel="0" collapsed="false">
      <c r="A245" s="3"/>
      <c r="B245" s="43" t="n">
        <v>298</v>
      </c>
      <c r="C245" s="39"/>
      <c r="D245" s="40" t="s">
        <v>309</v>
      </c>
      <c r="E245" s="41" t="n">
        <v>12023.119476315</v>
      </c>
      <c r="F245" s="41" t="n">
        <v>12023.119476315</v>
      </c>
      <c r="G245" s="41" t="n">
        <v>0</v>
      </c>
      <c r="H245" s="41" t="n">
        <v>12023.119476315</v>
      </c>
      <c r="I245" s="41" t="n">
        <f aca="false">K245+L245</f>
        <v>12023.119476315</v>
      </c>
      <c r="J245" s="41" t="n">
        <f aca="false">I245/F245*100</f>
        <v>100</v>
      </c>
      <c r="K245" s="41" t="n">
        <v>12023.119476315</v>
      </c>
      <c r="L245" s="41" t="n">
        <v>0</v>
      </c>
      <c r="M245" s="12"/>
    </row>
    <row r="246" customFormat="false" ht="12" hidden="false" customHeight="true" outlineLevel="0" collapsed="false">
      <c r="A246" s="3"/>
      <c r="B246" s="42" t="n">
        <v>304</v>
      </c>
      <c r="C246" s="34"/>
      <c r="D246" s="35" t="s">
        <v>310</v>
      </c>
      <c r="E246" s="36" t="n">
        <v>4224.6603255</v>
      </c>
      <c r="F246" s="36" t="n">
        <v>4330.87605</v>
      </c>
      <c r="G246" s="36" t="n">
        <v>2.51418377612238</v>
      </c>
      <c r="H246" s="36" t="n">
        <v>4330.87605</v>
      </c>
      <c r="I246" s="36" t="n">
        <f aca="false">K246+L246</f>
        <v>4330.87605</v>
      </c>
      <c r="J246" s="36" t="n">
        <f aca="false">I246/F246*100</f>
        <v>100</v>
      </c>
      <c r="K246" s="36" t="n">
        <v>4330.87605</v>
      </c>
      <c r="L246" s="36" t="n">
        <v>0</v>
      </c>
      <c r="M246" s="12"/>
    </row>
    <row r="247" customFormat="false" ht="12" hidden="false" customHeight="true" outlineLevel="0" collapsed="false">
      <c r="A247" s="3"/>
      <c r="B247" s="42" t="s">
        <v>311</v>
      </c>
      <c r="C247" s="34"/>
      <c r="D247" s="35" t="s">
        <v>312</v>
      </c>
      <c r="E247" s="36" t="n">
        <v>185.107527</v>
      </c>
      <c r="F247" s="36" t="n">
        <v>185.107527</v>
      </c>
      <c r="G247" s="36" t="n">
        <v>0</v>
      </c>
      <c r="H247" s="36" t="n">
        <v>138.808871456799</v>
      </c>
      <c r="I247" s="36" t="n">
        <f aca="false">K247+L247</f>
        <v>128.842272</v>
      </c>
      <c r="J247" s="36" t="n">
        <f aca="false">I247/F247*100</f>
        <v>69.6040156162856</v>
      </c>
      <c r="K247" s="36" t="n">
        <v>0</v>
      </c>
      <c r="L247" s="36" t="n">
        <v>128.842272</v>
      </c>
      <c r="M247" s="12"/>
    </row>
    <row r="248" customFormat="false" ht="12" hidden="false" customHeight="true" outlineLevel="0" collapsed="false">
      <c r="A248" s="3"/>
      <c r="B248" s="42" t="s">
        <v>313</v>
      </c>
      <c r="C248" s="34"/>
      <c r="D248" s="35" t="s">
        <v>314</v>
      </c>
      <c r="E248" s="36" t="n">
        <v>1295.683863</v>
      </c>
      <c r="F248" s="36" t="n">
        <v>1352.396487</v>
      </c>
      <c r="G248" s="36" t="n">
        <v>4.37704177843881</v>
      </c>
      <c r="H248" s="36" t="n">
        <v>1352.396487</v>
      </c>
      <c r="I248" s="36" t="n">
        <f aca="false">K248+L248</f>
        <v>1351.55935119942</v>
      </c>
      <c r="J248" s="36" t="n">
        <f aca="false">I248/F248*100</f>
        <v>99.9380998243768</v>
      </c>
      <c r="K248" s="36" t="n">
        <v>1317.3147065605</v>
      </c>
      <c r="L248" s="36" t="n">
        <v>34.2446446389201</v>
      </c>
      <c r="M248" s="12"/>
    </row>
    <row r="249" customFormat="false" ht="12" hidden="false" customHeight="true" outlineLevel="0" collapsed="false">
      <c r="A249" s="3"/>
      <c r="B249" s="42" t="n">
        <v>307</v>
      </c>
      <c r="C249" s="34"/>
      <c r="D249" s="35" t="s">
        <v>315</v>
      </c>
      <c r="E249" s="36" t="n">
        <v>1736.307915</v>
      </c>
      <c r="F249" s="36" t="n">
        <v>1874.957892</v>
      </c>
      <c r="G249" s="36" t="n">
        <v>7.98533346546428</v>
      </c>
      <c r="H249" s="36" t="n">
        <v>1874.957892</v>
      </c>
      <c r="I249" s="36" t="n">
        <f aca="false">K249+L249</f>
        <v>1874.957892</v>
      </c>
      <c r="J249" s="36" t="n">
        <f aca="false">I249/F249*100</f>
        <v>100</v>
      </c>
      <c r="K249" s="36" t="n">
        <v>1874.957892</v>
      </c>
      <c r="L249" s="36" t="n">
        <v>0</v>
      </c>
      <c r="M249" s="12"/>
    </row>
    <row r="250" customFormat="false" ht="12" hidden="false" customHeight="true" outlineLevel="0" collapsed="false">
      <c r="A250" s="3"/>
      <c r="B250" s="42" t="s">
        <v>316</v>
      </c>
      <c r="C250" s="34"/>
      <c r="D250" s="35" t="s">
        <v>317</v>
      </c>
      <c r="E250" s="36" t="n">
        <v>883.794666</v>
      </c>
      <c r="F250" s="36" t="n">
        <v>1095.916398</v>
      </c>
      <c r="G250" s="36" t="n">
        <v>24.0012460088778</v>
      </c>
      <c r="H250" s="36" t="n">
        <v>1095.916398</v>
      </c>
      <c r="I250" s="36" t="n">
        <f aca="false">K250+L250</f>
        <v>1095.916398</v>
      </c>
      <c r="J250" s="36" t="n">
        <f aca="false">I250/F250*100</f>
        <v>100</v>
      </c>
      <c r="K250" s="36" t="n">
        <v>1078.434594</v>
      </c>
      <c r="L250" s="36" t="n">
        <v>17.481804</v>
      </c>
      <c r="M250" s="12"/>
    </row>
    <row r="251" customFormat="false" ht="12" hidden="false" customHeight="true" outlineLevel="0" collapsed="false">
      <c r="A251" s="3"/>
      <c r="B251" s="42" t="n">
        <v>311</v>
      </c>
      <c r="C251" s="34"/>
      <c r="D251" s="37" t="s">
        <v>318</v>
      </c>
      <c r="E251" s="36" t="n">
        <v>5652.67938</v>
      </c>
      <c r="F251" s="36" t="n">
        <v>5652.67938</v>
      </c>
      <c r="G251" s="36" t="n">
        <v>0</v>
      </c>
      <c r="H251" s="36" t="n">
        <v>5652.67938</v>
      </c>
      <c r="I251" s="36" t="n">
        <f aca="false">K251+L251</f>
        <v>5652.67938</v>
      </c>
      <c r="J251" s="36" t="n">
        <f aca="false">I251/F251*100</f>
        <v>100</v>
      </c>
      <c r="K251" s="36" t="n">
        <v>5652.67938</v>
      </c>
      <c r="L251" s="36" t="n">
        <v>0</v>
      </c>
      <c r="M251" s="12"/>
    </row>
    <row r="252" customFormat="false" ht="12" hidden="false" customHeight="true" outlineLevel="0" collapsed="false">
      <c r="A252" s="3"/>
      <c r="B252" s="42" t="n">
        <v>312</v>
      </c>
      <c r="C252" s="34"/>
      <c r="D252" s="37" t="s">
        <v>319</v>
      </c>
      <c r="E252" s="36" t="n">
        <v>455.8518045</v>
      </c>
      <c r="F252" s="36" t="n">
        <v>455.8518045</v>
      </c>
      <c r="G252" s="36" t="n">
        <v>0</v>
      </c>
      <c r="H252" s="36" t="n">
        <v>455.8518045</v>
      </c>
      <c r="I252" s="36" t="n">
        <f aca="false">K252+L252</f>
        <v>455.8518045</v>
      </c>
      <c r="J252" s="36" t="n">
        <f aca="false">I252/F252*100</f>
        <v>100</v>
      </c>
      <c r="K252" s="36" t="n">
        <v>455.8518045</v>
      </c>
      <c r="L252" s="36" t="n">
        <v>0</v>
      </c>
      <c r="M252" s="12"/>
    </row>
    <row r="253" customFormat="false" ht="12" hidden="false" customHeight="true" outlineLevel="0" collapsed="false">
      <c r="A253" s="3"/>
      <c r="B253" s="42" t="n">
        <v>317</v>
      </c>
      <c r="C253" s="34"/>
      <c r="D253" s="35" t="s">
        <v>320</v>
      </c>
      <c r="E253" s="36" t="n">
        <v>1284.671703</v>
      </c>
      <c r="F253" s="36" t="n">
        <v>1284.671703</v>
      </c>
      <c r="G253" s="36" t="n">
        <v>0</v>
      </c>
      <c r="H253" s="36" t="n">
        <v>1284.671703</v>
      </c>
      <c r="I253" s="36" t="n">
        <f aca="false">K253+L253</f>
        <v>1284.671703</v>
      </c>
      <c r="J253" s="36" t="n">
        <f aca="false">I253/F253*100</f>
        <v>100</v>
      </c>
      <c r="K253" s="36" t="n">
        <v>1284.671703</v>
      </c>
      <c r="L253" s="36" t="n">
        <v>0</v>
      </c>
      <c r="M253" s="12"/>
    </row>
    <row r="254" customFormat="false" ht="12" hidden="false" customHeight="true" outlineLevel="0" collapsed="false">
      <c r="A254" s="3"/>
      <c r="B254" s="42" t="n">
        <v>318</v>
      </c>
      <c r="C254" s="34"/>
      <c r="D254" s="35" t="s">
        <v>321</v>
      </c>
      <c r="E254" s="36" t="n">
        <v>313.330365</v>
      </c>
      <c r="F254" s="36" t="n">
        <v>313.330365</v>
      </c>
      <c r="G254" s="36" t="n">
        <v>0</v>
      </c>
      <c r="H254" s="36" t="n">
        <v>313.330365</v>
      </c>
      <c r="I254" s="36" t="n">
        <f aca="false">K254+L254</f>
        <v>313.330365</v>
      </c>
      <c r="J254" s="36" t="n">
        <f aca="false">I254/F254*100</f>
        <v>100</v>
      </c>
      <c r="K254" s="36" t="n">
        <v>313.330365</v>
      </c>
      <c r="L254" s="36" t="n">
        <v>0</v>
      </c>
      <c r="M254" s="12"/>
    </row>
    <row r="255" customFormat="false" ht="12" hidden="false" customHeight="true" outlineLevel="0" collapsed="false">
      <c r="A255" s="3"/>
      <c r="B255" s="42" t="n">
        <v>320</v>
      </c>
      <c r="C255" s="34"/>
      <c r="D255" s="35" t="s">
        <v>322</v>
      </c>
      <c r="E255" s="36" t="n">
        <v>1427.657718</v>
      </c>
      <c r="F255" s="36" t="n">
        <v>1427.657718</v>
      </c>
      <c r="G255" s="36" t="n">
        <v>0</v>
      </c>
      <c r="H255" s="36" t="n">
        <v>1427.657718</v>
      </c>
      <c r="I255" s="36" t="n">
        <f aca="false">K255+L255</f>
        <v>1427.657718</v>
      </c>
      <c r="J255" s="36" t="n">
        <f aca="false">I255/F255*100</f>
        <v>100</v>
      </c>
      <c r="K255" s="36" t="n">
        <v>1427.657718</v>
      </c>
      <c r="L255" s="36" t="n">
        <v>0</v>
      </c>
      <c r="M255" s="12"/>
    </row>
    <row r="256" customFormat="false" ht="12" hidden="false" customHeight="true" outlineLevel="0" collapsed="false">
      <c r="A256" s="3"/>
      <c r="B256" s="42" t="n">
        <v>322</v>
      </c>
      <c r="C256" s="34"/>
      <c r="D256" s="35" t="s">
        <v>323</v>
      </c>
      <c r="E256" s="36" t="n">
        <v>9690.150192</v>
      </c>
      <c r="F256" s="36" t="n">
        <v>9690.150192</v>
      </c>
      <c r="G256" s="36" t="n">
        <v>0</v>
      </c>
      <c r="H256" s="36" t="n">
        <v>9690.150192</v>
      </c>
      <c r="I256" s="36" t="n">
        <f aca="false">K256+L256</f>
        <v>9690.150192</v>
      </c>
      <c r="J256" s="36" t="n">
        <f aca="false">I256/F256*100</f>
        <v>100</v>
      </c>
      <c r="K256" s="36" t="n">
        <v>9690.150192</v>
      </c>
      <c r="L256" s="36" t="n">
        <v>0</v>
      </c>
      <c r="M256" s="12"/>
    </row>
    <row r="257" customFormat="false" ht="6" hidden="false" customHeight="true" outlineLevel="0" collapsed="false">
      <c r="A257" s="3"/>
      <c r="B257" s="42"/>
      <c r="C257" s="34"/>
      <c r="D257" s="35"/>
      <c r="E257" s="36"/>
      <c r="F257" s="36"/>
      <c r="G257" s="36"/>
      <c r="H257" s="36"/>
      <c r="I257" s="36" t="n">
        <f aca="false">K257+L257</f>
        <v>0</v>
      </c>
      <c r="J257" s="36"/>
      <c r="K257" s="36"/>
      <c r="L257" s="36"/>
      <c r="M257" s="12"/>
    </row>
    <row r="258" s="32" customFormat="true" ht="6" hidden="false" customHeight="true" outlineLevel="0" collapsed="false">
      <c r="A258" s="28"/>
      <c r="B258" s="45"/>
      <c r="C258" s="46"/>
      <c r="D258" s="47"/>
      <c r="E258" s="27"/>
      <c r="F258" s="27"/>
      <c r="G258" s="27"/>
      <c r="H258" s="27"/>
      <c r="I258" s="27" t="n">
        <f aca="false">K258+L258</f>
        <v>0</v>
      </c>
      <c r="J258" s="27"/>
      <c r="K258" s="27"/>
      <c r="L258" s="27"/>
      <c r="M258" s="31"/>
    </row>
    <row r="259" s="32" customFormat="true" ht="12" hidden="false" customHeight="true" outlineLevel="0" collapsed="false">
      <c r="A259" s="28"/>
      <c r="B259" s="45"/>
      <c r="C259" s="46"/>
      <c r="D259" s="47" t="s">
        <v>324</v>
      </c>
      <c r="E259" s="27" t="n">
        <f aca="false">SUM(E261:E291)</f>
        <v>184402.274442344</v>
      </c>
      <c r="F259" s="27" t="n">
        <f aca="false">SUM(F261:F291)</f>
        <v>184402.274445621</v>
      </c>
      <c r="G259" s="27"/>
      <c r="H259" s="27" t="n">
        <f aca="false">SUM(H261:H291)</f>
        <v>184402.274445621</v>
      </c>
      <c r="I259" s="27" t="n">
        <f aca="false">K259+L259</f>
        <v>184402.274445621</v>
      </c>
      <c r="J259" s="27" t="n">
        <f aca="false">I259/F259*100</f>
        <v>100</v>
      </c>
      <c r="K259" s="27" t="n">
        <f aca="false">SUM(K261:K291)</f>
        <v>22238.6455577265</v>
      </c>
      <c r="L259" s="27" t="n">
        <f aca="false">SUM(L261:L291)</f>
        <v>162163.628887894</v>
      </c>
      <c r="M259" s="31"/>
    </row>
    <row r="260" customFormat="false" ht="6" hidden="false" customHeight="true" outlineLevel="0" collapsed="false">
      <c r="A260" s="3"/>
      <c r="B260" s="42"/>
      <c r="C260" s="34"/>
      <c r="D260" s="48"/>
      <c r="E260" s="36"/>
      <c r="F260" s="36"/>
      <c r="G260" s="36"/>
      <c r="H260" s="36"/>
      <c r="I260" s="36" t="n">
        <f aca="false">K260+L260</f>
        <v>0</v>
      </c>
      <c r="J260" s="36"/>
      <c r="K260" s="36"/>
      <c r="L260" s="36"/>
      <c r="M260" s="12"/>
    </row>
    <row r="261" customFormat="false" ht="12" hidden="false" customHeight="true" outlineLevel="0" collapsed="false">
      <c r="A261" s="3"/>
      <c r="B261" s="42" t="n">
        <v>1</v>
      </c>
      <c r="C261" s="34"/>
      <c r="D261" s="35" t="s">
        <v>325</v>
      </c>
      <c r="E261" s="36" t="n">
        <v>6203.28738</v>
      </c>
      <c r="F261" s="36" t="n">
        <v>6203.28738</v>
      </c>
      <c r="G261" s="36"/>
      <c r="H261" s="36" t="n">
        <v>6203.28738</v>
      </c>
      <c r="I261" s="36" t="n">
        <f aca="false">K261+L261</f>
        <v>6203.28738</v>
      </c>
      <c r="J261" s="36" t="n">
        <f aca="false">I261/F261*100</f>
        <v>100</v>
      </c>
      <c r="K261" s="36" t="n">
        <v>0</v>
      </c>
      <c r="L261" s="36" t="n">
        <v>6203.28738</v>
      </c>
      <c r="M261" s="12"/>
    </row>
    <row r="262" customFormat="false" ht="12" hidden="false" customHeight="true" outlineLevel="0" collapsed="false">
      <c r="A262" s="3"/>
      <c r="B262" s="42" t="n">
        <v>2</v>
      </c>
      <c r="C262" s="34"/>
      <c r="D262" s="35" t="s">
        <v>326</v>
      </c>
      <c r="E262" s="36" t="n">
        <v>4436.52396</v>
      </c>
      <c r="F262" s="36" t="n">
        <v>4436.52396</v>
      </c>
      <c r="G262" s="36"/>
      <c r="H262" s="36" t="n">
        <v>4436.52396</v>
      </c>
      <c r="I262" s="36" t="n">
        <f aca="false">K262+L262</f>
        <v>4436.52396</v>
      </c>
      <c r="J262" s="36" t="n">
        <f aca="false">I262/F262*100</f>
        <v>100</v>
      </c>
      <c r="K262" s="36" t="n">
        <v>0</v>
      </c>
      <c r="L262" s="36" t="n">
        <v>4436.52396</v>
      </c>
      <c r="M262" s="12"/>
    </row>
    <row r="263" customFormat="false" ht="12" hidden="false" customHeight="true" outlineLevel="0" collapsed="false">
      <c r="A263" s="3"/>
      <c r="B263" s="42" t="n">
        <v>3</v>
      </c>
      <c r="C263" s="34"/>
      <c r="D263" s="35" t="s">
        <v>327</v>
      </c>
      <c r="E263" s="36" t="n">
        <v>6318.054735</v>
      </c>
      <c r="F263" s="36" t="n">
        <v>6318.054735</v>
      </c>
      <c r="G263" s="36"/>
      <c r="H263" s="36" t="n">
        <v>6318.054735</v>
      </c>
      <c r="I263" s="36" t="n">
        <f aca="false">K263+L263</f>
        <v>6318.054735</v>
      </c>
      <c r="J263" s="36" t="n">
        <f aca="false">I263/F263*100</f>
        <v>100</v>
      </c>
      <c r="K263" s="36" t="n">
        <v>0</v>
      </c>
      <c r="L263" s="36" t="n">
        <v>6318.054735</v>
      </c>
      <c r="M263" s="12"/>
    </row>
    <row r="264" customFormat="false" ht="12" hidden="false" customHeight="true" outlineLevel="0" collapsed="false">
      <c r="A264" s="3"/>
      <c r="B264" s="42" t="n">
        <v>4</v>
      </c>
      <c r="C264" s="34"/>
      <c r="D264" s="35" t="s">
        <v>328</v>
      </c>
      <c r="E264" s="36" t="n">
        <v>2576.15905496226</v>
      </c>
      <c r="F264" s="36" t="n">
        <v>2576.1590555085</v>
      </c>
      <c r="G264" s="36"/>
      <c r="H264" s="36" t="n">
        <v>2576.1590555085</v>
      </c>
      <c r="I264" s="36" t="n">
        <f aca="false">K264+L264</f>
        <v>2576.1590555085</v>
      </c>
      <c r="J264" s="36" t="n">
        <f aca="false">I264/F264*100</f>
        <v>100</v>
      </c>
      <c r="K264" s="36" t="n">
        <v>0</v>
      </c>
      <c r="L264" s="36" t="n">
        <v>2576.1590555085</v>
      </c>
      <c r="M264" s="12"/>
    </row>
    <row r="265" customFormat="false" ht="12" hidden="false" customHeight="true" outlineLevel="0" collapsed="false">
      <c r="A265" s="3"/>
      <c r="B265" s="42" t="n">
        <v>5</v>
      </c>
      <c r="C265" s="34"/>
      <c r="D265" s="35" t="s">
        <v>329</v>
      </c>
      <c r="E265" s="36" t="n">
        <v>3014.44083800988</v>
      </c>
      <c r="F265" s="36" t="n">
        <v>3014.440838283</v>
      </c>
      <c r="G265" s="36"/>
      <c r="H265" s="36" t="n">
        <v>3014.440838283</v>
      </c>
      <c r="I265" s="36" t="n">
        <f aca="false">K265+L265</f>
        <v>3014.440838283</v>
      </c>
      <c r="J265" s="36" t="n">
        <f aca="false">I265/F265*100</f>
        <v>100</v>
      </c>
      <c r="K265" s="36" t="n">
        <v>0</v>
      </c>
      <c r="L265" s="36" t="n">
        <v>3014.440838283</v>
      </c>
      <c r="M265" s="12"/>
    </row>
    <row r="266" customFormat="false" ht="12" hidden="false" customHeight="true" outlineLevel="0" collapsed="false">
      <c r="A266" s="3"/>
      <c r="B266" s="42" t="n">
        <v>6</v>
      </c>
      <c r="C266" s="34"/>
      <c r="D266" s="35" t="s">
        <v>330</v>
      </c>
      <c r="E266" s="36" t="n">
        <v>3513.9974625</v>
      </c>
      <c r="F266" s="36" t="n">
        <v>3513.9974625</v>
      </c>
      <c r="G266" s="36"/>
      <c r="H266" s="36" t="n">
        <v>3513.9974625</v>
      </c>
      <c r="I266" s="36" t="n">
        <f aca="false">K266+L266</f>
        <v>3513.9974625</v>
      </c>
      <c r="J266" s="36" t="n">
        <f aca="false">I266/F266*100</f>
        <v>100</v>
      </c>
      <c r="K266" s="36" t="n">
        <v>0</v>
      </c>
      <c r="L266" s="36" t="n">
        <v>3513.9974625</v>
      </c>
      <c r="M266" s="12"/>
    </row>
    <row r="267" customFormat="false" ht="12" hidden="false" customHeight="true" outlineLevel="0" collapsed="false">
      <c r="A267" s="3"/>
      <c r="B267" s="42" t="n">
        <v>7</v>
      </c>
      <c r="C267" s="34"/>
      <c r="D267" s="35" t="s">
        <v>331</v>
      </c>
      <c r="E267" s="36" t="n">
        <v>4452.35394</v>
      </c>
      <c r="F267" s="36" t="n">
        <v>4452.35394</v>
      </c>
      <c r="G267" s="36"/>
      <c r="H267" s="36" t="n">
        <v>4452.35394</v>
      </c>
      <c r="I267" s="36" t="n">
        <f aca="false">K267+L267</f>
        <v>4452.35394</v>
      </c>
      <c r="J267" s="36" t="n">
        <f aca="false">I267/F267*100</f>
        <v>100</v>
      </c>
      <c r="K267" s="36" t="n">
        <v>0</v>
      </c>
      <c r="L267" s="36" t="n">
        <v>4452.35394</v>
      </c>
      <c r="M267" s="12"/>
    </row>
    <row r="268" customFormat="false" ht="12" hidden="false" customHeight="true" outlineLevel="0" collapsed="false">
      <c r="A268" s="3"/>
      <c r="B268" s="42" t="n">
        <v>8</v>
      </c>
      <c r="C268" s="34"/>
      <c r="D268" s="35" t="s">
        <v>332</v>
      </c>
      <c r="E268" s="36" t="n">
        <v>2779.19388</v>
      </c>
      <c r="F268" s="36" t="n">
        <v>2779.19388</v>
      </c>
      <c r="G268" s="36"/>
      <c r="H268" s="36" t="n">
        <v>2779.19388</v>
      </c>
      <c r="I268" s="36" t="n">
        <f aca="false">K268+L268</f>
        <v>2779.19388</v>
      </c>
      <c r="J268" s="36" t="n">
        <f aca="false">I268/F268*100</f>
        <v>100</v>
      </c>
      <c r="K268" s="36" t="n">
        <v>0</v>
      </c>
      <c r="L268" s="36" t="n">
        <v>2779.19388</v>
      </c>
      <c r="M268" s="12"/>
    </row>
    <row r="269" customFormat="false" ht="12" hidden="false" customHeight="true" outlineLevel="0" collapsed="false">
      <c r="A269" s="3"/>
      <c r="B269" s="42" t="n">
        <v>9</v>
      </c>
      <c r="C269" s="34"/>
      <c r="D269" s="35" t="s">
        <v>333</v>
      </c>
      <c r="E269" s="36" t="n">
        <v>4094.286675</v>
      </c>
      <c r="F269" s="36" t="n">
        <v>4094.286675</v>
      </c>
      <c r="G269" s="36"/>
      <c r="H269" s="36" t="n">
        <v>4094.286675</v>
      </c>
      <c r="I269" s="36" t="n">
        <f aca="false">K269+L269</f>
        <v>4094.286675</v>
      </c>
      <c r="J269" s="36" t="n">
        <f aca="false">I269/F269*100</f>
        <v>100</v>
      </c>
      <c r="K269" s="36" t="n">
        <v>0</v>
      </c>
      <c r="L269" s="36" t="n">
        <v>4094.286675</v>
      </c>
      <c r="M269" s="12"/>
    </row>
    <row r="270" customFormat="false" ht="12" hidden="false" customHeight="true" outlineLevel="0" collapsed="false">
      <c r="A270" s="3"/>
      <c r="B270" s="42" t="n">
        <v>10</v>
      </c>
      <c r="C270" s="34"/>
      <c r="D270" s="35" t="s">
        <v>334</v>
      </c>
      <c r="E270" s="36" t="n">
        <v>6110.888475</v>
      </c>
      <c r="F270" s="36" t="n">
        <v>6110.888475</v>
      </c>
      <c r="G270" s="36"/>
      <c r="H270" s="36" t="n">
        <v>6110.888475</v>
      </c>
      <c r="I270" s="36" t="n">
        <f aca="false">K270+L270</f>
        <v>6110.888475</v>
      </c>
      <c r="J270" s="36" t="n">
        <f aca="false">I270/F270*100</f>
        <v>100</v>
      </c>
      <c r="K270" s="36" t="n">
        <v>0</v>
      </c>
      <c r="L270" s="36" t="n">
        <v>6110.888475</v>
      </c>
      <c r="M270" s="12"/>
    </row>
    <row r="271" customFormat="false" ht="12" hidden="false" customHeight="true" outlineLevel="0" collapsed="false">
      <c r="A271" s="3"/>
      <c r="B271" s="42" t="n">
        <v>11</v>
      </c>
      <c r="C271" s="34"/>
      <c r="D271" s="35" t="s">
        <v>335</v>
      </c>
      <c r="E271" s="36" t="n">
        <v>2943.34389</v>
      </c>
      <c r="F271" s="36" t="n">
        <v>2943.34389</v>
      </c>
      <c r="G271" s="36"/>
      <c r="H271" s="36" t="n">
        <v>2943.34389</v>
      </c>
      <c r="I271" s="36" t="n">
        <f aca="false">K271+L271</f>
        <v>2943.34389</v>
      </c>
      <c r="J271" s="36" t="n">
        <f aca="false">I271/F271*100</f>
        <v>100</v>
      </c>
      <c r="K271" s="36" t="n">
        <v>0</v>
      </c>
      <c r="L271" s="36" t="n">
        <v>2943.34389</v>
      </c>
      <c r="M271" s="12"/>
    </row>
    <row r="272" customFormat="false" ht="12" hidden="false" customHeight="true" outlineLevel="0" collapsed="false">
      <c r="A272" s="3"/>
      <c r="B272" s="42" t="n">
        <v>12</v>
      </c>
      <c r="C272" s="34"/>
      <c r="D272" s="35" t="s">
        <v>336</v>
      </c>
      <c r="E272" s="36" t="n">
        <v>5226.474375</v>
      </c>
      <c r="F272" s="36" t="n">
        <v>5226.474375</v>
      </c>
      <c r="G272" s="36"/>
      <c r="H272" s="36" t="n">
        <v>5226.474375</v>
      </c>
      <c r="I272" s="36" t="n">
        <f aca="false">K272+L272</f>
        <v>5226.474375</v>
      </c>
      <c r="J272" s="36" t="n">
        <f aca="false">I272/F272*100</f>
        <v>100</v>
      </c>
      <c r="K272" s="36" t="n">
        <v>0</v>
      </c>
      <c r="L272" s="36" t="n">
        <v>5226.474375</v>
      </c>
      <c r="M272" s="12"/>
    </row>
    <row r="273" customFormat="false" ht="12" hidden="false" customHeight="true" outlineLevel="0" collapsed="false">
      <c r="A273" s="3"/>
      <c r="B273" s="42" t="n">
        <v>13</v>
      </c>
      <c r="C273" s="34"/>
      <c r="D273" s="35" t="s">
        <v>337</v>
      </c>
      <c r="E273" s="36" t="n">
        <v>5214.4814445</v>
      </c>
      <c r="F273" s="36" t="n">
        <v>5214.4814445</v>
      </c>
      <c r="G273" s="36"/>
      <c r="H273" s="36" t="n">
        <v>5214.4814445</v>
      </c>
      <c r="I273" s="36" t="n">
        <f aca="false">K273+L273</f>
        <v>5214.4814445</v>
      </c>
      <c r="J273" s="36" t="n">
        <f aca="false">I273/F273*100</f>
        <v>100</v>
      </c>
      <c r="K273" s="36" t="n">
        <v>0</v>
      </c>
      <c r="L273" s="36" t="n">
        <v>5214.4814445</v>
      </c>
      <c r="M273" s="12"/>
    </row>
    <row r="274" customFormat="false" ht="12" hidden="false" customHeight="true" outlineLevel="0" collapsed="false">
      <c r="A274" s="3"/>
      <c r="B274" s="42" t="n">
        <v>15</v>
      </c>
      <c r="C274" s="34"/>
      <c r="D274" s="35" t="s">
        <v>338</v>
      </c>
      <c r="E274" s="36" t="n">
        <v>9281.923845894</v>
      </c>
      <c r="F274" s="36" t="n">
        <v>9281.923845894</v>
      </c>
      <c r="G274" s="36"/>
      <c r="H274" s="36" t="n">
        <v>9281.923845894</v>
      </c>
      <c r="I274" s="36" t="n">
        <f aca="false">K274+L274</f>
        <v>9281.923845894</v>
      </c>
      <c r="J274" s="36" t="n">
        <f aca="false">I274/F274*100</f>
        <v>100</v>
      </c>
      <c r="K274" s="36" t="n">
        <v>0</v>
      </c>
      <c r="L274" s="36" t="n">
        <v>9281.923845894</v>
      </c>
      <c r="M274" s="12"/>
    </row>
    <row r="275" customFormat="false" ht="12" hidden="false" customHeight="true" outlineLevel="0" collapsed="false">
      <c r="A275" s="3"/>
      <c r="B275" s="42" t="n">
        <v>16</v>
      </c>
      <c r="C275" s="34"/>
      <c r="D275" s="35" t="s">
        <v>339</v>
      </c>
      <c r="E275" s="36" t="n">
        <v>2923.93812344976</v>
      </c>
      <c r="F275" s="36" t="n">
        <v>2923.938123996</v>
      </c>
      <c r="G275" s="36"/>
      <c r="H275" s="36" t="n">
        <v>2923.938123996</v>
      </c>
      <c r="I275" s="36" t="n">
        <f aca="false">K275+L275</f>
        <v>2923.938123996</v>
      </c>
      <c r="J275" s="36" t="n">
        <f aca="false">I275/F275*100</f>
        <v>100</v>
      </c>
      <c r="K275" s="36" t="n">
        <v>0</v>
      </c>
      <c r="L275" s="36" t="n">
        <v>2923.938123996</v>
      </c>
      <c r="M275" s="12"/>
    </row>
    <row r="276" customFormat="false" ht="12" hidden="false" customHeight="true" outlineLevel="0" collapsed="false">
      <c r="A276" s="3"/>
      <c r="B276" s="42" t="n">
        <v>17</v>
      </c>
      <c r="C276" s="34"/>
      <c r="D276" s="35" t="s">
        <v>340</v>
      </c>
      <c r="E276" s="36" t="n">
        <v>5839.10774621976</v>
      </c>
      <c r="F276" s="36" t="n">
        <v>5839.107746766</v>
      </c>
      <c r="G276" s="36"/>
      <c r="H276" s="36" t="n">
        <v>5839.107746766</v>
      </c>
      <c r="I276" s="36" t="n">
        <f aca="false">K276+L276</f>
        <v>5839.107746766</v>
      </c>
      <c r="J276" s="36" t="n">
        <f aca="false">I276/F276*100</f>
        <v>100</v>
      </c>
      <c r="K276" s="36" t="n">
        <v>0</v>
      </c>
      <c r="L276" s="36" t="n">
        <v>5839.107746766</v>
      </c>
      <c r="M276" s="12"/>
    </row>
    <row r="277" customFormat="false" ht="12" hidden="false" customHeight="true" outlineLevel="0" collapsed="false">
      <c r="A277" s="3"/>
      <c r="B277" s="42" t="n">
        <v>18</v>
      </c>
      <c r="C277" s="34"/>
      <c r="D277" s="35" t="s">
        <v>341</v>
      </c>
      <c r="E277" s="36" t="n">
        <v>4592.5126345395</v>
      </c>
      <c r="F277" s="36" t="n">
        <v>4592.5126345395</v>
      </c>
      <c r="G277" s="36"/>
      <c r="H277" s="36" t="n">
        <v>4592.5126345395</v>
      </c>
      <c r="I277" s="36" t="n">
        <f aca="false">K277+L277</f>
        <v>4592.5126345395</v>
      </c>
      <c r="J277" s="36" t="n">
        <f aca="false">I277/F277*100</f>
        <v>100</v>
      </c>
      <c r="K277" s="36" t="n">
        <v>0</v>
      </c>
      <c r="L277" s="36" t="n">
        <v>4592.5126345395</v>
      </c>
      <c r="M277" s="12"/>
    </row>
    <row r="278" customFormat="false" ht="12" hidden="false" customHeight="true" outlineLevel="0" collapsed="false">
      <c r="A278" s="3"/>
      <c r="B278" s="42" t="n">
        <v>19</v>
      </c>
      <c r="C278" s="34"/>
      <c r="D278" s="35" t="s">
        <v>342</v>
      </c>
      <c r="E278" s="36" t="n">
        <v>9986.7868967325</v>
      </c>
      <c r="F278" s="36" t="n">
        <v>9986.7868967325</v>
      </c>
      <c r="G278" s="36"/>
      <c r="H278" s="36" t="n">
        <v>9986.7868967325</v>
      </c>
      <c r="I278" s="36" t="n">
        <f aca="false">K278+L278</f>
        <v>9986.7868967325</v>
      </c>
      <c r="J278" s="36" t="n">
        <f aca="false">I278/F278*100</f>
        <v>100</v>
      </c>
      <c r="K278" s="36" t="n">
        <v>0</v>
      </c>
      <c r="L278" s="36" t="n">
        <v>9986.7868967325</v>
      </c>
      <c r="M278" s="12"/>
    </row>
    <row r="279" customFormat="false" ht="12" hidden="false" customHeight="true" outlineLevel="0" collapsed="false">
      <c r="A279" s="3"/>
      <c r="B279" s="42" t="n">
        <v>20</v>
      </c>
      <c r="C279" s="34"/>
      <c r="D279" s="37" t="s">
        <v>343</v>
      </c>
      <c r="E279" s="36" t="n">
        <v>9834.2614260675</v>
      </c>
      <c r="F279" s="36" t="n">
        <v>9834.2614260675</v>
      </c>
      <c r="G279" s="36"/>
      <c r="H279" s="36" t="n">
        <v>9834.2614260675</v>
      </c>
      <c r="I279" s="36" t="n">
        <f aca="false">K279+L279</f>
        <v>9834.2614260675</v>
      </c>
      <c r="J279" s="36" t="n">
        <f aca="false">I279/F279*100</f>
        <v>100</v>
      </c>
      <c r="K279" s="36" t="n">
        <v>0</v>
      </c>
      <c r="L279" s="36" t="n">
        <v>9834.2614260675</v>
      </c>
      <c r="M279" s="12"/>
    </row>
    <row r="280" customFormat="false" ht="12" hidden="false" customHeight="true" outlineLevel="0" collapsed="false">
      <c r="A280" s="3"/>
      <c r="B280" s="43" t="n">
        <v>21</v>
      </c>
      <c r="C280" s="39"/>
      <c r="D280" s="40" t="s">
        <v>344</v>
      </c>
      <c r="E280" s="41" t="n">
        <v>8311.4002296</v>
      </c>
      <c r="F280" s="41" t="n">
        <v>8311.4002296</v>
      </c>
      <c r="G280" s="41"/>
      <c r="H280" s="41" t="n">
        <v>8311.4002296</v>
      </c>
      <c r="I280" s="41" t="n">
        <f aca="false">K280+L280</f>
        <v>8311.4002296</v>
      </c>
      <c r="J280" s="41" t="n">
        <f aca="false">I280/F280*100</f>
        <v>100</v>
      </c>
      <c r="K280" s="41" t="n">
        <v>0</v>
      </c>
      <c r="L280" s="41" t="n">
        <v>8311.4002296</v>
      </c>
      <c r="M280" s="12"/>
    </row>
    <row r="281" customFormat="false" ht="12" hidden="false" customHeight="true" outlineLevel="0" collapsed="false">
      <c r="A281" s="3"/>
      <c r="B281" s="42" t="n">
        <v>24</v>
      </c>
      <c r="C281" s="34"/>
      <c r="D281" s="35" t="s">
        <v>345</v>
      </c>
      <c r="E281" s="36" t="n">
        <v>4600.2951689025</v>
      </c>
      <c r="F281" s="36" t="n">
        <v>4600.2951689025</v>
      </c>
      <c r="G281" s="36"/>
      <c r="H281" s="36" t="n">
        <v>4600.2951689025</v>
      </c>
      <c r="I281" s="36" t="n">
        <f aca="false">K281+L281</f>
        <v>4600.2951689025</v>
      </c>
      <c r="J281" s="36" t="n">
        <f aca="false">I281/F281*100</f>
        <v>100</v>
      </c>
      <c r="K281" s="36" t="n">
        <v>0</v>
      </c>
      <c r="L281" s="36" t="n">
        <v>4600.2951689025</v>
      </c>
      <c r="M281" s="12"/>
    </row>
    <row r="282" customFormat="false" ht="12" hidden="false" customHeight="true" outlineLevel="0" collapsed="false">
      <c r="A282" s="3"/>
      <c r="B282" s="42" t="n">
        <v>25</v>
      </c>
      <c r="C282" s="34"/>
      <c r="D282" s="35" t="s">
        <v>346</v>
      </c>
      <c r="E282" s="36" t="n">
        <v>5075.15089853238</v>
      </c>
      <c r="F282" s="36" t="n">
        <v>5075.1508988055</v>
      </c>
      <c r="G282" s="36"/>
      <c r="H282" s="36" t="n">
        <v>5075.1508988055</v>
      </c>
      <c r="I282" s="36" t="n">
        <f aca="false">K282+L282</f>
        <v>5075.1508988055</v>
      </c>
      <c r="J282" s="36" t="n">
        <f aca="false">I282/F282*100</f>
        <v>100</v>
      </c>
      <c r="K282" s="36" t="n">
        <v>0</v>
      </c>
      <c r="L282" s="36" t="n">
        <v>5075.1508988055</v>
      </c>
      <c r="M282" s="12"/>
    </row>
    <row r="283" customFormat="false" ht="12" hidden="false" customHeight="true" outlineLevel="0" collapsed="false">
      <c r="A283" s="3"/>
      <c r="B283" s="42" t="n">
        <v>26</v>
      </c>
      <c r="C283" s="34"/>
      <c r="D283" s="35" t="s">
        <v>347</v>
      </c>
      <c r="E283" s="36" t="n">
        <v>4572.44854757238</v>
      </c>
      <c r="F283" s="36" t="n">
        <v>4572.4485478455</v>
      </c>
      <c r="G283" s="36"/>
      <c r="H283" s="36" t="n">
        <v>4572.4485478455</v>
      </c>
      <c r="I283" s="36" t="n">
        <f aca="false">K283+L283</f>
        <v>4572.4485478455</v>
      </c>
      <c r="J283" s="36" t="n">
        <f aca="false">I283/F283*100</f>
        <v>100</v>
      </c>
      <c r="K283" s="36" t="n">
        <v>0</v>
      </c>
      <c r="L283" s="36" t="n">
        <v>4572.4485478455</v>
      </c>
      <c r="M283" s="12"/>
    </row>
    <row r="284" customFormat="false" ht="12" hidden="false" customHeight="true" outlineLevel="0" collapsed="false">
      <c r="A284" s="3"/>
      <c r="B284" s="42" t="n">
        <v>28</v>
      </c>
      <c r="C284" s="34"/>
      <c r="D284" s="35" t="s">
        <v>348</v>
      </c>
      <c r="E284" s="36" t="n">
        <v>8094.52948584726</v>
      </c>
      <c r="F284" s="36" t="n">
        <v>8094.5294863935</v>
      </c>
      <c r="G284" s="36"/>
      <c r="H284" s="36" t="n">
        <v>8094.5294863935</v>
      </c>
      <c r="I284" s="36" t="n">
        <f aca="false">K284+L284</f>
        <v>8094.5294863935</v>
      </c>
      <c r="J284" s="36" t="n">
        <f aca="false">I284/F284*100</f>
        <v>100</v>
      </c>
      <c r="K284" s="36" t="n">
        <v>0</v>
      </c>
      <c r="L284" s="36" t="n">
        <v>8094.5294863935</v>
      </c>
      <c r="M284" s="12"/>
    </row>
    <row r="285" customFormat="false" ht="12" hidden="false" customHeight="true" outlineLevel="0" collapsed="false">
      <c r="A285" s="3"/>
      <c r="B285" s="42" t="n">
        <v>29</v>
      </c>
      <c r="C285" s="34"/>
      <c r="D285" s="37" t="s">
        <v>349</v>
      </c>
      <c r="E285" s="36" t="n">
        <v>8286.409509</v>
      </c>
      <c r="F285" s="36" t="n">
        <v>8286.409509</v>
      </c>
      <c r="G285" s="36"/>
      <c r="H285" s="36" t="n">
        <v>8286.409509</v>
      </c>
      <c r="I285" s="36" t="n">
        <f aca="false">K285+L285</f>
        <v>8286.409509</v>
      </c>
      <c r="J285" s="36" t="n">
        <f aca="false">I285/F285*100</f>
        <v>100</v>
      </c>
      <c r="K285" s="36" t="n">
        <v>0</v>
      </c>
      <c r="L285" s="36" t="n">
        <v>8286.409509</v>
      </c>
      <c r="M285" s="12"/>
    </row>
    <row r="286" customFormat="false" ht="12" hidden="false" customHeight="true" outlineLevel="0" collapsed="false">
      <c r="A286" s="3"/>
      <c r="B286" s="42" t="n">
        <v>31</v>
      </c>
      <c r="C286" s="34"/>
      <c r="D286" s="37" t="s">
        <v>350</v>
      </c>
      <c r="E286" s="36" t="n">
        <v>2754.9895824825</v>
      </c>
      <c r="F286" s="36" t="n">
        <v>2754.9895824825</v>
      </c>
      <c r="G286" s="36"/>
      <c r="H286" s="36" t="n">
        <v>2754.9895824825</v>
      </c>
      <c r="I286" s="36" t="n">
        <f aca="false">K286+L286</f>
        <v>2754.9895824825</v>
      </c>
      <c r="J286" s="36" t="n">
        <f aca="false">I286/F286*100</f>
        <v>100</v>
      </c>
      <c r="K286" s="36" t="n">
        <v>0</v>
      </c>
      <c r="L286" s="36" t="n">
        <v>2754.9895824825</v>
      </c>
      <c r="M286" s="12"/>
    </row>
    <row r="287" customFormat="false" ht="12" hidden="false" customHeight="true" outlineLevel="0" collapsed="false">
      <c r="A287" s="3"/>
      <c r="B287" s="42" t="n">
        <v>33</v>
      </c>
      <c r="C287" s="34"/>
      <c r="D287" s="37" t="s">
        <v>351</v>
      </c>
      <c r="E287" s="36" t="n">
        <v>2781.5787869325</v>
      </c>
      <c r="F287" s="36" t="n">
        <v>2781.5787869325</v>
      </c>
      <c r="G287" s="36"/>
      <c r="H287" s="36" t="n">
        <v>2781.5787869325</v>
      </c>
      <c r="I287" s="36" t="n">
        <f aca="false">K287+L287</f>
        <v>2781.5787869325</v>
      </c>
      <c r="J287" s="36" t="n">
        <f aca="false">I287/F287*100</f>
        <v>100</v>
      </c>
      <c r="K287" s="36" t="n">
        <v>0</v>
      </c>
      <c r="L287" s="36" t="n">
        <v>2781.5787869325</v>
      </c>
      <c r="M287" s="12"/>
    </row>
    <row r="288" customFormat="false" ht="12" hidden="false" customHeight="true" outlineLevel="0" collapsed="false">
      <c r="A288" s="3"/>
      <c r="B288" s="42" t="n">
        <v>34</v>
      </c>
      <c r="C288" s="34"/>
      <c r="D288" s="35" t="s">
        <v>352</v>
      </c>
      <c r="E288" s="36" t="n">
        <v>8660.04826047738</v>
      </c>
      <c r="F288" s="36" t="n">
        <v>8660.0482607505</v>
      </c>
      <c r="G288" s="36"/>
      <c r="H288" s="36" t="n">
        <v>8660.0482607505</v>
      </c>
      <c r="I288" s="36" t="n">
        <f aca="false">K288+L288</f>
        <v>8660.0482607505</v>
      </c>
      <c r="J288" s="36" t="n">
        <f aca="false">I288/F288*100</f>
        <v>100</v>
      </c>
      <c r="K288" s="36" t="n">
        <v>0</v>
      </c>
      <c r="L288" s="36" t="n">
        <v>8660.0482607505</v>
      </c>
      <c r="M288" s="12"/>
    </row>
    <row r="289" customFormat="false" ht="12" hidden="false" customHeight="true" outlineLevel="0" collapsed="false">
      <c r="A289" s="3"/>
      <c r="B289" s="42" t="n">
        <v>36</v>
      </c>
      <c r="C289" s="34"/>
      <c r="D289" s="35" t="s">
        <v>353</v>
      </c>
      <c r="E289" s="36" t="n">
        <v>4536.1076627595</v>
      </c>
      <c r="F289" s="36" t="n">
        <v>4536.1076627595</v>
      </c>
      <c r="G289" s="36" t="n">
        <v>0</v>
      </c>
      <c r="H289" s="36" t="n">
        <v>4536.1076627595</v>
      </c>
      <c r="I289" s="36" t="n">
        <f aca="false">K289+L289</f>
        <v>4536.1076627595</v>
      </c>
      <c r="J289" s="36" t="n">
        <f aca="false">I289/F289*100</f>
        <v>100</v>
      </c>
      <c r="K289" s="36" t="n">
        <v>4536.1076627595</v>
      </c>
      <c r="L289" s="36" t="n">
        <v>0</v>
      </c>
      <c r="M289" s="12"/>
    </row>
    <row r="290" customFormat="false" ht="12" hidden="false" customHeight="true" outlineLevel="0" collapsed="false">
      <c r="A290" s="3"/>
      <c r="B290" s="42" t="n">
        <v>38</v>
      </c>
      <c r="C290" s="34"/>
      <c r="D290" s="35" t="s">
        <v>354</v>
      </c>
      <c r="E290" s="36" t="n">
        <v>17702.537894967</v>
      </c>
      <c r="F290" s="36" t="n">
        <v>17702.537894967</v>
      </c>
      <c r="G290" s="36" t="n">
        <v>0</v>
      </c>
      <c r="H290" s="36" t="n">
        <v>17702.537894967</v>
      </c>
      <c r="I290" s="36" t="n">
        <f aca="false">K290+L290</f>
        <v>17702.537894967</v>
      </c>
      <c r="J290" s="36" t="n">
        <f aca="false">I290/F290*100</f>
        <v>100</v>
      </c>
      <c r="K290" s="36" t="n">
        <v>17702.537894967</v>
      </c>
      <c r="L290" s="36" t="n">
        <v>0</v>
      </c>
      <c r="M290" s="12"/>
    </row>
    <row r="291" customFormat="false" ht="12" hidden="false" customHeight="true" outlineLevel="0" collapsed="false">
      <c r="A291" s="3"/>
      <c r="B291" s="42" t="n">
        <v>40</v>
      </c>
      <c r="C291" s="34"/>
      <c r="D291" s="35" t="s">
        <v>355</v>
      </c>
      <c r="E291" s="36" t="n">
        <v>9684.761632395</v>
      </c>
      <c r="F291" s="36" t="n">
        <v>9684.761632395</v>
      </c>
      <c r="G291" s="36" t="n">
        <v>0</v>
      </c>
      <c r="H291" s="36" t="n">
        <v>9684.761632395</v>
      </c>
      <c r="I291" s="36" t="n">
        <f aca="false">K291+L291</f>
        <v>9684.761632395</v>
      </c>
      <c r="J291" s="36" t="n">
        <f aca="false">I291/F291*100</f>
        <v>100</v>
      </c>
      <c r="K291" s="36" t="n">
        <v>0</v>
      </c>
      <c r="L291" s="36" t="n">
        <v>9684.761632395</v>
      </c>
      <c r="M291" s="12"/>
    </row>
    <row r="292" customFormat="false" ht="5.25" hidden="false" customHeight="true" outlineLevel="0" collapsed="false">
      <c r="A292" s="3"/>
      <c r="B292" s="49"/>
      <c r="C292" s="50"/>
      <c r="D292" s="51"/>
      <c r="E292" s="52"/>
      <c r="F292" s="52"/>
      <c r="G292" s="52"/>
      <c r="H292" s="52"/>
      <c r="I292" s="52"/>
      <c r="J292" s="52"/>
      <c r="K292" s="52"/>
      <c r="L292" s="52"/>
      <c r="M292" s="12"/>
    </row>
    <row r="293" customFormat="false" ht="4.5" hidden="false" customHeight="true" outlineLevel="0" collapsed="false">
      <c r="A293" s="3"/>
      <c r="B293" s="53"/>
      <c r="C293" s="54"/>
      <c r="D293" s="55"/>
      <c r="E293" s="56"/>
      <c r="F293" s="56"/>
      <c r="G293" s="56"/>
      <c r="H293" s="56"/>
      <c r="I293" s="56"/>
      <c r="J293" s="56"/>
      <c r="K293" s="56"/>
      <c r="L293" s="56"/>
      <c r="M293" s="57"/>
    </row>
    <row r="294" customFormat="false" ht="12" hidden="false" customHeight="true" outlineLevel="0" collapsed="false">
      <c r="A294" s="3"/>
      <c r="B294" s="58" t="s">
        <v>356</v>
      </c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57"/>
    </row>
    <row r="295" customFormat="false" ht="12" hidden="false" customHeight="true" outlineLevel="0" collapsed="false">
      <c r="A295" s="3"/>
      <c r="B295" s="58" t="s">
        <v>357</v>
      </c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7"/>
    </row>
    <row r="296" customFormat="false" ht="12" hidden="false" customHeight="true" outlineLevel="0" collapsed="false">
      <c r="A296" s="3"/>
      <c r="B296" s="58" t="s">
        <v>358</v>
      </c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7"/>
    </row>
    <row r="297" customFormat="false" ht="12" hidden="false" customHeight="true" outlineLevel="0" collapsed="false">
      <c r="A297" s="3"/>
      <c r="B297" s="59" t="s">
        <v>359</v>
      </c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7"/>
    </row>
    <row r="298" customFormat="false" ht="12" hidden="false" customHeight="true" outlineLevel="0" collapsed="false">
      <c r="A298" s="3"/>
      <c r="B298" s="59" t="s">
        <v>360</v>
      </c>
      <c r="C298" s="60"/>
      <c r="D298" s="60"/>
      <c r="E298" s="61"/>
      <c r="F298" s="61"/>
      <c r="G298" s="61"/>
      <c r="H298" s="61"/>
      <c r="I298" s="61"/>
      <c r="J298" s="61"/>
      <c r="K298" s="61"/>
      <c r="L298" s="61"/>
      <c r="M298" s="57"/>
    </row>
    <row r="299" customFormat="false" ht="23.25" hidden="false" customHeight="false" outlineLevel="0" collapsed="false">
      <c r="A299" s="62"/>
      <c r="B299" s="63"/>
      <c r="C299" s="63"/>
      <c r="D299" s="63"/>
      <c r="E299" s="64"/>
      <c r="F299" s="64"/>
      <c r="G299" s="65"/>
      <c r="H299" s="65"/>
      <c r="I299" s="65"/>
      <c r="J299" s="65"/>
      <c r="K299" s="65"/>
      <c r="L299" s="65"/>
      <c r="M299" s="63"/>
    </row>
  </sheetData>
  <mergeCells count="14">
    <mergeCell ref="B2:L2"/>
    <mergeCell ref="B3:L3"/>
    <mergeCell ref="B4:L4"/>
    <mergeCell ref="B5:L5"/>
    <mergeCell ref="B6:L6"/>
    <mergeCell ref="E8:G8"/>
    <mergeCell ref="I8:J8"/>
    <mergeCell ref="K8:L8"/>
    <mergeCell ref="J9:J11"/>
    <mergeCell ref="L9:L11"/>
    <mergeCell ref="B294:L294"/>
    <mergeCell ref="B295:L295"/>
    <mergeCell ref="B296:L296"/>
    <mergeCell ref="B297:L297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7" man="true" max="16383" min="0"/>
    <brk id="2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Carlos Garcia Reyes</cp:lastModifiedBy>
  <cp:lastPrinted>2016-03-31T00:18:06Z</cp:lastPrinted>
  <dcterms:modified xsi:type="dcterms:W3CDTF">2016-03-31T00:33:41Z</dcterms:modified>
  <cp:revision>0</cp:revision>
  <dc:subject/>
  <dc:title/>
</cp:coreProperties>
</file>