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Q$151</definedName>
    <definedName function="false" hidden="false" localSheetId="0" name="_xlnm.Print_Titles" vbProcedure="false">Hoja1!$1:$11</definedName>
    <definedName function="false" hidden="false" name="FORM" vbProcedure="false">Hoja1!$A$154</definedName>
    <definedName function="false" hidden="false" localSheetId="0" name="Excel_BuiltIn__FilterDatabase" vbProcedure="false">Hoja1!$B$18:$P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6">
  <si>
    <t xml:space="preserve">CUENTA PÚBLICA 2015</t>
  </si>
  <si>
    <t xml:space="preserve">AVANCE FINANCIERO Y FÍSICO DE PROYECTOS DE INFRAESTRUCTURA PRODUCTIVA DE LARGO PLAZO EN CONSTRUCCIÓN</t>
  </si>
  <si>
    <t xml:space="preserve">COMISIÓN FEDERAL DE ELECTRICIDAD</t>
  </si>
  <si>
    <t xml:space="preserve">(Millones de Dólares)</t>
  </si>
  <si>
    <t xml:space="preserve">No.</t>
  </si>
  <si>
    <t xml:space="preserve">Nombre del Proyecto</t>
  </si>
  <si>
    <t xml:space="preserve">Estado del Proyecto</t>
  </si>
  <si>
    <t xml:space="preserve">Costo</t>
  </si>
  <si>
    <t xml:space="preserve">Avance Financiero de la Inversión Financiada</t>
  </si>
  <si>
    <t xml:space="preserve">% Avance Físico</t>
  </si>
  <si>
    <t xml:space="preserve">Total</t>
  </si>
  <si>
    <t xml:space="preserve">Acumulada</t>
  </si>
  <si>
    <t xml:space="preserve">Acumulado</t>
  </si>
  <si>
    <t xml:space="preserve">Autorizado</t>
  </si>
  <si>
    <t xml:space="preserve">2014</t>
  </si>
  <si>
    <t xml:space="preserve">Estimada</t>
  </si>
  <si>
    <t xml:space="preserve">Realizada</t>
  </si>
  <si>
    <t xml:space="preserve">%</t>
  </si>
  <si>
    <t xml:space="preserve">Estimado</t>
  </si>
  <si>
    <t xml:space="preserve">Realizado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3+5)</t>
  </si>
  <si>
    <t xml:space="preserve">(7)=(6/2)</t>
  </si>
  <si>
    <t xml:space="preserve">(8)</t>
  </si>
  <si>
    <t xml:space="preserve">(9)</t>
  </si>
  <si>
    <t xml:space="preserve">(10)</t>
  </si>
  <si>
    <t xml:space="preserve">(11)=(8+10)</t>
  </si>
  <si>
    <t xml:space="preserve">TOTAL</t>
  </si>
  <si>
    <t xml:space="preserve">Aprobados en Ejercicios Fiscales Anteriores</t>
  </si>
  <si>
    <t xml:space="preserve">Inversión Directa</t>
  </si>
  <si>
    <t xml:space="preserve">Aprobados en 2002</t>
  </si>
  <si>
    <r>
      <rPr>
        <sz val="7"/>
        <rFont val="Soberana Sans"/>
        <family val="3"/>
      </rPr>
      <t xml:space="preserve">  62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CCC Pacífico </t>
    </r>
    <r>
      <rPr>
        <vertAlign val="superscript"/>
        <sz val="8"/>
        <rFont val="Soberana Sans"/>
        <family val="3"/>
      </rPr>
      <t xml:space="preserve">1/</t>
    </r>
  </si>
  <si>
    <t xml:space="preserve">Varias (Cierre y otras)</t>
  </si>
  <si>
    <t xml:space="preserve">SLT 706 Sistemas Norte</t>
  </si>
  <si>
    <t xml:space="preserve">Aprobados para 2003</t>
  </si>
  <si>
    <r>
      <rPr>
        <sz val="7"/>
        <rFont val="Soberana Sans"/>
        <family val="3"/>
      </rPr>
      <t xml:space="preserve">  128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LT 803 NOINE </t>
    </r>
    <r>
      <rPr>
        <vertAlign val="superscript"/>
        <sz val="8"/>
        <rFont val="Soberana Sans"/>
        <family val="3"/>
      </rPr>
      <t xml:space="preserve">1/</t>
    </r>
  </si>
  <si>
    <t xml:space="preserve">Aprobados en 2004</t>
  </si>
  <si>
    <r>
      <rPr>
        <sz val="7"/>
        <rFont val="Soberana Sans"/>
        <family val="3"/>
      </rPr>
      <t xml:space="preserve">  140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E 914 División Centro Sur </t>
    </r>
    <r>
      <rPr>
        <vertAlign val="superscript"/>
        <sz val="8"/>
        <rFont val="Soberana Sans"/>
        <family val="3"/>
      </rPr>
      <t xml:space="preserve">1/</t>
    </r>
  </si>
  <si>
    <t xml:space="preserve">Aprobados 2005</t>
  </si>
  <si>
    <r>
      <rPr>
        <sz val="7"/>
        <rFont val="Soberana Sans"/>
        <family val="3"/>
      </rPr>
      <t xml:space="preserve">  164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E  1003 Subestaciones Eléctricas de Occidente </t>
    </r>
    <r>
      <rPr>
        <vertAlign val="superscript"/>
        <sz val="8"/>
        <rFont val="Soberana Sans"/>
        <family val="3"/>
      </rPr>
      <t xml:space="preserve">1/</t>
    </r>
  </si>
  <si>
    <t xml:space="preserve">Aprobados 2006</t>
  </si>
  <si>
    <t xml:space="preserve">CC Agua Prieta II (con campo solar)</t>
  </si>
  <si>
    <t xml:space="preserve">Construcción</t>
  </si>
  <si>
    <t xml:space="preserve">SE 1116 Transformación del Noreste</t>
  </si>
  <si>
    <r>
      <rPr>
        <sz val="7"/>
        <rFont val="Soberana Sans"/>
        <family val="3"/>
      </rPr>
      <t xml:space="preserve">  190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E 1120 Noroeste </t>
    </r>
    <r>
      <rPr>
        <vertAlign val="superscript"/>
        <sz val="8"/>
        <rFont val="Soberana Sans"/>
        <family val="3"/>
      </rPr>
      <t xml:space="preserve">1/</t>
    </r>
  </si>
  <si>
    <r>
      <rPr>
        <sz val="7"/>
        <rFont val="Soberana Sans"/>
        <family val="3"/>
      </rPr>
      <t xml:space="preserve">  192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E 1122 Golfo Norte </t>
    </r>
    <r>
      <rPr>
        <vertAlign val="superscript"/>
        <sz val="8"/>
        <rFont val="Soberana Sans"/>
        <family val="3"/>
      </rPr>
      <t xml:space="preserve">2/</t>
    </r>
  </si>
  <si>
    <t xml:space="preserve">Terminado Totalmente</t>
  </si>
  <si>
    <t xml:space="preserve">SE 1128 Centro Sur   </t>
  </si>
  <si>
    <t xml:space="preserve">SLT 1114 Transmisión y Transformación del Oriental</t>
  </si>
  <si>
    <r>
      <rPr>
        <sz val="7"/>
        <rFont val="Soberana Sans"/>
        <family val="3"/>
      </rPr>
      <t xml:space="preserve">  204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LT 1119 Transmisión y Transformación del Sureste </t>
    </r>
    <r>
      <rPr>
        <vertAlign val="superscript"/>
        <sz val="8"/>
        <rFont val="Soberana Sans"/>
        <family val="3"/>
      </rPr>
      <t xml:space="preserve">1/</t>
    </r>
  </si>
  <si>
    <t xml:space="preserve">Aprobados en 2007</t>
  </si>
  <si>
    <r>
      <rPr>
        <sz val="7"/>
        <rFont val="Soberana Sans"/>
        <family val="3"/>
      </rPr>
      <t xml:space="preserve">  209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E 1212 SUR - PENINSULAR  </t>
    </r>
    <r>
      <rPr>
        <vertAlign val="superscript"/>
        <sz val="8"/>
        <rFont val="Soberana Sans"/>
        <family val="3"/>
      </rPr>
      <t xml:space="preserve">1/</t>
    </r>
  </si>
  <si>
    <t xml:space="preserve">SE 1202 Suministro de Energía a la Zona Manzanillo</t>
  </si>
  <si>
    <t xml:space="preserve">SE 1211 NORESTE - CENTRAL</t>
  </si>
  <si>
    <t xml:space="preserve">SE 1210 NORTE - NOROESTE   </t>
  </si>
  <si>
    <t xml:space="preserve">SLT 1201 Transmisión y Transformación de Baja California</t>
  </si>
  <si>
    <t xml:space="preserve">RM CCC Poza Rica</t>
  </si>
  <si>
    <r>
      <rPr>
        <sz val="7"/>
        <rFont val="Soberana Sans"/>
        <family val="3"/>
      </rPr>
      <t xml:space="preserve">  222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CC Repotenciación CT Manzanillo I U-1 y 2</t>
    </r>
    <r>
      <rPr>
        <vertAlign val="superscript"/>
        <sz val="8"/>
        <rFont val="Soberana Sans"/>
        <family val="3"/>
      </rPr>
      <t xml:space="preserve"> 1/</t>
    </r>
  </si>
  <si>
    <t xml:space="preserve">CCI CI Guerrero Negro III</t>
  </si>
  <si>
    <t xml:space="preserve">CT TG Baja California II   </t>
  </si>
  <si>
    <t xml:space="preserve">Aprobados en 2008</t>
  </si>
  <si>
    <r>
      <rPr>
        <sz val="7"/>
        <rFont val="Soberana Sans"/>
        <family val="3"/>
      </rPr>
      <t xml:space="preserve">  231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LT 1304 Transmisión y Transformación del Oriental </t>
    </r>
    <r>
      <rPr>
        <vertAlign val="superscript"/>
        <sz val="8"/>
        <rFont val="Soberana Sans"/>
        <family val="3"/>
      </rPr>
      <t xml:space="preserve">1/</t>
    </r>
  </si>
  <si>
    <t xml:space="preserve">SLT    1302 Transformación del Noreste</t>
  </si>
  <si>
    <t xml:space="preserve">LT 1313 Red de Transmisión Asociada al CC Baja California III</t>
  </si>
  <si>
    <t xml:space="preserve">SE 1323 DISTRIBUCIÓN SUR   </t>
  </si>
  <si>
    <t xml:space="preserve">SE 1322 DISTRIBUCIÓN CENTRO   </t>
  </si>
  <si>
    <r>
      <rPr>
        <sz val="7"/>
        <rFont val="Soberana Sans"/>
        <family val="3"/>
      </rPr>
      <t xml:space="preserve">  244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E 1321 DISTRIBUCIÓN NORESTE </t>
    </r>
    <r>
      <rPr>
        <vertAlign val="superscript"/>
        <sz val="8"/>
        <rFont val="Soberana Sans"/>
        <family val="3"/>
      </rPr>
      <t xml:space="preserve">1/</t>
    </r>
  </si>
  <si>
    <t xml:space="preserve">SE 1320 DISTRIBUCIÓN NOROESTE   </t>
  </si>
  <si>
    <t xml:space="preserve">Aprobados en 2009</t>
  </si>
  <si>
    <t xml:space="preserve">SLT 1405 Subest y Líneas de Transmisión de las Áreas Sureste   </t>
  </si>
  <si>
    <t xml:space="preserve">SE 1421 DISTRIBUCIÓN SUR</t>
  </si>
  <si>
    <r>
      <rPr>
        <sz val="7"/>
        <rFont val="Soberana Sans"/>
        <family val="3"/>
      </rPr>
      <t xml:space="preserve">  253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E 1420 DISTRIBUCIÓN NORTE </t>
    </r>
    <r>
      <rPr>
        <vertAlign val="superscript"/>
        <sz val="8"/>
        <rFont val="Soberana Sans"/>
        <family val="3"/>
      </rPr>
      <t xml:space="preserve">1/</t>
    </r>
  </si>
  <si>
    <t xml:space="preserve">RM CT Altamira Unidades 1 y 2</t>
  </si>
  <si>
    <t xml:space="preserve">Aprobados en 2010</t>
  </si>
  <si>
    <t xml:space="preserve">SE 1521 DISTRIBUCIÓN SUR</t>
  </si>
  <si>
    <r>
      <rPr>
        <sz val="7"/>
        <rFont val="Soberana Sans"/>
        <family val="3"/>
      </rPr>
      <t xml:space="preserve">  260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E 1520 DISTRIBUCION NORTE </t>
    </r>
    <r>
      <rPr>
        <vertAlign val="superscript"/>
        <sz val="8"/>
        <rFont val="Soberana Sans"/>
        <family val="3"/>
      </rPr>
      <t xml:space="preserve">1/</t>
    </r>
  </si>
  <si>
    <t xml:space="preserve">CCC Cogeneración Salamanca Fase I</t>
  </si>
  <si>
    <t xml:space="preserve">Aprobados en 2011</t>
  </si>
  <si>
    <t xml:space="preserve">CC Centro</t>
  </si>
  <si>
    <t xml:space="preserve">SLT 1603 Subestación Lago</t>
  </si>
  <si>
    <t xml:space="preserve">Por Licitar sin cambio de alcance</t>
  </si>
  <si>
    <t xml:space="preserve">SLT 1604 Transmisión Ayotla-Chalco</t>
  </si>
  <si>
    <t xml:space="preserve">CCI Guerrero Negro IV   </t>
  </si>
  <si>
    <t xml:space="preserve">LT Red de Transmisión Asociada a la CI Guerrero Negro IV</t>
  </si>
  <si>
    <t xml:space="preserve">SE 1621 Distribución Norte-Sur</t>
  </si>
  <si>
    <t xml:space="preserve">SE 1620 Distribución Valle de México</t>
  </si>
  <si>
    <t xml:space="preserve">CG Los Azufres III (Fase I)</t>
  </si>
  <si>
    <t xml:space="preserve">Aprobados en 2012</t>
  </si>
  <si>
    <t xml:space="preserve">RM CT José López Portillo</t>
  </si>
  <si>
    <t xml:space="preserve">SLT 1721 DISTRIBUCIÓN NORTE</t>
  </si>
  <si>
    <t xml:space="preserve">LT    Red de Transmisión Asociada al CC Noreste</t>
  </si>
  <si>
    <t xml:space="preserve">Fallo y Adjudicación</t>
  </si>
  <si>
    <t xml:space="preserve">LT    Red de Transmisión Asociada al CC Norte III</t>
  </si>
  <si>
    <t xml:space="preserve">CG Los Humeros III</t>
  </si>
  <si>
    <t xml:space="preserve">Varias (Licitación y construcción)</t>
  </si>
  <si>
    <t xml:space="preserve">CCI    Baja California Sur V</t>
  </si>
  <si>
    <t xml:space="preserve">SLT 1722 Distribución Sur</t>
  </si>
  <si>
    <t xml:space="preserve">CH Chicoasén II</t>
  </si>
  <si>
    <t xml:space="preserve">290    LT    Red de transmisión asociada a la CH Chicoasén II</t>
  </si>
  <si>
    <t xml:space="preserve">SE  1701 Subestación Chimalpa Dos</t>
  </si>
  <si>
    <t xml:space="preserve">SLT 1703  Conversión a 400 kV de la Riviera Maya</t>
  </si>
  <si>
    <r>
      <rPr>
        <sz val="7"/>
        <rFont val="Soberana Sans"/>
        <family val="3"/>
      </rPr>
      <t xml:space="preserve">  294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LT 1702 Transmisión y Transformación Baja - Noine </t>
    </r>
    <r>
      <rPr>
        <vertAlign val="superscript"/>
        <sz val="8"/>
        <rFont val="Soberana Sans"/>
        <family val="3"/>
      </rPr>
      <t xml:space="preserve">1/</t>
    </r>
  </si>
  <si>
    <r>
      <rPr>
        <sz val="7"/>
        <rFont val="Soberana Sans"/>
        <family val="3"/>
      </rPr>
      <t xml:space="preserve">  295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LT 1704 Interconexión sist aislados Guerrero Negro Sta Rosalía </t>
    </r>
    <r>
      <rPr>
        <vertAlign val="superscript"/>
        <sz val="8"/>
        <rFont val="Soberana Sans"/>
        <family val="3"/>
      </rPr>
      <t xml:space="preserve">1/</t>
    </r>
  </si>
  <si>
    <t xml:space="preserve">Aprobados en 2013</t>
  </si>
  <si>
    <t xml:space="preserve">CC    Guaymas II</t>
  </si>
  <si>
    <t xml:space="preserve">LT    Red de Transmisión Asociada al CC Guaymas II</t>
  </si>
  <si>
    <t xml:space="preserve">CC    Valle de México II</t>
  </si>
  <si>
    <t xml:space="preserve">300    LT    Red de Transmisión Asociada al CC Topolobampo III</t>
  </si>
  <si>
    <t xml:space="preserve">LT    Red de Trans Asoc a la 2a Temp Abierta y Sureste III IV V VI</t>
  </si>
  <si>
    <t xml:space="preserve"> LT 1805 Línea de Transmisión Huasteca - Monterrey</t>
  </si>
  <si>
    <t xml:space="preserve">SE  1801 Subestaciones Baja - Noroeste</t>
  </si>
  <si>
    <t xml:space="preserve">SE  1803 Subestaciones del Occidental</t>
  </si>
  <si>
    <t xml:space="preserve"> SLT 1802 Subestaciones y Líneas de Transmisión del Norte</t>
  </si>
  <si>
    <t xml:space="preserve">SLT  1804 Subestaciones y Líneas Transmisión Oriental-Peninsular</t>
  </si>
  <si>
    <t xml:space="preserve">311    RM    CCC TULA PAQUETES 1 Y 2</t>
  </si>
  <si>
    <t xml:space="preserve">RM    CH TEMASCAL UNIDADES 1 A 4   </t>
  </si>
  <si>
    <t xml:space="preserve">Aprobados en 2014</t>
  </si>
  <si>
    <t xml:space="preserve">CC    Guaymas III</t>
  </si>
  <si>
    <t xml:space="preserve">LT    Red de Transmisión Asociada al CC Guaymas III</t>
  </si>
  <si>
    <t xml:space="preserve">315    CCI    Baja California Sur VI</t>
  </si>
  <si>
    <t xml:space="preserve">SE    1901 Subestaciones de Baja California</t>
  </si>
  <si>
    <t xml:space="preserve">SLT    1902 Subestaciones y Compensación del Noroeste</t>
  </si>
  <si>
    <t xml:space="preserve">SE    1903 Subestaciones Norte - Noreste</t>
  </si>
  <si>
    <t xml:space="preserve">SLT    1904 Transmisión y Transformación de Occidente</t>
  </si>
  <si>
    <t xml:space="preserve">LT    1905 Transmisión Sureste - Peninsular</t>
  </si>
  <si>
    <t xml:space="preserve">SLT    1921 Reducción de Pérdidas de Energía en Distribución</t>
  </si>
  <si>
    <t xml:space="preserve">Aprobados en 2015</t>
  </si>
  <si>
    <t xml:space="preserve">CC    Lerdo (Norte IV)</t>
  </si>
  <si>
    <t xml:space="preserve">LT    Red de Transmisión Asociada al CC Lerdo (Norte IV)</t>
  </si>
  <si>
    <t xml:space="preserve">CG    Los Azufres III Fase II</t>
  </si>
  <si>
    <t xml:space="preserve">CH    Las Cruces</t>
  </si>
  <si>
    <t xml:space="preserve">SLT    2001 Subestaciones y Líneas Baja California Sur - Noroeste</t>
  </si>
  <si>
    <t xml:space="preserve">SLT    2002 Subestaciones y Líneas de las Áreas Norte - Occidental</t>
  </si>
  <si>
    <t xml:space="preserve"> SLT    SLT 2021 Reducción de Pérdidas de Energía en Distribución</t>
  </si>
  <si>
    <t xml:space="preserve">Inversión Condicionada</t>
  </si>
  <si>
    <t xml:space="preserve">CC Baja California III</t>
  </si>
  <si>
    <t xml:space="preserve">CC Norte III (Juárez)</t>
  </si>
  <si>
    <t xml:space="preserve">CE Sureste I</t>
  </si>
  <si>
    <t xml:space="preserve">CC    Noroeste</t>
  </si>
  <si>
    <t xml:space="preserve">CC    Noreste</t>
  </si>
  <si>
    <t xml:space="preserve">45    CC    Topolobampo III</t>
  </si>
  <si>
    <t xml:space="preserve">CC    Baja California II</t>
  </si>
  <si>
    <t xml:space="preserve">50    CC    La Paz</t>
  </si>
  <si>
    <t xml:space="preserve">1/ Proyectos que se les debe dar seguimiento aunque no tienen monto estimado en el PEF 2015 ya que no han teminado totalmente.</t>
  </si>
  <si>
    <t xml:space="preserve">2/ Se modificó el monto de Acumulada 2014, ya que al cierre definitivo en 2015 el consorcio privado modificó las cifras reportadas.</t>
  </si>
  <si>
    <t xml:space="preserve">Fuente: El ente público.</t>
  </si>
  <si>
    <t xml:space="preserve">*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#,##0.0_);\(#,##0.0\)"/>
    <numFmt numFmtId="168" formatCode="_-* #,##0.00_-;\-* #,##0.00_-;_-* \-??_-;_-@_-"/>
    <numFmt numFmtId="169" formatCode="@"/>
    <numFmt numFmtId="170" formatCode="#,##0.0_;;;"/>
  </numFmts>
  <fonts count="14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0"/>
      <name val="Arial"/>
      <family val="2"/>
    </font>
    <font>
      <sz val="9"/>
      <name val="Soberana Sans"/>
      <family val="3"/>
    </font>
    <font>
      <sz val="7"/>
      <color rgb="FFFFFFFF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vertAlign val="superscript"/>
      <sz val="8"/>
      <color rgb="FFFFFFFF"/>
      <name val="Soberana Sans"/>
      <family val="3"/>
    </font>
    <font>
      <vertAlign val="superscript"/>
      <sz val="8"/>
      <name val="Soberana Sans"/>
      <family val="3"/>
    </font>
    <font>
      <sz val="18"/>
      <color rgb="FF000000"/>
      <name val="Arial"/>
      <family val="2"/>
    </font>
    <font>
      <sz val="8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9"/>
  <sheetViews>
    <sheetView showFormulas="false" showGridLines="false" showRowColHeaders="true" showZeros="false" rightToLeft="false" tabSelected="true" showOutlineSymbols="false" defaultGridColor="true" view="normal" topLeftCell="A1" colorId="64" zoomScale="130" zoomScaleNormal="130" zoomScalePageLayoutView="70" workbookViewId="0">
      <selection pane="topLeft" activeCell="B93" activeCellId="0" sqref="B93"/>
    </sheetView>
  </sheetViews>
  <sheetFormatPr defaultColWidth="11.0703125" defaultRowHeight="23.25" zeroHeight="false" outlineLevelRow="0" outlineLevelCol="0"/>
  <cols>
    <col collapsed="false" customWidth="true" hidden="false" outlineLevel="0" max="1" min="1" style="1" width="0.46"/>
    <col collapsed="false" customWidth="true" hidden="false" outlineLevel="0" max="2" min="2" style="1" width="2.91"/>
    <col collapsed="false" customWidth="true" hidden="false" outlineLevel="0" max="3" min="3" style="1" width="0.46"/>
    <col collapsed="false" customWidth="true" hidden="false" outlineLevel="0" max="4" min="4" style="1" width="17.84"/>
    <col collapsed="false" customWidth="true" hidden="false" outlineLevel="0" max="5" min="5" style="1" width="4.92"/>
    <col collapsed="false" customWidth="true" hidden="false" outlineLevel="0" max="6" min="6" style="1" width="12.14"/>
    <col collapsed="false" customWidth="true" hidden="false" outlineLevel="0" max="7" min="7" style="1" width="4.07"/>
    <col collapsed="false" customWidth="true" hidden="false" outlineLevel="0" max="8" min="8" style="1" width="4.14"/>
    <col collapsed="false" customWidth="true" hidden="false" outlineLevel="0" max="9" min="9" style="1" width="4.92"/>
    <col collapsed="false" customWidth="true" hidden="false" outlineLevel="0" max="10" min="10" style="1" width="3.61"/>
    <col collapsed="false" customWidth="true" hidden="false" outlineLevel="0" max="11" min="11" style="1" width="4.14"/>
    <col collapsed="false" customWidth="true" hidden="false" outlineLevel="0" max="12" min="12" style="1" width="3.23"/>
    <col collapsed="false" customWidth="true" hidden="false" outlineLevel="0" max="13" min="13" style="1" width="4.22"/>
    <col collapsed="false" customWidth="true" hidden="false" outlineLevel="0" max="14" min="14" style="1" width="3.61"/>
    <col collapsed="false" customWidth="true" hidden="false" outlineLevel="0" max="15" min="15" style="1" width="3.76"/>
    <col collapsed="false" customWidth="true" hidden="false" outlineLevel="0" max="16" min="16" style="1" width="4.22"/>
    <col collapsed="false" customWidth="true" hidden="false" outlineLevel="0" max="17" min="17" style="1" width="0.84"/>
    <col collapsed="false" customWidth="false" hidden="true" outlineLevel="0" max="257" min="18" style="1" width="11.07"/>
  </cols>
  <sheetData>
    <row r="1" customFormat="false" ht="3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customFormat="false" ht="12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"/>
    </row>
    <row r="3" customFormat="false" ht="12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2"/>
    </row>
    <row r="4" customFormat="false" ht="12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2"/>
    </row>
    <row r="5" customFormat="false" ht="12" hidden="false" customHeight="true" outlineLevel="0" collapsed="false">
      <c r="A5" s="4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2"/>
    </row>
    <row r="6" customFormat="false" ht="3" hidden="false" customHeight="true" outlineLevel="0" collapsed="false">
      <c r="A6" s="4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2"/>
    </row>
    <row r="7" customFormat="false" ht="13.5" hidden="false" customHeight="true" outlineLevel="0" collapsed="false">
      <c r="A7" s="4"/>
      <c r="B7" s="9" t="s">
        <v>4</v>
      </c>
      <c r="C7" s="9" t="s">
        <v>5</v>
      </c>
      <c r="D7" s="9"/>
      <c r="E7" s="9"/>
      <c r="F7" s="9" t="s">
        <v>6</v>
      </c>
      <c r="G7" s="10" t="s">
        <v>7</v>
      </c>
      <c r="H7" s="9" t="s">
        <v>8</v>
      </c>
      <c r="I7" s="9"/>
      <c r="J7" s="9"/>
      <c r="K7" s="9"/>
      <c r="L7" s="9"/>
      <c r="M7" s="9" t="s">
        <v>9</v>
      </c>
      <c r="N7" s="9"/>
      <c r="O7" s="9"/>
      <c r="P7" s="9"/>
      <c r="Q7" s="11"/>
    </row>
    <row r="8" customFormat="false" ht="12" hidden="false" customHeight="true" outlineLevel="0" collapsed="false">
      <c r="A8" s="4"/>
      <c r="B8" s="9"/>
      <c r="C8" s="9"/>
      <c r="D8" s="9"/>
      <c r="E8" s="9"/>
      <c r="F8" s="9"/>
      <c r="G8" s="12" t="s">
        <v>10</v>
      </c>
      <c r="H8" s="12" t="s">
        <v>11</v>
      </c>
      <c r="I8" s="13" t="n">
        <v>2015</v>
      </c>
      <c r="J8" s="13"/>
      <c r="K8" s="13"/>
      <c r="L8" s="13"/>
      <c r="M8" s="12" t="s">
        <v>12</v>
      </c>
      <c r="N8" s="13" t="n">
        <v>2015</v>
      </c>
      <c r="O8" s="13"/>
      <c r="P8" s="13"/>
      <c r="Q8" s="11"/>
    </row>
    <row r="9" customFormat="false" ht="12" hidden="false" customHeight="true" outlineLevel="0" collapsed="false">
      <c r="A9" s="4"/>
      <c r="B9" s="9"/>
      <c r="C9" s="9"/>
      <c r="D9" s="9"/>
      <c r="E9" s="9"/>
      <c r="F9" s="9"/>
      <c r="G9" s="14" t="s">
        <v>13</v>
      </c>
      <c r="H9" s="14" t="s">
        <v>14</v>
      </c>
      <c r="I9" s="15" t="s">
        <v>15</v>
      </c>
      <c r="J9" s="15" t="s">
        <v>16</v>
      </c>
      <c r="K9" s="15" t="s">
        <v>11</v>
      </c>
      <c r="L9" s="16" t="s">
        <v>17</v>
      </c>
      <c r="M9" s="16" t="s">
        <v>14</v>
      </c>
      <c r="N9" s="16" t="s">
        <v>18</v>
      </c>
      <c r="O9" s="15" t="s">
        <v>19</v>
      </c>
      <c r="P9" s="15" t="s">
        <v>12</v>
      </c>
      <c r="Q9" s="11"/>
    </row>
    <row r="10" customFormat="false" ht="12" hidden="false" customHeight="true" outlineLevel="0" collapsed="false">
      <c r="A10" s="4"/>
      <c r="B10" s="9"/>
      <c r="C10" s="9"/>
      <c r="D10" s="9"/>
      <c r="E10" s="9"/>
      <c r="F10" s="15" t="s">
        <v>20</v>
      </c>
      <c r="G10" s="15" t="s">
        <v>21</v>
      </c>
      <c r="H10" s="15" t="s">
        <v>22</v>
      </c>
      <c r="I10" s="15" t="s">
        <v>23</v>
      </c>
      <c r="J10" s="15" t="s">
        <v>24</v>
      </c>
      <c r="K10" s="15" t="s">
        <v>25</v>
      </c>
      <c r="L10" s="16" t="s">
        <v>26</v>
      </c>
      <c r="M10" s="16" t="s">
        <v>27</v>
      </c>
      <c r="N10" s="16" t="s">
        <v>28</v>
      </c>
      <c r="O10" s="15" t="s">
        <v>29</v>
      </c>
      <c r="P10" s="15" t="s">
        <v>30</v>
      </c>
      <c r="Q10" s="11"/>
    </row>
    <row r="11" customFormat="false" ht="6.75" hidden="false" customHeight="true" outlineLevel="0" collapsed="false">
      <c r="A11" s="4"/>
      <c r="B11" s="17"/>
      <c r="C11" s="18"/>
      <c r="D11" s="19"/>
      <c r="E11" s="20"/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11"/>
    </row>
    <row r="12" customFormat="false" ht="12" hidden="false" customHeight="true" outlineLevel="0" collapsed="false">
      <c r="A12" s="4"/>
      <c r="B12" s="23"/>
      <c r="C12" s="24"/>
      <c r="D12" s="25" t="s">
        <v>31</v>
      </c>
      <c r="E12" s="26"/>
      <c r="F12" s="27"/>
      <c r="G12" s="28" t="n">
        <f aca="false">+G16+G130</f>
        <v>22038.943802</v>
      </c>
      <c r="H12" s="28" t="n">
        <f aca="false">+H16+H130</f>
        <v>5058.41708430076</v>
      </c>
      <c r="I12" s="28" t="n">
        <f aca="false">+I16+I130</f>
        <v>3582.410085</v>
      </c>
      <c r="J12" s="28" t="n">
        <f aca="false">+J16+J130</f>
        <v>1389.61156815661</v>
      </c>
      <c r="K12" s="28" t="n">
        <f aca="false">H12+J12</f>
        <v>6448.02865245737</v>
      </c>
      <c r="L12" s="28" t="n">
        <f aca="false">K12/G12*100</f>
        <v>29.2574304394398</v>
      </c>
      <c r="M12" s="28"/>
      <c r="N12" s="28"/>
      <c r="O12" s="28"/>
      <c r="P12" s="28"/>
      <c r="Q12" s="11"/>
    </row>
    <row r="13" customFormat="false" ht="6.95" hidden="false" customHeight="true" outlineLevel="0" collapsed="false">
      <c r="A13" s="4"/>
      <c r="B13" s="23"/>
      <c r="C13" s="24"/>
      <c r="D13" s="25"/>
      <c r="E13" s="26"/>
      <c r="F13" s="27"/>
      <c r="G13" s="28"/>
      <c r="H13" s="29"/>
      <c r="I13" s="29"/>
      <c r="J13" s="29"/>
      <c r="K13" s="29"/>
      <c r="L13" s="29"/>
      <c r="M13" s="29"/>
      <c r="N13" s="29"/>
      <c r="O13" s="29"/>
      <c r="P13" s="29"/>
      <c r="Q13" s="30"/>
      <c r="R13" s="16"/>
      <c r="S13" s="16"/>
      <c r="T13" s="16"/>
      <c r="U13" s="15"/>
      <c r="V13" s="15"/>
    </row>
    <row r="14" customFormat="false" ht="12" hidden="false" customHeight="true" outlineLevel="0" collapsed="false">
      <c r="A14" s="4"/>
      <c r="B14" s="31"/>
      <c r="C14" s="24"/>
      <c r="D14" s="26" t="s">
        <v>32</v>
      </c>
      <c r="E14" s="26"/>
      <c r="F14" s="27"/>
      <c r="G14" s="28" t="n">
        <f aca="false">+G18+G22+G25+G28+G31+G40+G51+G60+G66+G71+G81+G96+G110+G132+G135+G139+G143</f>
        <v>18844.115715</v>
      </c>
      <c r="H14" s="28" t="n">
        <f aca="false">+H18+H22+H25+H28+H31+H40+H51+H60+H66+H71+H81+H96+H110+H132+H135+H139+H143</f>
        <v>5058.41708430076</v>
      </c>
      <c r="I14" s="28" t="n">
        <f aca="false">+I18+I22+I25+I28+I31+I40+I51+I60+I66+I71+I81+I96+I110+I132+I135+I139+I143</f>
        <v>3271.876626</v>
      </c>
      <c r="J14" s="28" t="n">
        <f aca="false">+J18+J22+J25+J28+J31+J40+J51+J60+J66+J71+J81+J96+J110+J132+J135+J139+J143</f>
        <v>1388.41156815661</v>
      </c>
      <c r="K14" s="28" t="n">
        <f aca="false">H14+J14</f>
        <v>6446.82865245737</v>
      </c>
      <c r="L14" s="28" t="n">
        <f aca="false">K14/G14*100</f>
        <v>34.2113620504127</v>
      </c>
      <c r="M14" s="28"/>
      <c r="N14" s="28"/>
      <c r="O14" s="28"/>
      <c r="P14" s="28"/>
      <c r="Q14" s="11"/>
    </row>
    <row r="15" customFormat="false" ht="9" hidden="false" customHeight="true" outlineLevel="0" collapsed="false">
      <c r="A15" s="4"/>
      <c r="B15" s="23"/>
      <c r="C15" s="24"/>
      <c r="D15" s="25"/>
      <c r="E15" s="26"/>
      <c r="F15" s="32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11"/>
    </row>
    <row r="16" customFormat="false" ht="12" hidden="false" customHeight="true" outlineLevel="0" collapsed="false">
      <c r="A16" s="4"/>
      <c r="B16" s="23"/>
      <c r="C16" s="24"/>
      <c r="D16" s="25" t="s">
        <v>33</v>
      </c>
      <c r="E16" s="26"/>
      <c r="F16" s="32"/>
      <c r="G16" s="28" t="n">
        <f aca="false">+G18+G31+G40+G51+G60+G66+G71+G81+G96+G110+G121+G22+G25+G28</f>
        <v>16847.876421</v>
      </c>
      <c r="H16" s="28" t="n">
        <f aca="false">+H18+H31+H40+H51+H60+H66+H71+H81+H96+H110+H121+H22+H25+H28</f>
        <v>4860.41708430076</v>
      </c>
      <c r="I16" s="28" t="n">
        <f aca="false">+I18+I31+I40+I51+I60+I66+I71+I81+I96+I110+I121+I22+I25+I28</f>
        <v>2223.352193</v>
      </c>
      <c r="J16" s="28" t="n">
        <f aca="false">+J18+J31+J40+J51+J60+J66+J71+J81+J96+J110+J121+J22+J25+J28</f>
        <v>1137.53724749921</v>
      </c>
      <c r="K16" s="28" t="n">
        <f aca="false">H16+J16</f>
        <v>5997.95433179997</v>
      </c>
      <c r="L16" s="28" t="n">
        <f aca="false">K16/G16*100</f>
        <v>35.6006548357859</v>
      </c>
      <c r="M16" s="28"/>
      <c r="N16" s="28"/>
      <c r="O16" s="28"/>
      <c r="P16" s="28"/>
      <c r="Q16" s="11"/>
    </row>
    <row r="17" customFormat="false" ht="9" hidden="false" customHeight="true" outlineLevel="0" collapsed="false">
      <c r="A17" s="4"/>
      <c r="B17" s="23"/>
      <c r="C17" s="24"/>
      <c r="D17" s="33"/>
      <c r="E17" s="26"/>
      <c r="F17" s="27"/>
      <c r="G17" s="28"/>
      <c r="H17" s="28"/>
      <c r="I17" s="28"/>
      <c r="J17" s="28"/>
      <c r="K17" s="28" t="n">
        <f aca="false">H17+J17</f>
        <v>0</v>
      </c>
      <c r="L17" s="28"/>
      <c r="M17" s="28"/>
      <c r="N17" s="28"/>
      <c r="O17" s="28"/>
      <c r="P17" s="28"/>
      <c r="Q17" s="11"/>
    </row>
    <row r="18" customFormat="false" ht="12" hidden="false" customHeight="true" outlineLevel="0" collapsed="false">
      <c r="A18" s="4"/>
      <c r="B18" s="34"/>
      <c r="C18" s="24"/>
      <c r="D18" s="33" t="s">
        <v>34</v>
      </c>
      <c r="E18" s="26"/>
      <c r="F18" s="27"/>
      <c r="G18" s="28" t="n">
        <f aca="false">SUM(G19:G20)</f>
        <v>1049.984658</v>
      </c>
      <c r="H18" s="28" t="n">
        <f aca="false">SUM(H19:H20)</f>
        <v>808.1</v>
      </c>
      <c r="I18" s="28" t="n">
        <f aca="false">SUM(I19:I20)</f>
        <v>2.223305</v>
      </c>
      <c r="J18" s="28" t="n">
        <f aca="false">SUM(J19:J20)</f>
        <v>2.20099999999999</v>
      </c>
      <c r="K18" s="28" t="n">
        <f aca="false">H18+J18</f>
        <v>810.301</v>
      </c>
      <c r="L18" s="28" t="n">
        <f aca="false">K18/G18*100</f>
        <v>77.1726514122076</v>
      </c>
      <c r="M18" s="28"/>
      <c r="N18" s="28"/>
      <c r="O18" s="28"/>
      <c r="P18" s="28"/>
      <c r="Q18" s="11"/>
    </row>
    <row r="19" customFormat="false" ht="12" hidden="false" customHeight="true" outlineLevel="0" collapsed="false">
      <c r="A19" s="4"/>
      <c r="B19" s="34" t="s">
        <v>35</v>
      </c>
      <c r="C19" s="24"/>
      <c r="D19" s="25" t="s">
        <v>36</v>
      </c>
      <c r="E19" s="26"/>
      <c r="F19" s="27" t="s">
        <v>37</v>
      </c>
      <c r="G19" s="28" t="n">
        <v>859.788524</v>
      </c>
      <c r="H19" s="28" t="n">
        <v>634</v>
      </c>
      <c r="I19" s="28" t="n">
        <v>0</v>
      </c>
      <c r="J19" s="28" t="n">
        <v>0</v>
      </c>
      <c r="K19" s="28" t="n">
        <f aca="false">H19+J19</f>
        <v>634</v>
      </c>
      <c r="L19" s="28" t="n">
        <f aca="false">K19/G19*100</f>
        <v>73.7390628395966</v>
      </c>
      <c r="M19" s="28" t="n">
        <v>100</v>
      </c>
      <c r="N19" s="28" t="n">
        <v>0</v>
      </c>
      <c r="O19" s="28" t="n">
        <v>0</v>
      </c>
      <c r="P19" s="28" t="n">
        <f aca="false">M19+O19</f>
        <v>100</v>
      </c>
      <c r="Q19" s="11"/>
    </row>
    <row r="20" customFormat="false" ht="12" hidden="false" customHeight="true" outlineLevel="0" collapsed="false">
      <c r="A20" s="4"/>
      <c r="B20" s="34" t="n">
        <v>104</v>
      </c>
      <c r="C20" s="24"/>
      <c r="D20" s="25" t="s">
        <v>38</v>
      </c>
      <c r="E20" s="26"/>
      <c r="F20" s="27" t="s">
        <v>37</v>
      </c>
      <c r="G20" s="28" t="n">
        <v>190.196134</v>
      </c>
      <c r="H20" s="28" t="n">
        <v>174.1</v>
      </c>
      <c r="I20" s="28" t="n">
        <v>2.223305</v>
      </c>
      <c r="J20" s="28" t="n">
        <v>2.20099999999999</v>
      </c>
      <c r="K20" s="28" t="n">
        <f aca="false">H20+J20</f>
        <v>176.301</v>
      </c>
      <c r="L20" s="28" t="n">
        <f aca="false">K20/G20*100</f>
        <v>92.6943131241564</v>
      </c>
      <c r="M20" s="28" t="n">
        <v>81.8</v>
      </c>
      <c r="N20" s="28" t="n">
        <v>1.17</v>
      </c>
      <c r="O20" s="28" t="n">
        <v>11.31</v>
      </c>
      <c r="P20" s="28" t="n">
        <f aca="false">M20+O20</f>
        <v>93.11</v>
      </c>
      <c r="Q20" s="11"/>
    </row>
    <row r="21" customFormat="false" ht="9" hidden="false" customHeight="true" outlineLevel="0" collapsed="false">
      <c r="A21" s="4"/>
      <c r="B21" s="34"/>
      <c r="C21" s="24"/>
      <c r="D21" s="25"/>
      <c r="E21" s="26"/>
      <c r="F21" s="27"/>
      <c r="G21" s="28"/>
      <c r="H21" s="28"/>
      <c r="I21" s="28"/>
      <c r="J21" s="28"/>
      <c r="K21" s="28" t="n">
        <f aca="false">H21+J21</f>
        <v>0</v>
      </c>
      <c r="L21" s="28"/>
      <c r="M21" s="28"/>
      <c r="N21" s="28"/>
      <c r="O21" s="28"/>
      <c r="P21" s="28" t="n">
        <f aca="false">M21+O21</f>
        <v>0</v>
      </c>
      <c r="Q21" s="11"/>
    </row>
    <row r="22" customFormat="false" ht="12" hidden="false" customHeight="true" outlineLevel="0" collapsed="false">
      <c r="A22" s="4"/>
      <c r="B22" s="34"/>
      <c r="C22" s="24"/>
      <c r="D22" s="25" t="s">
        <v>39</v>
      </c>
      <c r="E22" s="26"/>
      <c r="F22" s="27"/>
      <c r="G22" s="28" t="n">
        <f aca="false">SUM(G23:G24)</f>
        <v>116.752</v>
      </c>
      <c r="H22" s="28" t="n">
        <f aca="false">SUM(H23:H24)</f>
        <v>70.2</v>
      </c>
      <c r="I22" s="28" t="n">
        <f aca="false">SUM(I23:I24)</f>
        <v>0</v>
      </c>
      <c r="J22" s="28" t="n">
        <f aca="false">SUM(J23:J24)</f>
        <v>0</v>
      </c>
      <c r="K22" s="28" t="n">
        <f aca="false">H22+J22</f>
        <v>70.2</v>
      </c>
      <c r="L22" s="28" t="n">
        <f aca="false">K22/G22*100</f>
        <v>60.1274496368371</v>
      </c>
      <c r="M22" s="28"/>
      <c r="N22" s="28"/>
      <c r="O22" s="28"/>
      <c r="P22" s="28" t="n">
        <f aca="false">M22+O22</f>
        <v>0</v>
      </c>
      <c r="Q22" s="11"/>
    </row>
    <row r="23" customFormat="false" ht="12" hidden="false" customHeight="true" outlineLevel="0" collapsed="false">
      <c r="A23" s="4"/>
      <c r="B23" s="34" t="s">
        <v>40</v>
      </c>
      <c r="C23" s="24"/>
      <c r="D23" s="25" t="s">
        <v>41</v>
      </c>
      <c r="E23" s="26"/>
      <c r="F23" s="27" t="s">
        <v>37</v>
      </c>
      <c r="G23" s="28" t="n">
        <v>116.752</v>
      </c>
      <c r="H23" s="28" t="n">
        <v>70.2</v>
      </c>
      <c r="I23" s="28" t="n">
        <v>0</v>
      </c>
      <c r="J23" s="28" t="n">
        <v>0</v>
      </c>
      <c r="K23" s="28" t="n">
        <f aca="false">H23+J23</f>
        <v>70.2</v>
      </c>
      <c r="L23" s="28" t="n">
        <f aca="false">K23/G23*100</f>
        <v>60.1274496368371</v>
      </c>
      <c r="M23" s="28" t="n">
        <v>79</v>
      </c>
      <c r="N23" s="28" t="n">
        <v>0</v>
      </c>
      <c r="O23" s="28" t="n">
        <v>0</v>
      </c>
      <c r="P23" s="28" t="n">
        <f aca="false">M23+O23</f>
        <v>79</v>
      </c>
      <c r="Q23" s="11"/>
    </row>
    <row r="24" customFormat="false" ht="9" hidden="false" customHeight="true" outlineLevel="0" collapsed="false">
      <c r="A24" s="4"/>
      <c r="B24" s="34"/>
      <c r="C24" s="24"/>
      <c r="D24" s="25"/>
      <c r="E24" s="26"/>
      <c r="F24" s="27"/>
      <c r="G24" s="28"/>
      <c r="H24" s="28"/>
      <c r="I24" s="28"/>
      <c r="J24" s="28"/>
      <c r="K24" s="28" t="n">
        <f aca="false">H24+J24</f>
        <v>0</v>
      </c>
      <c r="L24" s="28"/>
      <c r="M24" s="28"/>
      <c r="N24" s="28"/>
      <c r="O24" s="28"/>
      <c r="P24" s="28" t="n">
        <f aca="false">M24+O24</f>
        <v>0</v>
      </c>
      <c r="Q24" s="11"/>
    </row>
    <row r="25" customFormat="false" ht="12" hidden="false" customHeight="true" outlineLevel="0" collapsed="false">
      <c r="A25" s="4"/>
      <c r="B25" s="34"/>
      <c r="C25" s="24"/>
      <c r="D25" s="25" t="s">
        <v>42</v>
      </c>
      <c r="E25" s="26"/>
      <c r="F25" s="27"/>
      <c r="G25" s="28" t="n">
        <f aca="false">SUM(G26:G27)</f>
        <v>31.185089</v>
      </c>
      <c r="H25" s="28" t="n">
        <f aca="false">SUM(H26:H27)</f>
        <v>21.6205</v>
      </c>
      <c r="I25" s="28" t="n">
        <f aca="false">SUM(I26:I27)</f>
        <v>0</v>
      </c>
      <c r="J25" s="28" t="n">
        <f aca="false">SUM(J26:J27)</f>
        <v>0</v>
      </c>
      <c r="K25" s="28" t="n">
        <f aca="false">H25+J25</f>
        <v>21.6205</v>
      </c>
      <c r="L25" s="28" t="n">
        <f aca="false">K25/G25*100</f>
        <v>69.3296081341952</v>
      </c>
      <c r="M25" s="28"/>
      <c r="N25" s="28"/>
      <c r="O25" s="28"/>
      <c r="P25" s="28" t="n">
        <f aca="false">M25+O25</f>
        <v>0</v>
      </c>
      <c r="Q25" s="11"/>
    </row>
    <row r="26" customFormat="false" ht="12" hidden="false" customHeight="true" outlineLevel="0" collapsed="false">
      <c r="A26" s="4"/>
      <c r="B26" s="34" t="s">
        <v>43</v>
      </c>
      <c r="C26" s="24"/>
      <c r="D26" s="25" t="s">
        <v>44</v>
      </c>
      <c r="E26" s="26"/>
      <c r="F26" s="27" t="s">
        <v>37</v>
      </c>
      <c r="G26" s="28" t="n">
        <v>31.185089</v>
      </c>
      <c r="H26" s="28" t="n">
        <v>21.6205</v>
      </c>
      <c r="I26" s="28" t="n">
        <v>0</v>
      </c>
      <c r="J26" s="28" t="n">
        <v>0</v>
      </c>
      <c r="K26" s="28" t="n">
        <f aca="false">H26+J26</f>
        <v>21.6205</v>
      </c>
      <c r="L26" s="28" t="n">
        <f aca="false">K26/G26*100</f>
        <v>69.3296081341952</v>
      </c>
      <c r="M26" s="28" t="n">
        <v>60</v>
      </c>
      <c r="N26" s="28" t="n">
        <v>0</v>
      </c>
      <c r="O26" s="28" t="n">
        <v>0</v>
      </c>
      <c r="P26" s="28" t="n">
        <f aca="false">M26+O26</f>
        <v>60</v>
      </c>
      <c r="Q26" s="11"/>
    </row>
    <row r="27" customFormat="false" ht="9" hidden="false" customHeight="true" outlineLevel="0" collapsed="false">
      <c r="A27" s="4"/>
      <c r="B27" s="34"/>
      <c r="C27" s="24"/>
      <c r="D27" s="25"/>
      <c r="E27" s="26"/>
      <c r="F27" s="27"/>
      <c r="G27" s="28"/>
      <c r="H27" s="28"/>
      <c r="I27" s="28"/>
      <c r="J27" s="28"/>
      <c r="K27" s="28" t="n">
        <f aca="false">H27+J27</f>
        <v>0</v>
      </c>
      <c r="L27" s="28"/>
      <c r="M27" s="28"/>
      <c r="N27" s="28"/>
      <c r="O27" s="28"/>
      <c r="P27" s="28" t="n">
        <f aca="false">M27+O27</f>
        <v>0</v>
      </c>
      <c r="Q27" s="11"/>
    </row>
    <row r="28" customFormat="false" ht="12" hidden="false" customHeight="true" outlineLevel="0" collapsed="false">
      <c r="A28" s="4"/>
      <c r="B28" s="34"/>
      <c r="C28" s="24"/>
      <c r="D28" s="25" t="s">
        <v>45</v>
      </c>
      <c r="E28" s="26"/>
      <c r="F28" s="27"/>
      <c r="G28" s="28" t="n">
        <f aca="false">SUM(G29:G30)</f>
        <v>66.632012</v>
      </c>
      <c r="H28" s="28" t="n">
        <f aca="false">SUM(H29:H30)</f>
        <v>39</v>
      </c>
      <c r="I28" s="28" t="n">
        <f aca="false">SUM(I29:I30)</f>
        <v>0</v>
      </c>
      <c r="J28" s="28" t="n">
        <f aca="false">SUM(J29:J30)</f>
        <v>0</v>
      </c>
      <c r="K28" s="28" t="n">
        <f aca="false">H28+J28</f>
        <v>39</v>
      </c>
      <c r="L28" s="28" t="n">
        <f aca="false">K28/G28*100</f>
        <v>58.530425285672</v>
      </c>
      <c r="M28" s="28"/>
      <c r="N28" s="28"/>
      <c r="O28" s="28"/>
      <c r="P28" s="28" t="n">
        <f aca="false">M28+O28</f>
        <v>0</v>
      </c>
      <c r="Q28" s="11"/>
    </row>
    <row r="29" customFormat="false" ht="12" hidden="false" customHeight="true" outlineLevel="0" collapsed="false">
      <c r="A29" s="4"/>
      <c r="B29" s="34" t="s">
        <v>46</v>
      </c>
      <c r="C29" s="24"/>
      <c r="D29" s="25" t="s">
        <v>47</v>
      </c>
      <c r="E29" s="26"/>
      <c r="F29" s="27" t="s">
        <v>37</v>
      </c>
      <c r="G29" s="28" t="n">
        <v>66.632012</v>
      </c>
      <c r="H29" s="28" t="n">
        <v>39</v>
      </c>
      <c r="I29" s="28" t="n">
        <v>0</v>
      </c>
      <c r="J29" s="28" t="n">
        <v>0</v>
      </c>
      <c r="K29" s="28" t="n">
        <f aca="false">H29+J29</f>
        <v>39</v>
      </c>
      <c r="L29" s="28" t="n">
        <f aca="false">K29/G29*100</f>
        <v>58.530425285672</v>
      </c>
      <c r="M29" s="28" t="n">
        <v>54.7</v>
      </c>
      <c r="N29" s="28" t="n">
        <v>0</v>
      </c>
      <c r="O29" s="28" t="n">
        <v>0</v>
      </c>
      <c r="P29" s="28" t="n">
        <f aca="false">M29+O29</f>
        <v>54.7</v>
      </c>
      <c r="Q29" s="11"/>
    </row>
    <row r="30" customFormat="false" ht="9" hidden="false" customHeight="true" outlineLevel="0" collapsed="false">
      <c r="A30" s="4"/>
      <c r="B30" s="34"/>
      <c r="C30" s="24"/>
      <c r="D30" s="25"/>
      <c r="E30" s="26"/>
      <c r="F30" s="27"/>
      <c r="G30" s="28"/>
      <c r="H30" s="28"/>
      <c r="I30" s="28"/>
      <c r="J30" s="28"/>
      <c r="K30" s="28" t="n">
        <f aca="false">H30+J30</f>
        <v>0</v>
      </c>
      <c r="L30" s="28"/>
      <c r="M30" s="28"/>
      <c r="N30" s="28"/>
      <c r="O30" s="28"/>
      <c r="P30" s="28" t="n">
        <f aca="false">M30+O30</f>
        <v>0</v>
      </c>
      <c r="Q30" s="11"/>
    </row>
    <row r="31" customFormat="false" ht="12" hidden="false" customHeight="true" outlineLevel="0" collapsed="false">
      <c r="A31" s="4"/>
      <c r="B31" s="34"/>
      <c r="C31" s="24"/>
      <c r="D31" s="25" t="s">
        <v>48</v>
      </c>
      <c r="E31" s="26"/>
      <c r="F31" s="27"/>
      <c r="G31" s="28" t="n">
        <f aca="false">SUM(G32:G38)</f>
        <v>1335.408273</v>
      </c>
      <c r="H31" s="28" t="n">
        <f aca="false">SUM(H32:H38)</f>
        <v>752.747276580763</v>
      </c>
      <c r="I31" s="28" t="n">
        <f aca="false">SUM(I32:I38)</f>
        <v>117.797921</v>
      </c>
      <c r="J31" s="28" t="n">
        <f aca="false">SUM(J32:J38)</f>
        <v>148.237913217154</v>
      </c>
      <c r="K31" s="28" t="n">
        <f aca="false">H31+J31</f>
        <v>900.985189797917</v>
      </c>
      <c r="L31" s="28" t="n">
        <f aca="false">K31/G31*100</f>
        <v>67.468893821801</v>
      </c>
      <c r="M31" s="28"/>
      <c r="N31" s="28"/>
      <c r="O31" s="28"/>
      <c r="P31" s="28" t="n">
        <f aca="false">M31+O31</f>
        <v>0</v>
      </c>
      <c r="Q31" s="11"/>
    </row>
    <row r="32" customFormat="false" ht="12" hidden="false" customHeight="true" outlineLevel="0" collapsed="false">
      <c r="A32" s="4"/>
      <c r="B32" s="34" t="n">
        <v>171</v>
      </c>
      <c r="C32" s="24"/>
      <c r="D32" s="25" t="s">
        <v>49</v>
      </c>
      <c r="E32" s="26"/>
      <c r="F32" s="27" t="s">
        <v>50</v>
      </c>
      <c r="G32" s="28" t="n">
        <v>591.839315</v>
      </c>
      <c r="H32" s="28" t="n">
        <v>238.3</v>
      </c>
      <c r="I32" s="28" t="n">
        <v>29.107495</v>
      </c>
      <c r="J32" s="28" t="n">
        <v>124.569</v>
      </c>
      <c r="K32" s="28" t="n">
        <f aca="false">H32+J32</f>
        <v>362.869</v>
      </c>
      <c r="L32" s="28" t="n">
        <f aca="false">K32/G32*100</f>
        <v>61.3120809657601</v>
      </c>
      <c r="M32" s="28" t="n">
        <v>85.1</v>
      </c>
      <c r="N32" s="28" t="n">
        <v>8.2</v>
      </c>
      <c r="O32" s="28" t="n">
        <v>3.293</v>
      </c>
      <c r="P32" s="28" t="n">
        <f aca="false">M32+O32</f>
        <v>88.393</v>
      </c>
      <c r="Q32" s="11"/>
    </row>
    <row r="33" customFormat="false" ht="12" hidden="false" customHeight="true" outlineLevel="0" collapsed="false">
      <c r="A33" s="4"/>
      <c r="B33" s="34" t="n">
        <v>188</v>
      </c>
      <c r="C33" s="24"/>
      <c r="D33" s="25" t="s">
        <v>51</v>
      </c>
      <c r="E33" s="26"/>
      <c r="F33" s="27" t="s">
        <v>37</v>
      </c>
      <c r="G33" s="28" t="n">
        <v>282.738221</v>
      </c>
      <c r="H33" s="28" t="n">
        <v>175.7</v>
      </c>
      <c r="I33" s="28" t="n">
        <v>67.304013</v>
      </c>
      <c r="J33" s="28" t="n">
        <v>13.168913217154</v>
      </c>
      <c r="K33" s="28" t="n">
        <f aca="false">H33+J33</f>
        <v>188.868913217154</v>
      </c>
      <c r="L33" s="28" t="n">
        <f aca="false">K33/G33*100</f>
        <v>66.7999227515667</v>
      </c>
      <c r="M33" s="28" t="n">
        <v>54.9</v>
      </c>
      <c r="N33" s="28" t="n">
        <v>27.2</v>
      </c>
      <c r="O33" s="28" t="n">
        <v>17.0871329707059</v>
      </c>
      <c r="P33" s="28" t="n">
        <f aca="false">M33+O33</f>
        <v>71.9871329707059</v>
      </c>
      <c r="Q33" s="11"/>
    </row>
    <row r="34" customFormat="false" ht="12" hidden="false" customHeight="true" outlineLevel="0" collapsed="false">
      <c r="A34" s="4"/>
      <c r="B34" s="34" t="s">
        <v>52</v>
      </c>
      <c r="C34" s="24"/>
      <c r="D34" s="25" t="s">
        <v>53</v>
      </c>
      <c r="E34" s="26"/>
      <c r="F34" s="27" t="s">
        <v>37</v>
      </c>
      <c r="G34" s="28" t="n">
        <v>70.126537</v>
      </c>
      <c r="H34" s="28" t="n">
        <v>54.07</v>
      </c>
      <c r="I34" s="28" t="n">
        <v>0</v>
      </c>
      <c r="J34" s="28" t="n">
        <v>0</v>
      </c>
      <c r="K34" s="28" t="n">
        <f aca="false">H34+J34</f>
        <v>54.07</v>
      </c>
      <c r="L34" s="28" t="n">
        <f aca="false">K34/G34*100</f>
        <v>77.1034793861274</v>
      </c>
      <c r="M34" s="28" t="n">
        <v>76.4</v>
      </c>
      <c r="N34" s="28" t="n">
        <v>0</v>
      </c>
      <c r="O34" s="28" t="n">
        <v>0</v>
      </c>
      <c r="P34" s="28" t="n">
        <f aca="false">M34+O34</f>
        <v>76.4</v>
      </c>
      <c r="Q34" s="11"/>
    </row>
    <row r="35" customFormat="false" ht="12" hidden="false" customHeight="true" outlineLevel="0" collapsed="false">
      <c r="A35" s="4"/>
      <c r="B35" s="34" t="s">
        <v>54</v>
      </c>
      <c r="C35" s="24"/>
      <c r="D35" s="25" t="s">
        <v>55</v>
      </c>
      <c r="E35" s="26"/>
      <c r="F35" s="27" t="s">
        <v>56</v>
      </c>
      <c r="G35" s="28" t="n">
        <v>63.392993</v>
      </c>
      <c r="H35" s="28" t="n">
        <v>38.6572765807625</v>
      </c>
      <c r="I35" s="28" t="n">
        <v>0</v>
      </c>
      <c r="J35" s="28" t="n">
        <v>0</v>
      </c>
      <c r="K35" s="28" t="n">
        <f aca="false">H35+J35</f>
        <v>38.6572765807625</v>
      </c>
      <c r="L35" s="28" t="n">
        <f aca="false">K35/G35*100</f>
        <v>60.9803619475145</v>
      </c>
      <c r="M35" s="28" t="n">
        <v>99.5</v>
      </c>
      <c r="N35" s="28" t="n">
        <v>0</v>
      </c>
      <c r="O35" s="28" t="n">
        <v>0.5</v>
      </c>
      <c r="P35" s="28" t="n">
        <f aca="false">M35+O35</f>
        <v>100</v>
      </c>
      <c r="Q35" s="11"/>
    </row>
    <row r="36" customFormat="false" ht="12" hidden="false" customHeight="true" outlineLevel="0" collapsed="false">
      <c r="A36" s="4"/>
      <c r="B36" s="34" t="n">
        <v>198</v>
      </c>
      <c r="C36" s="24"/>
      <c r="D36" s="25" t="s">
        <v>57</v>
      </c>
      <c r="E36" s="26"/>
      <c r="F36" s="27" t="s">
        <v>37</v>
      </c>
      <c r="G36" s="28" t="n">
        <v>53.464512</v>
      </c>
      <c r="H36" s="28" t="n">
        <v>21.92</v>
      </c>
      <c r="I36" s="28" t="n">
        <v>12.844932</v>
      </c>
      <c r="J36" s="28" t="n">
        <v>0</v>
      </c>
      <c r="K36" s="28" t="n">
        <f aca="false">H36+J36</f>
        <v>21.92</v>
      </c>
      <c r="L36" s="28" t="n">
        <f aca="false">K36/G36*100</f>
        <v>40.9991584698276</v>
      </c>
      <c r="M36" s="28" t="n">
        <v>59.8</v>
      </c>
      <c r="N36" s="28" t="n">
        <v>25</v>
      </c>
      <c r="O36" s="28" t="n">
        <v>0</v>
      </c>
      <c r="P36" s="28" t="n">
        <f aca="false">M36+O36</f>
        <v>59.8</v>
      </c>
      <c r="Q36" s="11"/>
    </row>
    <row r="37" customFormat="false" ht="12" hidden="false" customHeight="true" outlineLevel="0" collapsed="false">
      <c r="A37" s="4"/>
      <c r="B37" s="34" t="n">
        <v>202</v>
      </c>
      <c r="C37" s="24"/>
      <c r="D37" s="25" t="s">
        <v>58</v>
      </c>
      <c r="E37" s="26"/>
      <c r="F37" s="27" t="s">
        <v>37</v>
      </c>
      <c r="G37" s="28" t="n">
        <v>156.353695</v>
      </c>
      <c r="H37" s="28" t="n">
        <v>117.1</v>
      </c>
      <c r="I37" s="28" t="n">
        <v>8.541481</v>
      </c>
      <c r="J37" s="28" t="n">
        <v>10.5</v>
      </c>
      <c r="K37" s="28" t="n">
        <f aca="false">H37+J37</f>
        <v>127.6</v>
      </c>
      <c r="L37" s="28" t="n">
        <f aca="false">K37/G37*100</f>
        <v>81.609839793041</v>
      </c>
      <c r="M37" s="28" t="n">
        <v>56.6</v>
      </c>
      <c r="N37" s="28" t="n">
        <v>42.1</v>
      </c>
      <c r="O37" s="28" t="n">
        <v>24.97</v>
      </c>
      <c r="P37" s="28" t="n">
        <f aca="false">M37+O37</f>
        <v>81.57</v>
      </c>
      <c r="Q37" s="11"/>
    </row>
    <row r="38" customFormat="false" ht="12" hidden="false" customHeight="true" outlineLevel="0" collapsed="false">
      <c r="A38" s="4"/>
      <c r="B38" s="34" t="s">
        <v>59</v>
      </c>
      <c r="C38" s="24"/>
      <c r="D38" s="25" t="s">
        <v>60</v>
      </c>
      <c r="E38" s="26"/>
      <c r="F38" s="27" t="s">
        <v>37</v>
      </c>
      <c r="G38" s="28" t="n">
        <v>117.493</v>
      </c>
      <c r="H38" s="28" t="n">
        <v>107</v>
      </c>
      <c r="I38" s="28" t="n">
        <v>0</v>
      </c>
      <c r="J38" s="28" t="n">
        <v>0</v>
      </c>
      <c r="K38" s="28" t="n">
        <f aca="false">H38+J38</f>
        <v>107</v>
      </c>
      <c r="L38" s="28" t="n">
        <f aca="false">K38/G38*100</f>
        <v>91.0692551896709</v>
      </c>
      <c r="M38" s="28" t="n">
        <v>78.3</v>
      </c>
      <c r="N38" s="28" t="n">
        <v>0</v>
      </c>
      <c r="O38" s="28" t="n">
        <v>0</v>
      </c>
      <c r="P38" s="28" t="n">
        <f aca="false">M38+O38</f>
        <v>78.3</v>
      </c>
      <c r="Q38" s="11"/>
    </row>
    <row r="39" customFormat="false" ht="9" hidden="false" customHeight="true" outlineLevel="0" collapsed="false">
      <c r="A39" s="4"/>
      <c r="B39" s="34"/>
      <c r="C39" s="24"/>
      <c r="D39" s="25"/>
      <c r="E39" s="26"/>
      <c r="F39" s="27"/>
      <c r="G39" s="28"/>
      <c r="H39" s="28"/>
      <c r="I39" s="28"/>
      <c r="J39" s="28"/>
      <c r="K39" s="28" t="n">
        <f aca="false">H39+J39</f>
        <v>0</v>
      </c>
      <c r="L39" s="28"/>
      <c r="M39" s="28"/>
      <c r="N39" s="28"/>
      <c r="O39" s="28"/>
      <c r="P39" s="28" t="n">
        <f aca="false">M39+O39</f>
        <v>0</v>
      </c>
      <c r="Q39" s="11"/>
    </row>
    <row r="40" customFormat="false" ht="12" hidden="false" customHeight="true" outlineLevel="0" collapsed="false">
      <c r="A40" s="4"/>
      <c r="B40" s="34"/>
      <c r="C40" s="24"/>
      <c r="D40" s="25" t="s">
        <v>61</v>
      </c>
      <c r="E40" s="26"/>
      <c r="F40" s="27"/>
      <c r="G40" s="28" t="n">
        <f aca="false">SUM(G41:G49)</f>
        <v>2007.129835</v>
      </c>
      <c r="H40" s="28" t="n">
        <f aca="false">SUM(H41:H49)</f>
        <v>1725.726</v>
      </c>
      <c r="I40" s="28" t="n">
        <f aca="false">SUM(I41:I49)</f>
        <v>39.761444</v>
      </c>
      <c r="J40" s="28" t="n">
        <f aca="false">SUM(J41:J49)</f>
        <v>3.25000000000001</v>
      </c>
      <c r="K40" s="28" t="n">
        <f aca="false">H40+J40</f>
        <v>1728.976</v>
      </c>
      <c r="L40" s="28" t="n">
        <f aca="false">K40/G40*100</f>
        <v>86.1417119037543</v>
      </c>
      <c r="M40" s="28"/>
      <c r="N40" s="28"/>
      <c r="O40" s="28"/>
      <c r="P40" s="28" t="n">
        <f aca="false">M40+O40</f>
        <v>0</v>
      </c>
      <c r="Q40" s="11"/>
    </row>
    <row r="41" customFormat="false" ht="12" hidden="false" customHeight="true" outlineLevel="0" collapsed="false">
      <c r="A41" s="4"/>
      <c r="B41" s="34" t="s">
        <v>62</v>
      </c>
      <c r="C41" s="24"/>
      <c r="D41" s="25" t="s">
        <v>63</v>
      </c>
      <c r="E41" s="26"/>
      <c r="F41" s="27" t="s">
        <v>37</v>
      </c>
      <c r="G41" s="28" t="n">
        <v>132.991376</v>
      </c>
      <c r="H41" s="28" t="n">
        <v>62.5</v>
      </c>
      <c r="I41" s="28" t="n">
        <v>0</v>
      </c>
      <c r="J41" s="28" t="n">
        <v>0</v>
      </c>
      <c r="K41" s="28" t="n">
        <f aca="false">H41+J41</f>
        <v>62.5</v>
      </c>
      <c r="L41" s="28" t="n">
        <f aca="false">K41/G41*100</f>
        <v>46.9955284920129</v>
      </c>
      <c r="M41" s="28" t="n">
        <v>55.3</v>
      </c>
      <c r="N41" s="28" t="n">
        <v>0</v>
      </c>
      <c r="O41" s="28" t="n">
        <v>11.7</v>
      </c>
      <c r="P41" s="28" t="n">
        <f aca="false">M41+O41</f>
        <v>67</v>
      </c>
      <c r="Q41" s="11"/>
    </row>
    <row r="42" customFormat="false" ht="12" hidden="false" customHeight="true" outlineLevel="0" collapsed="false">
      <c r="A42" s="4"/>
      <c r="B42" s="34" t="n">
        <v>212</v>
      </c>
      <c r="C42" s="24"/>
      <c r="D42" s="25" t="s">
        <v>64</v>
      </c>
      <c r="E42" s="26"/>
      <c r="F42" s="27" t="s">
        <v>37</v>
      </c>
      <c r="G42" s="28" t="n">
        <v>34.287</v>
      </c>
      <c r="H42" s="28" t="n">
        <v>34.287</v>
      </c>
      <c r="I42" s="28" t="n">
        <v>0.388736</v>
      </c>
      <c r="J42" s="28" t="n">
        <v>0</v>
      </c>
      <c r="K42" s="28" t="n">
        <f aca="false">H42+J42</f>
        <v>34.287</v>
      </c>
      <c r="L42" s="28" t="n">
        <f aca="false">K42/G42*100</f>
        <v>100</v>
      </c>
      <c r="M42" s="28" t="n">
        <v>88.5</v>
      </c>
      <c r="N42" s="28" t="n">
        <v>1.8</v>
      </c>
      <c r="O42" s="28" t="n">
        <v>0</v>
      </c>
      <c r="P42" s="28" t="n">
        <f aca="false">M42+O42</f>
        <v>88.5</v>
      </c>
      <c r="Q42" s="11"/>
    </row>
    <row r="43" customFormat="false" ht="12" hidden="false" customHeight="true" outlineLevel="0" collapsed="false">
      <c r="A43" s="4"/>
      <c r="B43" s="34" t="n">
        <v>213</v>
      </c>
      <c r="C43" s="24"/>
      <c r="D43" s="25" t="s">
        <v>65</v>
      </c>
      <c r="E43" s="26"/>
      <c r="F43" s="27" t="s">
        <v>37</v>
      </c>
      <c r="G43" s="28" t="n">
        <v>116.883796</v>
      </c>
      <c r="H43" s="28" t="n">
        <v>54.93</v>
      </c>
      <c r="I43" s="28" t="n">
        <v>5.038168</v>
      </c>
      <c r="J43" s="28" t="n">
        <v>0</v>
      </c>
      <c r="K43" s="28" t="n">
        <f aca="false">H43+J43</f>
        <v>54.93</v>
      </c>
      <c r="L43" s="28" t="n">
        <f aca="false">K43/G43*100</f>
        <v>46.9953936129864</v>
      </c>
      <c r="M43" s="28" t="n">
        <v>38</v>
      </c>
      <c r="N43" s="28" t="n">
        <v>6</v>
      </c>
      <c r="O43" s="28" t="n">
        <v>17.1</v>
      </c>
      <c r="P43" s="28" t="n">
        <f aca="false">M43+O43</f>
        <v>55.1</v>
      </c>
      <c r="Q43" s="11"/>
    </row>
    <row r="44" customFormat="false" ht="12" hidden="false" customHeight="true" outlineLevel="0" collapsed="false">
      <c r="A44" s="4"/>
      <c r="B44" s="34" t="n">
        <v>214</v>
      </c>
      <c r="C44" s="24"/>
      <c r="D44" s="25" t="s">
        <v>66</v>
      </c>
      <c r="E44" s="26"/>
      <c r="F44" s="27" t="s">
        <v>37</v>
      </c>
      <c r="G44" s="28" t="n">
        <v>241.071674</v>
      </c>
      <c r="H44" s="28" t="n">
        <v>207.309</v>
      </c>
      <c r="I44" s="28" t="n">
        <v>9.642867</v>
      </c>
      <c r="J44" s="28" t="n">
        <v>0</v>
      </c>
      <c r="K44" s="28" t="n">
        <f aca="false">H44+J44</f>
        <v>207.309</v>
      </c>
      <c r="L44" s="28" t="n">
        <f aca="false">K44/G44*100</f>
        <v>85.9947568954119</v>
      </c>
      <c r="M44" s="28" t="n">
        <v>78.91</v>
      </c>
      <c r="N44" s="28" t="n">
        <v>5</v>
      </c>
      <c r="O44" s="28" t="n">
        <v>3.9</v>
      </c>
      <c r="P44" s="28" t="n">
        <f aca="false">M44+O44</f>
        <v>82.81</v>
      </c>
      <c r="Q44" s="11"/>
    </row>
    <row r="45" customFormat="false" ht="12" hidden="false" customHeight="true" outlineLevel="0" collapsed="false">
      <c r="A45" s="4"/>
      <c r="B45" s="34" t="n">
        <v>215</v>
      </c>
      <c r="C45" s="24"/>
      <c r="D45" s="25" t="s">
        <v>67</v>
      </c>
      <c r="E45" s="26"/>
      <c r="F45" s="27" t="s">
        <v>37</v>
      </c>
      <c r="G45" s="28" t="n">
        <v>63.304549</v>
      </c>
      <c r="H45" s="28" t="n">
        <v>42.9</v>
      </c>
      <c r="I45" s="28" t="n">
        <v>4.081458</v>
      </c>
      <c r="J45" s="28" t="n">
        <v>2.85</v>
      </c>
      <c r="K45" s="28" t="n">
        <f aca="false">H45+J45</f>
        <v>45.75</v>
      </c>
      <c r="L45" s="28" t="n">
        <f aca="false">K45/G45*100</f>
        <v>72.2696879176882</v>
      </c>
      <c r="M45" s="28" t="n">
        <v>75.9</v>
      </c>
      <c r="N45" s="28" t="n">
        <v>6.45</v>
      </c>
      <c r="O45" s="28" t="n">
        <v>0</v>
      </c>
      <c r="P45" s="28" t="n">
        <f aca="false">M45+O45</f>
        <v>75.9</v>
      </c>
      <c r="Q45" s="11"/>
    </row>
    <row r="46" customFormat="false" ht="12" hidden="false" customHeight="true" outlineLevel="0" collapsed="false">
      <c r="A46" s="4"/>
      <c r="B46" s="34" t="n">
        <v>216</v>
      </c>
      <c r="C46" s="24"/>
      <c r="D46" s="35" t="s">
        <v>68</v>
      </c>
      <c r="E46" s="36"/>
      <c r="F46" s="27" t="s">
        <v>37</v>
      </c>
      <c r="G46" s="28" t="n">
        <v>150.561</v>
      </c>
      <c r="H46" s="28" t="n">
        <v>150</v>
      </c>
      <c r="I46" s="28" t="n">
        <v>1.5207</v>
      </c>
      <c r="J46" s="28" t="n">
        <v>0.400000000000006</v>
      </c>
      <c r="K46" s="28" t="n">
        <f aca="false">H46+J46</f>
        <v>150.4</v>
      </c>
      <c r="L46" s="28" t="n">
        <f aca="false">K46/G46*100</f>
        <v>99.8930665975917</v>
      </c>
      <c r="M46" s="28" t="n">
        <v>99.6</v>
      </c>
      <c r="N46" s="28" t="n">
        <v>0.4</v>
      </c>
      <c r="O46" s="28" t="n">
        <v>0.3</v>
      </c>
      <c r="P46" s="28" t="n">
        <f aca="false">M46+O46</f>
        <v>99.9</v>
      </c>
      <c r="Q46" s="11"/>
    </row>
    <row r="47" customFormat="false" ht="12" hidden="false" customHeight="true" outlineLevel="0" collapsed="false">
      <c r="A47" s="4"/>
      <c r="B47" s="34" t="s">
        <v>69</v>
      </c>
      <c r="C47" s="24"/>
      <c r="D47" s="35" t="s">
        <v>70</v>
      </c>
      <c r="E47" s="36"/>
      <c r="F47" s="27" t="s">
        <v>37</v>
      </c>
      <c r="G47" s="28" t="n">
        <v>1059.215</v>
      </c>
      <c r="H47" s="28" t="n">
        <v>1044.8</v>
      </c>
      <c r="I47" s="28" t="n">
        <v>0</v>
      </c>
      <c r="J47" s="28" t="n">
        <v>0</v>
      </c>
      <c r="K47" s="28" t="n">
        <f aca="false">H47+J47</f>
        <v>1044.8</v>
      </c>
      <c r="L47" s="28" t="n">
        <f aca="false">K47/G47*100</f>
        <v>98.6390864932993</v>
      </c>
      <c r="M47" s="28" t="n">
        <v>100</v>
      </c>
      <c r="N47" s="28" t="n">
        <v>0</v>
      </c>
      <c r="O47" s="28" t="n">
        <v>0</v>
      </c>
      <c r="P47" s="28" t="n">
        <f aca="false">M47+O47</f>
        <v>100</v>
      </c>
      <c r="Q47" s="11"/>
    </row>
    <row r="48" customFormat="false" ht="12" hidden="false" customHeight="true" outlineLevel="0" collapsed="false">
      <c r="A48" s="4"/>
      <c r="B48" s="34" t="n">
        <v>226</v>
      </c>
      <c r="C48" s="24"/>
      <c r="D48" s="35" t="s">
        <v>71</v>
      </c>
      <c r="E48" s="36"/>
      <c r="F48" s="27" t="s">
        <v>50</v>
      </c>
      <c r="G48" s="28" t="n">
        <v>25.36544</v>
      </c>
      <c r="H48" s="28" t="n">
        <v>25.1</v>
      </c>
      <c r="I48" s="28" t="n">
        <v>0.171972</v>
      </c>
      <c r="J48" s="28" t="n">
        <v>0</v>
      </c>
      <c r="K48" s="28" t="n">
        <f aca="false">H48+J48</f>
        <v>25.1</v>
      </c>
      <c r="L48" s="28" t="n">
        <f aca="false">K48/G48*100</f>
        <v>98.9535367807537</v>
      </c>
      <c r="M48" s="28" t="n">
        <v>99.3</v>
      </c>
      <c r="N48" s="28" t="n">
        <v>0.6</v>
      </c>
      <c r="O48" s="28" t="n">
        <v>0</v>
      </c>
      <c r="P48" s="28" t="n">
        <f aca="false">M48+O48</f>
        <v>99.3</v>
      </c>
      <c r="Q48" s="11"/>
    </row>
    <row r="49" customFormat="false" ht="12" hidden="false" customHeight="true" outlineLevel="0" collapsed="false">
      <c r="A49" s="4"/>
      <c r="B49" s="34" t="n">
        <v>229</v>
      </c>
      <c r="C49" s="24"/>
      <c r="D49" s="35" t="s">
        <v>72</v>
      </c>
      <c r="E49" s="36"/>
      <c r="F49" s="27" t="s">
        <v>37</v>
      </c>
      <c r="G49" s="28" t="n">
        <v>183.45</v>
      </c>
      <c r="H49" s="28" t="n">
        <v>103.9</v>
      </c>
      <c r="I49" s="28" t="n">
        <v>18.917543</v>
      </c>
      <c r="J49" s="28" t="n">
        <v>0</v>
      </c>
      <c r="K49" s="28" t="n">
        <f aca="false">H49+J49</f>
        <v>103.9</v>
      </c>
      <c r="L49" s="28" t="n">
        <f aca="false">K49/G49*100</f>
        <v>56.6366857454347</v>
      </c>
      <c r="M49" s="28" t="n">
        <v>69.5</v>
      </c>
      <c r="N49" s="28" t="n">
        <v>10.31</v>
      </c>
      <c r="O49" s="28" t="n">
        <v>30.5</v>
      </c>
      <c r="P49" s="28" t="n">
        <f aca="false">M49+O49</f>
        <v>100</v>
      </c>
      <c r="Q49" s="11"/>
    </row>
    <row r="50" customFormat="false" ht="9" hidden="false" customHeight="true" outlineLevel="0" collapsed="false">
      <c r="A50" s="4"/>
      <c r="B50" s="34"/>
      <c r="C50" s="24"/>
      <c r="D50" s="35"/>
      <c r="E50" s="36"/>
      <c r="F50" s="27"/>
      <c r="G50" s="28"/>
      <c r="H50" s="28"/>
      <c r="I50" s="28"/>
      <c r="J50" s="28"/>
      <c r="K50" s="28" t="n">
        <f aca="false">H50+J50</f>
        <v>0</v>
      </c>
      <c r="L50" s="28"/>
      <c r="M50" s="28"/>
      <c r="N50" s="28"/>
      <c r="O50" s="28"/>
      <c r="P50" s="28" t="n">
        <f aca="false">M50+O50</f>
        <v>0</v>
      </c>
      <c r="Q50" s="11"/>
    </row>
    <row r="51" customFormat="false" ht="12" hidden="false" customHeight="true" outlineLevel="0" collapsed="false">
      <c r="A51" s="4"/>
      <c r="B51" s="34"/>
      <c r="C51" s="24"/>
      <c r="D51" s="35" t="s">
        <v>73</v>
      </c>
      <c r="E51" s="36"/>
      <c r="F51" s="27"/>
      <c r="G51" s="28" t="n">
        <f aca="false">SUM(G52:G58)</f>
        <v>468.066374</v>
      </c>
      <c r="H51" s="28" t="n">
        <f aca="false">SUM(H52:H58)</f>
        <v>161.67375</v>
      </c>
      <c r="I51" s="28" t="n">
        <f aca="false">SUM(I52:I58)</f>
        <v>72.782224</v>
      </c>
      <c r="J51" s="28" t="n">
        <f aca="false">SUM(J52:J58)</f>
        <v>45.483316803456</v>
      </c>
      <c r="K51" s="28" t="n">
        <f aca="false">H51+J51</f>
        <v>207.157066803456</v>
      </c>
      <c r="L51" s="28" t="n">
        <f aca="false">K51/G51*100</f>
        <v>44.2580536245605</v>
      </c>
      <c r="M51" s="28"/>
      <c r="N51" s="28"/>
      <c r="O51" s="28"/>
      <c r="P51" s="28" t="n">
        <f aca="false">M51+O51</f>
        <v>0</v>
      </c>
      <c r="Q51" s="11"/>
    </row>
    <row r="52" customFormat="false" ht="12" hidden="false" customHeight="true" outlineLevel="0" collapsed="false">
      <c r="A52" s="4"/>
      <c r="B52" s="34" t="s">
        <v>74</v>
      </c>
      <c r="C52" s="24"/>
      <c r="D52" s="35" t="s">
        <v>75</v>
      </c>
      <c r="E52" s="36"/>
      <c r="F52" s="27" t="s">
        <v>37</v>
      </c>
      <c r="G52" s="28" t="n">
        <v>43.62692</v>
      </c>
      <c r="H52" s="28" t="n">
        <v>6.5</v>
      </c>
      <c r="I52" s="28" t="n">
        <v>0</v>
      </c>
      <c r="J52" s="28" t="n">
        <v>0</v>
      </c>
      <c r="K52" s="28" t="n">
        <f aca="false">H52+J52</f>
        <v>6.5</v>
      </c>
      <c r="L52" s="28" t="n">
        <f aca="false">K52/G52*100</f>
        <v>14.8990577377454</v>
      </c>
      <c r="M52" s="28" t="n">
        <v>12.4</v>
      </c>
      <c r="N52" s="28" t="n">
        <v>0</v>
      </c>
      <c r="O52" s="28" t="n">
        <v>0</v>
      </c>
      <c r="P52" s="28" t="n">
        <f aca="false">M52+O52</f>
        <v>12.4</v>
      </c>
      <c r="Q52" s="11"/>
    </row>
    <row r="53" customFormat="false" ht="12" hidden="false" customHeight="true" outlineLevel="0" collapsed="false">
      <c r="A53" s="4"/>
      <c r="B53" s="37" t="n">
        <v>234</v>
      </c>
      <c r="C53" s="38"/>
      <c r="D53" s="39" t="s">
        <v>76</v>
      </c>
      <c r="E53" s="40"/>
      <c r="F53" s="41" t="s">
        <v>50</v>
      </c>
      <c r="G53" s="42" t="n">
        <v>41.374</v>
      </c>
      <c r="H53" s="42" t="n">
        <v>0</v>
      </c>
      <c r="I53" s="42" t="n">
        <v>2.97</v>
      </c>
      <c r="J53" s="42" t="n">
        <v>0</v>
      </c>
      <c r="K53" s="42" t="n">
        <f aca="false">H53+J53</f>
        <v>0</v>
      </c>
      <c r="L53" s="42" t="n">
        <f aca="false">K53/G53*100</f>
        <v>0</v>
      </c>
      <c r="M53" s="42" t="n">
        <v>0</v>
      </c>
      <c r="N53" s="42" t="n">
        <v>19.26</v>
      </c>
      <c r="O53" s="42" t="n">
        <v>0</v>
      </c>
      <c r="P53" s="42" t="n">
        <f aca="false">M53+O53</f>
        <v>0</v>
      </c>
      <c r="Q53" s="11"/>
    </row>
    <row r="54" customFormat="false" ht="12" hidden="false" customHeight="true" outlineLevel="0" collapsed="false">
      <c r="A54" s="4"/>
      <c r="B54" s="34" t="n">
        <v>237</v>
      </c>
      <c r="C54" s="24"/>
      <c r="D54" s="25" t="s">
        <v>77</v>
      </c>
      <c r="E54" s="26"/>
      <c r="F54" s="27" t="s">
        <v>50</v>
      </c>
      <c r="G54" s="28" t="n">
        <v>10.9617</v>
      </c>
      <c r="H54" s="28" t="n">
        <v>0</v>
      </c>
      <c r="I54" s="28" t="n">
        <v>6.44219</v>
      </c>
      <c r="J54" s="28" t="n">
        <v>6.703316803456</v>
      </c>
      <c r="K54" s="28" t="n">
        <f aca="false">H54+J54</f>
        <v>6.703316803456</v>
      </c>
      <c r="L54" s="28" t="n">
        <f aca="false">K54/G54*100</f>
        <v>61.1521643855971</v>
      </c>
      <c r="M54" s="28" t="n">
        <v>0</v>
      </c>
      <c r="N54" s="28" t="n">
        <v>58.76</v>
      </c>
      <c r="O54" s="28" t="n">
        <v>82.48</v>
      </c>
      <c r="P54" s="28" t="n">
        <f aca="false">M54+O54</f>
        <v>82.48</v>
      </c>
      <c r="Q54" s="11"/>
    </row>
    <row r="55" customFormat="false" ht="12" hidden="false" customHeight="true" outlineLevel="0" collapsed="false">
      <c r="A55" s="4"/>
      <c r="B55" s="34" t="n">
        <v>242</v>
      </c>
      <c r="C55" s="24"/>
      <c r="D55" s="25" t="s">
        <v>78</v>
      </c>
      <c r="E55" s="26"/>
      <c r="F55" s="27" t="s">
        <v>37</v>
      </c>
      <c r="G55" s="28" t="n">
        <v>53.444617</v>
      </c>
      <c r="H55" s="28" t="n">
        <v>18.3</v>
      </c>
      <c r="I55" s="28" t="n">
        <v>7.8056</v>
      </c>
      <c r="J55" s="28" t="n">
        <v>0</v>
      </c>
      <c r="K55" s="28" t="n">
        <f aca="false">H55+J55</f>
        <v>18.3</v>
      </c>
      <c r="L55" s="28" t="n">
        <f aca="false">K55/G55*100</f>
        <v>34.2410536874088</v>
      </c>
      <c r="M55" s="28" t="n">
        <v>37.96</v>
      </c>
      <c r="N55" s="28" t="n">
        <v>15</v>
      </c>
      <c r="O55" s="28" t="n">
        <v>0</v>
      </c>
      <c r="P55" s="28" t="n">
        <f aca="false">M55+O55</f>
        <v>37.96</v>
      </c>
      <c r="Q55" s="11"/>
    </row>
    <row r="56" customFormat="false" ht="12" hidden="false" customHeight="true" outlineLevel="0" collapsed="false">
      <c r="A56" s="4"/>
      <c r="B56" s="34" t="n">
        <v>243</v>
      </c>
      <c r="C56" s="24"/>
      <c r="D56" s="25" t="s">
        <v>79</v>
      </c>
      <c r="E56" s="26"/>
      <c r="F56" s="27" t="s">
        <v>37</v>
      </c>
      <c r="G56" s="28" t="n">
        <v>131.444212</v>
      </c>
      <c r="H56" s="28" t="n">
        <v>24.9</v>
      </c>
      <c r="I56" s="28" t="n">
        <v>37.654529</v>
      </c>
      <c r="J56" s="28" t="n">
        <v>37.4</v>
      </c>
      <c r="K56" s="28" t="n">
        <f aca="false">H56+J56</f>
        <v>62.3</v>
      </c>
      <c r="L56" s="28" t="n">
        <f aca="false">K56/G56*100</f>
        <v>47.3965335194828</v>
      </c>
      <c r="M56" s="28" t="n">
        <v>32</v>
      </c>
      <c r="N56" s="28" t="n">
        <v>28</v>
      </c>
      <c r="O56" s="28" t="n">
        <v>45.9</v>
      </c>
      <c r="P56" s="28" t="n">
        <f aca="false">M56+O56</f>
        <v>77.9</v>
      </c>
      <c r="Q56" s="11"/>
    </row>
    <row r="57" customFormat="false" ht="12" hidden="false" customHeight="true" outlineLevel="0" collapsed="false">
      <c r="A57" s="4"/>
      <c r="B57" s="34" t="s">
        <v>80</v>
      </c>
      <c r="C57" s="24"/>
      <c r="D57" s="25" t="s">
        <v>81</v>
      </c>
      <c r="E57" s="26"/>
      <c r="F57" s="27" t="s">
        <v>37</v>
      </c>
      <c r="G57" s="28" t="n">
        <v>93.834571</v>
      </c>
      <c r="H57" s="28" t="n">
        <v>69.02</v>
      </c>
      <c r="I57" s="28" t="n">
        <v>0</v>
      </c>
      <c r="J57" s="28" t="n">
        <v>1.37999999999998</v>
      </c>
      <c r="K57" s="28" t="n">
        <f aca="false">H57+J57</f>
        <v>70.4</v>
      </c>
      <c r="L57" s="28" t="n">
        <f aca="false">K57/G57*100</f>
        <v>75.0256533916482</v>
      </c>
      <c r="M57" s="28" t="n">
        <v>76.2</v>
      </c>
      <c r="N57" s="28" t="n">
        <v>0</v>
      </c>
      <c r="O57" s="28" t="n">
        <v>20.4</v>
      </c>
      <c r="P57" s="28" t="n">
        <f aca="false">M57+O57</f>
        <v>96.6</v>
      </c>
      <c r="Q57" s="11"/>
    </row>
    <row r="58" customFormat="false" ht="12" hidden="false" customHeight="true" outlineLevel="0" collapsed="false">
      <c r="A58" s="4"/>
      <c r="B58" s="34" t="n">
        <v>245</v>
      </c>
      <c r="C58" s="24"/>
      <c r="D58" s="25" t="s">
        <v>82</v>
      </c>
      <c r="E58" s="26"/>
      <c r="F58" s="27" t="s">
        <v>37</v>
      </c>
      <c r="G58" s="28" t="n">
        <v>93.380354</v>
      </c>
      <c r="H58" s="28" t="n">
        <v>42.95375</v>
      </c>
      <c r="I58" s="28" t="n">
        <v>17.909905</v>
      </c>
      <c r="J58" s="28" t="n">
        <v>0</v>
      </c>
      <c r="K58" s="28" t="n">
        <f aca="false">H58+J58</f>
        <v>42.95375</v>
      </c>
      <c r="L58" s="28" t="n">
        <f aca="false">K58/G58*100</f>
        <v>45.9987011829062</v>
      </c>
      <c r="M58" s="28" t="n">
        <v>50</v>
      </c>
      <c r="N58" s="28" t="n">
        <v>20</v>
      </c>
      <c r="O58" s="28" t="n">
        <v>0</v>
      </c>
      <c r="P58" s="28" t="n">
        <f aca="false">M58+O58</f>
        <v>50</v>
      </c>
      <c r="Q58" s="11"/>
    </row>
    <row r="59" customFormat="false" ht="6.75" hidden="false" customHeight="true" outlineLevel="0" collapsed="false">
      <c r="A59" s="4"/>
      <c r="B59" s="34"/>
      <c r="C59" s="24"/>
      <c r="D59" s="25"/>
      <c r="E59" s="26"/>
      <c r="F59" s="27"/>
      <c r="G59" s="28"/>
      <c r="H59" s="28"/>
      <c r="I59" s="28"/>
      <c r="J59" s="28"/>
      <c r="K59" s="28" t="n">
        <f aca="false">H59+J59</f>
        <v>0</v>
      </c>
      <c r="L59" s="28"/>
      <c r="M59" s="28"/>
      <c r="N59" s="28"/>
      <c r="O59" s="28"/>
      <c r="P59" s="28" t="n">
        <f aca="false">M59+O59</f>
        <v>0</v>
      </c>
      <c r="Q59" s="11"/>
    </row>
    <row r="60" customFormat="false" ht="12" hidden="false" customHeight="true" outlineLevel="0" collapsed="false">
      <c r="A60" s="4"/>
      <c r="B60" s="34"/>
      <c r="C60" s="24"/>
      <c r="D60" s="25" t="s">
        <v>83</v>
      </c>
      <c r="E60" s="26"/>
      <c r="F60" s="27"/>
      <c r="G60" s="28" t="n">
        <f aca="false">SUM(G61:G64)</f>
        <v>615.757118</v>
      </c>
      <c r="H60" s="28" t="n">
        <f aca="false">SUM(H61:H64)</f>
        <v>130.37</v>
      </c>
      <c r="I60" s="28" t="n">
        <f aca="false">SUM(I61:I64)</f>
        <v>187.916843</v>
      </c>
      <c r="J60" s="28" t="n">
        <f aca="false">SUM(J61:J64)</f>
        <v>79.6405811818</v>
      </c>
      <c r="K60" s="28" t="n">
        <f aca="false">H60+J60</f>
        <v>210.0105811818</v>
      </c>
      <c r="L60" s="28" t="n">
        <f aca="false">K60/G60*100</f>
        <v>34.1060744638928</v>
      </c>
      <c r="M60" s="28"/>
      <c r="N60" s="28"/>
      <c r="O60" s="28"/>
      <c r="P60" s="28" t="n">
        <f aca="false">M60+O60</f>
        <v>0</v>
      </c>
      <c r="Q60" s="11"/>
    </row>
    <row r="61" customFormat="false" ht="12" hidden="false" customHeight="true" outlineLevel="0" collapsed="false">
      <c r="A61" s="4"/>
      <c r="B61" s="34" t="n">
        <v>249</v>
      </c>
      <c r="C61" s="24"/>
      <c r="D61" s="25" t="s">
        <v>84</v>
      </c>
      <c r="E61" s="26"/>
      <c r="F61" s="27" t="s">
        <v>37</v>
      </c>
      <c r="G61" s="28" t="n">
        <v>57.389159</v>
      </c>
      <c r="H61" s="28" t="n">
        <v>28.5</v>
      </c>
      <c r="I61" s="28" t="n">
        <v>0.618354</v>
      </c>
      <c r="J61" s="28" t="n">
        <v>2.9705811818</v>
      </c>
      <c r="K61" s="28" t="n">
        <f aca="false">H61+J61</f>
        <v>31.4705811818</v>
      </c>
      <c r="L61" s="28" t="n">
        <f aca="false">K61/G61*100</f>
        <v>54.8371534453049</v>
      </c>
      <c r="M61" s="28" t="n">
        <v>90.3</v>
      </c>
      <c r="N61" s="28" t="n">
        <v>2</v>
      </c>
      <c r="O61" s="28" t="n">
        <v>9.6</v>
      </c>
      <c r="P61" s="28" t="n">
        <f aca="false">M61+O61</f>
        <v>99.9</v>
      </c>
      <c r="Q61" s="11"/>
    </row>
    <row r="62" customFormat="false" ht="12" hidden="false" customHeight="true" outlineLevel="0" collapsed="false">
      <c r="A62" s="4"/>
      <c r="B62" s="34" t="n">
        <v>251</v>
      </c>
      <c r="C62" s="24"/>
      <c r="D62" s="25" t="s">
        <v>85</v>
      </c>
      <c r="E62" s="26"/>
      <c r="F62" s="27" t="s">
        <v>37</v>
      </c>
      <c r="G62" s="28" t="n">
        <v>45.899783</v>
      </c>
      <c r="H62" s="28" t="n">
        <v>15.5</v>
      </c>
      <c r="I62" s="28" t="n">
        <v>7.865489</v>
      </c>
      <c r="J62" s="28" t="n">
        <v>7.3</v>
      </c>
      <c r="K62" s="28" t="n">
        <f aca="false">H62+J62</f>
        <v>22.8</v>
      </c>
      <c r="L62" s="28" t="n">
        <f aca="false">K62/G62*100</f>
        <v>49.6734374539418</v>
      </c>
      <c r="M62" s="28" t="n">
        <v>61.7</v>
      </c>
      <c r="N62" s="28" t="n">
        <v>17</v>
      </c>
      <c r="O62" s="28" t="n">
        <v>3.8</v>
      </c>
      <c r="P62" s="28" t="n">
        <f aca="false">M62+O62</f>
        <v>65.5</v>
      </c>
      <c r="Q62" s="11"/>
    </row>
    <row r="63" customFormat="false" ht="12" hidden="false" customHeight="true" outlineLevel="0" collapsed="false">
      <c r="A63" s="4"/>
      <c r="B63" s="34" t="s">
        <v>86</v>
      </c>
      <c r="C63" s="24"/>
      <c r="D63" s="25" t="s">
        <v>87</v>
      </c>
      <c r="E63" s="26"/>
      <c r="F63" s="27" t="s">
        <v>37</v>
      </c>
      <c r="G63" s="28" t="n">
        <v>81.812176</v>
      </c>
      <c r="H63" s="28" t="n">
        <v>10.87</v>
      </c>
      <c r="I63" s="28" t="n">
        <v>0</v>
      </c>
      <c r="J63" s="28" t="n">
        <v>11</v>
      </c>
      <c r="K63" s="28" t="n">
        <f aca="false">H63+J63</f>
        <v>21.87</v>
      </c>
      <c r="L63" s="28" t="n">
        <f aca="false">K63/G63*100</f>
        <v>26.7319622448375</v>
      </c>
      <c r="M63" s="28" t="n">
        <v>17.2</v>
      </c>
      <c r="N63" s="28" t="n">
        <v>0</v>
      </c>
      <c r="O63" s="28" t="n">
        <v>51</v>
      </c>
      <c r="P63" s="28" t="n">
        <f aca="false">M63+O63</f>
        <v>68.2</v>
      </c>
      <c r="Q63" s="11"/>
    </row>
    <row r="64" customFormat="false" ht="12" hidden="false" customHeight="true" outlineLevel="0" collapsed="false">
      <c r="A64" s="4"/>
      <c r="B64" s="34" t="n">
        <v>258</v>
      </c>
      <c r="C64" s="24"/>
      <c r="D64" s="25" t="s">
        <v>88</v>
      </c>
      <c r="E64" s="26"/>
      <c r="F64" s="27" t="s">
        <v>50</v>
      </c>
      <c r="G64" s="28" t="n">
        <v>430.656</v>
      </c>
      <c r="H64" s="28" t="n">
        <v>75.5</v>
      </c>
      <c r="I64" s="28" t="n">
        <v>179.433</v>
      </c>
      <c r="J64" s="28" t="n">
        <v>58.37</v>
      </c>
      <c r="K64" s="28" t="n">
        <f aca="false">H64+J64</f>
        <v>133.87</v>
      </c>
      <c r="L64" s="28" t="n">
        <f aca="false">K64/G64*100</f>
        <v>31.0851352355476</v>
      </c>
      <c r="M64" s="28" t="n">
        <v>19.9</v>
      </c>
      <c r="N64" s="28" t="n">
        <v>41.66</v>
      </c>
      <c r="O64" s="28" t="n">
        <v>15.34</v>
      </c>
      <c r="P64" s="28" t="n">
        <f aca="false">M64+O64</f>
        <v>35.24</v>
      </c>
      <c r="Q64" s="11"/>
    </row>
    <row r="65" customFormat="false" ht="6.95" hidden="false" customHeight="true" outlineLevel="0" collapsed="false">
      <c r="A65" s="4"/>
      <c r="B65" s="34"/>
      <c r="C65" s="24"/>
      <c r="D65" s="25"/>
      <c r="E65" s="26"/>
      <c r="F65" s="27"/>
      <c r="G65" s="28"/>
      <c r="H65" s="28"/>
      <c r="I65" s="28"/>
      <c r="J65" s="28"/>
      <c r="K65" s="28" t="n">
        <f aca="false">H65+J65</f>
        <v>0</v>
      </c>
      <c r="L65" s="28"/>
      <c r="M65" s="28"/>
      <c r="N65" s="28"/>
      <c r="O65" s="28"/>
      <c r="P65" s="28" t="n">
        <f aca="false">M65+O65</f>
        <v>0</v>
      </c>
      <c r="Q65" s="11"/>
    </row>
    <row r="66" customFormat="false" ht="12" hidden="false" customHeight="true" outlineLevel="0" collapsed="false">
      <c r="A66" s="4"/>
      <c r="B66" s="34"/>
      <c r="C66" s="24"/>
      <c r="D66" s="25" t="s">
        <v>89</v>
      </c>
      <c r="E66" s="26"/>
      <c r="F66" s="27"/>
      <c r="G66" s="28" t="n">
        <f aca="false">SUM(G67:G69)</f>
        <v>636.285088</v>
      </c>
      <c r="H66" s="28" t="n">
        <f aca="false">SUM(H67:H69)</f>
        <v>319.67955772</v>
      </c>
      <c r="I66" s="28" t="n">
        <f aca="false">SUM(I67:I69)</f>
        <v>14.499381</v>
      </c>
      <c r="J66" s="28" t="n">
        <f aca="false">SUM(J67:J69)</f>
        <v>16.629</v>
      </c>
      <c r="K66" s="28" t="n">
        <f aca="false">H66+J66</f>
        <v>336.30855772</v>
      </c>
      <c r="L66" s="28" t="n">
        <f aca="false">K66/G66*100</f>
        <v>52.8550117019244</v>
      </c>
      <c r="M66" s="28"/>
      <c r="N66" s="28"/>
      <c r="O66" s="28"/>
      <c r="P66" s="28" t="n">
        <f aca="false">M66+O66</f>
        <v>0</v>
      </c>
      <c r="Q66" s="11"/>
    </row>
    <row r="67" customFormat="false" ht="12" hidden="false" customHeight="true" outlineLevel="0" collapsed="false">
      <c r="A67" s="4"/>
      <c r="B67" s="34" t="n">
        <v>259</v>
      </c>
      <c r="C67" s="24"/>
      <c r="D67" s="25" t="s">
        <v>90</v>
      </c>
      <c r="E67" s="26"/>
      <c r="F67" s="27" t="s">
        <v>37</v>
      </c>
      <c r="G67" s="28" t="n">
        <v>93.48</v>
      </c>
      <c r="H67" s="28" t="n">
        <v>4.89955772</v>
      </c>
      <c r="I67" s="28" t="n">
        <v>4.900925</v>
      </c>
      <c r="J67" s="28" t="n">
        <v>12.6</v>
      </c>
      <c r="K67" s="28" t="n">
        <f aca="false">H67+J67</f>
        <v>17.49955772</v>
      </c>
      <c r="L67" s="28" t="n">
        <f aca="false">K67/G67*100</f>
        <v>18.7201088147197</v>
      </c>
      <c r="M67" s="28" t="n">
        <v>10.6</v>
      </c>
      <c r="N67" s="28" t="n">
        <v>5</v>
      </c>
      <c r="O67" s="28" t="n">
        <v>21.3</v>
      </c>
      <c r="P67" s="28" t="n">
        <f aca="false">M67+O67</f>
        <v>31.9</v>
      </c>
      <c r="Q67" s="11"/>
    </row>
    <row r="68" customFormat="false" ht="12" hidden="false" customHeight="true" outlineLevel="0" collapsed="false">
      <c r="A68" s="4"/>
      <c r="B68" s="34" t="s">
        <v>91</v>
      </c>
      <c r="C68" s="24"/>
      <c r="D68" s="25" t="s">
        <v>92</v>
      </c>
      <c r="E68" s="26"/>
      <c r="F68" s="27" t="s">
        <v>37</v>
      </c>
      <c r="G68" s="28" t="n">
        <v>37.545</v>
      </c>
      <c r="H68" s="28" t="n">
        <v>0.58</v>
      </c>
      <c r="I68" s="28" t="n">
        <v>0</v>
      </c>
      <c r="J68" s="28" t="n">
        <v>0</v>
      </c>
      <c r="K68" s="28" t="n">
        <f aca="false">H68+J68</f>
        <v>0.58</v>
      </c>
      <c r="L68" s="28" t="n">
        <f aca="false">K68/G68*100</f>
        <v>1.54481289119723</v>
      </c>
      <c r="M68" s="28" t="n">
        <v>1.5</v>
      </c>
      <c r="N68" s="28" t="n">
        <v>0</v>
      </c>
      <c r="O68" s="28" t="n">
        <v>0</v>
      </c>
      <c r="P68" s="28" t="n">
        <f aca="false">M68+O68</f>
        <v>1.5</v>
      </c>
      <c r="Q68" s="11"/>
    </row>
    <row r="69" customFormat="false" ht="12" hidden="false" customHeight="true" outlineLevel="0" collapsed="false">
      <c r="A69" s="4"/>
      <c r="B69" s="34" t="n">
        <v>261</v>
      </c>
      <c r="C69" s="24"/>
      <c r="D69" s="25" t="s">
        <v>93</v>
      </c>
      <c r="E69" s="26"/>
      <c r="F69" s="27" t="s">
        <v>37</v>
      </c>
      <c r="G69" s="28" t="n">
        <v>505.260088</v>
      </c>
      <c r="H69" s="28" t="n">
        <v>314.2</v>
      </c>
      <c r="I69" s="28" t="n">
        <v>9.598456</v>
      </c>
      <c r="J69" s="28" t="n">
        <v>4.029</v>
      </c>
      <c r="K69" s="28" t="n">
        <f aca="false">H69+J69</f>
        <v>318.229</v>
      </c>
      <c r="L69" s="28" t="n">
        <f aca="false">K69/G69*100</f>
        <v>62.9832055921266</v>
      </c>
      <c r="M69" s="28" t="n">
        <v>99.3</v>
      </c>
      <c r="N69" s="28" t="n">
        <v>0.7</v>
      </c>
      <c r="O69" s="28" t="n">
        <v>0.5</v>
      </c>
      <c r="P69" s="28" t="n">
        <f aca="false">M69+O69</f>
        <v>99.8</v>
      </c>
      <c r="Q69" s="11"/>
    </row>
    <row r="70" customFormat="false" ht="6.75" hidden="false" customHeight="true" outlineLevel="0" collapsed="false">
      <c r="A70" s="4"/>
      <c r="B70" s="34"/>
      <c r="C70" s="24"/>
      <c r="D70" s="25"/>
      <c r="E70" s="26"/>
      <c r="F70" s="27"/>
      <c r="G70" s="28"/>
      <c r="H70" s="28"/>
      <c r="I70" s="28"/>
      <c r="J70" s="28"/>
      <c r="K70" s="28" t="n">
        <f aca="false">H70+J70</f>
        <v>0</v>
      </c>
      <c r="L70" s="28"/>
      <c r="M70" s="28"/>
      <c r="N70" s="28"/>
      <c r="O70" s="28"/>
      <c r="P70" s="28" t="n">
        <f aca="false">M70+O70</f>
        <v>0</v>
      </c>
      <c r="Q70" s="11"/>
    </row>
    <row r="71" customFormat="false" ht="12" hidden="false" customHeight="true" outlineLevel="0" collapsed="false">
      <c r="A71" s="4"/>
      <c r="B71" s="34"/>
      <c r="C71" s="24"/>
      <c r="D71" s="25" t="s">
        <v>94</v>
      </c>
      <c r="E71" s="26"/>
      <c r="F71" s="27"/>
      <c r="G71" s="28" t="n">
        <f aca="false">SUM(G72:G79)</f>
        <v>1429.659183</v>
      </c>
      <c r="H71" s="28" t="n">
        <f aca="false">SUM(H72:H79)</f>
        <v>629</v>
      </c>
      <c r="I71" s="28" t="n">
        <f aca="false">SUM(I72:I79)</f>
        <v>163.871579</v>
      </c>
      <c r="J71" s="28" t="n">
        <f aca="false">SUM(J72:J79)</f>
        <v>44.6531060485638</v>
      </c>
      <c r="K71" s="28" t="n">
        <f aca="false">H71+J71</f>
        <v>673.653106048564</v>
      </c>
      <c r="L71" s="28" t="n">
        <f aca="false">K71/G71*100</f>
        <v>47.1198390538764</v>
      </c>
      <c r="M71" s="28"/>
      <c r="N71" s="28"/>
      <c r="O71" s="28"/>
      <c r="P71" s="28" t="n">
        <f aca="false">M71+O71</f>
        <v>0</v>
      </c>
      <c r="Q71" s="11"/>
    </row>
    <row r="72" customFormat="false" ht="12" hidden="false" customHeight="true" outlineLevel="0" collapsed="false">
      <c r="A72" s="4"/>
      <c r="B72" s="34" t="n">
        <v>264</v>
      </c>
      <c r="C72" s="24"/>
      <c r="D72" s="25" t="s">
        <v>95</v>
      </c>
      <c r="E72" s="26"/>
      <c r="F72" s="27" t="s">
        <v>50</v>
      </c>
      <c r="G72" s="28" t="n">
        <v>736.101155</v>
      </c>
      <c r="H72" s="28" t="n">
        <v>427.8</v>
      </c>
      <c r="I72" s="28" t="n">
        <v>8.113965</v>
      </c>
      <c r="J72" s="28" t="n">
        <v>6.952</v>
      </c>
      <c r="K72" s="28" t="n">
        <f aca="false">H72+J72</f>
        <v>434.752</v>
      </c>
      <c r="L72" s="28" t="n">
        <f aca="false">K72/G72*100</f>
        <v>59.0614478794019</v>
      </c>
      <c r="M72" s="28" t="n">
        <v>97.3</v>
      </c>
      <c r="N72" s="28" t="n">
        <v>2.7</v>
      </c>
      <c r="O72" s="28" t="n">
        <v>1.56</v>
      </c>
      <c r="P72" s="28" t="n">
        <f aca="false">M72+O72</f>
        <v>98.86</v>
      </c>
      <c r="Q72" s="11"/>
    </row>
    <row r="73" customFormat="false" ht="12" hidden="false" customHeight="true" outlineLevel="0" collapsed="false">
      <c r="A73" s="4"/>
      <c r="B73" s="34" t="n">
        <v>266</v>
      </c>
      <c r="C73" s="24"/>
      <c r="D73" s="25" t="s">
        <v>96</v>
      </c>
      <c r="E73" s="26"/>
      <c r="F73" s="27" t="s">
        <v>97</v>
      </c>
      <c r="G73" s="28" t="n">
        <v>87.83</v>
      </c>
      <c r="H73" s="28" t="n">
        <v>0</v>
      </c>
      <c r="I73" s="28" t="n">
        <v>8.626</v>
      </c>
      <c r="J73" s="28" t="n">
        <v>0</v>
      </c>
      <c r="K73" s="28" t="n">
        <f aca="false">H73+J73</f>
        <v>0</v>
      </c>
      <c r="L73" s="28" t="n">
        <f aca="false">K73/G73*100</f>
        <v>0</v>
      </c>
      <c r="M73" s="28" t="n">
        <v>0</v>
      </c>
      <c r="N73" s="28" t="n">
        <v>9.82</v>
      </c>
      <c r="O73" s="28" t="n">
        <v>0</v>
      </c>
      <c r="P73" s="28" t="n">
        <f aca="false">M73+O73</f>
        <v>0</v>
      </c>
      <c r="Q73" s="11"/>
    </row>
    <row r="74" customFormat="false" ht="12" hidden="false" customHeight="true" outlineLevel="0" collapsed="false">
      <c r="A74" s="4"/>
      <c r="B74" s="34" t="n">
        <v>267</v>
      </c>
      <c r="C74" s="24"/>
      <c r="D74" s="25" t="s">
        <v>98</v>
      </c>
      <c r="E74" s="26"/>
      <c r="F74" s="27" t="s">
        <v>56</v>
      </c>
      <c r="G74" s="28" t="n">
        <v>34.646</v>
      </c>
      <c r="H74" s="28" t="n">
        <v>16.6</v>
      </c>
      <c r="I74" s="28" t="n">
        <v>0.395557</v>
      </c>
      <c r="J74" s="28" t="n">
        <v>7.2494025076365</v>
      </c>
      <c r="K74" s="28" t="n">
        <f aca="false">H74+J74</f>
        <v>23.8494025076365</v>
      </c>
      <c r="L74" s="28" t="n">
        <f aca="false">K74/G74*100</f>
        <v>68.8373910628543</v>
      </c>
      <c r="M74" s="28" t="n">
        <v>71</v>
      </c>
      <c r="N74" s="28" t="n">
        <v>1.4</v>
      </c>
      <c r="O74" s="28" t="n">
        <v>29</v>
      </c>
      <c r="P74" s="28" t="n">
        <f aca="false">M74+O74</f>
        <v>100</v>
      </c>
      <c r="Q74" s="11"/>
    </row>
    <row r="75" customFormat="false" ht="12" hidden="false" customHeight="true" outlineLevel="0" collapsed="false">
      <c r="A75" s="4"/>
      <c r="B75" s="34" t="n">
        <v>268</v>
      </c>
      <c r="C75" s="24"/>
      <c r="D75" s="25" t="s">
        <v>99</v>
      </c>
      <c r="E75" s="26"/>
      <c r="F75" s="27" t="s">
        <v>50</v>
      </c>
      <c r="G75" s="28" t="n">
        <v>20.63424</v>
      </c>
      <c r="H75" s="28" t="n">
        <v>8.6</v>
      </c>
      <c r="I75" s="28" t="n">
        <v>5.159817</v>
      </c>
      <c r="J75" s="28" t="n">
        <v>4.2687856025</v>
      </c>
      <c r="K75" s="28" t="n">
        <f aca="false">H75+J75</f>
        <v>12.8687856025</v>
      </c>
      <c r="L75" s="28" t="n">
        <f aca="false">K75/G75*100</f>
        <v>62.36617196708</v>
      </c>
      <c r="M75" s="28" t="n">
        <v>48.9</v>
      </c>
      <c r="N75" s="28" t="n">
        <v>25</v>
      </c>
      <c r="O75" s="28" t="n">
        <v>13.34</v>
      </c>
      <c r="P75" s="28" t="n">
        <f aca="false">M75+O75</f>
        <v>62.24</v>
      </c>
      <c r="Q75" s="11"/>
    </row>
    <row r="76" customFormat="false" ht="12" hidden="false" customHeight="true" outlineLevel="0" collapsed="false">
      <c r="A76" s="4"/>
      <c r="B76" s="34" t="n">
        <v>269</v>
      </c>
      <c r="C76" s="24"/>
      <c r="D76" s="25" t="s">
        <v>100</v>
      </c>
      <c r="E76" s="26"/>
      <c r="F76" s="27" t="s">
        <v>56</v>
      </c>
      <c r="G76" s="28" t="n">
        <v>2.90943</v>
      </c>
      <c r="H76" s="28" t="n">
        <v>0.8</v>
      </c>
      <c r="I76" s="28" t="n">
        <v>0.139901</v>
      </c>
      <c r="J76" s="28" t="n">
        <v>2.08291793842731</v>
      </c>
      <c r="K76" s="28" t="n">
        <f aca="false">H76+J76</f>
        <v>2.88291793842731</v>
      </c>
      <c r="L76" s="28" t="n">
        <f aca="false">K76/G76*100</f>
        <v>99.0887541005391</v>
      </c>
      <c r="M76" s="28" t="n">
        <v>29.5</v>
      </c>
      <c r="N76" s="28" t="n">
        <v>4.6</v>
      </c>
      <c r="O76" s="28" t="n">
        <v>70.5</v>
      </c>
      <c r="P76" s="28" t="n">
        <f aca="false">M76+O76</f>
        <v>100</v>
      </c>
      <c r="Q76" s="11"/>
    </row>
    <row r="77" customFormat="false" ht="12" hidden="false" customHeight="true" outlineLevel="0" collapsed="false">
      <c r="A77" s="4"/>
      <c r="B77" s="34" t="n">
        <v>273</v>
      </c>
      <c r="C77" s="24"/>
      <c r="D77" s="25" t="s">
        <v>101</v>
      </c>
      <c r="E77" s="26"/>
      <c r="F77" s="27" t="s">
        <v>37</v>
      </c>
      <c r="G77" s="28" t="n">
        <v>103.186</v>
      </c>
      <c r="H77" s="28" t="n">
        <v>6.1</v>
      </c>
      <c r="I77" s="28" t="n">
        <v>8.367939</v>
      </c>
      <c r="J77" s="28" t="n">
        <v>4.5</v>
      </c>
      <c r="K77" s="28" t="n">
        <f aca="false">H77+J77</f>
        <v>10.6</v>
      </c>
      <c r="L77" s="28" t="n">
        <f aca="false">K77/G77*100</f>
        <v>10.2727114143392</v>
      </c>
      <c r="M77" s="28" t="n">
        <v>5.9</v>
      </c>
      <c r="N77" s="28" t="n">
        <v>8</v>
      </c>
      <c r="O77" s="28" t="n">
        <v>4.4</v>
      </c>
      <c r="P77" s="28" t="n">
        <f aca="false">M77+O77</f>
        <v>10.3</v>
      </c>
      <c r="Q77" s="11"/>
    </row>
    <row r="78" customFormat="false" ht="12" hidden="false" customHeight="true" outlineLevel="0" collapsed="false">
      <c r="A78" s="4"/>
      <c r="B78" s="34" t="n">
        <v>274</v>
      </c>
      <c r="C78" s="24"/>
      <c r="D78" s="25" t="s">
        <v>102</v>
      </c>
      <c r="E78" s="26"/>
      <c r="F78" s="27" t="s">
        <v>37</v>
      </c>
      <c r="G78" s="28" t="n">
        <v>332.224247</v>
      </c>
      <c r="H78" s="28" t="n">
        <v>99.9</v>
      </c>
      <c r="I78" s="28" t="n">
        <v>132.3704</v>
      </c>
      <c r="J78" s="28" t="n">
        <v>19</v>
      </c>
      <c r="K78" s="28" t="n">
        <f aca="false">H78+J78</f>
        <v>118.9</v>
      </c>
      <c r="L78" s="28" t="n">
        <f aca="false">K78/G78*100</f>
        <v>35.7890795369912</v>
      </c>
      <c r="M78" s="28" t="n">
        <v>52.3</v>
      </c>
      <c r="N78" s="28" t="n">
        <v>39</v>
      </c>
      <c r="O78" s="28" t="n">
        <v>10</v>
      </c>
      <c r="P78" s="28" t="n">
        <f aca="false">M78+O78</f>
        <v>62.3</v>
      </c>
      <c r="Q78" s="11"/>
    </row>
    <row r="79" customFormat="false" ht="12" hidden="false" customHeight="true" outlineLevel="0" collapsed="false">
      <c r="A79" s="4"/>
      <c r="B79" s="34" t="n">
        <v>275</v>
      </c>
      <c r="C79" s="24"/>
      <c r="D79" s="25" t="s">
        <v>103</v>
      </c>
      <c r="E79" s="26"/>
      <c r="F79" s="27" t="s">
        <v>56</v>
      </c>
      <c r="G79" s="28" t="n">
        <v>112.128111</v>
      </c>
      <c r="H79" s="28" t="n">
        <v>69.2</v>
      </c>
      <c r="I79" s="28" t="n">
        <v>0.698</v>
      </c>
      <c r="J79" s="28" t="n">
        <v>0.599999999999994</v>
      </c>
      <c r="K79" s="28" t="n">
        <f aca="false">H79+J79</f>
        <v>69.8</v>
      </c>
      <c r="L79" s="28" t="n">
        <f aca="false">K79/G79*100</f>
        <v>62.2502237641371</v>
      </c>
      <c r="M79" s="28" t="n">
        <v>99.2</v>
      </c>
      <c r="N79" s="28" t="n">
        <v>0.8</v>
      </c>
      <c r="O79" s="28" t="n">
        <v>0.8</v>
      </c>
      <c r="P79" s="28" t="n">
        <f aca="false">M79+O79</f>
        <v>100</v>
      </c>
      <c r="Q79" s="11"/>
    </row>
    <row r="80" customFormat="false" ht="6.75" hidden="false" customHeight="true" outlineLevel="0" collapsed="false">
      <c r="A80" s="4"/>
      <c r="B80" s="34"/>
      <c r="C80" s="24"/>
      <c r="D80" s="25"/>
      <c r="E80" s="26"/>
      <c r="F80" s="27"/>
      <c r="G80" s="28"/>
      <c r="H80" s="28"/>
      <c r="I80" s="28"/>
      <c r="J80" s="28"/>
      <c r="K80" s="28" t="n">
        <f aca="false">H80+J80</f>
        <v>0</v>
      </c>
      <c r="L80" s="28"/>
      <c r="M80" s="28"/>
      <c r="N80" s="28"/>
      <c r="O80" s="28"/>
      <c r="P80" s="28" t="n">
        <f aca="false">M80+O80</f>
        <v>0</v>
      </c>
      <c r="Q80" s="11"/>
    </row>
    <row r="81" customFormat="false" ht="12" hidden="false" customHeight="true" outlineLevel="0" collapsed="false">
      <c r="A81" s="4"/>
      <c r="B81" s="34"/>
      <c r="C81" s="24"/>
      <c r="D81" s="25" t="s">
        <v>104</v>
      </c>
      <c r="E81" s="26"/>
      <c r="F81" s="27"/>
      <c r="G81" s="28" t="n">
        <f aca="false">SUM(G82:G94)</f>
        <v>1456.154266</v>
      </c>
      <c r="H81" s="28" t="n">
        <f aca="false">SUM(H82:H94)</f>
        <v>183.5</v>
      </c>
      <c r="I81" s="28" t="n">
        <f aca="false">SUM(I82:I94)</f>
        <v>204.354408</v>
      </c>
      <c r="J81" s="28" t="n">
        <f aca="false">SUM(J82:J94)</f>
        <v>144.659918002892</v>
      </c>
      <c r="K81" s="28" t="n">
        <f aca="false">H81+J81</f>
        <v>328.159918002892</v>
      </c>
      <c r="L81" s="28" t="n">
        <f aca="false">K81/G81*100</f>
        <v>22.5360681670312</v>
      </c>
      <c r="M81" s="28"/>
      <c r="N81" s="28"/>
      <c r="O81" s="28"/>
      <c r="P81" s="28" t="n">
        <f aca="false">M81+O81</f>
        <v>0</v>
      </c>
      <c r="Q81" s="11"/>
    </row>
    <row r="82" customFormat="false" ht="12" hidden="false" customHeight="true" outlineLevel="0" collapsed="false">
      <c r="A82" s="4"/>
      <c r="B82" s="34" t="n">
        <v>278</v>
      </c>
      <c r="C82" s="24"/>
      <c r="D82" s="25" t="s">
        <v>105</v>
      </c>
      <c r="E82" s="26"/>
      <c r="F82" s="27" t="s">
        <v>50</v>
      </c>
      <c r="G82" s="28" t="n">
        <v>242.488</v>
      </c>
      <c r="H82" s="28" t="n">
        <v>0.2</v>
      </c>
      <c r="I82" s="28" t="n">
        <v>12.23745</v>
      </c>
      <c r="J82" s="28" t="n">
        <v>32.27</v>
      </c>
      <c r="K82" s="28" t="n">
        <f aca="false">H82+J82</f>
        <v>32.47</v>
      </c>
      <c r="L82" s="28" t="n">
        <f aca="false">K82/G82*100</f>
        <v>13.3903533370724</v>
      </c>
      <c r="M82" s="28" t="n">
        <v>0.1</v>
      </c>
      <c r="N82" s="28" t="n">
        <v>28.97</v>
      </c>
      <c r="O82" s="28" t="n">
        <v>15.08</v>
      </c>
      <c r="P82" s="28" t="n">
        <f aca="false">M82+O82</f>
        <v>15.18</v>
      </c>
      <c r="Q82" s="11"/>
    </row>
    <row r="83" customFormat="false" ht="12" hidden="false" customHeight="true" outlineLevel="0" collapsed="false">
      <c r="A83" s="4"/>
      <c r="B83" s="34" t="n">
        <v>280</v>
      </c>
      <c r="C83" s="24"/>
      <c r="D83" s="35" t="s">
        <v>106</v>
      </c>
      <c r="E83" s="36"/>
      <c r="F83" s="27" t="s">
        <v>37</v>
      </c>
      <c r="G83" s="28" t="n">
        <v>115.854</v>
      </c>
      <c r="H83" s="28" t="n">
        <v>0.1</v>
      </c>
      <c r="I83" s="28" t="n">
        <v>0.763359</v>
      </c>
      <c r="J83" s="28" t="n">
        <v>3.6</v>
      </c>
      <c r="K83" s="28" t="n">
        <f aca="false">H83+J83</f>
        <v>3.7</v>
      </c>
      <c r="L83" s="28" t="n">
        <f aca="false">K83/G83*100</f>
        <v>3.19367479759007</v>
      </c>
      <c r="M83" s="28" t="n">
        <v>0.2</v>
      </c>
      <c r="N83" s="28" t="n">
        <v>8</v>
      </c>
      <c r="O83" s="28" t="n">
        <v>3.8</v>
      </c>
      <c r="P83" s="28" t="n">
        <f aca="false">M83+O83</f>
        <v>4</v>
      </c>
      <c r="Q83" s="11"/>
    </row>
    <row r="84" customFormat="false" ht="12" hidden="false" customHeight="true" outlineLevel="0" collapsed="false">
      <c r="A84" s="4"/>
      <c r="B84" s="34" t="n">
        <v>281</v>
      </c>
      <c r="C84" s="24"/>
      <c r="D84" s="25" t="s">
        <v>107</v>
      </c>
      <c r="E84" s="26"/>
      <c r="F84" s="27" t="s">
        <v>108</v>
      </c>
      <c r="G84" s="28" t="n">
        <v>57.744</v>
      </c>
      <c r="H84" s="28" t="n">
        <v>0</v>
      </c>
      <c r="I84" s="28" t="n">
        <v>10.088593</v>
      </c>
      <c r="J84" s="28" t="n">
        <v>0</v>
      </c>
      <c r="K84" s="28" t="n">
        <f aca="false">H84+J84</f>
        <v>0</v>
      </c>
      <c r="L84" s="28" t="n">
        <f aca="false">K84/G84*100</f>
        <v>0</v>
      </c>
      <c r="M84" s="28" t="n">
        <v>0</v>
      </c>
      <c r="N84" s="28" t="n">
        <v>17.47</v>
      </c>
      <c r="O84" s="28" t="n">
        <v>0</v>
      </c>
      <c r="P84" s="28" t="n">
        <f aca="false">M84+O84</f>
        <v>0</v>
      </c>
      <c r="Q84" s="11"/>
    </row>
    <row r="85" customFormat="false" ht="12" hidden="false" customHeight="true" outlineLevel="0" collapsed="false">
      <c r="A85" s="4"/>
      <c r="B85" s="34" t="n">
        <v>283</v>
      </c>
      <c r="C85" s="24"/>
      <c r="D85" s="25" t="s">
        <v>109</v>
      </c>
      <c r="E85" s="26"/>
      <c r="F85" s="27" t="s">
        <v>50</v>
      </c>
      <c r="G85" s="28" t="n">
        <v>24.886707</v>
      </c>
      <c r="H85" s="28" t="n">
        <v>0</v>
      </c>
      <c r="I85" s="28" t="n">
        <v>4.147667</v>
      </c>
      <c r="J85" s="28" t="n">
        <v>1.8840358056</v>
      </c>
      <c r="K85" s="28" t="n">
        <f aca="false">H85+J85</f>
        <v>1.8840358056</v>
      </c>
      <c r="L85" s="28" t="n">
        <f aca="false">K85/G85*100</f>
        <v>7.57045038381334</v>
      </c>
      <c r="M85" s="28" t="n">
        <v>0</v>
      </c>
      <c r="N85" s="28" t="n">
        <v>35.05</v>
      </c>
      <c r="O85" s="28" t="n">
        <v>10.86</v>
      </c>
      <c r="P85" s="28" t="n">
        <f aca="false">M85+O85</f>
        <v>10.86</v>
      </c>
      <c r="Q85" s="11"/>
    </row>
    <row r="86" customFormat="false" ht="12" hidden="false" customHeight="true" outlineLevel="0" collapsed="false">
      <c r="A86" s="4"/>
      <c r="B86" s="34" t="n">
        <v>284</v>
      </c>
      <c r="C86" s="24"/>
      <c r="D86" s="25" t="s">
        <v>110</v>
      </c>
      <c r="E86" s="26"/>
      <c r="F86" s="27" t="s">
        <v>111</v>
      </c>
      <c r="G86" s="28" t="n">
        <v>129.91491</v>
      </c>
      <c r="H86" s="28" t="n">
        <v>22.6</v>
      </c>
      <c r="I86" s="28" t="n">
        <v>14.805756</v>
      </c>
      <c r="J86" s="28" t="n">
        <v>10.996799</v>
      </c>
      <c r="K86" s="28" t="n">
        <f aca="false">H86+J86</f>
        <v>33.596799</v>
      </c>
      <c r="L86" s="28" t="n">
        <f aca="false">K86/G86*100</f>
        <v>25.8606183077831</v>
      </c>
      <c r="M86" s="28" t="n">
        <v>17.1</v>
      </c>
      <c r="N86" s="28" t="n">
        <v>21.8</v>
      </c>
      <c r="O86" s="28" t="n">
        <v>11.9762408841295</v>
      </c>
      <c r="P86" s="28" t="n">
        <f aca="false">M86+O86</f>
        <v>29.0762408841295</v>
      </c>
      <c r="Q86" s="11"/>
    </row>
    <row r="87" customFormat="false" ht="12" hidden="false" customHeight="true" outlineLevel="0" collapsed="false">
      <c r="A87" s="4"/>
      <c r="B87" s="34" t="n">
        <v>286</v>
      </c>
      <c r="C87" s="24"/>
      <c r="D87" s="25" t="s">
        <v>112</v>
      </c>
      <c r="E87" s="26"/>
      <c r="F87" s="27" t="s">
        <v>50</v>
      </c>
      <c r="G87" s="28" t="n">
        <v>112.102649</v>
      </c>
      <c r="H87" s="28" t="n">
        <v>32</v>
      </c>
      <c r="I87" s="28" t="n">
        <v>37.949988</v>
      </c>
      <c r="J87" s="28" t="n">
        <v>53.5424810752</v>
      </c>
      <c r="K87" s="28" t="n">
        <f aca="false">H87+J87</f>
        <v>85.5424810752</v>
      </c>
      <c r="L87" s="28" t="n">
        <f aca="false">K87/G87*100</f>
        <v>76.3072789432478</v>
      </c>
      <c r="M87" s="28" t="n">
        <v>30</v>
      </c>
      <c r="N87" s="28" t="n">
        <v>35.5</v>
      </c>
      <c r="O87" s="28" t="n">
        <v>50.02</v>
      </c>
      <c r="P87" s="28" t="n">
        <f aca="false">M87+O87</f>
        <v>80.02</v>
      </c>
      <c r="Q87" s="11"/>
    </row>
    <row r="88" customFormat="false" ht="12" hidden="false" customHeight="true" outlineLevel="0" collapsed="false">
      <c r="A88" s="4"/>
      <c r="B88" s="34" t="n">
        <v>288</v>
      </c>
      <c r="C88" s="24"/>
      <c r="D88" s="35" t="s">
        <v>113</v>
      </c>
      <c r="E88" s="36"/>
      <c r="F88" s="27" t="s">
        <v>111</v>
      </c>
      <c r="G88" s="28" t="n">
        <v>50.988</v>
      </c>
      <c r="H88" s="28" t="n">
        <v>2.3</v>
      </c>
      <c r="I88" s="28" t="n">
        <v>15.267176</v>
      </c>
      <c r="J88" s="28" t="n">
        <v>0.3</v>
      </c>
      <c r="K88" s="28" t="n">
        <f aca="false">H88+J88</f>
        <v>2.6</v>
      </c>
      <c r="L88" s="28" t="n">
        <f aca="false">K88/G88*100</f>
        <v>5.09923903663607</v>
      </c>
      <c r="M88" s="28" t="n">
        <v>11</v>
      </c>
      <c r="N88" s="28" t="n">
        <v>30</v>
      </c>
      <c r="O88" s="28" t="n">
        <v>1.5</v>
      </c>
      <c r="P88" s="28" t="n">
        <f aca="false">M88+O88</f>
        <v>12.5</v>
      </c>
      <c r="Q88" s="11"/>
    </row>
    <row r="89" customFormat="false" ht="12" hidden="false" customHeight="true" outlineLevel="0" collapsed="false">
      <c r="A89" s="4"/>
      <c r="B89" s="34" t="n">
        <v>289</v>
      </c>
      <c r="C89" s="24"/>
      <c r="D89" s="25" t="s">
        <v>114</v>
      </c>
      <c r="E89" s="26"/>
      <c r="F89" s="27" t="s">
        <v>50</v>
      </c>
      <c r="G89" s="28" t="n">
        <v>405.62</v>
      </c>
      <c r="H89" s="28" t="n">
        <v>0</v>
      </c>
      <c r="I89" s="28" t="n">
        <v>79.298529</v>
      </c>
      <c r="J89" s="28" t="n">
        <v>14.104354856135</v>
      </c>
      <c r="K89" s="28" t="n">
        <f aca="false">H89+J89</f>
        <v>14.104354856135</v>
      </c>
      <c r="L89" s="28" t="n">
        <f aca="false">K89/G89*100</f>
        <v>3.47723358220379</v>
      </c>
      <c r="M89" s="28" t="n">
        <v>0</v>
      </c>
      <c r="N89" s="28" t="n">
        <v>34.69</v>
      </c>
      <c r="O89" s="28" t="n">
        <v>3.65</v>
      </c>
      <c r="P89" s="28" t="n">
        <f aca="false">M89+O89</f>
        <v>3.65</v>
      </c>
      <c r="Q89" s="11"/>
    </row>
    <row r="90" customFormat="false" ht="12" hidden="false" customHeight="true" outlineLevel="0" collapsed="false">
      <c r="A90" s="4"/>
      <c r="B90" s="34" t="n">
        <v>290</v>
      </c>
      <c r="C90" s="24"/>
      <c r="D90" s="35" t="s">
        <v>115</v>
      </c>
      <c r="E90" s="36"/>
      <c r="F90" s="27" t="s">
        <v>97</v>
      </c>
      <c r="G90" s="28" t="n">
        <v>2.394</v>
      </c>
      <c r="H90" s="28" t="n">
        <v>0</v>
      </c>
      <c r="I90" s="28" t="n">
        <v>0.692819</v>
      </c>
      <c r="J90" s="28" t="n">
        <v>0</v>
      </c>
      <c r="K90" s="28" t="n">
        <f aca="false">H90+J90</f>
        <v>0</v>
      </c>
      <c r="L90" s="28" t="n">
        <f aca="false">K90/G90*100</f>
        <v>0</v>
      </c>
      <c r="M90" s="28" t="n">
        <v>0</v>
      </c>
      <c r="N90" s="28" t="n">
        <v>28.94</v>
      </c>
      <c r="O90" s="28" t="n">
        <v>0</v>
      </c>
      <c r="P90" s="28" t="n">
        <f aca="false">M90+O90</f>
        <v>0</v>
      </c>
      <c r="Q90" s="11"/>
    </row>
    <row r="91" customFormat="false" ht="12" hidden="false" customHeight="true" outlineLevel="0" collapsed="false">
      <c r="A91" s="4"/>
      <c r="B91" s="34" t="n">
        <v>292</v>
      </c>
      <c r="C91" s="24"/>
      <c r="D91" s="35" t="s">
        <v>116</v>
      </c>
      <c r="E91" s="36"/>
      <c r="F91" s="27" t="s">
        <v>50</v>
      </c>
      <c r="G91" s="28" t="n">
        <v>87.21</v>
      </c>
      <c r="H91" s="28" t="n">
        <v>0</v>
      </c>
      <c r="I91" s="28" t="n">
        <v>11.088</v>
      </c>
      <c r="J91" s="28" t="n">
        <v>11.779314184512</v>
      </c>
      <c r="K91" s="28" t="n">
        <f aca="false">H91+J91</f>
        <v>11.779314184512</v>
      </c>
      <c r="L91" s="28" t="n">
        <f aca="false">K91/G91*100</f>
        <v>13.5068388768628</v>
      </c>
      <c r="M91" s="28" t="n">
        <v>0</v>
      </c>
      <c r="N91" s="28" t="n">
        <v>35.65</v>
      </c>
      <c r="O91" s="28" t="n">
        <v>21.28</v>
      </c>
      <c r="P91" s="28" t="n">
        <f aca="false">M91+O91</f>
        <v>21.28</v>
      </c>
      <c r="Q91" s="11"/>
    </row>
    <row r="92" customFormat="false" ht="12" hidden="false" customHeight="true" outlineLevel="0" collapsed="false">
      <c r="A92" s="4"/>
      <c r="B92" s="34" t="n">
        <v>293</v>
      </c>
      <c r="C92" s="24"/>
      <c r="D92" s="35" t="s">
        <v>117</v>
      </c>
      <c r="E92" s="36"/>
      <c r="F92" s="27" t="s">
        <v>56</v>
      </c>
      <c r="G92" s="28" t="n">
        <v>113.4</v>
      </c>
      <c r="H92" s="28" t="n">
        <v>61.7</v>
      </c>
      <c r="I92" s="28" t="n">
        <v>18.015071</v>
      </c>
      <c r="J92" s="28" t="n">
        <v>8.455712</v>
      </c>
      <c r="K92" s="28" t="n">
        <f aca="false">H92+J92</f>
        <v>70.155712</v>
      </c>
      <c r="L92" s="28" t="n">
        <f aca="false">K92/G92*100</f>
        <v>61.8657072310406</v>
      </c>
      <c r="M92" s="28" t="n">
        <v>93.91</v>
      </c>
      <c r="N92" s="28" t="n">
        <v>6.1</v>
      </c>
      <c r="O92" s="28" t="n">
        <v>6.1</v>
      </c>
      <c r="P92" s="28" t="n">
        <f aca="false">M92+O92</f>
        <v>100.01</v>
      </c>
      <c r="Q92" s="11"/>
    </row>
    <row r="93" customFormat="false" ht="12" hidden="false" customHeight="true" outlineLevel="0" collapsed="false">
      <c r="A93" s="4"/>
      <c r="B93" s="34" t="s">
        <v>118</v>
      </c>
      <c r="C93" s="24"/>
      <c r="D93" s="35" t="s">
        <v>119</v>
      </c>
      <c r="E93" s="36"/>
      <c r="F93" s="27" t="s">
        <v>56</v>
      </c>
      <c r="G93" s="28" t="n">
        <v>89.251</v>
      </c>
      <c r="H93" s="28" t="n">
        <v>46</v>
      </c>
      <c r="I93" s="28" t="n">
        <v>0</v>
      </c>
      <c r="J93" s="28" t="n">
        <v>6.26887208144522</v>
      </c>
      <c r="K93" s="28" t="n">
        <f aca="false">H93+J93</f>
        <v>52.2688720814452</v>
      </c>
      <c r="L93" s="28" t="n">
        <f aca="false">K93/G93*100</f>
        <v>58.5639063780184</v>
      </c>
      <c r="M93" s="28" t="n">
        <v>99.01</v>
      </c>
      <c r="N93" s="28" t="n">
        <v>0</v>
      </c>
      <c r="O93" s="28" t="n">
        <v>1</v>
      </c>
      <c r="P93" s="28" t="n">
        <f aca="false">M93+O93</f>
        <v>100.01</v>
      </c>
      <c r="Q93" s="11"/>
    </row>
    <row r="94" customFormat="false" ht="12" hidden="false" customHeight="true" outlineLevel="0" collapsed="false">
      <c r="A94" s="4"/>
      <c r="B94" s="34" t="s">
        <v>120</v>
      </c>
      <c r="C94" s="24"/>
      <c r="D94" s="35" t="s">
        <v>121</v>
      </c>
      <c r="E94" s="36"/>
      <c r="F94" s="27" t="s">
        <v>56</v>
      </c>
      <c r="G94" s="28" t="n">
        <v>24.301</v>
      </c>
      <c r="H94" s="28" t="n">
        <v>18.6</v>
      </c>
      <c r="I94" s="28" t="n">
        <v>0</v>
      </c>
      <c r="J94" s="28" t="n">
        <v>1.45834900000001</v>
      </c>
      <c r="K94" s="28" t="n">
        <f aca="false">H94+J94</f>
        <v>20.058349</v>
      </c>
      <c r="L94" s="28" t="n">
        <f aca="false">K94/G94*100</f>
        <v>82.5412493313033</v>
      </c>
      <c r="M94" s="28" t="n">
        <v>99.8</v>
      </c>
      <c r="N94" s="28" t="n">
        <v>0</v>
      </c>
      <c r="O94" s="28" t="n">
        <v>0.2</v>
      </c>
      <c r="P94" s="28" t="n">
        <f aca="false">M94+O94</f>
        <v>100</v>
      </c>
      <c r="Q94" s="11"/>
    </row>
    <row r="95" customFormat="false" ht="6.95" hidden="false" customHeight="true" outlineLevel="0" collapsed="false">
      <c r="A95" s="4"/>
      <c r="B95" s="37"/>
      <c r="C95" s="38"/>
      <c r="D95" s="39"/>
      <c r="E95" s="40"/>
      <c r="F95" s="41"/>
      <c r="G95" s="42"/>
      <c r="H95" s="42"/>
      <c r="I95" s="42"/>
      <c r="J95" s="42"/>
      <c r="K95" s="42" t="n">
        <f aca="false">H95+J95</f>
        <v>0</v>
      </c>
      <c r="L95" s="42"/>
      <c r="M95" s="42"/>
      <c r="N95" s="42"/>
      <c r="O95" s="42"/>
      <c r="P95" s="42" t="n">
        <f aca="false">M95+O95</f>
        <v>0</v>
      </c>
      <c r="Q95" s="11"/>
    </row>
    <row r="96" customFormat="false" ht="12" hidden="false" customHeight="true" outlineLevel="0" collapsed="false">
      <c r="A96" s="4"/>
      <c r="B96" s="34"/>
      <c r="C96" s="24"/>
      <c r="D96" s="25" t="s">
        <v>122</v>
      </c>
      <c r="E96" s="26"/>
      <c r="F96" s="27"/>
      <c r="G96" s="28" t="n">
        <f aca="false">SUM(G97:G108)</f>
        <v>2838.086095</v>
      </c>
      <c r="H96" s="28" t="n">
        <f aca="false">SUM(H97:H108)</f>
        <v>18.8</v>
      </c>
      <c r="I96" s="28" t="n">
        <f aca="false">SUM(I97:I108)</f>
        <v>578.664917</v>
      </c>
      <c r="J96" s="28" t="n">
        <f aca="false">SUM(J97:J108)</f>
        <v>453.631055505846</v>
      </c>
      <c r="K96" s="28" t="n">
        <f aca="false">H96+J96</f>
        <v>472.431055505846</v>
      </c>
      <c r="L96" s="28" t="n">
        <f aca="false">K96/G96*100</f>
        <v>16.6461143070378</v>
      </c>
      <c r="M96" s="28"/>
      <c r="N96" s="28"/>
      <c r="O96" s="28"/>
      <c r="P96" s="28" t="n">
        <f aca="false">M96+O96</f>
        <v>0</v>
      </c>
      <c r="Q96" s="11"/>
    </row>
    <row r="97" customFormat="false" ht="12" hidden="false" customHeight="true" outlineLevel="0" collapsed="false">
      <c r="A97" s="4"/>
      <c r="B97" s="34" t="n">
        <v>296</v>
      </c>
      <c r="C97" s="24"/>
      <c r="D97" s="25" t="s">
        <v>123</v>
      </c>
      <c r="E97" s="26"/>
      <c r="F97" s="27" t="s">
        <v>50</v>
      </c>
      <c r="G97" s="28" t="n">
        <v>738.274</v>
      </c>
      <c r="H97" s="28" t="n">
        <v>0</v>
      </c>
      <c r="I97" s="28" t="n">
        <v>280.69</v>
      </c>
      <c r="J97" s="28" t="n">
        <v>138.2848670651</v>
      </c>
      <c r="K97" s="28" t="n">
        <f aca="false">H97+J97</f>
        <v>138.2848670651</v>
      </c>
      <c r="L97" s="28" t="n">
        <f aca="false">K97/G97*100</f>
        <v>18.7308325994279</v>
      </c>
      <c r="M97" s="28" t="n">
        <v>0</v>
      </c>
      <c r="N97" s="28" t="n">
        <v>64.8</v>
      </c>
      <c r="O97" s="28" t="n">
        <v>29</v>
      </c>
      <c r="P97" s="28" t="n">
        <f aca="false">M97+O97</f>
        <v>29</v>
      </c>
      <c r="Q97" s="11"/>
    </row>
    <row r="98" customFormat="false" ht="12" hidden="false" customHeight="true" outlineLevel="0" collapsed="false">
      <c r="A98" s="4"/>
      <c r="B98" s="34" t="n">
        <v>297</v>
      </c>
      <c r="C98" s="24"/>
      <c r="D98" s="25" t="s">
        <v>124</v>
      </c>
      <c r="E98" s="26"/>
      <c r="F98" s="27" t="s">
        <v>50</v>
      </c>
      <c r="G98" s="28" t="n">
        <v>143.869295</v>
      </c>
      <c r="H98" s="28" t="n">
        <v>0</v>
      </c>
      <c r="I98" s="28" t="n">
        <v>49.804601</v>
      </c>
      <c r="J98" s="28" t="n">
        <v>1.59495803588</v>
      </c>
      <c r="K98" s="28" t="n">
        <f aca="false">H98+J98</f>
        <v>1.59495803588</v>
      </c>
      <c r="L98" s="28" t="n">
        <f aca="false">K98/G98*100</f>
        <v>1.10861600863478</v>
      </c>
      <c r="M98" s="28" t="n">
        <v>0</v>
      </c>
      <c r="N98" s="28" t="n">
        <v>34.62</v>
      </c>
      <c r="O98" s="28" t="n">
        <v>1.84</v>
      </c>
      <c r="P98" s="28" t="n">
        <f aca="false">M98+O98</f>
        <v>1.84</v>
      </c>
      <c r="Q98" s="11"/>
    </row>
    <row r="99" customFormat="false" ht="12" hidden="false" customHeight="true" outlineLevel="0" collapsed="false">
      <c r="A99" s="4"/>
      <c r="B99" s="34" t="n">
        <v>298</v>
      </c>
      <c r="C99" s="24"/>
      <c r="D99" s="25" t="s">
        <v>125</v>
      </c>
      <c r="E99" s="26"/>
      <c r="F99" s="27" t="s">
        <v>50</v>
      </c>
      <c r="G99" s="28" t="n">
        <v>698.75451</v>
      </c>
      <c r="H99" s="28" t="n">
        <v>0</v>
      </c>
      <c r="I99" s="28" t="n">
        <v>50.755706</v>
      </c>
      <c r="J99" s="28" t="n">
        <v>93.951484313168</v>
      </c>
      <c r="K99" s="28" t="n">
        <f aca="false">H99+J99</f>
        <v>93.951484313168</v>
      </c>
      <c r="L99" s="28" t="n">
        <f aca="false">K99/G99*100</f>
        <v>13.4455639238977</v>
      </c>
      <c r="M99" s="28" t="n">
        <v>0</v>
      </c>
      <c r="N99" s="28" t="n">
        <v>56.78</v>
      </c>
      <c r="O99" s="28" t="n">
        <v>22.09</v>
      </c>
      <c r="P99" s="28" t="n">
        <f aca="false">M99+O99</f>
        <v>22.09</v>
      </c>
      <c r="Q99" s="11"/>
    </row>
    <row r="100" customFormat="false" ht="12" hidden="false" customHeight="true" outlineLevel="0" collapsed="false">
      <c r="A100" s="4"/>
      <c r="B100" s="34" t="n">
        <v>300</v>
      </c>
      <c r="C100" s="24"/>
      <c r="D100" s="25" t="s">
        <v>126</v>
      </c>
      <c r="E100" s="26"/>
      <c r="F100" s="27" t="s">
        <v>97</v>
      </c>
      <c r="G100" s="28" t="n">
        <v>65.70929</v>
      </c>
      <c r="H100" s="28" t="n">
        <v>0</v>
      </c>
      <c r="I100" s="28" t="n">
        <v>0.216571</v>
      </c>
      <c r="J100" s="28" t="n">
        <v>0</v>
      </c>
      <c r="K100" s="28" t="n">
        <f aca="false">H100+J100</f>
        <v>0</v>
      </c>
      <c r="L100" s="28" t="n">
        <f aca="false">K100/G100*100</f>
        <v>0</v>
      </c>
      <c r="M100" s="28" t="n">
        <v>0</v>
      </c>
      <c r="N100" s="28" t="n">
        <v>9.46</v>
      </c>
      <c r="O100" s="28" t="n">
        <v>0</v>
      </c>
      <c r="P100" s="28" t="n">
        <f aca="false">M100+O100</f>
        <v>0</v>
      </c>
      <c r="Q100" s="11"/>
    </row>
    <row r="101" customFormat="false" ht="12" hidden="false" customHeight="true" outlineLevel="0" collapsed="false">
      <c r="A101" s="4"/>
      <c r="B101" s="34" t="n">
        <v>303</v>
      </c>
      <c r="C101" s="24"/>
      <c r="D101" s="25" t="s">
        <v>127</v>
      </c>
      <c r="E101" s="26"/>
      <c r="F101" s="27" t="s">
        <v>97</v>
      </c>
      <c r="G101" s="28" t="n">
        <v>322.75</v>
      </c>
      <c r="H101" s="28" t="n">
        <v>0</v>
      </c>
      <c r="I101" s="28" t="n">
        <v>3.769071</v>
      </c>
      <c r="J101" s="28" t="n">
        <v>0</v>
      </c>
      <c r="K101" s="28" t="n">
        <f aca="false">H101+J101</f>
        <v>0</v>
      </c>
      <c r="L101" s="28" t="n">
        <f aca="false">K101/G101*100</f>
        <v>0</v>
      </c>
      <c r="M101" s="28" t="n">
        <v>0</v>
      </c>
      <c r="N101" s="28" t="n">
        <v>13.56</v>
      </c>
      <c r="O101" s="28" t="n">
        <v>0</v>
      </c>
      <c r="P101" s="28" t="n">
        <f aca="false">M101+O101</f>
        <v>0</v>
      </c>
      <c r="Q101" s="11"/>
    </row>
    <row r="102" customFormat="false" ht="12" hidden="false" customHeight="true" outlineLevel="0" collapsed="false">
      <c r="A102" s="4"/>
      <c r="B102" s="34" t="n">
        <v>304</v>
      </c>
      <c r="C102" s="24"/>
      <c r="D102" s="25" t="s">
        <v>128</v>
      </c>
      <c r="E102" s="26"/>
      <c r="F102" s="27" t="s">
        <v>50</v>
      </c>
      <c r="G102" s="28" t="n">
        <v>251.7</v>
      </c>
      <c r="H102" s="28" t="n">
        <v>0</v>
      </c>
      <c r="I102" s="28" t="n">
        <v>53.448</v>
      </c>
      <c r="J102" s="28" t="n">
        <v>45.582607366386</v>
      </c>
      <c r="K102" s="28" t="n">
        <f aca="false">H102+J102</f>
        <v>45.582607366386</v>
      </c>
      <c r="L102" s="28" t="n">
        <f aca="false">K102/G102*100</f>
        <v>18.109895656093</v>
      </c>
      <c r="M102" s="28" t="n">
        <v>0</v>
      </c>
      <c r="N102" s="28" t="n">
        <v>56.99</v>
      </c>
      <c r="O102" s="28" t="n">
        <v>35.94</v>
      </c>
      <c r="P102" s="28" t="n">
        <f aca="false">M102+O102</f>
        <v>35.94</v>
      </c>
      <c r="Q102" s="11"/>
    </row>
    <row r="103" customFormat="false" ht="12" hidden="false" customHeight="true" outlineLevel="0" collapsed="false">
      <c r="A103" s="4"/>
      <c r="B103" s="34" t="n">
        <v>305</v>
      </c>
      <c r="C103" s="24"/>
      <c r="D103" s="25" t="s">
        <v>129</v>
      </c>
      <c r="E103" s="26"/>
      <c r="F103" s="27" t="s">
        <v>56</v>
      </c>
      <c r="G103" s="28" t="n">
        <v>10.758</v>
      </c>
      <c r="H103" s="28" t="n">
        <v>5.1</v>
      </c>
      <c r="I103" s="28" t="n">
        <v>4.001693</v>
      </c>
      <c r="J103" s="28" t="n">
        <v>2.96723456000924</v>
      </c>
      <c r="K103" s="28" t="n">
        <f aca="false">H103+J103</f>
        <v>8.06723456000924</v>
      </c>
      <c r="L103" s="28" t="n">
        <f aca="false">K103/G103*100</f>
        <v>74.9882372188998</v>
      </c>
      <c r="M103" s="28" t="n">
        <v>47.4</v>
      </c>
      <c r="N103" s="28" t="n">
        <v>52.6</v>
      </c>
      <c r="O103" s="28" t="n">
        <v>52.6</v>
      </c>
      <c r="P103" s="28" t="n">
        <f aca="false">M103+O103</f>
        <v>100</v>
      </c>
      <c r="Q103" s="11"/>
    </row>
    <row r="104" customFormat="false" ht="12" hidden="false" customHeight="true" outlineLevel="0" collapsed="false">
      <c r="A104" s="4"/>
      <c r="B104" s="34" t="n">
        <v>306</v>
      </c>
      <c r="C104" s="24"/>
      <c r="D104" s="25" t="s">
        <v>130</v>
      </c>
      <c r="E104" s="26"/>
      <c r="F104" s="27" t="s">
        <v>50</v>
      </c>
      <c r="G104" s="28" t="n">
        <v>78.598</v>
      </c>
      <c r="H104" s="28" t="n">
        <v>5.3</v>
      </c>
      <c r="I104" s="28" t="n">
        <v>36.690322</v>
      </c>
      <c r="J104" s="28" t="n">
        <v>22.026564236216</v>
      </c>
      <c r="K104" s="28" t="n">
        <f aca="false">H104+J104</f>
        <v>27.326564236216</v>
      </c>
      <c r="L104" s="28" t="n">
        <f aca="false">K104/G104*100</f>
        <v>34.7675058350289</v>
      </c>
      <c r="M104" s="28" t="n">
        <v>7</v>
      </c>
      <c r="N104" s="28" t="n">
        <v>46.1</v>
      </c>
      <c r="O104" s="28" t="n">
        <v>31.58</v>
      </c>
      <c r="P104" s="28" t="n">
        <f aca="false">M104+O104</f>
        <v>38.58</v>
      </c>
      <c r="Q104" s="11"/>
    </row>
    <row r="105" customFormat="false" ht="12" hidden="false" customHeight="true" outlineLevel="0" collapsed="false">
      <c r="A105" s="4"/>
      <c r="B105" s="34" t="n">
        <v>307</v>
      </c>
      <c r="C105" s="24"/>
      <c r="D105" s="25" t="s">
        <v>131</v>
      </c>
      <c r="E105" s="26"/>
      <c r="F105" s="27" t="s">
        <v>50</v>
      </c>
      <c r="G105" s="28" t="n">
        <v>108.968</v>
      </c>
      <c r="H105" s="28" t="n">
        <v>3.8</v>
      </c>
      <c r="I105" s="28" t="n">
        <v>23.527</v>
      </c>
      <c r="J105" s="28" t="n">
        <v>15.057478571533</v>
      </c>
      <c r="K105" s="28" t="n">
        <f aca="false">H105+J105</f>
        <v>18.857478571533</v>
      </c>
      <c r="L105" s="28" t="n">
        <f aca="false">K105/G105*100</f>
        <v>17.3055195759608</v>
      </c>
      <c r="M105" s="28" t="n">
        <v>3.2</v>
      </c>
      <c r="N105" s="28" t="n">
        <v>39.94</v>
      </c>
      <c r="O105" s="28" t="n">
        <v>14.11</v>
      </c>
      <c r="P105" s="28" t="n">
        <f aca="false">M105+O105</f>
        <v>17.31</v>
      </c>
      <c r="Q105" s="11"/>
    </row>
    <row r="106" customFormat="false" ht="12" hidden="false" customHeight="true" outlineLevel="0" collapsed="false">
      <c r="A106" s="4"/>
      <c r="B106" s="34" t="n">
        <v>308</v>
      </c>
      <c r="C106" s="24"/>
      <c r="D106" s="25" t="s">
        <v>132</v>
      </c>
      <c r="E106" s="26"/>
      <c r="F106" s="27" t="s">
        <v>50</v>
      </c>
      <c r="G106" s="28" t="n">
        <v>63.692</v>
      </c>
      <c r="H106" s="28" t="n">
        <v>4.6</v>
      </c>
      <c r="I106" s="28" t="n">
        <v>55.341923</v>
      </c>
      <c r="J106" s="28" t="n">
        <v>26.201861357554</v>
      </c>
      <c r="K106" s="28" t="n">
        <f aca="false">H106+J106</f>
        <v>30.801861357554</v>
      </c>
      <c r="L106" s="28" t="n">
        <f aca="false">K106/G106*100</f>
        <v>48.3606439702851</v>
      </c>
      <c r="M106" s="28" t="n">
        <v>8.9</v>
      </c>
      <c r="N106" s="28" t="n">
        <v>87.1</v>
      </c>
      <c r="O106" s="28" t="n">
        <v>44.83</v>
      </c>
      <c r="P106" s="28" t="n">
        <f aca="false">M106+O106</f>
        <v>53.73</v>
      </c>
      <c r="Q106" s="11"/>
    </row>
    <row r="107" customFormat="false" ht="12" hidden="false" customHeight="true" outlineLevel="0" collapsed="false">
      <c r="A107" s="4"/>
      <c r="B107" s="34" t="n">
        <v>311</v>
      </c>
      <c r="C107" s="24"/>
      <c r="D107" s="25" t="s">
        <v>133</v>
      </c>
      <c r="E107" s="26"/>
      <c r="F107" s="27" t="s">
        <v>50</v>
      </c>
      <c r="G107" s="28" t="n">
        <v>328.52</v>
      </c>
      <c r="H107" s="28" t="n">
        <v>0</v>
      </c>
      <c r="I107" s="28" t="n">
        <v>10.6806</v>
      </c>
      <c r="J107" s="28" t="n">
        <v>102.584</v>
      </c>
      <c r="K107" s="28" t="n">
        <f aca="false">H107+J107</f>
        <v>102.584</v>
      </c>
      <c r="L107" s="28" t="n">
        <f aca="false">K107/G107*100</f>
        <v>31.2261049555583</v>
      </c>
      <c r="M107" s="28" t="n">
        <v>0</v>
      </c>
      <c r="N107" s="28" t="n">
        <v>35.51</v>
      </c>
      <c r="O107" s="28" t="n">
        <v>31.75</v>
      </c>
      <c r="P107" s="28" t="n">
        <f aca="false">M107+O107</f>
        <v>31.75</v>
      </c>
      <c r="Q107" s="11"/>
    </row>
    <row r="108" customFormat="false" ht="12" hidden="false" customHeight="true" outlineLevel="0" collapsed="false">
      <c r="A108" s="4"/>
      <c r="B108" s="34" t="n">
        <v>312</v>
      </c>
      <c r="C108" s="24"/>
      <c r="D108" s="25" t="s">
        <v>134</v>
      </c>
      <c r="E108" s="26"/>
      <c r="F108" s="27" t="s">
        <v>50</v>
      </c>
      <c r="G108" s="28" t="n">
        <v>26.493</v>
      </c>
      <c r="H108" s="28" t="n">
        <v>0</v>
      </c>
      <c r="I108" s="28" t="n">
        <v>9.73943</v>
      </c>
      <c r="J108" s="28" t="n">
        <v>5.38</v>
      </c>
      <c r="K108" s="28" t="n">
        <f aca="false">H108+J108</f>
        <v>5.38</v>
      </c>
      <c r="L108" s="28" t="n">
        <f aca="false">K108/G108*100</f>
        <v>20.3072509719549</v>
      </c>
      <c r="M108" s="28" t="n">
        <v>0</v>
      </c>
      <c r="N108" s="28" t="n">
        <v>36.76</v>
      </c>
      <c r="O108" s="28" t="n">
        <v>20.35</v>
      </c>
      <c r="P108" s="28" t="n">
        <f aca="false">M108+O108</f>
        <v>20.35</v>
      </c>
      <c r="Q108" s="11"/>
    </row>
    <row r="109" customFormat="false" ht="6.75" hidden="false" customHeight="true" outlineLevel="0" collapsed="false">
      <c r="A109" s="4"/>
      <c r="B109" s="34"/>
      <c r="C109" s="24"/>
      <c r="D109" s="25"/>
      <c r="E109" s="26"/>
      <c r="F109" s="27"/>
      <c r="G109" s="28"/>
      <c r="H109" s="28"/>
      <c r="I109" s="28"/>
      <c r="J109" s="28"/>
      <c r="K109" s="28" t="n">
        <f aca="false">H109+J109</f>
        <v>0</v>
      </c>
      <c r="L109" s="28"/>
      <c r="M109" s="28"/>
      <c r="N109" s="28"/>
      <c r="O109" s="28"/>
      <c r="P109" s="28" t="n">
        <f aca="false">M109+O109</f>
        <v>0</v>
      </c>
      <c r="Q109" s="11"/>
    </row>
    <row r="110" customFormat="false" ht="12" hidden="false" customHeight="true" outlineLevel="0" collapsed="false">
      <c r="A110" s="4"/>
      <c r="B110" s="34"/>
      <c r="C110" s="24"/>
      <c r="D110" s="25" t="s">
        <v>135</v>
      </c>
      <c r="E110" s="26"/>
      <c r="F110" s="27"/>
      <c r="G110" s="28" t="n">
        <f aca="false">SUM(G111:G119)</f>
        <v>1778.748961</v>
      </c>
      <c r="H110" s="28" t="n">
        <f aca="false">SUM(H111:H119)</f>
        <v>0</v>
      </c>
      <c r="I110" s="28" t="n">
        <f aca="false">SUM(I111:I119)</f>
        <v>580.991098</v>
      </c>
      <c r="J110" s="28" t="n">
        <f aca="false">SUM(J111:J119)</f>
        <v>197.951356739494</v>
      </c>
      <c r="K110" s="28" t="n">
        <f aca="false">H110+J110</f>
        <v>197.951356739494</v>
      </c>
      <c r="L110" s="28" t="n">
        <f aca="false">K110/G110*100</f>
        <v>11.1286843213787</v>
      </c>
      <c r="M110" s="28"/>
      <c r="N110" s="28"/>
      <c r="O110" s="28"/>
      <c r="P110" s="28" t="n">
        <f aca="false">M110+O110</f>
        <v>0</v>
      </c>
      <c r="Q110" s="11"/>
    </row>
    <row r="111" customFormat="false" ht="12" hidden="false" customHeight="true" outlineLevel="0" collapsed="false">
      <c r="A111" s="4"/>
      <c r="B111" s="34" t="n">
        <v>313</v>
      </c>
      <c r="C111" s="24"/>
      <c r="D111" s="25" t="s">
        <v>136</v>
      </c>
      <c r="E111" s="26"/>
      <c r="F111" s="27" t="s">
        <v>50</v>
      </c>
      <c r="G111" s="28" t="n">
        <v>725.268</v>
      </c>
      <c r="H111" s="28" t="n">
        <v>0</v>
      </c>
      <c r="I111" s="28" t="n">
        <v>353.72</v>
      </c>
      <c r="J111" s="28" t="n">
        <v>0</v>
      </c>
      <c r="K111" s="28" t="n">
        <f aca="false">H111+J111</f>
        <v>0</v>
      </c>
      <c r="L111" s="28" t="n">
        <f aca="false">K111/G111*100</f>
        <v>0</v>
      </c>
      <c r="M111" s="28" t="n">
        <v>0</v>
      </c>
      <c r="N111" s="28" t="n">
        <v>64.51</v>
      </c>
      <c r="O111" s="28" t="n">
        <v>0</v>
      </c>
      <c r="P111" s="28" t="n">
        <f aca="false">M111+O111</f>
        <v>0</v>
      </c>
      <c r="Q111" s="11"/>
    </row>
    <row r="112" customFormat="false" ht="12" hidden="false" customHeight="true" outlineLevel="0" collapsed="false">
      <c r="A112" s="4"/>
      <c r="B112" s="34" t="n">
        <v>314</v>
      </c>
      <c r="C112" s="24"/>
      <c r="D112" s="25" t="s">
        <v>137</v>
      </c>
      <c r="E112" s="26"/>
      <c r="F112" s="27" t="s">
        <v>50</v>
      </c>
      <c r="G112" s="28" t="n">
        <v>142.140961</v>
      </c>
      <c r="H112" s="28" t="n">
        <v>0</v>
      </c>
      <c r="I112" s="28" t="n">
        <v>42.494326</v>
      </c>
      <c r="J112" s="28" t="n">
        <v>0</v>
      </c>
      <c r="K112" s="28" t="n">
        <f aca="false">H112+J112</f>
        <v>0</v>
      </c>
      <c r="L112" s="28" t="n">
        <f aca="false">K112/G112*100</f>
        <v>0</v>
      </c>
      <c r="M112" s="28" t="n">
        <v>0</v>
      </c>
      <c r="N112" s="28" t="n">
        <v>29.9</v>
      </c>
      <c r="O112" s="28" t="n">
        <v>0</v>
      </c>
      <c r="P112" s="28" t="n">
        <f aca="false">M112+O112</f>
        <v>0</v>
      </c>
      <c r="Q112" s="11"/>
    </row>
    <row r="113" customFormat="false" ht="12" hidden="false" customHeight="true" outlineLevel="0" collapsed="false">
      <c r="A113" s="4"/>
      <c r="B113" s="34" t="n">
        <v>315</v>
      </c>
      <c r="C113" s="24"/>
      <c r="D113" s="25" t="s">
        <v>138</v>
      </c>
      <c r="E113" s="26"/>
      <c r="F113" s="27" t="s">
        <v>97</v>
      </c>
      <c r="G113" s="28" t="n">
        <v>104.742</v>
      </c>
      <c r="H113" s="28" t="n">
        <v>0</v>
      </c>
      <c r="I113" s="28" t="n">
        <v>2.681572</v>
      </c>
      <c r="J113" s="28" t="n">
        <v>0</v>
      </c>
      <c r="K113" s="28" t="n">
        <f aca="false">H113+J113</f>
        <v>0</v>
      </c>
      <c r="L113" s="28" t="n">
        <f aca="false">K113/G113*100</f>
        <v>0</v>
      </c>
      <c r="M113" s="28" t="n">
        <v>0</v>
      </c>
      <c r="N113" s="28" t="n">
        <v>18.47</v>
      </c>
      <c r="O113" s="28" t="n">
        <v>0</v>
      </c>
      <c r="P113" s="28" t="n">
        <f aca="false">M113+O113</f>
        <v>0</v>
      </c>
      <c r="Q113" s="11"/>
    </row>
    <row r="114" customFormat="false" ht="12" hidden="false" customHeight="true" outlineLevel="0" collapsed="false">
      <c r="A114" s="4"/>
      <c r="B114" s="34" t="n">
        <v>316</v>
      </c>
      <c r="C114" s="24"/>
      <c r="D114" s="33" t="s">
        <v>139</v>
      </c>
      <c r="E114" s="26"/>
      <c r="F114" s="27" t="s">
        <v>50</v>
      </c>
      <c r="G114" s="28" t="n">
        <v>17.58</v>
      </c>
      <c r="H114" s="28" t="n">
        <v>0</v>
      </c>
      <c r="I114" s="28" t="n">
        <v>13.125</v>
      </c>
      <c r="J114" s="28" t="n">
        <v>3.038728535025</v>
      </c>
      <c r="K114" s="28" t="n">
        <f aca="false">H114+J114</f>
        <v>3.038728535025</v>
      </c>
      <c r="L114" s="28" t="n">
        <f aca="false">K114/G114*100</f>
        <v>17.2851452504266</v>
      </c>
      <c r="M114" s="28" t="n">
        <v>0</v>
      </c>
      <c r="N114" s="28" t="n">
        <v>74.66</v>
      </c>
      <c r="O114" s="28" t="n">
        <v>17.79</v>
      </c>
      <c r="P114" s="28" t="n">
        <f aca="false">M114+O114</f>
        <v>17.79</v>
      </c>
      <c r="Q114" s="11"/>
    </row>
    <row r="115" customFormat="false" ht="12" hidden="false" customHeight="true" outlineLevel="0" collapsed="false">
      <c r="A115" s="4"/>
      <c r="B115" s="34" t="n">
        <v>317</v>
      </c>
      <c r="C115" s="24"/>
      <c r="D115" s="25" t="s">
        <v>140</v>
      </c>
      <c r="E115" s="26"/>
      <c r="F115" s="27" t="s">
        <v>50</v>
      </c>
      <c r="G115" s="28" t="n">
        <v>74.662</v>
      </c>
      <c r="H115" s="28" t="n">
        <v>0</v>
      </c>
      <c r="I115" s="28" t="n">
        <v>15.542</v>
      </c>
      <c r="J115" s="28" t="n">
        <v>10.74121115643</v>
      </c>
      <c r="K115" s="28" t="n">
        <f aca="false">H115+J115</f>
        <v>10.74121115643</v>
      </c>
      <c r="L115" s="28" t="n">
        <f aca="false">K115/G115*100</f>
        <v>14.3864498090461</v>
      </c>
      <c r="M115" s="28" t="n">
        <v>0</v>
      </c>
      <c r="N115" s="28" t="n">
        <v>40.91</v>
      </c>
      <c r="O115" s="28" t="n">
        <v>14.4</v>
      </c>
      <c r="P115" s="28" t="n">
        <f aca="false">M115+O115</f>
        <v>14.4</v>
      </c>
      <c r="Q115" s="11"/>
    </row>
    <row r="116" customFormat="false" ht="12" hidden="false" customHeight="true" outlineLevel="0" collapsed="false">
      <c r="A116" s="4"/>
      <c r="B116" s="34" t="n">
        <v>318</v>
      </c>
      <c r="C116" s="24"/>
      <c r="D116" s="25" t="s">
        <v>141</v>
      </c>
      <c r="E116" s="26"/>
      <c r="F116" s="27" t="s">
        <v>50</v>
      </c>
      <c r="G116" s="28" t="n">
        <v>18.21</v>
      </c>
      <c r="H116" s="28" t="n">
        <v>0</v>
      </c>
      <c r="I116" s="28" t="n">
        <v>11.514</v>
      </c>
      <c r="J116" s="28" t="n">
        <v>4.62185542737</v>
      </c>
      <c r="K116" s="28" t="n">
        <f aca="false">H116+J116</f>
        <v>4.62185542737</v>
      </c>
      <c r="L116" s="28" t="n">
        <f aca="false">K116/G116*100</f>
        <v>25.3808645105437</v>
      </c>
      <c r="M116" s="28" t="n">
        <v>0</v>
      </c>
      <c r="N116" s="28" t="n">
        <v>63.23</v>
      </c>
      <c r="O116" s="28" t="n">
        <v>30.9</v>
      </c>
      <c r="P116" s="28" t="n">
        <f aca="false">M116+O116</f>
        <v>30.9</v>
      </c>
      <c r="Q116" s="11"/>
    </row>
    <row r="117" customFormat="false" ht="12" hidden="false" customHeight="true" outlineLevel="0" collapsed="false">
      <c r="A117" s="4"/>
      <c r="B117" s="34" t="n">
        <v>319</v>
      </c>
      <c r="C117" s="24"/>
      <c r="D117" s="25" t="s">
        <v>142</v>
      </c>
      <c r="E117" s="26"/>
      <c r="F117" s="27" t="s">
        <v>50</v>
      </c>
      <c r="G117" s="28" t="n">
        <v>50.006</v>
      </c>
      <c r="H117" s="28" t="n">
        <v>0</v>
      </c>
      <c r="I117" s="28" t="n">
        <v>3.523</v>
      </c>
      <c r="J117" s="28" t="n">
        <v>5.238990709157</v>
      </c>
      <c r="K117" s="28" t="n">
        <f aca="false">H117+J117</f>
        <v>5.238990709157</v>
      </c>
      <c r="L117" s="28" t="n">
        <f aca="false">K117/G117*100</f>
        <v>10.4767242114086</v>
      </c>
      <c r="M117" s="28" t="n">
        <v>0</v>
      </c>
      <c r="N117" s="28" t="n">
        <v>37.04</v>
      </c>
      <c r="O117" s="28" t="n">
        <v>15.09</v>
      </c>
      <c r="P117" s="28" t="n">
        <f aca="false">M117+O117</f>
        <v>15.09</v>
      </c>
      <c r="Q117" s="11"/>
    </row>
    <row r="118" customFormat="false" ht="12" hidden="false" customHeight="true" outlineLevel="0" collapsed="false">
      <c r="A118" s="4"/>
      <c r="B118" s="34" t="n">
        <v>320</v>
      </c>
      <c r="C118" s="24"/>
      <c r="D118" s="35" t="s">
        <v>143</v>
      </c>
      <c r="E118" s="36"/>
      <c r="F118" s="27" t="s">
        <v>50</v>
      </c>
      <c r="G118" s="28" t="n">
        <v>82.972</v>
      </c>
      <c r="H118" s="28" t="n">
        <v>0</v>
      </c>
      <c r="I118" s="28" t="n">
        <v>3.124</v>
      </c>
      <c r="J118" s="28" t="n">
        <v>9.510570911512</v>
      </c>
      <c r="K118" s="28" t="n">
        <f aca="false">H118+J118</f>
        <v>9.510570911512</v>
      </c>
      <c r="L118" s="28" t="n">
        <f aca="false">K118/G118*100</f>
        <v>11.4623859995083</v>
      </c>
      <c r="M118" s="28" t="n">
        <v>0</v>
      </c>
      <c r="N118" s="28" t="n">
        <v>19.43</v>
      </c>
      <c r="O118" s="28" t="n">
        <v>11.46</v>
      </c>
      <c r="P118" s="28" t="n">
        <f aca="false">M118+O118</f>
        <v>11.46</v>
      </c>
      <c r="Q118" s="11"/>
    </row>
    <row r="119" customFormat="false" ht="12" hidden="false" customHeight="true" outlineLevel="0" collapsed="false">
      <c r="A119" s="4"/>
      <c r="B119" s="34" t="n">
        <v>322</v>
      </c>
      <c r="C119" s="24"/>
      <c r="D119" s="25" t="s">
        <v>144</v>
      </c>
      <c r="E119" s="26"/>
      <c r="F119" s="27" t="s">
        <v>50</v>
      </c>
      <c r="G119" s="28" t="n">
        <v>563.168</v>
      </c>
      <c r="H119" s="28" t="n">
        <v>0</v>
      </c>
      <c r="I119" s="28" t="n">
        <v>135.2672</v>
      </c>
      <c r="J119" s="28" t="n">
        <v>164.8</v>
      </c>
      <c r="K119" s="28" t="n">
        <f aca="false">H119+J119</f>
        <v>164.8</v>
      </c>
      <c r="L119" s="28" t="n">
        <f aca="false">K119/G119*100</f>
        <v>29.263026308313</v>
      </c>
      <c r="M119" s="28" t="n">
        <v>0</v>
      </c>
      <c r="N119" s="28" t="n">
        <v>40</v>
      </c>
      <c r="O119" s="28" t="n">
        <v>36.5</v>
      </c>
      <c r="P119" s="28" t="n">
        <f aca="false">M119+O119</f>
        <v>36.5</v>
      </c>
      <c r="Q119" s="11"/>
    </row>
    <row r="120" customFormat="false" ht="6.75" hidden="false" customHeight="true" outlineLevel="0" collapsed="false">
      <c r="A120" s="4"/>
      <c r="B120" s="34"/>
      <c r="C120" s="24"/>
      <c r="D120" s="25"/>
      <c r="E120" s="26"/>
      <c r="F120" s="27"/>
      <c r="G120" s="28"/>
      <c r="H120" s="28"/>
      <c r="I120" s="28"/>
      <c r="J120" s="28"/>
      <c r="K120" s="28" t="n">
        <f aca="false">H120+J120</f>
        <v>0</v>
      </c>
      <c r="L120" s="28"/>
      <c r="M120" s="28"/>
      <c r="N120" s="28"/>
      <c r="O120" s="28"/>
      <c r="P120" s="28" t="n">
        <f aca="false">M120+O120</f>
        <v>0</v>
      </c>
      <c r="Q120" s="11"/>
    </row>
    <row r="121" customFormat="false" ht="12" hidden="false" customHeight="true" outlineLevel="0" collapsed="false">
      <c r="A121" s="4"/>
      <c r="B121" s="34"/>
      <c r="C121" s="24"/>
      <c r="D121" s="25" t="s">
        <v>145</v>
      </c>
      <c r="E121" s="26"/>
      <c r="F121" s="27"/>
      <c r="G121" s="28" t="n">
        <f aca="false">SUM(G122:G128)</f>
        <v>3018.027469</v>
      </c>
      <c r="H121" s="28" t="n">
        <f aca="false">SUM(H122:H128)</f>
        <v>0</v>
      </c>
      <c r="I121" s="28" t="n">
        <f aca="false">SUM(I122:I128)</f>
        <v>260.489073</v>
      </c>
      <c r="J121" s="28" t="n">
        <f aca="false">SUM(J122:J128)</f>
        <v>1.2</v>
      </c>
      <c r="K121" s="28" t="n">
        <f aca="false">H121+J121</f>
        <v>1.2</v>
      </c>
      <c r="L121" s="28" t="n">
        <f aca="false">K121/G121*100</f>
        <v>0.0397610695172901</v>
      </c>
      <c r="M121" s="28"/>
      <c r="N121" s="28"/>
      <c r="O121" s="28"/>
      <c r="P121" s="28" t="n">
        <f aca="false">M121+O121</f>
        <v>0</v>
      </c>
      <c r="Q121" s="11"/>
    </row>
    <row r="122" customFormat="false" ht="12" hidden="false" customHeight="true" outlineLevel="0" collapsed="false">
      <c r="A122" s="4"/>
      <c r="B122" s="34" t="n">
        <v>325</v>
      </c>
      <c r="C122" s="24"/>
      <c r="D122" s="25" t="s">
        <v>146</v>
      </c>
      <c r="E122" s="26"/>
      <c r="F122" s="27" t="s">
        <v>13</v>
      </c>
      <c r="G122" s="28" t="n">
        <v>1006.032</v>
      </c>
      <c r="H122" s="28" t="n">
        <v>0</v>
      </c>
      <c r="I122" s="28" t="n">
        <v>131.249151</v>
      </c>
      <c r="J122" s="28" t="n">
        <v>0</v>
      </c>
      <c r="K122" s="28" t="n">
        <f aca="false">H122+J122</f>
        <v>0</v>
      </c>
      <c r="L122" s="28" t="n">
        <f aca="false">K122/G122*100</f>
        <v>0</v>
      </c>
      <c r="M122" s="28" t="n">
        <v>0</v>
      </c>
      <c r="N122" s="28" t="n">
        <v>0</v>
      </c>
      <c r="O122" s="28" t="n">
        <v>0</v>
      </c>
      <c r="P122" s="28" t="n">
        <f aca="false">M122+O122</f>
        <v>0</v>
      </c>
      <c r="Q122" s="11"/>
    </row>
    <row r="123" customFormat="false" ht="12" hidden="false" customHeight="true" outlineLevel="0" collapsed="false">
      <c r="A123" s="4"/>
      <c r="B123" s="34" t="n">
        <v>326</v>
      </c>
      <c r="C123" s="24"/>
      <c r="D123" s="25" t="s">
        <v>147</v>
      </c>
      <c r="E123" s="26"/>
      <c r="F123" s="27" t="s">
        <v>13</v>
      </c>
      <c r="G123" s="28" t="n">
        <v>170.104</v>
      </c>
      <c r="H123" s="28" t="n">
        <v>0</v>
      </c>
      <c r="I123" s="28" t="n">
        <v>40.797316</v>
      </c>
      <c r="J123" s="28" t="n">
        <v>0</v>
      </c>
      <c r="K123" s="28" t="n">
        <f aca="false">H123+J123</f>
        <v>0</v>
      </c>
      <c r="L123" s="28" t="n">
        <f aca="false">K123/G123*100</f>
        <v>0</v>
      </c>
      <c r="M123" s="28" t="n">
        <v>0</v>
      </c>
      <c r="N123" s="28" t="n">
        <v>0</v>
      </c>
      <c r="O123" s="28" t="n">
        <v>0</v>
      </c>
      <c r="P123" s="28" t="n">
        <f aca="false">M123+O123</f>
        <v>0</v>
      </c>
      <c r="Q123" s="11"/>
    </row>
    <row r="124" customFormat="false" ht="12" hidden="false" customHeight="true" outlineLevel="0" collapsed="false">
      <c r="A124" s="4"/>
      <c r="B124" s="34" t="n">
        <v>327</v>
      </c>
      <c r="C124" s="24"/>
      <c r="D124" s="25" t="s">
        <v>148</v>
      </c>
      <c r="E124" s="26"/>
      <c r="F124" s="27" t="s">
        <v>50</v>
      </c>
      <c r="G124" s="28" t="n">
        <v>63.058</v>
      </c>
      <c r="H124" s="28" t="n">
        <v>0</v>
      </c>
      <c r="I124" s="28" t="n">
        <v>1.113822</v>
      </c>
      <c r="J124" s="28" t="n">
        <v>0</v>
      </c>
      <c r="K124" s="28" t="n">
        <f aca="false">H124+J124</f>
        <v>0</v>
      </c>
      <c r="L124" s="28" t="n">
        <f aca="false">K124/G124*100</f>
        <v>0</v>
      </c>
      <c r="M124" s="28" t="n">
        <v>0</v>
      </c>
      <c r="N124" s="28" t="n">
        <v>0</v>
      </c>
      <c r="O124" s="28" t="n">
        <v>0</v>
      </c>
      <c r="P124" s="28" t="n">
        <f aca="false">M124+O124</f>
        <v>0</v>
      </c>
      <c r="Q124" s="11"/>
    </row>
    <row r="125" customFormat="false" ht="12" hidden="false" customHeight="true" outlineLevel="0" collapsed="false">
      <c r="A125" s="4"/>
      <c r="B125" s="34" t="n">
        <v>330</v>
      </c>
      <c r="C125" s="24"/>
      <c r="D125" s="25" t="s">
        <v>149</v>
      </c>
      <c r="E125" s="26"/>
      <c r="F125" s="27" t="s">
        <v>13</v>
      </c>
      <c r="G125" s="28" t="n">
        <v>668.749469</v>
      </c>
      <c r="H125" s="28" t="n">
        <v>0</v>
      </c>
      <c r="I125" s="28" t="n">
        <v>59.300758</v>
      </c>
      <c r="J125" s="28" t="n">
        <v>0</v>
      </c>
      <c r="K125" s="28" t="n">
        <f aca="false">H125+J125</f>
        <v>0</v>
      </c>
      <c r="L125" s="28" t="n">
        <f aca="false">K125/G125*100</f>
        <v>0</v>
      </c>
      <c r="M125" s="28" t="n">
        <v>0</v>
      </c>
      <c r="N125" s="28" t="n">
        <v>0</v>
      </c>
      <c r="O125" s="28" t="n">
        <v>0</v>
      </c>
      <c r="P125" s="28" t="n">
        <f aca="false">M125+O125</f>
        <v>0</v>
      </c>
      <c r="Q125" s="11"/>
    </row>
    <row r="126" customFormat="false" ht="12" hidden="false" customHeight="true" outlineLevel="0" collapsed="false">
      <c r="A126" s="4"/>
      <c r="B126" s="34" t="n">
        <v>336</v>
      </c>
      <c r="C126" s="24"/>
      <c r="D126" s="25" t="s">
        <v>150</v>
      </c>
      <c r="E126" s="26"/>
      <c r="F126" s="27" t="s">
        <v>13</v>
      </c>
      <c r="G126" s="28" t="n">
        <v>118.172</v>
      </c>
      <c r="H126" s="28" t="n">
        <v>0</v>
      </c>
      <c r="I126" s="28" t="n">
        <v>7.083149</v>
      </c>
      <c r="J126" s="28" t="n">
        <v>0</v>
      </c>
      <c r="K126" s="28" t="n">
        <f aca="false">H126+J126</f>
        <v>0</v>
      </c>
      <c r="L126" s="28" t="n">
        <f aca="false">K126/G126*100</f>
        <v>0</v>
      </c>
      <c r="M126" s="28" t="n">
        <v>0</v>
      </c>
      <c r="N126" s="28" t="n">
        <v>0</v>
      </c>
      <c r="O126" s="28" t="n">
        <v>0</v>
      </c>
      <c r="P126" s="28" t="n">
        <f aca="false">M126+O126</f>
        <v>0</v>
      </c>
      <c r="Q126" s="11"/>
    </row>
    <row r="127" customFormat="false" ht="12" hidden="false" customHeight="true" outlineLevel="0" collapsed="false">
      <c r="A127" s="4"/>
      <c r="B127" s="34" t="n">
        <v>337</v>
      </c>
      <c r="C127" s="24"/>
      <c r="D127" s="35" t="s">
        <v>151</v>
      </c>
      <c r="E127" s="36"/>
      <c r="F127" s="27" t="s">
        <v>13</v>
      </c>
      <c r="G127" s="28" t="n">
        <v>147.048</v>
      </c>
      <c r="H127" s="28" t="n">
        <v>0</v>
      </c>
      <c r="I127" s="28" t="n">
        <v>15.925883</v>
      </c>
      <c r="J127" s="28" t="n">
        <v>0</v>
      </c>
      <c r="K127" s="28" t="n">
        <f aca="false">H127+J127</f>
        <v>0</v>
      </c>
      <c r="L127" s="28" t="n">
        <f aca="false">K127/G127*100</f>
        <v>0</v>
      </c>
      <c r="M127" s="28" t="n">
        <v>0</v>
      </c>
      <c r="N127" s="28" t="n">
        <v>0</v>
      </c>
      <c r="O127" s="28" t="n">
        <v>0</v>
      </c>
      <c r="P127" s="28" t="n">
        <f aca="false">M127+O127</f>
        <v>0</v>
      </c>
      <c r="Q127" s="11"/>
    </row>
    <row r="128" customFormat="false" ht="12" hidden="false" customHeight="true" outlineLevel="0" collapsed="false">
      <c r="A128" s="4"/>
      <c r="B128" s="34" t="n">
        <v>339</v>
      </c>
      <c r="C128" s="24"/>
      <c r="D128" s="25" t="s">
        <v>152</v>
      </c>
      <c r="E128" s="26"/>
      <c r="F128" s="27" t="s">
        <v>111</v>
      </c>
      <c r="G128" s="28" t="n">
        <v>844.864</v>
      </c>
      <c r="H128" s="28" t="n">
        <v>0</v>
      </c>
      <c r="I128" s="28" t="n">
        <v>5.018994</v>
      </c>
      <c r="J128" s="28" t="n">
        <v>1.2</v>
      </c>
      <c r="K128" s="28" t="n">
        <f aca="false">H128+J128</f>
        <v>1.2</v>
      </c>
      <c r="L128" s="28" t="n">
        <f aca="false">K128/G128*100</f>
        <v>0.142034694341338</v>
      </c>
      <c r="M128" s="28" t="n">
        <v>0</v>
      </c>
      <c r="N128" s="28" t="n">
        <v>0</v>
      </c>
      <c r="O128" s="28" t="n">
        <v>0</v>
      </c>
      <c r="P128" s="28" t="n">
        <f aca="false">M128+O128</f>
        <v>0</v>
      </c>
      <c r="Q128" s="11"/>
    </row>
    <row r="129" customFormat="false" ht="6.75" hidden="false" customHeight="true" outlineLevel="0" collapsed="false">
      <c r="A129" s="4"/>
      <c r="B129" s="34"/>
      <c r="C129" s="24"/>
      <c r="D129" s="35"/>
      <c r="E129" s="36"/>
      <c r="F129" s="27"/>
      <c r="G129" s="28"/>
      <c r="H129" s="28"/>
      <c r="I129" s="28"/>
      <c r="J129" s="28"/>
      <c r="K129" s="28" t="n">
        <f aca="false">H129+J129</f>
        <v>0</v>
      </c>
      <c r="L129" s="28"/>
      <c r="M129" s="28"/>
      <c r="N129" s="28"/>
      <c r="O129" s="28"/>
      <c r="P129" s="28" t="n">
        <f aca="false">M129+O129</f>
        <v>0</v>
      </c>
      <c r="Q129" s="11"/>
    </row>
    <row r="130" customFormat="false" ht="12" hidden="false" customHeight="true" outlineLevel="0" collapsed="false">
      <c r="A130" s="4"/>
      <c r="B130" s="34"/>
      <c r="C130" s="24"/>
      <c r="D130" s="35" t="s">
        <v>153</v>
      </c>
      <c r="E130" s="36"/>
      <c r="F130" s="27"/>
      <c r="G130" s="28" t="n">
        <f aca="false">SUM(G132,G135,G139,G143,G147)</f>
        <v>5191.067381</v>
      </c>
      <c r="H130" s="28" t="n">
        <f aca="false">SUM(H132,H135,H139,H143,H147)</f>
        <v>198</v>
      </c>
      <c r="I130" s="28" t="n">
        <f aca="false">SUM(I132,I135,I139,I143,I147)</f>
        <v>1359.057892</v>
      </c>
      <c r="J130" s="28" t="n">
        <f aca="false">SUM(J132,J135,J139,J143,J147)</f>
        <v>252.0743206574</v>
      </c>
      <c r="K130" s="28" t="n">
        <f aca="false">H130+J130</f>
        <v>450.0743206574</v>
      </c>
      <c r="L130" s="28" t="n">
        <f aca="false">K130/G130*100</f>
        <v>8.67016911213159</v>
      </c>
      <c r="M130" s="28"/>
      <c r="N130" s="28"/>
      <c r="O130" s="28"/>
      <c r="P130" s="28" t="n">
        <f aca="false">M130+O130</f>
        <v>0</v>
      </c>
      <c r="Q130" s="11"/>
    </row>
    <row r="131" customFormat="false" ht="6.75" hidden="false" customHeight="true" outlineLevel="0" collapsed="false">
      <c r="A131" s="4"/>
      <c r="B131" s="34"/>
      <c r="C131" s="24"/>
      <c r="D131" s="35"/>
      <c r="E131" s="36"/>
      <c r="F131" s="27"/>
      <c r="G131" s="28"/>
      <c r="H131" s="28"/>
      <c r="I131" s="28"/>
      <c r="J131" s="28"/>
      <c r="K131" s="28" t="n">
        <f aca="false">H131+J131</f>
        <v>0</v>
      </c>
      <c r="L131" s="28"/>
      <c r="M131" s="28"/>
      <c r="N131" s="28"/>
      <c r="O131" s="28"/>
      <c r="P131" s="28" t="n">
        <f aca="false">M131+O131</f>
        <v>0</v>
      </c>
      <c r="Q131" s="11"/>
    </row>
    <row r="132" customFormat="false" ht="12" hidden="false" customHeight="true" outlineLevel="0" collapsed="false">
      <c r="A132" s="4"/>
      <c r="B132" s="34"/>
      <c r="C132" s="24"/>
      <c r="D132" s="35" t="s">
        <v>73</v>
      </c>
      <c r="E132" s="36"/>
      <c r="F132" s="27"/>
      <c r="G132" s="28" t="n">
        <f aca="false">SUM(G133)</f>
        <v>263.627563</v>
      </c>
      <c r="H132" s="28" t="n">
        <f aca="false">SUM(H133)</f>
        <v>52.8</v>
      </c>
      <c r="I132" s="28" t="n">
        <f aca="false">SUM(I133)</f>
        <v>134.318652</v>
      </c>
      <c r="J132" s="28" t="n">
        <f aca="false">SUM(J133)</f>
        <v>108.1236631032</v>
      </c>
      <c r="K132" s="28" t="n">
        <f aca="false">H132+J132</f>
        <v>160.9236631032</v>
      </c>
      <c r="L132" s="28" t="n">
        <f aca="false">K132/G132*100</f>
        <v>61.0420478313946</v>
      </c>
      <c r="M132" s="28"/>
      <c r="N132" s="28"/>
      <c r="O132" s="28"/>
      <c r="P132" s="28" t="n">
        <f aca="false">M132+O132</f>
        <v>0</v>
      </c>
      <c r="Q132" s="11"/>
    </row>
    <row r="133" customFormat="false" ht="12" hidden="false" customHeight="true" outlineLevel="0" collapsed="false">
      <c r="A133" s="4"/>
      <c r="B133" s="34" t="n">
        <v>36</v>
      </c>
      <c r="C133" s="24"/>
      <c r="D133" s="35" t="s">
        <v>154</v>
      </c>
      <c r="E133" s="36"/>
      <c r="F133" s="27" t="s">
        <v>50</v>
      </c>
      <c r="G133" s="28" t="n">
        <v>263.627563</v>
      </c>
      <c r="H133" s="28" t="n">
        <v>52.8</v>
      </c>
      <c r="I133" s="28" t="n">
        <v>134.318652</v>
      </c>
      <c r="J133" s="28" t="n">
        <v>108.1236631032</v>
      </c>
      <c r="K133" s="28" t="n">
        <f aca="false">H133+J133</f>
        <v>160.9236631032</v>
      </c>
      <c r="L133" s="28" t="n">
        <f aca="false">K133/G133*100</f>
        <v>61.0420478313946</v>
      </c>
      <c r="M133" s="28" t="n">
        <v>24.5</v>
      </c>
      <c r="N133" s="28" t="n">
        <v>62.3</v>
      </c>
      <c r="O133" s="28" t="n">
        <v>50.16</v>
      </c>
      <c r="P133" s="28" t="n">
        <f aca="false">M133+O133</f>
        <v>74.66</v>
      </c>
      <c r="Q133" s="11"/>
    </row>
    <row r="134" customFormat="false" ht="6.75" hidden="false" customHeight="true" outlineLevel="0" collapsed="false">
      <c r="A134" s="4"/>
      <c r="B134" s="34"/>
      <c r="C134" s="24"/>
      <c r="D134" s="43"/>
      <c r="E134" s="36"/>
      <c r="F134" s="27"/>
      <c r="G134" s="28"/>
      <c r="H134" s="28"/>
      <c r="I134" s="28"/>
      <c r="J134" s="28"/>
      <c r="K134" s="28" t="n">
        <f aca="false">H134+J134</f>
        <v>0</v>
      </c>
      <c r="L134" s="28"/>
      <c r="M134" s="28"/>
      <c r="N134" s="28"/>
      <c r="O134" s="28"/>
      <c r="P134" s="28" t="n">
        <f aca="false">M134+O134</f>
        <v>0</v>
      </c>
      <c r="Q134" s="11"/>
    </row>
    <row r="135" customFormat="false" ht="12" hidden="false" customHeight="true" outlineLevel="0" collapsed="false">
      <c r="A135" s="4"/>
      <c r="B135" s="34"/>
      <c r="C135" s="24"/>
      <c r="D135" s="35" t="s">
        <v>94</v>
      </c>
      <c r="E135" s="36"/>
      <c r="F135" s="27"/>
      <c r="G135" s="28" t="n">
        <f aca="false">SUM(G136:G137)</f>
        <v>1591.683348</v>
      </c>
      <c r="H135" s="28" t="n">
        <f aca="false">SUM(H136:H137)</f>
        <v>145.2</v>
      </c>
      <c r="I135" s="28" t="n">
        <f aca="false">SUM(I136:I137)</f>
        <v>611.078489</v>
      </c>
      <c r="J135" s="28" t="n">
        <f aca="false">SUM(J136:J137)</f>
        <v>143.9506575542</v>
      </c>
      <c r="K135" s="28" t="n">
        <f aca="false">H135+J135</f>
        <v>289.1506575542</v>
      </c>
      <c r="L135" s="28" t="n">
        <f aca="false">K135/G135*100</f>
        <v>18.1663430680183</v>
      </c>
      <c r="M135" s="28"/>
      <c r="N135" s="28"/>
      <c r="O135" s="28"/>
      <c r="P135" s="28" t="n">
        <f aca="false">M135+O135</f>
        <v>0</v>
      </c>
      <c r="Q135" s="11"/>
    </row>
    <row r="136" customFormat="false" ht="12" hidden="false" customHeight="true" outlineLevel="0" collapsed="false">
      <c r="A136" s="4"/>
      <c r="B136" s="34" t="n">
        <v>38</v>
      </c>
      <c r="C136" s="24"/>
      <c r="D136" s="35" t="s">
        <v>155</v>
      </c>
      <c r="E136" s="36"/>
      <c r="F136" s="27" t="s">
        <v>50</v>
      </c>
      <c r="G136" s="28" t="n">
        <v>1028.828518</v>
      </c>
      <c r="H136" s="28" t="n">
        <v>0</v>
      </c>
      <c r="I136" s="28" t="n">
        <v>607.164558</v>
      </c>
      <c r="J136" s="28" t="n">
        <v>132.5506575542</v>
      </c>
      <c r="K136" s="28" t="n">
        <f aca="false">H136+J136</f>
        <v>132.5506575542</v>
      </c>
      <c r="L136" s="28" t="n">
        <f aca="false">K136/G136*100</f>
        <v>12.8836492413598</v>
      </c>
      <c r="M136" s="28" t="n">
        <v>0</v>
      </c>
      <c r="N136" s="28" t="n">
        <v>59.27</v>
      </c>
      <c r="O136" s="28" t="n">
        <v>23.57</v>
      </c>
      <c r="P136" s="28" t="n">
        <f aca="false">M136+O136</f>
        <v>23.57</v>
      </c>
      <c r="Q136" s="11"/>
    </row>
    <row r="137" customFormat="false" ht="12" hidden="false" customHeight="true" outlineLevel="0" collapsed="false">
      <c r="A137" s="4"/>
      <c r="B137" s="34" t="n">
        <v>40</v>
      </c>
      <c r="C137" s="24"/>
      <c r="D137" s="35" t="s">
        <v>156</v>
      </c>
      <c r="E137" s="36"/>
      <c r="F137" s="27" t="s">
        <v>37</v>
      </c>
      <c r="G137" s="28" t="n">
        <v>562.85483</v>
      </c>
      <c r="H137" s="28" t="n">
        <v>145.2</v>
      </c>
      <c r="I137" s="28" t="n">
        <v>3.913931</v>
      </c>
      <c r="J137" s="28" t="n">
        <v>11.4</v>
      </c>
      <c r="K137" s="28" t="n">
        <f aca="false">H137+J137</f>
        <v>156.6</v>
      </c>
      <c r="L137" s="28" t="n">
        <f aca="false">K137/G137*100</f>
        <v>27.8224493516383</v>
      </c>
      <c r="M137" s="28" t="n">
        <v>25.8</v>
      </c>
      <c r="N137" s="28" t="n">
        <v>2</v>
      </c>
      <c r="O137" s="28" t="n">
        <v>2</v>
      </c>
      <c r="P137" s="28" t="n">
        <f aca="false">M137+O137</f>
        <v>27.8</v>
      </c>
      <c r="Q137" s="11"/>
    </row>
    <row r="138" customFormat="false" ht="6.75" hidden="false" customHeight="true" outlineLevel="0" collapsed="false">
      <c r="A138" s="4"/>
      <c r="B138" s="37"/>
      <c r="C138" s="38"/>
      <c r="D138" s="39"/>
      <c r="E138" s="40"/>
      <c r="F138" s="41"/>
      <c r="G138" s="42"/>
      <c r="H138" s="42"/>
      <c r="I138" s="42"/>
      <c r="J138" s="42"/>
      <c r="K138" s="42" t="n">
        <f aca="false">H138+J138</f>
        <v>0</v>
      </c>
      <c r="L138" s="42"/>
      <c r="M138" s="42"/>
      <c r="N138" s="42"/>
      <c r="O138" s="42"/>
      <c r="P138" s="42" t="n">
        <f aca="false">M138+O138</f>
        <v>0</v>
      </c>
      <c r="Q138" s="11"/>
    </row>
    <row r="139" customFormat="false" ht="12" hidden="false" customHeight="true" outlineLevel="0" collapsed="false">
      <c r="A139" s="4"/>
      <c r="B139" s="34"/>
      <c r="C139" s="24"/>
      <c r="D139" s="25" t="s">
        <v>104</v>
      </c>
      <c r="E139" s="26"/>
      <c r="F139" s="27"/>
      <c r="G139" s="28" t="n">
        <f aca="false">SUM(G140:G141)</f>
        <v>2128.561048</v>
      </c>
      <c r="H139" s="28" t="n">
        <f aca="false">SUM(H140:H141)</f>
        <v>0</v>
      </c>
      <c r="I139" s="28" t="n">
        <f aca="false">SUM(I140:I141)</f>
        <v>426.679088</v>
      </c>
      <c r="J139" s="28" t="n">
        <f aca="false">SUM(J140:J141)</f>
        <v>0</v>
      </c>
      <c r="K139" s="28" t="n">
        <f aca="false">H139+J139</f>
        <v>0</v>
      </c>
      <c r="L139" s="28" t="n">
        <f aca="false">K139/G139*100</f>
        <v>0</v>
      </c>
      <c r="M139" s="28"/>
      <c r="N139" s="28"/>
      <c r="O139" s="28"/>
      <c r="P139" s="28" t="n">
        <f aca="false">M139+O139</f>
        <v>0</v>
      </c>
      <c r="Q139" s="11"/>
    </row>
    <row r="140" customFormat="false" ht="12" hidden="false" customHeight="true" outlineLevel="0" collapsed="false">
      <c r="A140" s="4"/>
      <c r="B140" s="34" t="n">
        <v>42</v>
      </c>
      <c r="C140" s="24"/>
      <c r="D140" s="25" t="s">
        <v>157</v>
      </c>
      <c r="E140" s="26"/>
      <c r="F140" s="27" t="s">
        <v>108</v>
      </c>
      <c r="G140" s="28" t="n">
        <v>655.616393</v>
      </c>
      <c r="H140" s="28" t="n">
        <v>0</v>
      </c>
      <c r="I140" s="28" t="n">
        <v>121.931918</v>
      </c>
      <c r="J140" s="28" t="n">
        <v>0</v>
      </c>
      <c r="K140" s="28" t="n">
        <f aca="false">H140+J140</f>
        <v>0</v>
      </c>
      <c r="L140" s="28" t="n">
        <f aca="false">K140/G140*100</f>
        <v>0</v>
      </c>
      <c r="M140" s="28" t="n">
        <v>0</v>
      </c>
      <c r="N140" s="28" t="n">
        <v>18.6</v>
      </c>
      <c r="O140" s="28" t="n">
        <v>0</v>
      </c>
      <c r="P140" s="28" t="n">
        <f aca="false">M140+O140</f>
        <v>0</v>
      </c>
      <c r="Q140" s="11"/>
    </row>
    <row r="141" customFormat="false" ht="12" hidden="false" customHeight="true" outlineLevel="0" collapsed="false">
      <c r="A141" s="4"/>
      <c r="B141" s="34" t="n">
        <v>43</v>
      </c>
      <c r="C141" s="24"/>
      <c r="D141" s="25" t="s">
        <v>158</v>
      </c>
      <c r="E141" s="26"/>
      <c r="F141" s="27" t="s">
        <v>50</v>
      </c>
      <c r="G141" s="28" t="n">
        <v>1472.944655</v>
      </c>
      <c r="H141" s="28" t="n">
        <v>0</v>
      </c>
      <c r="I141" s="28" t="n">
        <v>304.74717</v>
      </c>
      <c r="J141" s="28" t="n">
        <v>0</v>
      </c>
      <c r="K141" s="28" t="n">
        <f aca="false">H141+J141</f>
        <v>0</v>
      </c>
      <c r="L141" s="28" t="n">
        <f aca="false">K141/G141*100</f>
        <v>0</v>
      </c>
      <c r="M141" s="28" t="n">
        <v>0</v>
      </c>
      <c r="N141" s="28" t="n">
        <v>20.69</v>
      </c>
      <c r="O141" s="28" t="n">
        <v>0</v>
      </c>
      <c r="P141" s="28" t="n">
        <f aca="false">M141+O141</f>
        <v>0</v>
      </c>
      <c r="Q141" s="11"/>
    </row>
    <row r="142" customFormat="false" ht="6.95" hidden="false" customHeight="true" outlineLevel="0" collapsed="false">
      <c r="A142" s="4"/>
      <c r="B142" s="34"/>
      <c r="C142" s="24"/>
      <c r="D142" s="25"/>
      <c r="E142" s="26"/>
      <c r="F142" s="27"/>
      <c r="G142" s="28"/>
      <c r="H142" s="28"/>
      <c r="I142" s="28"/>
      <c r="J142" s="28"/>
      <c r="K142" s="28" t="n">
        <f aca="false">H142+J142</f>
        <v>0</v>
      </c>
      <c r="L142" s="28"/>
      <c r="M142" s="28"/>
      <c r="N142" s="28"/>
      <c r="O142" s="28"/>
      <c r="P142" s="28" t="n">
        <f aca="false">M142+O142</f>
        <v>0</v>
      </c>
      <c r="Q142" s="11"/>
    </row>
    <row r="143" customFormat="false" ht="12" hidden="false" customHeight="true" outlineLevel="0" collapsed="false">
      <c r="A143" s="4"/>
      <c r="B143" s="34"/>
      <c r="C143" s="24"/>
      <c r="D143" s="25" t="s">
        <v>122</v>
      </c>
      <c r="E143" s="26"/>
      <c r="F143" s="27"/>
      <c r="G143" s="28" t="n">
        <f aca="false">SUM(G144:G145)</f>
        <v>1030.394804</v>
      </c>
      <c r="H143" s="28" t="n">
        <f aca="false">SUM(H144:H145)</f>
        <v>0</v>
      </c>
      <c r="I143" s="28" t="n">
        <f aca="false">SUM(I144:I145)</f>
        <v>136.937277</v>
      </c>
      <c r="J143" s="28" t="n">
        <f aca="false">SUM(J144:J145)</f>
        <v>0</v>
      </c>
      <c r="K143" s="28" t="n">
        <f aca="false">H143+J143</f>
        <v>0</v>
      </c>
      <c r="L143" s="28" t="n">
        <f aca="false">K143/G143*100</f>
        <v>0</v>
      </c>
      <c r="M143" s="28"/>
      <c r="N143" s="28"/>
      <c r="O143" s="28"/>
      <c r="P143" s="28" t="n">
        <f aca="false">M143+O143</f>
        <v>0</v>
      </c>
      <c r="Q143" s="11"/>
    </row>
    <row r="144" customFormat="false" ht="12" hidden="false" customHeight="true" outlineLevel="0" collapsed="false">
      <c r="A144" s="4"/>
      <c r="B144" s="34" t="n">
        <v>45</v>
      </c>
      <c r="C144" s="24"/>
      <c r="D144" s="25" t="s">
        <v>159</v>
      </c>
      <c r="E144" s="26"/>
      <c r="F144" s="27" t="s">
        <v>97</v>
      </c>
      <c r="G144" s="28" t="n">
        <v>630.873504</v>
      </c>
      <c r="H144" s="28" t="n">
        <v>0</v>
      </c>
      <c r="I144" s="28" t="n">
        <v>62.951851</v>
      </c>
      <c r="J144" s="28" t="n">
        <v>0</v>
      </c>
      <c r="K144" s="28" t="n">
        <f aca="false">H144+J144</f>
        <v>0</v>
      </c>
      <c r="L144" s="28" t="n">
        <f aca="false">K144/G144*100</f>
        <v>0</v>
      </c>
      <c r="M144" s="28" t="n">
        <v>0</v>
      </c>
      <c r="N144" s="28" t="n">
        <v>7.47</v>
      </c>
      <c r="O144" s="28" t="n">
        <v>0</v>
      </c>
      <c r="P144" s="28" t="n">
        <f aca="false">M144+O144</f>
        <v>0</v>
      </c>
      <c r="Q144" s="11"/>
    </row>
    <row r="145" customFormat="false" ht="12" hidden="false" customHeight="true" outlineLevel="0" collapsed="false">
      <c r="A145" s="4"/>
      <c r="B145" s="34" t="n">
        <v>46</v>
      </c>
      <c r="C145" s="24"/>
      <c r="D145" s="25" t="s">
        <v>160</v>
      </c>
      <c r="E145" s="26"/>
      <c r="F145" s="27" t="s">
        <v>97</v>
      </c>
      <c r="G145" s="28" t="n">
        <v>399.5213</v>
      </c>
      <c r="H145" s="28" t="n">
        <v>0</v>
      </c>
      <c r="I145" s="28" t="n">
        <v>73.985426</v>
      </c>
      <c r="J145" s="28" t="n">
        <v>0</v>
      </c>
      <c r="K145" s="28" t="n">
        <f aca="false">H145+J145</f>
        <v>0</v>
      </c>
      <c r="L145" s="28" t="n">
        <f aca="false">K145/G145*100</f>
        <v>0</v>
      </c>
      <c r="M145" s="28" t="n">
        <v>0</v>
      </c>
      <c r="N145" s="28" t="n">
        <v>18.52</v>
      </c>
      <c r="O145" s="28" t="n">
        <v>0</v>
      </c>
      <c r="P145" s="28" t="n">
        <f aca="false">M145+O145</f>
        <v>0</v>
      </c>
      <c r="Q145" s="11"/>
    </row>
    <row r="146" customFormat="false" ht="6.95" hidden="false" customHeight="true" outlineLevel="0" collapsed="false">
      <c r="A146" s="4"/>
      <c r="B146" s="34"/>
      <c r="C146" s="24"/>
      <c r="D146" s="25"/>
      <c r="E146" s="26"/>
      <c r="F146" s="27"/>
      <c r="G146" s="28"/>
      <c r="H146" s="28"/>
      <c r="I146" s="28"/>
      <c r="J146" s="28"/>
      <c r="K146" s="28" t="n">
        <f aca="false">H146+J146</f>
        <v>0</v>
      </c>
      <c r="L146" s="28"/>
      <c r="M146" s="28"/>
      <c r="N146" s="28"/>
      <c r="O146" s="28"/>
      <c r="P146" s="28" t="n">
        <f aca="false">M146+O146</f>
        <v>0</v>
      </c>
      <c r="Q146" s="11"/>
    </row>
    <row r="147" customFormat="false" ht="12" hidden="false" customHeight="true" outlineLevel="0" collapsed="false">
      <c r="A147" s="4"/>
      <c r="B147" s="34"/>
      <c r="C147" s="24"/>
      <c r="D147" s="35" t="s">
        <v>145</v>
      </c>
      <c r="E147" s="36"/>
      <c r="F147" s="27"/>
      <c r="G147" s="28" t="n">
        <f aca="false">SUM(G148:G149)</f>
        <v>176.800618</v>
      </c>
      <c r="H147" s="28" t="n">
        <f aca="false">SUM(H148:H149)</f>
        <v>0</v>
      </c>
      <c r="I147" s="28" t="n">
        <f aca="false">SUM(I148:I149)</f>
        <v>50.044386</v>
      </c>
      <c r="J147" s="28" t="n">
        <f aca="false">SUM(J148:J149)</f>
        <v>0</v>
      </c>
      <c r="K147" s="28" t="n">
        <f aca="false">H147+J147</f>
        <v>0</v>
      </c>
      <c r="L147" s="28" t="n">
        <f aca="false">K147/G147*100</f>
        <v>0</v>
      </c>
      <c r="M147" s="28"/>
      <c r="N147" s="28"/>
      <c r="O147" s="28"/>
      <c r="P147" s="28" t="n">
        <f aca="false">M147+O147</f>
        <v>0</v>
      </c>
      <c r="Q147" s="11"/>
    </row>
    <row r="148" customFormat="false" ht="12" hidden="false" customHeight="true" outlineLevel="0" collapsed="false">
      <c r="A148" s="4"/>
      <c r="B148" s="37" t="n">
        <v>50</v>
      </c>
      <c r="C148" s="38"/>
      <c r="D148" s="39" t="s">
        <v>161</v>
      </c>
      <c r="E148" s="40"/>
      <c r="F148" s="41" t="s">
        <v>13</v>
      </c>
      <c r="G148" s="42" t="n">
        <v>176.800618</v>
      </c>
      <c r="H148" s="42" t="n">
        <v>0</v>
      </c>
      <c r="I148" s="42" t="n">
        <v>50.044386</v>
      </c>
      <c r="J148" s="42" t="n">
        <v>0</v>
      </c>
      <c r="K148" s="42" t="n">
        <f aca="false">H148+J148</f>
        <v>0</v>
      </c>
      <c r="L148" s="42" t="n">
        <f aca="false">K148/G148*100</f>
        <v>0</v>
      </c>
      <c r="M148" s="42" t="n">
        <v>0</v>
      </c>
      <c r="N148" s="42" t="n">
        <v>0</v>
      </c>
      <c r="O148" s="42" t="n">
        <v>0</v>
      </c>
      <c r="P148" s="42" t="n">
        <f aca="false">M148+O148</f>
        <v>0</v>
      </c>
      <c r="Q148" s="11"/>
    </row>
    <row r="149" customFormat="false" ht="12" hidden="false" customHeight="true" outlineLevel="0" collapsed="false">
      <c r="A149" s="4"/>
      <c r="B149" s="44" t="s">
        <v>162</v>
      </c>
      <c r="C149" s="45"/>
      <c r="D149" s="0"/>
      <c r="E149" s="45"/>
      <c r="F149" s="46"/>
      <c r="G149" s="47"/>
      <c r="H149" s="47"/>
      <c r="I149" s="47"/>
      <c r="J149" s="47"/>
      <c r="K149" s="47" t="n">
        <f aca="false">H149+J149</f>
        <v>0</v>
      </c>
      <c r="L149" s="47"/>
      <c r="M149" s="47"/>
      <c r="N149" s="47"/>
      <c r="O149" s="47"/>
      <c r="P149" s="48" t="n">
        <f aca="false">M149+O149</f>
        <v>0</v>
      </c>
      <c r="Q149" s="49"/>
    </row>
    <row r="150" customFormat="false" ht="12" hidden="false" customHeight="true" outlineLevel="0" collapsed="false">
      <c r="A150" s="4"/>
      <c r="B150" s="44" t="s">
        <v>163</v>
      </c>
      <c r="C150" s="45"/>
      <c r="D150" s="0"/>
      <c r="E150" s="45"/>
      <c r="F150" s="46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9"/>
    </row>
    <row r="151" customFormat="false" ht="12" hidden="false" customHeight="true" outlineLevel="0" collapsed="false">
      <c r="A151" s="4"/>
      <c r="B151" s="44" t="s">
        <v>164</v>
      </c>
      <c r="C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50"/>
      <c r="Q151" s="49"/>
    </row>
    <row r="152" customFormat="false" ht="25.5" hidden="false" customHeight="false" outlineLevel="0" collapsed="false">
      <c r="A152" s="4"/>
      <c r="B152" s="51"/>
      <c r="C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50"/>
      <c r="Q152" s="49"/>
    </row>
    <row r="153" customFormat="false" ht="25.5" hidden="false" customHeight="false" outlineLevel="0" collapsed="false">
      <c r="A153" s="4"/>
      <c r="B153" s="7"/>
      <c r="C153" s="8"/>
      <c r="D153" s="52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50"/>
      <c r="Q153" s="49"/>
    </row>
    <row r="154" customFormat="false" ht="23.25" hidden="false" customHeight="false" outlineLevel="0" collapsed="false">
      <c r="A154" s="2" t="s">
        <v>165</v>
      </c>
      <c r="B154" s="49"/>
      <c r="C154" s="49"/>
      <c r="D154" s="49"/>
      <c r="E154" s="49"/>
      <c r="F154" s="53"/>
      <c r="G154" s="53"/>
      <c r="H154" s="54"/>
      <c r="I154" s="54"/>
      <c r="J154" s="54"/>
      <c r="K154" s="54"/>
      <c r="L154" s="54"/>
      <c r="M154" s="54"/>
      <c r="N154" s="54"/>
      <c r="O154" s="54"/>
      <c r="P154" s="54"/>
      <c r="Q154" s="49" t="s">
        <v>165</v>
      </c>
    </row>
    <row r="157" customFormat="false" ht="23.25" hidden="false" customHeight="false" outlineLevel="0" collapsed="false">
      <c r="D157" s="55"/>
    </row>
    <row r="158" customFormat="false" ht="23.25" hidden="false" customHeight="false" outlineLevel="0" collapsed="false">
      <c r="D158" s="55"/>
    </row>
    <row r="159" customFormat="false" ht="23.25" hidden="false" customHeight="false" outlineLevel="0" collapsed="false">
      <c r="D159" s="56"/>
    </row>
  </sheetData>
  <mergeCells count="11">
    <mergeCell ref="B2:P2"/>
    <mergeCell ref="B3:P3"/>
    <mergeCell ref="B4:P4"/>
    <mergeCell ref="B5:P5"/>
    <mergeCell ref="B7:B10"/>
    <mergeCell ref="C7:E10"/>
    <mergeCell ref="F7:F9"/>
    <mergeCell ref="H7:L7"/>
    <mergeCell ref="M7:P7"/>
    <mergeCell ref="I8:L8"/>
    <mergeCell ref="N8:P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Carlos Garcia Reyes</cp:lastModifiedBy>
  <cp:lastPrinted>2016-03-31T00:59:10Z</cp:lastPrinted>
  <dcterms:modified xsi:type="dcterms:W3CDTF">2016-03-31T01:00:16Z</dcterms:modified>
  <cp:revision>0</cp:revision>
  <dc:subject/>
  <dc:title/>
</cp:coreProperties>
</file>