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ENTA PÚBLICA 2015</t>
  </si>
  <si>
    <t xml:space="preserve">DEUDA EXTERNA POR PAÍS ACREEDOR Y DIVISA</t>
  </si>
  <si>
    <t xml:space="preserve">COMISIÓN FEDERAL DE ELECTRICIDAD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E.U.A.</t>
  </si>
  <si>
    <t xml:space="preserve">ESPAÑA</t>
  </si>
  <si>
    <t xml:space="preserve">SUIZA</t>
  </si>
  <si>
    <t xml:space="preserve">JAPÓN</t>
  </si>
  <si>
    <t xml:space="preserve">FRANCIA</t>
  </si>
  <si>
    <t xml:space="preserve">CANADÁ</t>
  </si>
  <si>
    <t xml:space="preserve">SUECIA</t>
  </si>
  <si>
    <t xml:space="preserve">DÓLAR AMERICANO</t>
  </si>
  <si>
    <t xml:space="preserve">FRANCO SUIZO</t>
  </si>
  <si>
    <t xml:space="preserve">YEN JAPONÉS</t>
  </si>
  <si>
    <t xml:space="preserve">MONEDA EUROPEA</t>
  </si>
  <si>
    <t xml:space="preserve">CORONA SUECA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#_);\(#,###\)"/>
    <numFmt numFmtId="169" formatCode="#,##0.00_);\(#,##0.00\)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sz val="8"/>
      <name val="Soberana Sans Light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6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5" hidden="false" customHeight="false" outlineLevel="0" collapsed="false">
      <c r="B6" s="3"/>
      <c r="C6" s="4"/>
      <c r="D6" s="5"/>
    </row>
    <row r="7" customFormat="false" ht="1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" hidden="false" customHeight="false" outlineLevel="0" collapsed="false">
      <c r="B8" s="6"/>
      <c r="C8" s="7"/>
      <c r="D8" s="7"/>
      <c r="E8" s="7"/>
      <c r="F8" s="7"/>
    </row>
    <row r="9" customFormat="false" ht="15" hidden="false" customHeight="false" outlineLevel="0" collapsed="false">
      <c r="B9" s="6"/>
      <c r="C9" s="7"/>
      <c r="D9" s="7"/>
      <c r="E9" s="7"/>
      <c r="F9" s="7"/>
    </row>
    <row r="10" customFormat="false" ht="15.75" hidden="false" customHeight="false" outlineLevel="0" collapsed="false">
      <c r="B10" s="8"/>
      <c r="C10" s="9"/>
      <c r="D10" s="9"/>
      <c r="E10" s="10"/>
      <c r="F10" s="10"/>
    </row>
    <row r="11" customFormat="false" ht="15" hidden="false" customHeight="false" outlineLevel="0" collapsed="false">
      <c r="B11" s="8" t="s">
        <v>9</v>
      </c>
      <c r="C11" s="11" t="n">
        <v>61975038407</v>
      </c>
      <c r="D11" s="11" t="n">
        <v>84864384519</v>
      </c>
      <c r="E11" s="12" t="n">
        <f aca="false">SUM(E13:E19)</f>
        <v>100</v>
      </c>
      <c r="F11" s="12" t="n">
        <f aca="false">SUM(F13:F19)</f>
        <v>100</v>
      </c>
    </row>
    <row r="12" customFormat="false" ht="15" hidden="false" customHeight="false" outlineLevel="0" collapsed="false">
      <c r="B12" s="8"/>
      <c r="C12" s="13"/>
      <c r="D12" s="13"/>
      <c r="E12" s="14"/>
      <c r="F12" s="14"/>
    </row>
    <row r="13" customFormat="false" ht="15" hidden="false" customHeight="false" outlineLevel="0" collapsed="false">
      <c r="B13" s="15" t="s">
        <v>10</v>
      </c>
      <c r="C13" s="13" t="n">
        <v>56058070944</v>
      </c>
      <c r="D13" s="13" t="n">
        <v>73641553374</v>
      </c>
      <c r="E13" s="14" t="n">
        <f aca="false">C13/$C$11*100</f>
        <v>90.4526602724434</v>
      </c>
      <c r="F13" s="14" t="n">
        <f aca="false">D13/$D$11*100</f>
        <v>86.7755699771942</v>
      </c>
    </row>
    <row r="14" customFormat="false" ht="15" hidden="false" customHeight="false" outlineLevel="0" collapsed="false">
      <c r="B14" s="15" t="s">
        <v>11</v>
      </c>
      <c r="C14" s="13" t="n">
        <v>3773900708</v>
      </c>
      <c r="D14" s="13" t="n">
        <v>4046295814</v>
      </c>
      <c r="E14" s="14" t="n">
        <f aca="false">C14/$C$11*100</f>
        <v>6.08938825211562</v>
      </c>
      <c r="F14" s="14" t="n">
        <f aca="false">D14/$D$11*100</f>
        <v>4.76795517570046</v>
      </c>
    </row>
    <row r="15" customFormat="false" ht="15" hidden="false" customHeight="false" outlineLevel="0" collapsed="false">
      <c r="B15" s="15" t="s">
        <v>12</v>
      </c>
      <c r="C15" s="13" t="n">
        <v>1477434427</v>
      </c>
      <c r="D15" s="13" t="n">
        <v>1922830902</v>
      </c>
      <c r="E15" s="14" t="n">
        <f aca="false">C15/$C$11*100</f>
        <v>2.38391853393854</v>
      </c>
      <c r="F15" s="14" t="n">
        <f aca="false">D15/$D$11*100</f>
        <v>2.26576898294656</v>
      </c>
    </row>
    <row r="16" customFormat="false" ht="15" hidden="false" customHeight="false" outlineLevel="0" collapsed="false">
      <c r="B16" s="15" t="s">
        <v>13</v>
      </c>
      <c r="C16" s="13" t="n">
        <v>415673653</v>
      </c>
      <c r="D16" s="13" t="n">
        <v>5014760027</v>
      </c>
      <c r="E16" s="14" t="n">
        <f aca="false">C16/$C$11*100</f>
        <v>0.670711408470947</v>
      </c>
      <c r="F16" s="14" t="n">
        <f aca="false">D16/$D$11*100</f>
        <v>5.90914558023721</v>
      </c>
    </row>
    <row r="17" customFormat="false" ht="15" hidden="false" customHeight="false" outlineLevel="0" collapsed="false">
      <c r="B17" s="15" t="s">
        <v>14</v>
      </c>
      <c r="C17" s="13" t="n">
        <v>141150116</v>
      </c>
      <c r="D17" s="13" t="n">
        <v>64246223</v>
      </c>
      <c r="E17" s="14" t="n">
        <f aca="false">C17/$C$11*100</f>
        <v>0.22775317229018</v>
      </c>
      <c r="F17" s="14" t="n">
        <f aca="false">D17/$D$11*100</f>
        <v>0.0757045766184943</v>
      </c>
    </row>
    <row r="18" customFormat="false" ht="15" hidden="false" customHeight="false" outlineLevel="0" collapsed="false">
      <c r="B18" s="15" t="s">
        <v>15</v>
      </c>
      <c r="C18" s="13" t="n">
        <v>99780617</v>
      </c>
      <c r="D18" s="13" t="n">
        <v>174698179</v>
      </c>
      <c r="E18" s="14" t="n">
        <f aca="false">C18/$C$11*100</f>
        <v>0.161001299175847</v>
      </c>
      <c r="F18" s="14" t="n">
        <f aca="false">D18/$D$11*100</f>
        <v>0.205855707303088</v>
      </c>
    </row>
    <row r="19" customFormat="false" ht="15" hidden="false" customHeight="false" outlineLevel="0" collapsed="false">
      <c r="B19" s="15" t="s">
        <v>16</v>
      </c>
      <c r="C19" s="13" t="n">
        <v>9027942</v>
      </c>
      <c r="D19" s="13" t="n">
        <v>0</v>
      </c>
      <c r="E19" s="14" t="n">
        <f aca="false">C19/$C$11*100</f>
        <v>0.0145670615655162</v>
      </c>
      <c r="F19" s="14" t="n">
        <f aca="false">D19/$D$11*100</f>
        <v>0</v>
      </c>
    </row>
    <row r="20" customFormat="false" ht="15" hidden="false" customHeight="false" outlineLevel="0" collapsed="false">
      <c r="B20" s="15"/>
      <c r="C20" s="13"/>
      <c r="D20" s="13"/>
      <c r="E20" s="14"/>
      <c r="F20" s="14"/>
    </row>
    <row r="21" customFormat="false" ht="15" hidden="false" customHeight="false" outlineLevel="0" collapsed="false">
      <c r="B21" s="16"/>
      <c r="C21" s="13"/>
      <c r="D21" s="13" t="n">
        <v>0</v>
      </c>
      <c r="E21" s="14"/>
      <c r="F21" s="14"/>
    </row>
    <row r="22" customFormat="false" ht="15" hidden="false" customHeight="false" outlineLevel="0" collapsed="false">
      <c r="B22" s="17" t="s">
        <v>9</v>
      </c>
      <c r="C22" s="11" t="n">
        <v>61975038407</v>
      </c>
      <c r="D22" s="11" t="n">
        <v>84864384519</v>
      </c>
      <c r="E22" s="12" t="n">
        <f aca="false">SUM(E24:E28)</f>
        <v>100</v>
      </c>
      <c r="F22" s="12" t="n">
        <f aca="false">SUM(F24:F28)</f>
        <v>100</v>
      </c>
    </row>
    <row r="23" customFormat="false" ht="15" hidden="false" customHeight="false" outlineLevel="0" collapsed="false">
      <c r="B23" s="16"/>
      <c r="C23" s="13"/>
      <c r="D23" s="13"/>
      <c r="E23" s="14"/>
      <c r="F23" s="14"/>
    </row>
    <row r="24" customFormat="false" ht="15" hidden="false" customHeight="false" outlineLevel="0" collapsed="false">
      <c r="B24" s="15" t="s">
        <v>17</v>
      </c>
      <c r="C24" s="13" t="n">
        <v>59911711264</v>
      </c>
      <c r="D24" s="13" t="n">
        <v>82503800682</v>
      </c>
      <c r="E24" s="14" t="n">
        <f aca="false">C24/$C$22*100</f>
        <v>96.6707126029519</v>
      </c>
      <c r="F24" s="14" t="n">
        <f aca="false">D24/$D$22*100</f>
        <v>97.2184045752768</v>
      </c>
    </row>
    <row r="25" customFormat="false" ht="15" hidden="false" customHeight="false" outlineLevel="0" collapsed="false">
      <c r="B25" s="15" t="s">
        <v>18</v>
      </c>
      <c r="C25" s="13" t="n">
        <v>1464089988</v>
      </c>
      <c r="D25" s="13" t="n">
        <v>1906906679</v>
      </c>
      <c r="E25" s="14" t="n">
        <f aca="false">C25/$C$22*100</f>
        <v>2.36238657632624</v>
      </c>
      <c r="F25" s="14" t="n">
        <f aca="false">D25/$D$22*100</f>
        <v>2.24700466492286</v>
      </c>
    </row>
    <row r="26" customFormat="false" ht="15" hidden="false" customHeight="false" outlineLevel="0" collapsed="false">
      <c r="B26" s="15" t="s">
        <v>19</v>
      </c>
      <c r="C26" s="13" t="n">
        <v>415673653</v>
      </c>
      <c r="D26" s="13" t="n">
        <v>378055646</v>
      </c>
      <c r="E26" s="14" t="n">
        <f aca="false">C26/$C$22*100</f>
        <v>0.670711408470947</v>
      </c>
      <c r="F26" s="14" t="n">
        <f aca="false">D26/$D$22*100</f>
        <v>0.445482104351276</v>
      </c>
    </row>
    <row r="27" customFormat="false" ht="15" hidden="false" customHeight="false" outlineLevel="0" collapsed="false">
      <c r="B27" s="15" t="s">
        <v>20</v>
      </c>
      <c r="C27" s="13" t="n">
        <v>176367068</v>
      </c>
      <c r="D27" s="13" t="n">
        <v>75621512</v>
      </c>
      <c r="E27" s="14" t="n">
        <f aca="false">C27/$C$22*100</f>
        <v>0.28457758564306</v>
      </c>
      <c r="F27" s="14" t="n">
        <f aca="false">D27/$D$22*100</f>
        <v>0.0891086554490587</v>
      </c>
    </row>
    <row r="28" customFormat="false" ht="15" hidden="false" customHeight="false" outlineLevel="0" collapsed="false">
      <c r="B28" s="15" t="s">
        <v>21</v>
      </c>
      <c r="C28" s="13" t="n">
        <v>7196434</v>
      </c>
      <c r="D28" s="13" t="n">
        <v>0</v>
      </c>
      <c r="E28" s="14" t="n">
        <f aca="false">C28/$C$22*100</f>
        <v>0.0116118266078996</v>
      </c>
      <c r="F28" s="14" t="n">
        <f aca="false">D28/$D$22*100</f>
        <v>0</v>
      </c>
    </row>
    <row r="29" customFormat="false" ht="15.75" hidden="false" customHeight="false" outlineLevel="0" collapsed="false">
      <c r="B29" s="18"/>
      <c r="C29" s="18"/>
      <c r="D29" s="18"/>
      <c r="E29" s="19"/>
      <c r="F29" s="19"/>
    </row>
    <row r="30" customFormat="false" ht="15.75" hidden="false" customHeight="false" outlineLevel="0" collapsed="false">
      <c r="B30" s="20" t="s">
        <v>22</v>
      </c>
      <c r="C30" s="21"/>
      <c r="D30" s="21"/>
      <c r="E30" s="22"/>
      <c r="F30" s="22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40:02Z</dcterms:created>
  <dc:creator>Mario Peredo Melchor</dc:creator>
  <dc:description/>
  <dc:language>en-US</dc:language>
  <cp:lastModifiedBy>susana_escartin</cp:lastModifiedBy>
  <cp:lastPrinted>2016-04-15T01:19:50Z</cp:lastPrinted>
  <dcterms:modified xsi:type="dcterms:W3CDTF">2016-04-19T23:16:19Z</dcterms:modified>
  <cp:revision>0</cp:revision>
  <dc:subject/>
  <dc:title/>
</cp:coreProperties>
</file>