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3" sheetId="9" state="visible" r:id="rId10"/>
    <sheet name="R21_F004" sheetId="10" state="visible" r:id="rId11"/>
    <sheet name="R21_G001" sheetId="11" state="visible" r:id="rId12"/>
    <sheet name="R21_K021" sheetId="12" state="visible" r:id="rId13"/>
    <sheet name="R21_K026" sheetId="13" state="visible" r:id="rId14"/>
    <sheet name="R21_K027" sheetId="14" state="visible" r:id="rId15"/>
    <sheet name="R21_P001" sheetId="15" state="visible" r:id="rId16"/>
    <sheet name="R21_P002" sheetId="16" state="visible" r:id="rId17"/>
    <sheet name="R21_S248" sheetId="17" state="visible" r:id="rId18"/>
    <sheet name="R21_U002" sheetId="18" state="visible" r:id="rId19"/>
    <sheet name="FID" sheetId="19" state="visible" r:id="rId20"/>
    <sheet name="21_W3N_K028" sheetId="20" state="visible" r:id="rId21"/>
    <sheet name="21_500_M001" sheetId="21" state="visible" r:id="rId22"/>
    <sheet name="21_110_O001a" sheetId="22" state="visible" r:id="rId23"/>
    <sheet name="21_110_O001b" sheetId="23" state="visible" r:id="rId24"/>
    <sheet name="21_110_O001c" sheetId="24" state="visible" r:id="rId25"/>
    <sheet name="21_110_O001d" sheetId="25" state="visible" r:id="rId26"/>
    <sheet name="21_A00_R002" sheetId="26" state="visible" r:id="rId27"/>
    <sheet name="21 113 R099" sheetId="27" state="visible" r:id="rId28"/>
  </sheets>
  <externalReferences>
    <externalReference r:id="rId29"/>
    <externalReference r:id="rId30"/>
  </externalReferences>
  <definedNames>
    <definedName function="false" hidden="true" localSheetId="0" name="_xlnm._FilterDatabase" vbProcedure="false">'Ramo 21'!$B$18:$H$38</definedName>
    <definedName function="false" hidden="false" name="_ftn1_1" vbProcedure="false">'[2]'!$A$1</definedName>
    <definedName function="false" hidden="false" name="_ftnref1_1" vbProcedure="false">'[2]'!$A$1</definedName>
    <definedName function="false" hidden="false" localSheetId="18" name="_ftn1_1" vbProcedure="false">'[1]'!$J$10</definedName>
    <definedName function="false" hidden="false" localSheetId="18"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0" uniqueCount="1184">
  <si>
    <t xml:space="preserve">Avance en los Indicadores de los Programas presupuestarios de la Administración Pública Federal</t>
  </si>
  <si>
    <t xml:space="preserve">Ejercicio Fiscal 2015</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J</t>
  </si>
  <si>
    <t xml:space="preserve">Consejo de Promoción Turística de México, S.A. de C.V.</t>
  </si>
  <si>
    <t xml:space="preserve">F001</t>
  </si>
  <si>
    <t xml:space="preserve">Promoción de México como Destino Turístico</t>
  </si>
  <si>
    <t xml:space="preserve">MIR </t>
  </si>
  <si>
    <t xml:space="preserve">R21_F001</t>
  </si>
  <si>
    <t xml:space="preserve">M001</t>
  </si>
  <si>
    <t xml:space="preserve">Actividades de apoyo administrativo</t>
  </si>
  <si>
    <t xml:space="preserve">FID </t>
  </si>
  <si>
    <t xml:space="preserve">21_500_M001</t>
  </si>
  <si>
    <t xml:space="preserve">O001</t>
  </si>
  <si>
    <t xml:space="preserve">Actividades de apoyo a la función pública y buen gobierno</t>
  </si>
  <si>
    <t xml:space="preserve">21_110_O001a</t>
  </si>
  <si>
    <t xml:space="preserve">W3H</t>
  </si>
  <si>
    <t xml:space="preserve">FONATUR Constructora, S.A. de C.V.</t>
  </si>
  <si>
    <t xml:space="preserve">E009</t>
  </si>
  <si>
    <t xml:space="preserve">Conservación y mantenimiento de infraestructura básica con otros entes públicos, privados y sociales</t>
  </si>
  <si>
    <t xml:space="preserve">MIR</t>
  </si>
  <si>
    <t xml:space="preserve">R21_E009</t>
  </si>
  <si>
    <t xml:space="preserve">W3S</t>
  </si>
  <si>
    <t xml:space="preserve">FONATUR Mantenimiento Turístico, S.A. de C.V.</t>
  </si>
  <si>
    <t xml:space="preserve">E007</t>
  </si>
  <si>
    <t xml:space="preserve">Conservación y mantenimiento a los CIP's a cargo del FONATUR</t>
  </si>
  <si>
    <t xml:space="preserve">R21_E007</t>
  </si>
  <si>
    <t xml:space="preserve">W3X</t>
  </si>
  <si>
    <t xml:space="preserve">FONATUR Operadora Portuaria, S.A. de C.V.</t>
  </si>
  <si>
    <t xml:space="preserve">E008</t>
  </si>
  <si>
    <t xml:space="preserve">Prestación de Servicios Turísticos a través de las Administraciones Portuarias Integrales (APIs) concesionadas</t>
  </si>
  <si>
    <t xml:space="preserve">R21_E008</t>
  </si>
  <si>
    <t xml:space="preserve">E011</t>
  </si>
  <si>
    <t xml:space="preserve">Operación de escalas náuticas del proyecto Mar de Cortés y otras unidades de negocios</t>
  </si>
  <si>
    <t xml:space="preserve">R21_E011</t>
  </si>
  <si>
    <t xml:space="preserve">K021</t>
  </si>
  <si>
    <t xml:space="preserve">Proyectos de infraestructura de turismo</t>
  </si>
  <si>
    <t xml:space="preserve">R21_K021</t>
  </si>
  <si>
    <t xml:space="preserve">K027</t>
  </si>
  <si>
    <t xml:space="preserve">Mantenimiento de infraestructura</t>
  </si>
  <si>
    <t xml:space="preserve">R21_K027</t>
  </si>
  <si>
    <t xml:space="preserve">W3N</t>
  </si>
  <si>
    <t xml:space="preserve">Fondo Nacional de Fomento al Turismo</t>
  </si>
  <si>
    <t xml:space="preserve">F002</t>
  </si>
  <si>
    <t xml:space="preserve">Desarrollo de infraestructura para el fomento y promoción de la inversión en el sector turístico</t>
  </si>
  <si>
    <t xml:space="preserve">R21_F002</t>
  </si>
  <si>
    <t xml:space="preserve">K026</t>
  </si>
  <si>
    <t xml:space="preserve">Otros proyectos</t>
  </si>
  <si>
    <t xml:space="preserve">R21_K026</t>
  </si>
  <si>
    <t xml:space="preserve">K028</t>
  </si>
  <si>
    <t xml:space="preserve">Estudios de preinversión</t>
  </si>
  <si>
    <t xml:space="preserve">21_W3N_K028</t>
  </si>
  <si>
    <t xml:space="preserve">Datos del Programa</t>
  </si>
  <si>
    <t xml:space="preserve">Programa presupuestario</t>
  </si>
  <si>
    <t xml:space="preserve">E005 Servicios de asistencia integral e información turística</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_x005F_x000D_ICDET=  (TCPMex )/TCPMun_x005F_x000D_Dónde:_x005F_x000D_ICDET= Indicador de Convergencia en Derrama Económica Turística_x005F_x000D_TCPMex: Tasa de Crecimiento Promedio de México en ingresos por llegadas de turismo internacional._x005F_x000D_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prioritarios que cuentan con la atención de la Corporación de Servicios al Turista Ángeles Verdes. </t>
  </si>
  <si>
    <t xml:space="preserve">Los turistas en destinos turísticos reciben asistencia de emergencia e información turística.</t>
  </si>
  <si>
    <t xml:space="preserve">(Número de destinos turísticos prioritarios que cuentan con la atención por parte de la Corporación de Servicios al Turista Ángeles Verdes / Número total de destinos turísticos prioritarios definidos en el PRODERETUS en 2014)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Atención Oportuna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patrulla al lugar de servicio - hora de registro de la llamada) / 90 minutos)</t>
  </si>
  <si>
    <t xml:space="preserve">Otra-Índice de Atención Oportuna </t>
  </si>
  <si>
    <t xml:space="preserve">Estratégico - Eficacia - Semestral</t>
  </si>
  <si>
    <t xml:space="preserve">Número de Kilómetros recorridos respecto al Promedio de servicios de asistencia mecánica otorgados por la Corporación de Servicios al Turista Ángeles Verdes.</t>
  </si>
  <si>
    <t xml:space="preserve">Servicios de asistencia a turistas otorgados de manera oportuna y eficiente.</t>
  </si>
  <si>
    <t xml:space="preserve">(Total de kilómetros recorridos /Número Promedio  total de servicios de emergencia mecánica atendidos por la Corporación de Servicios al Turista Ángeles Verdes en el trimestre)</t>
  </si>
  <si>
    <t xml:space="preserve">Promedio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turistas que opinan que la atención fue satisfactoria</t>
  </si>
  <si>
    <t xml:space="preserve">Información turística proporcionada satisfactoriamente.</t>
  </si>
  <si>
    <t xml:space="preserve">(Turistas que opinan satisfactoriamente / Total de turistas encuestados) * 100 </t>
  </si>
  <si>
    <t xml:space="preserve">Porcentaje de aprobación de la capacitación a Jefes de Servicio, Ángeles Verdes y personal del DICAT de la  Corporación de Servicios al Turista Ángeles Verdes.</t>
  </si>
  <si>
    <t xml:space="preserve">Capacitación a los Angeles Verdes en materia de información turistica, inglés, en servicios de mecánica y primeros respondientes.</t>
  </si>
  <si>
    <t xml:space="preserve">(Número de Jefes de Servicio, Ángeles Verdes y personal del DICAT de la  Corporación de Servicios al Turista Ángeles Verdes que aprobaron la capacitacion / Total de Jefes de Servicio , Ángeles Verdes y Personal del DICAT capacitados) *100</t>
  </si>
  <si>
    <t xml:space="preserve">Promedio de servicios proporcionados sobre orientación e información turística en módulos instalados en Destinos Turísticos Prioritarios y Puntos Paisano, en el Trimestre.</t>
  </si>
  <si>
    <t xml:space="preserve">Servicios de información y orientación en módulos de información en puntos estratégicos.</t>
  </si>
  <si>
    <t xml:space="preserve">(Número total de servicios proporcionados / Total de módulos instalados a nivel nacional) </t>
  </si>
  <si>
    <t xml:space="preserve">Porcentaje de patrullas y grúas que se mantienen en operación.</t>
  </si>
  <si>
    <t xml:space="preserve">Operación de las patrullas y gruas de la Corporación de Servicios al Turista Ángeles Verdes.</t>
  </si>
  <si>
    <t xml:space="preserve">(Número de patrullas y grúas en operación / Total de patrullas y grúas de la Corporación de Servicios al Turista Ángeles Verdes t) X 100</t>
  </si>
  <si>
    <t xml:space="preserve">Tasa de Variación de atención de información y orientación a turistas recibidos por el 078 y 01800</t>
  </si>
  <si>
    <t xml:space="preserve">Asistencia telefónica a turistas para brindar información y orientación.</t>
  </si>
  <si>
    <t xml:space="preserve">((Número de llamadas al 078 y al 01800 atendidas por la Corporación de Servicios al Turista Ángeles en el trimestre del año t / Número de llamadas al 078 y al 01800 atendidas por la Corporación de Servicios al Turista Ángeles en el trimestre del año t-1)-1)*100</t>
  </si>
  <si>
    <t xml:space="preserve">Tasa de variación </t>
  </si>
  <si>
    <t xml:space="preserve">Justificación de diferencia de avances con respecto a las metas programadas</t>
  </si>
  <si>
    <t xml:space="preserve">Causa:</t>
  </si>
  <si>
    <t xml:space="preserve">Efecto:</t>
  </si>
  <si>
    <t xml:space="preserve">Otros Motivos:</t>
  </si>
  <si>
    <t xml:space="preserve">    </t>
  </si>
  <si>
    <t xml:space="preserve">Durante el 2015, la Corporación realizó un gran esfuerzo a través de las 32 Jefaturas de Servicios para la obtención de datos en campo sobre la cobertura carretera, para la realización de trabajos en gabinete mediante tecnología de punta para la actualización y distribución de rutas carreteras, lo que permitió el reordenamiento de 261 rutas carreteras que comprenden 33,232 kilómetros , dando como resultado una cobertura del 55.1% de las carreteras federales y el 12.3% de la red carretera a nivel nacional. Teniendo presencia en 1,264 municipios de un total de 2,457 y logrando como tarea prioritaria al cierre del 2015 se cubrieron un total de 123 entre Destinos Turísticos y Pueblos Mágicos.</t>
  </si>
  <si>
    <t xml:space="preserve">Se garantizó la seguridad a los turistas nacionales, connacionales y extranjeros que transitan por los trayectos carreteros del país, con el fin de brindar los servicios integrales de orientación e información turística, asistencia y apoyo en servicios de emergencia mecánica carretera y en caso de accidentes a la población en general.</t>
  </si>
  <si>
    <t xml:space="preserve">   </t>
  </si>
  <si>
    <t xml:space="preserve">La Corporación registró durante el segundo semestre del 2015 un tiempo de atención oportuna en los servicios de mecánica de emergencia recibidas vía 078, teniendo como resultado 74 minutos (tiempo promedio a nivel nacional en el cual se atendieron los servicios vía telefónica desde que se recibe la llamada hasta que se llega al lugar). Considerando factores como la localización del usuario con la información de su ubicación así como la prelación de servicios que se encuentren por atender encontrados en el recorrido como los recibidos por el Call Center Infotur 078. Para el segundo semestre se realizaron los servicios en más de una hora, por lo anterior, será necesario seguir midiendo, con el fin de ir haciendo un reservorio de datos históricos para poder tener una evaluación de la atención oportuna en los servicios de Asistencia y Apoyo mecánico carretero. </t>
  </si>
  <si>
    <t xml:space="preserve">A pesar de no llegar a la meta los servicios no se vieron afectados, Sin embargo, es de hacer notar que el tiempo actual es bastante aceptable considerando diversas variables como la infraestructura del propio Call Center Infotur 078, y el parque vehicular, circunstancias ya descritas en los indicadores respectivamente.</t>
  </si>
  <si>
    <t xml:space="preserve">Error en la captura de la MIR 2015 en el método de cálculo. El método de cálculo dice 90 minutos y debería decir 60 minutos.   Esta corrección se solicito en su momento pero ya no se pudo realizar. Sin embargo para la MIR 2016 ya se realizó la corrección pertinente.    </t>
  </si>
  <si>
    <t xml:space="preserve">Indicador descendente. Para el 2015 se logró un PROMEDIO ANUAL a nivel nacional de 92 kilómetros recorridos para brindar un servicio, logrando así una mayor productividad con respecto a el cuarto trimestre del 2015 donde se logró una meta del 85 Kms/Servicio. Éste resultado se debe principalmente a dos causas que ya se han mencionado,  la primera es debido a trabajo de Gabinete tanto del reordenamiento de las rutas carreteras para el 2015, así como de la supervisión remota que se ha realizado para concretar el cumplimiento de las metas propuestas para ambas variables; y la segunda causa es la atención del Operativo de Invierno 2015, en donde se puede observar un mayor flujo de turistas que solicitaron servicios de asistencia mecánica en las carreteras con cobertura de la Corporación.</t>
  </si>
  <si>
    <t xml:space="preserve">La Corporación tiene una mayor presencia en las rutas carreteras, brindando los servicios de mecánica de emergencia que se ofrecen a los turistas nacionales, connacionales y extranjeros, teniendo como prioridad de atención las rutas hacia los Destinos Turísticos Prioritarios, así como el fortalecimiento en los tres principales Operativas Vacacionales a lo largo del año (Semana Santa, Verano e Invierno). Cabe mencionar que esto también logra una optimización del gasto operativo. </t>
  </si>
  <si>
    <t xml:space="preserve">Es importante mencionar que en éste indicador, el denominador varía, debido a que refiere al número de servicios de mecánica de emergencia que se atienden en las carreteras con cobertura de la Corporación para cada  trimestre, la variación del denominador atiende al flujo de turistas en las carreteras a lo largo del año, el cual no es constante (por los periodos vacacionales y fines de semanas largos) y refleja el comportamiento de la movilidad carretera. Éste dato, al igual que el del numerador, nos proporcionan la información para realizar comparaciones y tendencias entre datos  que se tiene en el mismo trimestre contra el ejercicio anterior, y de esta manera tener un reservorio de datos históricos y comparativos.    </t>
  </si>
  <si>
    <t xml:space="preserve">La  implementación del Mecanismo de la Encuesta de Satisfacción al Turista (MEST), como método estadístico, permitió evaluar la calidad en los servicios de auxilio y apoyo de asistencia mecánica de emergencia que se brinda en las rutas carreteras con cobertura de la Corporación, obteniendo que los turistas encuestados accdedieran a contestarla, dando como resultado del 67.36% de llamadas realizadas de una meta programada del 72%,  observando un grado de satisfacción "Muy Bien" en los servicios realizados por la Corporación.</t>
  </si>
  <si>
    <t xml:space="preserve">El resultado obtenido,  no se traduce en una menor calidad de los servicios proporcionados, porque se trata fundamentalmente de una percepción, sin embargo, obliga a dar seguimiento y evaluación del mecanismo de la encuesta de satisfacción  de manera continua y gradual con el propósito de mantener la calidad en los servicios integrales que brinda la Corporación a los turistas y público en general que transita por las rutas carreteras con cobertura de la Corporación en trato amable, oportunidad y eficacia en los servicios, fortaleciendo así el desarrollo de una experiencia satisfactoria y plena a los visitantes.</t>
  </si>
  <si>
    <t xml:space="preserve">Para el cierre del 2015, los Servidores Públicos que forman parte de la Corporación mostraron interés especial por la capacitación en diversos cursos gerenciales, humanísticos, administrativos y especializados a nivel presencial y en línea, dando como resultado la aprobación de 413 Servidores Públicos a nivel nacional, lo que representa un logró del 75% de cumplimiento con respecto a la meta programada. Los cursos en línea que ofreció la Unidad de Género permitió una partipación sustantiva del personal a nivel nacional y con el Curso de Sistema de Información Geográfica II Avanzado para el personal de oficina centrales de la Corporación, cumple con la especialización en Tecnologías de la Información para dar seguimiento en los Aspectos Susceptibles de Mejora para el Programa presupuestal E005. </t>
  </si>
  <si>
    <t xml:space="preserve">Se asegura que gradualmente se mantenga una calidad en los servicios integrales proporcionado en las rutas carreteras con cobertura, mejorando desde el interior un mejor desempeño y productividad en las actividades que se realizan en la prestación de los servicios turísticos,  lo que refleja una mejor actitud, calidad, imagen y posicionamiento de la Corporación y de la SECTUR hacia los visitantes nacionales y extranjeros, impulsando el fortalecimiento del sector turístico.</t>
  </si>
  <si>
    <t xml:space="preserve">Para el cierre 2015 la instalación de un mayor número de módulos de atención en puntos estratégicos a nivel nacional, resultó en la atención a más de 1 millón de turistas nacionales, connacionales y extranjeros, a través de un total de 13 módulos de atención, que cubrieron en algunas entidades del país como el Estado de México, Campeche, Morelos, Nayarit, Puebla y Querétaro entre otros, fortaleciendo el Programa SECTUR- Paisano y superando así la meta con relación al ejercicio anterior tanto en módulos instalados como en turistas atendidos.  </t>
  </si>
  <si>
    <t xml:space="preserve">Se brindo información y orientación turística con calidad y transparencia en los módulos de atención en temas como trámites migratorios así como la canalización a diversas entidades en los tres niveles de Gobierno, para asegurar una experiencia turística satisfactoria y plena a los visitantes, y fortalenciendo la presencia de la Corporación y de la SECTUR. </t>
  </si>
  <si>
    <t xml:space="preserve">Durante 2015, se logró operar con el 80% del Parque Vehicular debido a los trabajos de mantenimiento aplicados. Este problema de infraestructura en el Parque Vehicular es debido a que en su mayoría los modelos son 2008 y por lo tanto el costo de mantenimiento y de reparaciones impacta significativamente en la vida útil de las unidades. Sin embargo, para cubrir los servicios carreteros y lograr la cobertura principalmente hacia los Destinos Turísticos Prioritarios, se implementaron los servicios escalonados de unidades de servicio Ángeles Verdes, en algunos casos saliendo a ruta solo viernes, sábados y domingos. Al mismo tiempo se concretó el trabajo de Gabinete para hacer más eficiente el traslado en las rutas, así como la efectiva supervisión que se realiza de forma diaria. También se reforzó la atención hacia los Destinos Turísticos Prioritarios en las temporadas vacacionales más importantes a lo largo del año. </t>
  </si>
  <si>
    <t xml:space="preserve">Sin embargo, es de comentar que se encuentra en Cartera de Inversión el Proyecto para la incorporación de nuevas unidades vehiculares, lo que vendría a fortalecer la calidad de los servicios de asistencia mecánica en carretera que se brindan a los turistas, así como abatir los costos que cada vez son más altos, debido a que la vida útil de las unidades merma año tras año. 2016 será un año crucial para la sustitución de unidades ya que muchas de ellas en 2015 han terminado ya su vida útil. </t>
  </si>
  <si>
    <t xml:space="preserve">Con la creación del Gabinete Turístico, donde se instauró por mandato presidencial el 088 como número único telefónico de llamadas de emergencia y seguridad carretera, teniendo mayor difusión y reforzamiento dicha marcación a nivel nacional, ocasionó para el número gratutito 078 de los servicios integrales de orientación e información y asistencia de mecánica en carretera por vía telefónica INFOTUR del 078 de la Corporación, disminuyera considerablemente el impacto en su difusión y conocimiento entre los turistas tanto nacionales y extranjeros así como del público en general, y colateralmente el Call Center INFOTUR 078 de la Corporación se encuentra con una infraestructura y equipo obsoleto lo que causa una saturación de llamadas pero también merma la productividad en la atención telefónica.</t>
  </si>
  <si>
    <t xml:space="preserve">Aunque el impacto es considerable en el servicio de atención telefónica de INFOTUR, cada llamada telefónica recibida por el 078, se brinda el servicio de información y orientación turística y asistencia mecánica en carretera, junto con el sitio de la página de Internet de la Secretaría de Turismo y su Facebook, Twitter de la Corporación, y los módulos de atención en los Destinos Turísticos prioritarios, todo ello con el objeto de colaborar al fortalecimiento del Sector Turístico.  </t>
  </si>
  <si>
    <t xml:space="preserve">Sin embargo, uno de los puntos de acuerdo, sería la actualización del ahora Call Center por un Centro de Gestión Operativa, el cual tendrá el objeto de brindar soluciones desde infraestructura hasta la dotación de procesos, con el fin de mejorar la calidad en los servicios brindados vía 078 a los turistas que utilizan ésta vía de información.    </t>
  </si>
  <si>
    <t xml:space="preserve">E007 Conservación y mantenimiento a los CIP's a cargo del FONATUR</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_x005F_x000D_IDTt=(FBKFt / FBKF2011 )*100_x005F_x000D_Dónde:_x005F_x000D_IDTt: Índice de inversión pública y privada en sectores económicos con actividad turística en el año t_x005F_x000D_FBKFt: Formación bruta de capital fijo en el año t. _x005F_x000D_FBKF2011: Formación bruta de capital fijo en el año base</t>
  </si>
  <si>
    <t xml:space="preserve">Índice de Inversión Directa en sectores económicos con actividad turística pública y privada (IDT)</t>
  </si>
  <si>
    <t xml:space="preserve">Porcentaje de hectáreas atendidas en materia de conservación y mantenimiento en los Centros Integralmente Planeados  </t>
  </si>
  <si>
    <t xml:space="preserve">Los Centros Integralmente Planeados (CIP) cuentan con servicios de conservación y mantenimiento.</t>
  </si>
  <si>
    <t xml:space="preserve">(Total de hectáreas atendidas / Total de hectáreas del área definida)x100  </t>
  </si>
  <si>
    <t xml:space="preserve">Porcentaje de clientes satisfechos con la calidad de la conservación y mantenimiento de los CIP.  </t>
  </si>
  <si>
    <t xml:space="preserve">Los servicios de conservación y mantenimiento de los Centros Integralmente Planeados (CIP) de FONATUR son proporcionados con calidad.</t>
  </si>
  <si>
    <t xml:space="preserve">(Número de clientes que calificó como Muy Bueno y Bueno los servicios en las áreas públicas de los CIPs / Total de clientes que calificaron los servicios en las áreas públicas de los CIPS)x100  </t>
  </si>
  <si>
    <t xml:space="preserve">Estratégico - Calidad - Semestral</t>
  </si>
  <si>
    <t xml:space="preserve">Indicador de Demanda Bioquímica de Oxígeno (DBO) de las plantas de tratamiento en los CIP.  </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Porcentaje de hectáreas regadas</t>
  </si>
  <si>
    <t xml:space="preserve">Ejecución de riego en las áreas verdes y espacios públicos de los Centros Integralmente Planeados.</t>
  </si>
  <si>
    <t xml:space="preserve">(Número de hectáreas regadas / Número de hectáreas programadas) x 100.</t>
  </si>
  <si>
    <t xml:space="preserve">Gestión - Eficacia - Mensual</t>
  </si>
  <si>
    <t xml:space="preserve">Número de hectáreas barridas y con mantenimiento</t>
  </si>
  <si>
    <t xml:space="preserve">Realización de barrido y mantenimiento en vialidades y áreas públicas de los Centros Integralmente Planeados.</t>
  </si>
  <si>
    <t xml:space="preserve">Suma de hectáreas barridas y con mantenimiento.</t>
  </si>
  <si>
    <t xml:space="preserve">Hectárea </t>
  </si>
  <si>
    <t xml:space="preserve">Porcentaje de hectáreas con poda y mantenimiento</t>
  </si>
  <si>
    <t xml:space="preserve">Realización de poda y mantenimiento de pasto, setos y árboles de las áreas públicas de los CIP.</t>
  </si>
  <si>
    <t xml:space="preserve">(Número de hectáreas podadas y con mantenimiento /Número de hectáreas programadas)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Derivado de la época de estiaje se han incrementado los ciclos de atencion, con la finalidad de mantener las areas verdes en optimas condiciones, evitando amarillamiento en el pasto, de la misma manera se han incrementado la poda. En el caso del barrido se ha intensificado los trabajos en las vialidades principales.</t>
  </si>
  <si>
    <t xml:space="preserve">     </t>
  </si>
  <si>
    <t xml:space="preserve">Se contribuyó a mantener la imagen de los Centros Integralmente Planeados en óptimas condiciones, lo que favoreció a elevar la productividad y competitividad en dichos destinos, aumentando el atractivo de la oferta tradicional y generación de empleos.</t>
  </si>
  <si>
    <t xml:space="preserve">Eficiencia en los procesos productivos</t>
  </si>
  <si>
    <t xml:space="preserve">     Eficiencia en el Control y ejecucion de actividades</t>
  </si>
  <si>
    <t xml:space="preserve">     Eficiencia en el Manejo y control en recursos Humanos</t>
  </si>
  <si>
    <t xml:space="preserve">     Eficiencia en el suministro de Insumos</t>
  </si>
  <si>
    <t xml:space="preserve">Se aumentó el atractivo de los Centros al presentar una imagen de limpieza orden y seguridad, haciendo de ellos un lugar placentero para visitar. La percepción de los de los diferentes usuarios de los servicios prestados, es una retroalimentación que permite reprogramar actividades y atacar las áreas de oportunidad. Al mismo tiempo, se mejora la calidad de vida de su personal de la Entidad así como la población en general.</t>
  </si>
  <si>
    <t xml:space="preserve">Se cumplio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Derivado del incremento de áreas de atención en el Proyecto Turístico Integral  Playa Espíritu y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    Eficiencia en el Control y ejecucion de actividades</t>
  </si>
  <si>
    <t xml:space="preserve">    Eficiencia en el Manejo y control en recursos Humanos</t>
  </si>
  <si>
    <t xml:space="preserve">    Eficiencia en el suministro de Insumos</t>
  </si>
  <si>
    <t xml:space="preserve">Se Trataron 10,379 litros por segundo de aguas residuales, la cual se ocupo para el riego de parques, jardines, camellones y áreas verdes de los Centros Integralmente Planeados, asimismo se procesaron  12,220 m³  de  lodos residuales, producto de  la  operación  de las plantas de tratamiento, con lo  que se generó una cantidad de   5,573 m³ de composta, utilizada  en  la atención  de áreas verdes  la   cantidad  de 2,313 m³.</t>
  </si>
  <si>
    <t xml:space="preserve">E008 Prestación de Servicios Turísticos a través de las Administraciones Portuarias Integrales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P.</t>
  </si>
  <si>
    <t xml:space="preserve">El arribo de cruceros se mantiene debido a los servicios de conservación, mantenimiento y mecanismos de seguridad proporcionados por FONATUR Operadora Portuaria, a través de las Administraciones Portuarias Integrales (API) concesionadas.</t>
  </si>
  <si>
    <t xml:space="preserve">((Total de arribos de cruceros a las API administradas por Fonatur Operadora Portuaria en el año T / Total de arribos de cruceros a las API administradas por Fonatur Operadora Portuaria en el año T-1) - 1) * 100.</t>
  </si>
  <si>
    <t xml:space="preserve">Porcentaje de API certificadas en el Código de Protección de Buques e Instalaciones Portuarias (PBIP).</t>
  </si>
  <si>
    <t xml:space="preserve">Administraciones Portuarias Integrales certificadas en el Código de Protección de Buques e Instalaciones Portuarias (PBIP).</t>
  </si>
  <si>
    <t xml:space="preserve">(Administraciones Portuarias Integrales certificadas / Total de Administraciones  Portuarias Integrales) x 100.</t>
  </si>
  <si>
    <t xml:space="preserve">Gestión - Eficacia - Semestral</t>
  </si>
  <si>
    <t xml:space="preserve">Porcentaje de Agentes Consignatarios de las Líneas Navieras y prestadores de servicios turísticos locales, satisfechos con los servicios de conservación y mantenimiento de las API administradas por FONATUR Operadora Portuaria.</t>
  </si>
  <si>
    <t xml:space="preserve">Conservación y mantenimiento realizado de manera satisfactoria en los recintos portuarios.</t>
  </si>
  <si>
    <t xml:space="preserve">(Total de encuestados satisfechos o muy satisfechos / el total de encuestados) x 100</t>
  </si>
  <si>
    <t xml:space="preserve">Porcentaje de cumplimiento del Programa Mínimo Anual de Mantenimiento en las Instalaciones Portuarias. </t>
  </si>
  <si>
    <t xml:space="preserve">Realización de mantenimiento preventivo y correctivo en las instalaciones portuarias.</t>
  </si>
  <si>
    <t xml:space="preserve">(Acciones de mantenimiento realizadas/ Acciones de mantenimiento programadas en el Programa Mínimo Anual de Mantenimiento) x 100</t>
  </si>
  <si>
    <t xml:space="preserve">Porcentaje de auditorías realizadas para la recertificación de las instalaciones portuarias.</t>
  </si>
  <si>
    <t xml:space="preserve">Realización de auditorías en las instalaciones portuarias.</t>
  </si>
  <si>
    <t xml:space="preserve">(Auditorías realizadas/ Auditorías programadas) x 100.</t>
  </si>
  <si>
    <t xml:space="preserve">Durante el ejercicio 2015 se registró un incremento del 31.74% en el arribo de cruceros con respecto al año pasado, equivalente a haber recibido en 2014 167 y en 2015 220 cruceros, debido al aumento en el arribo de cruceros al puerto de Cabo San Lucas en el 2do y 4to trimestre, es resultado de las reuniones sostenidas en los eventos internacionales con altos ejecutivos de las líneas navieras; este resultado positivo ya que de esta manera continuamos consolidando nuestros destinos a nivel internacional.</t>
  </si>
  <si>
    <t xml:space="preserve">Se logró mantener la tendencia a la alza en el arribo de cruceros a los puertos de las APIs, ofreciendo sus servicios y operando las instalaciones bajo estrictos estándares de calidad, logrando contribuir al desarrollo económico de la región; ofreciendo resultados positivos.</t>
  </si>
  <si>
    <t xml:space="preserve">No existen   </t>
  </si>
  <si>
    <t xml:space="preserve">En el ejercicio 2015 se obtuvo la certificación en el Código de Protección de Buques e Instalaciones de Administraciones Portuarias Integrales (APIs), con lo cual la meta prevista se cumplió al 100%</t>
  </si>
  <si>
    <t xml:space="preserve">Con la obtención de la certificación permite ofrecer seguridad a las líneas navieras, lo que se traduce en más arribos a nuestros destinos y una mayor derrama económica en beneficio de la economía, tanto local como nacional.</t>
  </si>
  <si>
    <t xml:space="preserve">Para el ejercicio 2015, se previó obtener un 85% de satisfacción por los servicios prestados en las Administraciones Portuarias Integrales (APIs) , al cierre del ejercicio se logró un grado de satisfacción del 94% con lo cual se superó en 10.59% la meta programada, el resultado de las encuestas de satisfacción realizadas en APIs a los prestadores de servicios y comerciantes locales, que manifestaron estar satisfechos con los servicios de conservación y mantenimiento de las APIs administradas por FONATUR Operadora Portuaria.</t>
  </si>
  <si>
    <t xml:space="preserve">   En el cumplimiento de la meta influyó la disposición de las personas para contestar las encuestas, así como la calidad de los ervicio que se ofrecen.</t>
  </si>
  <si>
    <t xml:space="preserve">A través de los programas de conservación y mantenimiento implementados durante el año, se mantuvo la calidad de las instalaciones de las APIs, logrando así que los prestadores de servicios y comerciantes locales continúen ofreciendo sus servicios a los turistas en instalaciones de calidad.</t>
  </si>
  <si>
    <t xml:space="preserve">En el periodo enero-diciembre se registró un avance del 100% de la meta prevista, debido a que se realizaron las actividades contempladas en el Programa de Mantenimiento implementado en las 2 Administraciones Portuarias Integrales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Contar con instalaciones e infraestructura en condiciones óptimas permite ofrecer a los turistas una estancia más segura y placentera, manteniendo la imagen que caracteriza a nuestras APIs.</t>
  </si>
  <si>
    <t xml:space="preserve">Para el ejercicio 2015se previó mantener vigente el Certificado de cumplimiento de las instalaciones portuarias de Huatulco y Cabo San Lucas, lo cual se logró conforme a lo programado a través de dar cabal cumplimiento a las siguientes disposiciones, lo que permite ofrecer seguridad a las líneas navieras: </t>
  </si>
  <si>
    <t xml:space="preserve">     -Mantener en el nivel 1 la seguridad en el puerto</t>
  </si>
  <si>
    <t xml:space="preserve">     -Contar con un área restringida para el embarque/desembarque de pasajeros</t>
  </si>
  <si>
    <t xml:space="preserve">     -Tener un Oficial de Protección de la Instalación Portuaria (OPIP) capacitado, y </t>
  </si>
  <si>
    <t xml:space="preserve">     -Contar con un Plan de Protección de la Instalación Portuaria</t>
  </si>
  <si>
    <t xml:space="preserve">El lograr la recertificación que otorga el Fideicomiso de Formación y Capacitación para el personal de la Marina Mercante Nacional, nos permite ofrecer seguridad a las líneas navieras, lo que se traduce en más arribos a nuestros destinos y una mayor derrama económica en beneficio de la economía.</t>
  </si>
  <si>
    <t xml:space="preserve">E009 Conservación y mantenimiento de infraestructura básica con otros entes públicos, privados y sociales</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 </t>
  </si>
  <si>
    <t xml:space="preserve">Los Centros Integralmente Planeados (CIP) de FONATUR y otros destinos cuentan con obras y servicios de infraestructura.</t>
  </si>
  <si>
    <t xml:space="preserve">(Número de obras y/o servicios terminados en el periodo T/ Número de obras programadas en el periodo T) X 100</t>
  </si>
  <si>
    <t xml:space="preserve">Porcentaje de ingresos de obra y/o servicios</t>
  </si>
  <si>
    <t xml:space="preserve">((Monto de los ingresos provenientes de contratos de obra y/o servicios en el periodo T/ Monto proyectado de ingresos de obra y/o servicios en el periodo T)*100)</t>
  </si>
  <si>
    <t xml:space="preserve">Porcentaje de clientes satisfechos</t>
  </si>
  <si>
    <t xml:space="preserve">Obras y/o servicios proporcionados con calidad.</t>
  </si>
  <si>
    <t xml:space="preserve">(Número de clientes que se declaran satisfechos con la obra y/o servicio entregado / Número de clientes encuestados)x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Número de visitas realizadas / Número de visitas programadas)x100  </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x100</t>
  </si>
  <si>
    <t xml:space="preserve">Para el ejercicio 2015 se previó la adjudicación de 14 contratos de obras y servicio, pero al cierre del ejercicio se adjudicaron 29, de los cuales se terminaron 21 contratos porque los otros 8 tuvieron una ampliación en tiempo y monto con lo cual se registró el 150.0% de avance de la meta prevista.</t>
  </si>
  <si>
    <t xml:space="preserve">    En 2015 se adjudicaron un total de 29 contratos y convenios de obras y servicios de los 14 proyectados, de los cuales 21 se encuentran terminados y 8 tienen ampliaciones para el 2016, de estos últimos corresponden 4 a contratos de nuevos servicios de mantenimiento de 2015, 3 contratos de obra con terceros de 2015 y 1 contrato con el FONATUR. Algunas de estas ampliaciones se finiquitarán hasta el 31 de marzo de 2016. Por lo que se concluye que en el período enero-diciembre se registró un avance del 150% de la meta prevista, ya que se adjudicaron y terminaron completamente 21 contratos.</t>
  </si>
  <si>
    <t xml:space="preserve">Contribuir en el desarrollo de proyectos constructivos para mejorar la infraestructura en el sector turismo y en otras entidades de la Administración Pública Federal, Gobiernos Estatales y Municipales.</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t>
  </si>
  <si>
    <t xml:space="preserve">  Lo anterior es resultado de que se tienen trabajos pendientes por ejercer y facturar por un monto de $ 349,119,355.24 IVA Incluido, de los cuales en algunos casos se encuentran en proceso de ampliación en plazo y otros en proceso de revisión y conciliación; por lo que el monto total facturado al cierre del ejercicio 2015, todavía se va a incrementar conforme concluyan los procesos de conciliación y finiquito de los contratos y convenios celebrados en 2015.</t>
  </si>
  <si>
    <t xml:space="preserve">Resultados favorables  por la aplicación de estrategias y actividades que promovieron una mayor contratación de nuestros servicios, lo que contribuyó a generar empleos y beneficios donde se efectuaron los trabajos, permitiendo mejorar la imagen y participación de la Entidad.</t>
  </si>
  <si>
    <t xml:space="preserve">Para el ejercicio 2015, se previó obtener el 100% de satisfacción de los clientes a los que se les entregaron obras y o servicios  por parte de Fonatur Constructora,  sin embargo al cierre del ejercicio se obtuvo un 83% de satisfacción de los clientes.</t>
  </si>
  <si>
    <t xml:space="preserve">    Del universo de obras y/o servicios se recibieron 16 encuestas de las cuales se obtuvo un porcentaje del 83% de satisfacción, las 8 encuestas no recibidas corresponden a ampliaciones de contratos. Las calificaciones fueron de "buenas" a "excelentes" los clientes sin excepción nos volverían a contratar y recomendar, en este último semestre se hizo hincapié en la entrega de los materiales en tiempo y forma lo que permitió un mejor desempeño con las mismas entidades.</t>
  </si>
  <si>
    <t xml:space="preserve">Se fortaleció la calidad de servicios en la contratación de obras, que apoyaron el desarrollo de los objetivos del FONATUR, tanto en los CIP S, como en algunos polos de desarrollo turístico del país, y con Terceros que contribuyeron a generar productos y servicios turísticos en las regiones donde se realizaron.</t>
  </si>
  <si>
    <t xml:space="preserve">Para el ejercicio 2015 se programó realizar 28 visitas a clientes con la finalidad de conseguir contratos de obra y / o servicios, lo cual se cumplió al 100%. Este resultado se alcanzó por la satisfacción de clientes anteriores y por la promoción con nuevos posibles clientes, ambos factores internos.</t>
  </si>
  <si>
    <t xml:space="preserve">Visitas de promoción que permitieron detonar la contratación de los servicios que presta Fonatur Constructora, esto se refleja en los 29 contratos obtenidos en el ejercicio.</t>
  </si>
  <si>
    <t xml:space="preserve">Para el ejercicio 2015, se previó la suscripción de 14 convenios de prestación de servicios, se logró suscribir 29 convenios, con lo cual se registró un cumplimiento del 207.14% de la meta prevista.</t>
  </si>
  <si>
    <t xml:space="preserve">    Lo anterior fue posible ya que se continuó con la promoción de los servicios que brindados por la Entidad a distintas Dependencias Gubernamentales, para cumplir con las metas comprometidas en el programa presupuestario autorizado para el ejercicio 2015.</t>
  </si>
  <si>
    <t xml:space="preserve">   Los cuales corresponden a:</t>
  </si>
  <si>
    <t xml:space="preserve">   -6 convenios modificatorios de servicios con Terceros por un monto de $ 13,949,373.64</t>
  </si>
  <si>
    <t xml:space="preserve">   -5 Convenios de Mantenimiento con terceros celebrados en 2015 por un monto de $99,650,969.98</t>
  </si>
  <si>
    <t xml:space="preserve">   -9 Convenios Específicos de obras con terceros celebrados en 2015 por un monto de $5,416,000.00</t>
  </si>
  <si>
    <t xml:space="preserve">   -6 Contratos de obras con terceros celebrados en 2015 por un monto de $474,552,053.24</t>
  </si>
  <si>
    <t xml:space="preserve">   -1 Convenio modificatorio de obras con FONATUR por un monto de $7,870,600.13</t>
  </si>
  <si>
    <t xml:space="preserve">   -1 Contrato de obra con FONATUR celebrado en 2015 por un monto de $65,494,288.00</t>
  </si>
  <si>
    <t xml:space="preserve">   Los montos sumados arrojan un monto total contratado en el Cuarto  Trimestre de $666,933,284.99 IVA incluido.</t>
  </si>
  <si>
    <t xml:space="preserve">Participar activamente en el desarrollo de proyectos constructivos que permitan impulsar y apoyar la ejecución de obras y servicios a contratar para lograr una adecuada rentabilidad financiera.</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 </t>
  </si>
  <si>
    <t xml:space="preserve">Cabe señalar que las actividades de FONATUR Constructora forman un componente y un propósito con el fin de contribuir en el desarrollo de proyectos constructivos para mejorar la infraestructura en el sector turismo y otras entidades de la Administración Pública Federal, gobiernos estatales y municipales; sus indicadores miden el desempeño de estas acciones conforme al programa establecido para el presente ejercicio fiscal.</t>
  </si>
  <si>
    <t xml:space="preserve">E011 Operación de escalas náuticas del proyecto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Tasa de Variación de los turistas que adquieren bienes y servicios en las unidades de negocio operados por FONATUR Operadora Portuaria.</t>
  </si>
  <si>
    <t xml:space="preserve">Bienes y servicios turísticos otorgados por las unidades de negocio de manera satisfactoria.</t>
  </si>
  <si>
    <t xml:space="preserve">((Número de turistas encuestados que declaran estar satisfechos o muy satisfechos en el año t)/ (Número total de turistas encuestados en el año t-1)-1)x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Para 2015 se registró una meta modificada en la que estableció incrementar el 5% de los ingresos por la venta de bienes y servicios en las unidades de negocio a cargo de la Fonatur Operadora Portuaria, S. A. de C.V., al cierre del ejercicio se obtuvo un ingreso de 70 749 977.00 pesos lo que significó un crecimiento del 34.53% respecto de los ingreso del año 2014 que al cierre definitivo se situaron en 52 589 710 pesos.</t>
  </si>
  <si>
    <t xml:space="preserve">     El incremento se debió principalmente al desempeño de las marinas FONATUR, ya que durante el presente año, sus ventas de combustible crecieron un 49% con respecto al año de 2014. En particular la marina Santa Rosalía, ya que sus ingresos aumentaron significativamente, debido a la venta de diésel con  las empresas, "ABC"  y "Autotransporte el Águila". La marina San Felipe,  creció un 58% en sus ingresos, concebido al ajuste de tarifa en el servicio de muellaje.  Además, los campos de golf aumentaron su captación de ingresos a través de la venta de green fees en un 28% en ambos campos. Cabe señalar, que la inversión hecha por FONATUR durante 2014 en la infraestructura y promoción de estos espacios, generó una respuesta positiva del mercado. Se modificaron las cifras proyectadas de los ejercicios 2014 y 2015 por las cifras reales en ambos casos.</t>
  </si>
  <si>
    <t xml:space="preserve">El incremento de los ingresos correspondientes al ejercicio de 2015, generó una perspectiva de crecimiento acorde a lo esperado en beneficio de la operación de las unidades de negocio, ya que tal circunstancia creó un flujo de efectivo que permitió apoyar la operación de éstas, durante el ejercicio de 2015.</t>
  </si>
  <si>
    <t xml:space="preserve">Cabe señalar que se actualizo el importe de los ingresos obtenidos en 2014 con las cifra definitiva del cierre 2014.   </t>
  </si>
  <si>
    <t xml:space="preserve">En el periodo enero diciembre se previó incrementar, con respecto a 2014, en 2% el grado de satisfacción de los turistas con los servicios proporcionados en las unidades de negocio operadas por FONATUR Operadora Portuaria como son las marinas turísticas, campos de golf, Hoteles Desert Inn y parques turísticos.</t>
  </si>
  <si>
    <t xml:space="preserve">     Con el porcentaje de satisfacción del cliente obtenido del análisis y conteo de encuestas del 94.63%  se logró un incremento con respecto a 2014 del 5.14% con lo que se alcanzó un  porcentaje de cumplimiento de 257%.</t>
  </si>
  <si>
    <t xml:space="preserve">   Cabe mencionar, que el cumplimiento de la meta obedece a la modificación en la política tarifaria de las marinas FONATUR y hoteles Desert Inn, aplicando tarifas de acuerdo con la demanda del mercado ha sido satisfactorio, ya que la demanda de estas unidades de negocio ha ido en aumento. En cuanto a los Hoteles Desert Inn y Campos de Golf se realizaron trabajos de mantenimiento menor y mayor, lo cual tuvieron un efecto positivo que se ve reflejado en los resultados arrojados en las encuestas; asimismo;  se están tomando en cuenta las áreas de oportunidad que conforme a las encuestas nos marcan.</t>
  </si>
  <si>
    <t xml:space="preserve">Al tener un incremento el los niveles de satisfacción de los turistas, la imagen de las unidades de negocio mejora, causando que los clientes regresen a nuestras instalaciones y recomienden a otros turistas nuestros servicios.</t>
  </si>
  <si>
    <t xml:space="preserve">Para el ejercicio 2015 se previó incrementar en 5% las actividades de Promoción de venta de bienes y servicios en las unidades de negocio a cargo de la Entidad, con las 643 actividades realizadas se logró un incremento del 7.17% respecto de las 600 actividades de promoción realizadas en 2014. Lo representó un cumplimiento del 143.4% de la meta prevista.</t>
  </si>
  <si>
    <t xml:space="preserve">   El avance de la meta se debe al aumento de actividades de promoción de las unidades de negocio, como actualizaciones en los portales web, publicaciones tanto en micro sitios como en redes sociales, cabe mencionar que en el tercer trimestre inició operación la Marina Cozumel lo que ha representado también un aumento en la actividad promocional dando a conocer los servicios de la marina a través de  espectaculares, publicaciones en el portal web y redes sociales. De la misma manera, la interacción con los clientes en las redes sociales ha ido en aumento.</t>
  </si>
  <si>
    <t xml:space="preserve">La promoción permanente a través de  las tecnologías de la información ayuda a posicionar a las unidades de negocio dentro del mercado local, regional e internacional.</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_x005F_x000D_Dm=(Vi/VI)*100_x005F_x000D_Dónde:_x005F_x000D_Dm: Indicador de diversificación de mercados _x005F_x000D_Vi: Llegada de visitantes internacionales vía aérea de nacionalidad distinta a la de Estados Unidos._x005F_x000D_VI: Llegada de visitantes internacionales vía aérea</t>
  </si>
  <si>
    <t xml:space="preserve">Diversificación de mercados internacionales</t>
  </si>
  <si>
    <t xml:space="preserve">Tasa de crecimien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 Visitas al portal visitmexico.com   Qi 2013) ^(1/Año T- Año 2013))  - 1 Dónde:  VP Qi Año T = Número de visitas acumuladas al portal en el trimestre i del añoT. Vp= Número de visitas acumuladas al portal en el trimestre i del 2013. </t>
  </si>
  <si>
    <t xml:space="preserve">Otra-Tasa de crecimiento promedio anual   </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Al cierre de 2015 se observó signos positivos en algunos indicadores de coyuntura de USA tales como la confianza del consumidor  (+ 3.9 puntos),  la tasa de desempleo (5.0%) la cual consolida la mejoría en el mercado laboral,  asi como una continua apreciación del dólar frente al peso.  </t>
  </si>
  <si>
    <t xml:space="preserve">Durante 2015 los visitantes provenientes de USA presentaron un crecimiento anual de 17.1%, mientras que el resto de los países lo hicieron en 8.7%, esta diferencia entre las tasas ocasionó una disminución en del indicador frente a la meta propuesta.  </t>
  </si>
  <si>
    <t xml:space="preserve">El mayor crecimiento en la llegada de turistas internacionales generó un crecimiento en los ingresos por turismo mayor al proyectado.</t>
  </si>
  <si>
    <t xml:space="preserve">La mayor derrama económica por turismo implica una mayor demanda por los bienes y servicios mexicanos que consumen los turistas durante su estancia en México, lo cual da como resultado mayores ingresos para los destinos turísticos y su población.</t>
  </si>
  <si>
    <t xml:space="preserve">Se actualizan las cifras con datos publicados por Banco de México en febrero de 2016.   </t>
  </si>
  <si>
    <t xml:space="preserve">Las campañas de promoción han contribuído a un incremento en la llegada de turistas internacionales superior al que se había previsto. Asimismo, factores como la consolidación de la recuperación económica de los Estados Unidos impulsaron una mayor salida de turistas de ese país y  se incrementaron las llegadas a México.</t>
  </si>
  <si>
    <t xml:space="preserve">La mayor llegada de turistas dio como resultado mayor derrama económica que se refleja en un mayor consumo de bienes y servicios turísticos, tales como hospedaje, alimentos, transporte, entre otros, favoreciendo a los destinos turísticos del país.</t>
  </si>
  <si>
    <t xml:space="preserve">Se contó con la participación de las 32 entidades federativas de la República Mexicana en los programas de publicidad cooperativa, sin embargo, los estados de Coahuila y Tamaulipas no tuvieron posibilidad de empatar todo el monto asignado por el CPTM, por lo que en ambas entidades éste tuvo que disminuir, por lo que la inversión final total fue menor, asimismo, por temas presupuestales este año no se contó con la implementación de algunos programas de promoción regionales especiales con los Estados.</t>
  </si>
  <si>
    <t xml:space="preserve">No obstante la disminución de la meta anual estimada, se superó la meta anual de campañas de publicidad ejecutadas, incrementando el número de socios comerciales con los que el CPTM hizo sinergia para la promoción y publicidad de los principales destinos turísticos mexicanos.</t>
  </si>
  <si>
    <t xml:space="preserve">El 93% de los expositores evaluó como excelente o bueno el Pabellón de México a nivel general, considerando atributos como la organización, el diseño, calidad de la información recibida, productividad,  oportunidades para su empresa y satisfacción de los resultados obtenidos.</t>
  </si>
  <si>
    <t xml:space="preserve">El grado de satisfacción mostrado por los expositores fortalece la presencia de México en las ferias, toda vez que cada vez al estar satisfecho con los resultados obtenidos,  existe una mayor demanda de participación en el Pabellón de México,  lo cual contribuye a enriquecer la oferta de nuestro país en las ferias internacionales de turismo y generar mayores oportunidades de negocio coadyuvando a incrementar el número de turistas y el crecimiento del sector. </t>
  </si>
  <si>
    <t xml:space="preserve">Las campañas de promoción y la presencia en el mercado de los Estados Unidos dio como resultado que se ganara participación en un  mercado tan competido como es el de los Estados Unidos.</t>
  </si>
  <si>
    <t xml:space="preserve">México se consolidó como el primer destino de los turistas de Estados Unidos y mantiene su liderazgo en ese mercado.</t>
  </si>
  <si>
    <t xml:space="preserve">Se mantuvieron activos los esfuerzos publicitarios del plan de acción en medios digitales a través de las campañas institucionales para los mercados nacionales e internacionales que apoyan la generación de visitas al sitio visitmexico.com durante parte del cuarto trimestre del 2015. Así mismo se ha dado continuidad a la estrategia en redes sociales para apoyar el tráfico al portal desde estas plataforma de manera indirecta.</t>
  </si>
  <si>
    <t xml:space="preserve">Mayor oferta de servicios turísticos de México en las ferias internacionales de los principales mercados emisores, fortalecimiento de la promoción de los Estados y destinos participantes.</t>
  </si>
  <si>
    <t xml:space="preserve">La meta se incrementó al pasar de 544 programados a 573 participantes, por lo que se aumentó el espacio en la feria Asociación Brasileña de Agencias de Viajes (ABAV) realizada en Sao Paulo Brasil del 24 al 26 de septiembre de 2015 al pasar de 250m2 a 270m2.  Así también se recibieron más solicitudes de expositores para participar en la feria International French Travel Market (TOP RESA) realizada en París, Francia del 29 de septiembre al 2 de octubre de 2015.</t>
  </si>
  <si>
    <t xml:space="preserve">Todas las entidades federativas del país participaron en las campañas de publicidad cooperativa a nivel nacional e internacional.</t>
  </si>
  <si>
    <t xml:space="preserve">Se trabajó de manera coordinada con los Estados/Destinos y Socios Comerciales en lo que respecta a la ejecución de las campañas de publicidad cooperativa 2015, creando alianzas estratégicas que permitieron potencializar los esfuerzos de promoción con el objetivo de tener mayor presencia de  los destinos turísticos a nivel nacional e internacional, y con ello  incentivar la afluencia turística a éstos.</t>
  </si>
  <si>
    <t xml:space="preserve">El promedio de mediciones de recordación publicitaria, enero septiembre,  es de 41.4% debido a que las campañas de publicidad mejoran el nivel de recordación y conocimiento de los destinos mexicanos.</t>
  </si>
  <si>
    <t xml:space="preserve">Las campañas de publicidad turística siguen contribuyendo al excelente resultado de llegadas a los destinos mexicanos, especialmente desde  Norteamérica.</t>
  </si>
  <si>
    <t xml:space="preserve">No hubo interrupciones en funcionamiento del portal en el periodo enero diciembre 2015.</t>
  </si>
  <si>
    <t xml:space="preserve">Se difundió sin contratiempos los contenidos del portal.</t>
  </si>
  <si>
    <t xml:space="preserve">F002 Desarrollo de infraestructura para el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Tasa de variación porcentual de la inversión para el desarrollo de los destinos turísticos de FONATUR</t>
  </si>
  <si>
    <t xml:space="preserve">Los destinos turísticos cuentan con altos niveles de inversión para el desarrollo del Sector Turismo</t>
  </si>
  <si>
    <t xml:space="preserve">((Total inversión ejercida para el desarrollo de los destinos turísticos de FONATUR en el año T)/(Total inversión ejercida para el desarrollo de los destinos turísticos de FONATUR en el año t-1)-1)x100.</t>
  </si>
  <si>
    <t xml:space="preserve">Porcentaje de estudios elaborados de planeación turística.</t>
  </si>
  <si>
    <t xml:space="preserve">Estudios de Planeación Turística, elaborados.</t>
  </si>
  <si>
    <t xml:space="preserve">(Número de estudios planeación turística elaborados en el año/número de estudios de planeación turística programados en el año)x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x100.</t>
  </si>
  <si>
    <t xml:space="preserve">Porcentaje de encuestados que calificaron como muy bueno o bueno en la atención del Fondo en la venta de terrenos, respecto a los encuestados.</t>
  </si>
  <si>
    <t xml:space="preserve">Bienes inmuebles comercializados satisfactoriamente.</t>
  </si>
  <si>
    <t xml:space="preserve">(Número de compradores que calificaron como muy bueno o bueno el servicio que recibieron por parte del Fondo en la compra de terrenos)/(Número total de compradores encuestados)*100.</t>
  </si>
  <si>
    <t xml:space="preserve">Porcentaje de evaluaciones elaboradas. </t>
  </si>
  <si>
    <t xml:space="preserve">Evaluación de proyectos del sector privado elaborados.</t>
  </si>
  <si>
    <t xml:space="preserve">(Número de proyectos evaluados)/(Número de proyectos programados a evaluarse)x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x100.  </t>
  </si>
  <si>
    <t xml:space="preserve">Eficacia de los recursos ejercidos en acciones de promoción y difusión.</t>
  </si>
  <si>
    <t xml:space="preserve">Promoción y difusión de oferta de terrenos ubicados en los desarrollos de FONATUR disponibles para venta.</t>
  </si>
  <si>
    <t xml:space="preserve">Ingresos totales por la venta de terrenos de FONATUR publicitados en el periodo t/inversión total en promoción y publicidad para la venta de terrenos de FONATUR en el periodo t.</t>
  </si>
  <si>
    <t xml:space="preserve">Otra-Razón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  </t>
  </si>
  <si>
    <t xml:space="preserve">Gestión - Eficiencia - Trimestral</t>
  </si>
  <si>
    <t xml:space="preserve">Tiempo promedio para la generación de elementos que integran la evaluación de proyectos.</t>
  </si>
  <si>
    <t xml:space="preserve">Generación oportuna de los elementos que integran la evaluación de proyectos de inversión.</t>
  </si>
  <si>
    <t xml:space="preserve">(Suma del tiempo utilizado para la evaluación de todos los proyectos)/(Número de proyectos evaluados).</t>
  </si>
  <si>
    <t xml:space="preserve">Porcentaje de ingresos obtenidos por las ventas reales de bienes inmuebles. </t>
  </si>
  <si>
    <t xml:space="preserve">Realización de ventas de bienes inmuebles.</t>
  </si>
  <si>
    <t xml:space="preserve">(Monto total de los ingresos obtenidos por las ventas reales realizadas de bienes inmuebles en el periodo t/Monto total de ingresos obtenidos por las ventas de bienes inmuebles programados en el periodo t)*100.</t>
  </si>
  <si>
    <t xml:space="preserve">Gestión - Economía - Trimestral</t>
  </si>
  <si>
    <t xml:space="preserve">Porcentaje de superficie desplazada.</t>
  </si>
  <si>
    <t xml:space="preserve">Concreción del desplazamiento de superficie del inventario de terrenos disponibles.</t>
  </si>
  <si>
    <t xml:space="preserve">(Superficie desplazada total en el periodo / superficie programada para desplazamiento en el periodo)x100</t>
  </si>
  <si>
    <t xml:space="preserve">Para el ejercicio 2015 se previó incrementar en 5% el presupuesto ejercido en inversión para el desarrollo de los destinos turísticos de FONATUR, equivalente a 1 342 474 957.60 pesos, en el periodo enero-diciembre se ejercieron 1,150,664,379 es decir 14.27%  menos del presupuesto previsto con lo cual no se cumplió la meta programada.</t>
  </si>
  <si>
    <t xml:space="preserve">El numerador de la meta alcanzada 19.27, es el resultado de sumar el 14.27% y el 5% que se previó incrementar, sin embargo el sistema PASH no permite incorporar variaciones negativas, por lo que se registró en positivo para reflejar la distancia de la meta.</t>
  </si>
  <si>
    <t xml:space="preserve"> El no alcanzar la meta programada es resultado de la reducción al presupuesto de inversión por $554,659,955.98, derivada de la reserva de recursos realizada por la Secretaría de Hacienda y Crédito Público por   $477,939,619.98 al gasto de inversión por control presupuestario principalmente y la reasignación del $76,720,336.00 a gasto corriente  para cubrir la póliza de seguro de bienes patrimoniales, debido a que por cuestiones técnicas en la elaboración de los análisis costo beneficio de los PPI de inversión de mantenimiento de los centros integralmente planeados del ejercicio 2015 ya no se autorizó incluir este concepto dentro de obra pública como en ejercicios anteriores, así como por el incremento de la siniestralidad derivado de los efectos del Huracán Odile en Baja California Sur.</t>
  </si>
  <si>
    <t xml:space="preserve"> Las reservas de presupuesto obligaron al FONATUR  a reprogramar el presupuesto priorizando la ejecución de las obras considerando la posibilidad de su conclusión con el presupuesto disponible en ese momento y los sucesos inherentes a la ejecución de obras de urbanización y de cabeza como son los eventos meteorológicos y retrasos en trámites, lo que ocasionó el diferimiento en el inicio de algunos proyectos, mismos que no concluyeron durante el ejercicio 2015, así como el diferimiento en diversos estudios, y saldos a cancelar como parte de los finiquitos de los contratos.</t>
  </si>
  <si>
    <t xml:space="preserve">El diferimiento de las Obras de Urbanización reduce la oferta inmobiliaria y Turística en los Desarrollos del  FONATUR y propicia el retrasó en el nivel de inversión en los destinos turísticos.</t>
  </si>
  <si>
    <t xml:space="preserve">Derivado de los lineamientos para el registro del Cierre de Cuenta Pública 2015, debido a que el alcance de la meta fue negativo, para el numerador se sumó la meta aprobada y el porcentaje que se obtuvo de la reducción del presupuesto previsto, es decir 5 más 14.27, dando como numerador 19.27. El porcentaje de cumplimiento es 385.4 pero de forma negativa. </t>
  </si>
  <si>
    <t xml:space="preserve">Para el ejercicio 2015 se programó la elaboración 15 estudios de planeación Turística, al cierre se cumplió la meta al 100%, con lo cual se benefició a los estados de:</t>
  </si>
  <si>
    <t xml:space="preserve">    Coahuila</t>
  </si>
  <si>
    <t xml:space="preserve">    Quintana Roo</t>
  </si>
  <si>
    <t xml:space="preserve">    Estado de México</t>
  </si>
  <si>
    <t xml:space="preserve">    Puebla</t>
  </si>
  <si>
    <t xml:space="preserve">    Oaxaca</t>
  </si>
  <si>
    <t xml:space="preserve">    Baja California</t>
  </si>
  <si>
    <t xml:space="preserve">    Distrito Federal</t>
  </si>
  <si>
    <t xml:space="preserve">    Nuevo León</t>
  </si>
  <si>
    <t xml:space="preserve">    Veracruz</t>
  </si>
  <si>
    <t xml:space="preserve">    Chihuahua y </t>
  </si>
  <si>
    <t xml:space="preserve">    Nayarit.</t>
  </si>
  <si>
    <t xml:space="preserve">   El alcance de la meta se debe principalmente a que la programación y selección de solicitudes de asistencia técnica, se realiza a partir de un Estudio de Gran Visión, que establece las directrices de dichos estudios.</t>
  </si>
  <si>
    <t xml:space="preserve">La elaboración de estos estudios permite dotar a las Entidades Federativas de instrumentos de planeación turística detonar inversión pública y privada y desarrollo integral de regiones.</t>
  </si>
  <si>
    <t xml:space="preserve">Para el periodo enero-diciembre se programó la identificación de 1500 hectáreas de reserva territorial, al cierre del ejercicio se identificaron 1520 hectáreas cumpliéndose la meta en un 101.33%</t>
  </si>
  <si>
    <t xml:space="preserve">       Los estados en los que se identificó dicha reserva son:</t>
  </si>
  <si>
    <t xml:space="preserve">      La paz Baja California  Sur: 1,200 hectáreas.</t>
  </si>
  <si>
    <t xml:space="preserve">      Presa Necaxa, Pueble: 320 hectáreas</t>
  </si>
  <si>
    <t xml:space="preserve">   La elaboración de estos estudios para determinar la prefactibilidad de áreas territoriales susceptibles de aprovechamiento turístico permite contar con 1,520 hectáreas susceptibles de aprovechamiento turístico</t>
  </si>
  <si>
    <t xml:space="preserve">Cabe señalar que con esta actividad se contribuye a impulsar nuevos desarrollos turísticos en regiones con potencial turístico, con lo cual se coadyuva a mejora las condiciones socioeconómicas de sus pobladores y obtener divisas para el país.</t>
  </si>
  <si>
    <t xml:space="preserve">Para el ejercicio 2015 se previó obtener un 95% de satisfacción por la atención proporcionada en la venta de terrenos. Al cierre del ejercicio se obtuvo un 94.03% de satisfacción.</t>
  </si>
  <si>
    <t xml:space="preserve">   De manera consolidada, se tuvieron 134 encuestas de las cuales 126 encuestas son satisfactorias lo que representa a final del año un 94.03% de satisfacción de lo alcanzado.</t>
  </si>
  <si>
    <t xml:space="preserve">    El cumplimiento de la meta obedece a la disponibilidad de los encuestados para contestarlas, así como que aún hay documentación pendiente de recibir de algunos de los expedientes ya que en algunos casos se trata de clientes que radican en el extranjero o en ciudades alejadas a los CIPs.</t>
  </si>
  <si>
    <t xml:space="preserve">No obstante que las encuestas dependen del número de operaciones de ventas realizadas,  con la tendencia que se tiene en las encuestas revisadas hasta este trimestre, se percibe que es constante la credibilidad en el servicio que brinda FONATUR. </t>
  </si>
  <si>
    <t xml:space="preserve">Para el periodo enero-diciembre se programó realizar 62 evaluaciones de proyectos, se han evaluado 125 proyectos de desarrollo turístico, que equivalen al cumplimiento 201.61% de la meta  prevista.</t>
  </si>
  <si>
    <t xml:space="preserve">     De los proyectos evaluados en 2015, 105 fueron presentados por inversionistas privados y MiPyMES y 20 por comunidades indígena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     El alcance de la meta se origina por la implementación de una estrategia de difusión del Programa de Asesorías y Calificación de Proyectos que consistió en:</t>
  </si>
  <si>
    <t xml:space="preserve">     L a realización de 17 eventos de promoción y difusión en las entidades federativas de Campeche, Chiapas, Distrito Federal, Estado de México, Hidalgo, Michoacán, Nuevo León, Puebla y San Luis Potosí, .</t>
  </si>
  <si>
    <t xml:space="preserve">     La Formalización de 3 Convenios de colaboración interinstitucional de apoyo al Sector Turístico firmados con Nacional Financiera, S.N.C., La Confederación de Cámaras Nacionales de Comercio, Servicios y Turismo (Concanaco Servytur México) y la Asociación Mexicana de Desarrolladores Turísticos, (AMDETUR) .</t>
  </si>
  <si>
    <t xml:space="preserve">A través del Programa de Asesoría y Calificación de Proyectos, se evaluaron 125 proyectos de desarrollo turístico, que suman una inversión potencial aproximada de $758.7 millones de pesos, cabe señalar que con la evaluación de estos proyectos se apoyó a 20 grupos sociales en estado de vulnerabilidad y a 105 MiPyMES turísticas, Lo que  facilita su acceso al financiamiento y orienta el desarrollo de proyectos exitosos.  Asimismo el haber superado la meta permitió generar 1,542 empleos y mayores beneficios económicos para las comunidades receptoras. </t>
  </si>
  <si>
    <t xml:space="preserve">Para el ejercicio 2015  se programó la elaboración de 2 estudios para la identificación de Reservas Territoriales, lo cual se cumplió al 100%. Con la identificación de reserva territorial se benefició a los estados de Puebla y Baja California Sur.</t>
  </si>
  <si>
    <t xml:space="preserve">   El alcance de la meta se debe principalmente a que la  programación y selección de áreas susceptibles de aprovechamiento turístico, se realiza a partir de un Estudio de Gran Visión, que establece las directrices de dichos estudios.</t>
  </si>
  <si>
    <t xml:space="preserve">La elaboración de estos estudios, permite contar con 1,520 hectáreas susceptibles de aprovechamiento turístico</t>
  </si>
  <si>
    <t xml:space="preserve">Para el ejercicio 2015 se previó obtener el 7.6% de eficacia de los recursos ejercidos en acciones de promoción y difusión, lo cual no se logró, ya que la evaluación de las campañas de publicidad se realizan al termino de estas y debido a que por tratarse de recursos propios conforme a la disponibilidad de los mismos se priorizaron otros proyectos del FONATUR, en la estrategia de promoción implementada para la venta de terrenos se consideró el diferimiento de la realización de las campañas para 2016.</t>
  </si>
  <si>
    <t xml:space="preserve">La promoción y difusión de los bienes inmuebles del fondo repercute en el sector Turismo de manera directa porque se difunden los destinos de sol y playa y la marca FONATUR se consolida como entidad que favorece la inversión y la infraestructura turística para detonar destinos y servicios turísticos.</t>
  </si>
  <si>
    <t xml:space="preserve">    El diferimiento de las campañas de difusión se reflejan en la venta, considerando que al haber menor difusión y promoción del producto, los posible clientes disminuyen.</t>
  </si>
  <si>
    <t xml:space="preserve">Con el Indicador Porcentaje de convenios formalizados se previó la formalización de 15 convenios, lo cual se logró al 100%</t>
  </si>
  <si>
    <t xml:space="preserve">     El avance reportado se logró debido a que los convenios se suscriben a petición de los interesados y en este caso se recibieron las siguientes solicitudes:</t>
  </si>
  <si>
    <t xml:space="preserve">    1 de Coahuila</t>
  </si>
  <si>
    <t xml:space="preserve">    3 de  Quintana Roo</t>
  </si>
  <si>
    <t xml:space="preserve">    1 de Estado de México</t>
  </si>
  <si>
    <t xml:space="preserve">    1 de Puebla</t>
  </si>
  <si>
    <t xml:space="preserve">    1 de Oaxaca</t>
  </si>
  <si>
    <t xml:space="preserve">    2 de Baja California</t>
  </si>
  <si>
    <t xml:space="preserve">    1 del Distrito Federal</t>
  </si>
  <si>
    <t xml:space="preserve">    1 de Nuevo León</t>
  </si>
  <si>
    <t xml:space="preserve">    2 de Veracruz</t>
  </si>
  <si>
    <t xml:space="preserve">    1 de Chihuahua, y </t>
  </si>
  <si>
    <t xml:space="preserve">    1 de Nayarit.</t>
  </si>
  <si>
    <t xml:space="preserve">   El alcance de la meta se debe principalmente a la eficiente coordinación con las autoridades estatales  que permitió la formalización de los instrumentos jurídicos, en tiempo y forma.</t>
  </si>
  <si>
    <t xml:space="preserve">La suscripción de estos convenios permite a las Entidades Federativas beneficiadas recibir de FONATUR, un programa de Desarrollo Turístico, que promueva la inversión turística.</t>
  </si>
  <si>
    <t xml:space="preserve">Para el indicador relacionado con el tiempo promedio de elaboración de las evaluaciones de proyectos se reporta un avance en el periodo enero-diciembre de 100%, periodo en el cual se evaluaron 125 proyectos de desarrollo turístico presentados por inversionistas privados, MiPyMES y Comunidades Indígenas, en un tiempo promedio de 25 días para cada evaluación, lo cual fue resultado de la implementación de estrategias que permitieran realizar actividades de manera conjunta, logrando con ello optimizar el tiempo de la revisión, análisis y opinión de cada una de las evaluaciones.</t>
  </si>
  <si>
    <t xml:space="preserve">Con las 125 evaluaciones realizadas a través del Programa de Asesoría y Calificación de Proyectos, durante el ejercicio 2015, se generó una inversión potencial aproximada de $758.7 millones de pesos, apoyando a 20 grupos en estado de vulnerabilidad y a 105 MiPyME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Para el ejercicio 2015, se estimó obtener $591,374,000 de ingresos por la venta de terrenos, considerando el producto disponible y comercializable al cierre de 2014. Al cierre de ejercicio se obtuvieron ingresos por $510,070,501.77 </t>
  </si>
  <si>
    <t xml:space="preserve">    Derivado de una operación formalizada en el último trimestre de 2014 , y concretada a inicios del primer trimestre de 2015 se materializó la venta de terrenos en Cancún, en uno de los proyectos más destacados de ese Destino "Tajamar".</t>
  </si>
  <si>
    <t xml:space="preserve">    Con ello la creación de empleos en ese Destino y el desarrollo del proyecto Residencial y Comercial a corto plazo, ya que los lotes comercializados tienen asignados  plazos de construcción. Durante el ejercicio 2015 se formalizaron 107 operaciones que representan un monto de $440.6 mdp  más el Fideicomiso de  Capomo que generó ingresos por un monto de $69.5 mdp que en números consolidados de venta al mes de diciembre suman $510.1 mdp lo que representa el 86.25 % de avance de la meta prevista en $591 mdp.</t>
  </si>
  <si>
    <t xml:space="preserve">    El alcance de la meta, se debe principalmente a que las ventas realizadas corresponden en su mayoría a lotes unifamiliares y residenciales lo que implica un monto menor de ingresos, asimismo la situación económica nacional e internacional limita la venta de proyectos de gran impacto.</t>
  </si>
  <si>
    <t xml:space="preserve">Los ingresos prácticamente provienen de la venta de lotes unifamiliares y residenciales, lo que representa un mayor esfuerzo de venta para generar ingresos propios, hacia el Fondo y el diferimiento de proyectos que se financian con recursos propios del FONATUR.</t>
  </si>
  <si>
    <t xml:space="preserve">En el periodo enero-diciembre se desplazaron 1,666,086.78 m2 es decir el 552.67 % de la superficie registrada en el inventario disponible comercializable que es de 301,460 m2.</t>
  </si>
  <si>
    <t xml:space="preserve">     Lo anterior es resultado de que la totalidad de las ventas han sido relacionadas con lotes unifamiliares y mixtos comerciales de dimensiones no muy amplias. Sumado a ello se considera el desplazamiento de superficie del fideicomiso Costacapomo que representa (1,529,000 m2).</t>
  </si>
  <si>
    <t xml:space="preserve">Con la venta de estos terrenos unifamiliares y mixtos comerciales se continúa garantizando el desarrollo de los destinos y la derrama económica en los CIPs de FONATUR lo cual está alineado a las Metas Institucionales y del SECTOR. </t>
  </si>
  <si>
    <t xml:space="preserve">    Al mismo tiempo se va desplazando inventario de lotes pequeños logrando desplazar inventario. Y con el fideicomiso se garantiza el desarrollo de infraestructura turística en Nayarit.</t>
  </si>
  <si>
    <t xml:space="preserve">F003 Promoción y desarrollo de programas y proyectos turísticos en las Entidades Federativas</t>
  </si>
  <si>
    <t xml:space="preserve">215-Dirección General de Impulso al Financiamiento e Inversiones Turísticas</t>
  </si>
  <si>
    <t xml:space="preserve">Contribuir a facilitar el financiamiento y la inversión público ? privada en proyectos con potencial turístico mediante el acceso al crédito para el desarrollo de las empresas turísticas</t>
  </si>
  <si>
    <t xml:space="preserve">Este indicador resulta de la relación:_x005F_x000D_ICTt=(CTt / CT2012 )*100_x005F_x000D_Dónde:_x005F_x000D_ICTt: Índice de crédito público y privado al sector turístico en el año t_x005F_x000D_CTt: Crédito al sector turístico público y privado en sectores económicos con actividad turística del año t_x005F_x000D_CT2012: Crédito público y privado en sectores económicos con actividad turística del año base</t>
  </si>
  <si>
    <t xml:space="preserve">Índice de Crédito Público y Privado al Sector Turístico (ICT)</t>
  </si>
  <si>
    <t xml:space="preserve">Porcentaje de esquemas de crédito a empresas turísticas diseñados.</t>
  </si>
  <si>
    <t xml:space="preserve">Las empresas turísticas crecen debido al acceso a productos crediticios y la colocación de proyectos de inversión.</t>
  </si>
  <si>
    <t xml:space="preserve">(Número de esquemas diseñados / Número de esquemas programados a diseñar) * 100 </t>
  </si>
  <si>
    <t xml:space="preserve">Porcentaje de proyectos de inversión turística promovidos.</t>
  </si>
  <si>
    <t xml:space="preserve">Productos turísticos y proyectos de inversión promovidos.</t>
  </si>
  <si>
    <t xml:space="preserve">(Número de proyectos promovidos en el periodo t) / (Meta proyectada en el periodo t) * 100</t>
  </si>
  <si>
    <t xml:space="preserve">Porcentaje de capacitación y asesoría crediticia para empresas turísticas.</t>
  </si>
  <si>
    <t xml:space="preserve">Asesoria y capacitación sobre oferta de productos crediticios para giros turísticos otorgadas.</t>
  </si>
  <si>
    <t xml:space="preserve">[(Unidades de negocios asesoradas + Unidades de negocios capacitadas ) en el año t / (Unidades de negocio asesoradas programadas + Unidades de negocio capacitadas programadas) ] *100                                                        </t>
  </si>
  <si>
    <t xml:space="preserve">Porcentaje de Instituciones Financieras orientadas por el sector turístico.</t>
  </si>
  <si>
    <t xml:space="preserve">Información a las instituciones de financiamiento al sector turístico brindadas.</t>
  </si>
  <si>
    <t xml:space="preserve">(Número de instituciones de financiamiento orientadas / Número de instituciones de financiamiento programadas) * 100</t>
  </si>
  <si>
    <t xml:space="preserve">Porcentaje de empresas turísticas orientadas en proyectos de inversión.</t>
  </si>
  <si>
    <t xml:space="preserve">Orientación a empresas turísticas para acceder a los apoyos para inversión.</t>
  </si>
  <si>
    <t xml:space="preserve">(Empresas turísticas orientadas para crear proyecto de inversión / empresas turísticas solicitantes previstas) *100</t>
  </si>
  <si>
    <t xml:space="preserve">Porcentaje de talleres de capacitación financiera </t>
  </si>
  <si>
    <t xml:space="preserve">Realización de talleres de capacitación para empresarios y funcionarios sobre el financiamiento a empresas turísticas</t>
  </si>
  <si>
    <t xml:space="preserve">(Número talleres realizados /Número talleres programados para capacitación a empresarios y funcionarios)*100</t>
  </si>
  <si>
    <t xml:space="preserve">Porcentaje de actualización del portafolio de proyectos de inversión turística.</t>
  </si>
  <si>
    <t xml:space="preserve">Actualización del portafolio de inversiones turísticas.</t>
  </si>
  <si>
    <t xml:space="preserve">(Número de actualizaciones realizadas /Número de Actualizaciones programadas) * 100</t>
  </si>
  <si>
    <t xml:space="preserve">Porcentaje de servicios actualizados en el Catálogo de financiamiento al empresario turístico.</t>
  </si>
  <si>
    <t xml:space="preserve">Actualización del Catálogo informativo de las fuentes de financiamiento y productos disponibles para el empresario.</t>
  </si>
  <si>
    <t xml:space="preserve">(Revisiones trimestrales efectuadas al catálogo de servicios de financiamiento en el año t/Total de revisiones previstas al catálogo de servicios de financiamiento en el año t)*100</t>
  </si>
  <si>
    <t xml:space="preserve">Porcentaje de foros de inversión turística. </t>
  </si>
  <si>
    <t xml:space="preserve">Difusión de proyectos de inversión directa al sector turístico.</t>
  </si>
  <si>
    <t xml:space="preserve">(Número de foros realizados / número de foros turísticos programados) *100</t>
  </si>
  <si>
    <t xml:space="preserve">Hay un escaso panorama de herramientas que alienten el financiamiento a empresas turísticas; por lo que es necesario la continua creación de instrumentos que permitan la creación de financiamientos para el sector turismo. Por lo que se diseñó un convenio de colaboración entre Sectur y Financiera Nacional de Desarrollo donde se establecen las diferentes formas en que esa banca de desarrollo puede incidir en el financiamiento del sector turístico, como lo son la cultura financiera, créditos más accesibles, barreras programáticas de acceso al crédito más sencillas, por mencionar algunas.</t>
  </si>
  <si>
    <t xml:space="preserve">Al contar con más instrumentos financieros dedicados a sector turismo se abren las puertas del financiamiento a un gran número de MIPYMES que antes no tenían acceso a instrumentos financieros. Al haber más esquemas de crédito a la medida de las necesidades de los empresarios, se detona la inversión, el crecimiento y el desarrollo del sector turístico y de la economía nacional.</t>
  </si>
  <si>
    <t xml:space="preserve">México sigue creciendo de manera importante en la industria turística nivel global. Por lo que se expuso un proyecto integral ante empresarios y funcionarios que muestra la diversidad de opciones de inversión turística para impulsar dicho crecimiento.</t>
  </si>
  <si>
    <t xml:space="preserve">La marca México se mantiene como un polo de atracción de inversiones turísticas. Con lo que existe mayor flujo de divisas al país y se genera riqueza para el sector turístico.</t>
  </si>
  <si>
    <t xml:space="preserve">Pocas Mipymes y emprendedores del sector turístico poseen la capacidad de realizar un proyecto productivo de forma eficaz, por lo cual es necesario el asesoramiento durante el proceso de creación del mismo. La asesoría se realiza mediante la obtención del proyecto productivo del interesado para su consecuente retroalimentación y, por lo tanto, el aprendizaje en la correcta elaboración de proyectos.</t>
  </si>
  <si>
    <t xml:space="preserve">Tener en cartera proyectos productivos rigurosos, facilita la oportunidad de obtener los recursos financieros y/o inversionistas para que se desarrolle el proyecto en cuestión.</t>
  </si>
  <si>
    <t xml:space="preserve">Es de gran importancia dirigir esfuerzos para que el sector financiero brinde una mejor y mayor atención al sector turístico. Por lo que se impulsó la implementación de un mecanismo de asistencia financiera en conjunto con NAFIN para que los prestadores de servicios turísticos adapten sus instalaciones para el segmento de turismo social.</t>
  </si>
  <si>
    <t xml:space="preserve">Se crean más y mejores oportunidades de financiamiento y por lo tanto de crecimiento en el sector turístico, en especial el turismo social.</t>
  </si>
  <si>
    <t xml:space="preserve">Se atendió de forma presencial, por teléfono, y vía electrónica a las empresas para la realización de proyectos de inversión.</t>
  </si>
  <si>
    <t xml:space="preserve">Se logra encausar a las empresas con los agentes adecuados para el desarrollo de sus proyectos, logrando el desarrollo de las empresas y por lo tanto del sector.</t>
  </si>
  <si>
    <t xml:space="preserve">Incrementar la educación financiera en agentes del sector y funcionarios. Los talleres consisten en la instrucción de los prestadores de servicios turísticos y los servidores públicos sobre las circunstancias y características de las opciones de financiamiento que se encuentran disponibles al sector. Por lo cual se realizó un taller de capacitación durante este último trimestre en la ciudad de Guadalajara donde asistieron los diversos presidentes municipales del Estado de Jalisco.</t>
  </si>
  <si>
    <t xml:space="preserve">Un mejor y eficiente uso del capital humano para que las necesidades de los prestadores de servicio turístico sean debidamente atendidos, generando una sinergia que les permita acceder a los programas de mejor manera.</t>
  </si>
  <si>
    <t xml:space="preserve">El mercado, sus condiciones y necesidades se transforman de rápida manera; por lo cual es necesario una actualización del portafolio para mantener un adecuado servicio al empresario turístico. Derivado de distintas mesas de trabajo con las entidades federativas se ha hecho acopio de proyectos productivos turísticos, los cuales se han integrado al portafolio de proyectos.</t>
  </si>
  <si>
    <t xml:space="preserve">Contar con opciones de inversión para nacionales y extranjeros con la finalidad de incrementar la oferta turística en los destinos turísticos a través de la inversión.</t>
  </si>
  <si>
    <t xml:space="preserve">Las fluctuaciones en el sistema financiero del país, provocan que se necesite una constante actualización de información sobre fuentes de financiamiento para el empresario del sector turístico.</t>
  </si>
  <si>
    <t xml:space="preserve">Se cuentan con las herramientas necesarias para ofrecer una asesoría de financiamiento adecuada que cubra las necesidades de los prestadores de servicios turísticos. Con lo anterior se logra facilitar el acceso al crédito por parte de las fuentes de financiamiento de las instituciones del Sistema Financiero Mexicano.</t>
  </si>
  <si>
    <t xml:space="preserve">Se han realizado foros en las entidades federativas con mayor impacto, en los cuales se orientó y capacitó a emprendedores para la correcta creación de proyectos productivos, otorgando el conocimiento y las bases necesarias para su correcta realización.</t>
  </si>
  <si>
    <t xml:space="preserve">Se posicionan un mayor número de proyectos turísticos en el mercado financiero lo que aumenta el desarrollo y aumenta  la oferta de servicios turísticos de los destinos.</t>
  </si>
  <si>
    <t xml:space="preserve">F004 Desarrollo e innovación de productos turísticos sustentables</t>
  </si>
  <si>
    <t xml:space="preserve">211-Dirección General de Innovación del Producto Turístico</t>
  </si>
  <si>
    <t xml:space="preserve">8-Desarrollo de destinos turísticos diversificados, sustentables y competitivos</t>
  </si>
  <si>
    <t xml:space="preserve">Contribuir a fortalecer las ventajas competitivas de la oferta turística mediante la genereacion de estrategias por lineas de producto</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destinos turísticos que incorporan a su oferta estrategias de desarrollo para las líneas de producto.</t>
  </si>
  <si>
    <t xml:space="preserve">Los destinos turísticos cuentan con estrategias para desarrollar sus líneas de producto.</t>
  </si>
  <si>
    <t xml:space="preserve">(Número de destinos turísticos que incorporan a su oferta estrategias de desarrollo por líneas de producto/ Número de destinos registrados en el Anexo 1)* 100</t>
  </si>
  <si>
    <t xml:space="preserve">Porcentaje de estrategias de diversificación e innovación por línea de producto en destinos consolidados.</t>
  </si>
  <si>
    <t xml:space="preserve">Estrategias para diversificar e innovar por línea de producto en destinos consolidados, diseñadas.</t>
  </si>
  <si>
    <t xml:space="preserve">(Estrategias de diversificación e innovación por líneas de producto realizadas / Estrategias de diversificación e innovación por líneas de producto programadas)*100</t>
  </si>
  <si>
    <t xml:space="preserve">Porcentaje de estrategias de diversificación e innovación por línea de producto en destinos emergentes.</t>
  </si>
  <si>
    <t xml:space="preserve">Estrategias para diversificar e innovar por línea de producto en destinos emergentes (en crecimiento y desarrollo), diseñadas.</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la innovación y / o diversificación de líneas de producto turístico.</t>
  </si>
  <si>
    <t xml:space="preserve">(Número de instrumentos de colaboración suscritos con dependencias de gobierno, organismos privados y de la sociedad civil para la consolidación de la oferta turística en destinos/ Total de instrumentos de colaboración programados con dependencias de gobierno, organismos privados y de la sociedad civil ) *100</t>
  </si>
  <si>
    <t xml:space="preserve">Porcentaje de avance en las acciones de profesionalización de actores del sector turístico por líneas de producto.</t>
  </si>
  <si>
    <t xml:space="preserve">Profesionalización de los actores por líneas de producto para la diversificación e innovación del producto, a instancias federales, estatales, municipales, privadas y sociales.</t>
  </si>
  <si>
    <t xml:space="preserve">(Número de Congresos, Seminarios, Talleres realizados /Número de Congresos, Seminarios, Talleres programadas a realizar) *100</t>
  </si>
  <si>
    <t xml:space="preserve">Porcentaje de avance en las acciones de atención a estados, municipios y actores de la industria turística por líneas de producto</t>
  </si>
  <si>
    <t xml:space="preserve">Realización de acciones de asistencia técnica a entidades federativas, municipios y actores de la industria turística, para la innovación y / o diversificación por líneas de producto.</t>
  </si>
  <si>
    <t xml:space="preserve">(Número de asesorías a entidades federativas, municipios y actores de la industria turística impartidas en el año t /Número de asesorías a entidades federativas, municipios y actores de la industria turística programadas a realizar en el año t)*100</t>
  </si>
  <si>
    <t xml:space="preserve">Porcentaje de avance en la generación de estudios, diagnósticos y/ o documentos técnicos.</t>
  </si>
  <si>
    <t xml:space="preserve">Generación de estudios, diagnósticos y / o documentos técnicos, elaborados para la diversificación e innovación del producto, a instancias federales, estatales, municipales, sociales y demás actores de la industria turística.</t>
  </si>
  <si>
    <t xml:space="preserve">(Número de estudios, diagnósticos y documentos técnicos para la diversificación e innovación por línea de producto elaborados /Total de estudios, diagnósticos y documentos técnicos programados para la diversificación e innovación por línea de producto )*100</t>
  </si>
  <si>
    <t xml:space="preserve">Porcentaje de avance en las acciones de comercialización de líneas de producto turístico, para fomentar la oferta turística nacional.</t>
  </si>
  <si>
    <t xml:space="preserve">Realización de acciones de apoyo a la comercialización por líneas de producto para fomentar la oferta de los destinos turísticos</t>
  </si>
  <si>
    <t xml:space="preserve">(Número de acciones de comercialización realizadas/ Número de acciones de comercialización programadas a realizar) *100</t>
  </si>
  <si>
    <t xml:space="preserve">Derivado del ejercicio de evaluación de productividad de consultores reconocidos por SECTUR, se ha logrado concientizar a éstos, sobre la importancia del seguimiento de atención a empresas certificadas con los distintivos.  Asimismo, se reforzaron acciones conjuntas tanto con consultores, interlocutores estatales, Empresarios y Guías de Turistas, en cuanto al seguimiento de renovaciones, promoción y difusión de los Programas de Calidad, a fin de incrementar el número de empresas atendidas o bien las personas acreditadas por esta dependencia para ofrecer servicios de Guía de Turistas.   </t>
  </si>
  <si>
    <t xml:space="preserve">Incremento del 35.63% de prestadores de servicios turísticos acreditados o con distintivos vigentes con respecto a nuestro año base. Estas acciones benefician la percepción de los turistas que visitan el país, pues se cuenta con un mayor número de empresas que incrementan la calidad de sus servicios a través de la implementación de dichos programas o la obtención de su acreditación vigente. </t>
  </si>
  <si>
    <t xml:space="preserve">1.- Ante la necesidad de dignificar los servicios de apoyo y mejorar los productos turísticos en las rutas de peregrinaje, para aquellos que se trasladan de diversas formas hasta San Juan de los Lagos, se integraron a la estrategia de Turismo Religioso, destinos turísticos que se encuentran en la zona de influencia de este importante santuario religioso; 2.- Debido a  la reducción en la afluencia de cruceros e nuestro país, se elaboró una metodología para la construcción del concepto rector de identidad en destinos de cruceros.</t>
  </si>
  <si>
    <t xml:space="preserve">1.- Destinos como:  Aguascalientes, Aguascalientes, San Miguel de Allende y León, Guanajuato, así como San Juan de los Lagos, Jalisco,  contarán con alternativas para diversificar su oferta turística actual, mediante la estructuración de rutas y recorridos regionales y estatales, para atraer al segmento de turismo religioso.    2.- Los destinos de cruceros de Puerto Vallarta, Jalisco y Puerto Progreso Yucatán,  contarán con herramientas que les permitirán llevar a cabo una mejor toma de decisiones, en materia de innovación de sus productos turísticos locales, situación que contribuirá al desarrollo y consolidación del mercado turístico.       </t>
  </si>
  <si>
    <t xml:space="preserve">No se identifican otros motivos.   </t>
  </si>
  <si>
    <t xml:space="preserve">Con el propósito de apoyar a destinos turísticos consolidados, y con ello evitar su estancamiento y declive, a través de estrategias de innovación y diversificación de su oferta turística, se integraron propuestas dirigidas a las Entidades Federativas de  Aguascalientes, Guanajuato, Jalisco y Yucatán, para que innoven mediante una oferta integrada, que diferencie sus atractivos, y permita complementarse entre si, la cual se orientará hacia grupos de interés especial, como son el turismo cultural, el turismo social y el turismo de cruceros.</t>
  </si>
  <si>
    <t xml:space="preserve">Destinos turísticos consolidados cuentan con herramientas que les permitirán llevar a cabo una mejor toma de decisiones, en materia de diversificación e innovación de sus productos turísticos, que se ajustan a las demandas actuales de los turistas de la línea de producto de turismo cultural, turismo social y de cruceros, basadas en la singularidad de sus atractivos. Esta situación contribuirá a la renovación de sus actividades y con ello contrarrestará la fase de declive como destinos turísticos.</t>
  </si>
  <si>
    <t xml:space="preserve">No se identifican.   </t>
  </si>
  <si>
    <t xml:space="preserve">1.- Se definió una estrategia para apoyar el desarrollo socio económico, local y regional de destinos que recientemente han incursionado en la actividad turística, las cuales se denominan "emergentes",  y que por sí solos no se consideran un motivador de viaje, y con ello puedan ser consideradas como productos complementarios  de destinos consolidados de los estados de Aguascalientes, Guanajuato y Jalisco.    2.- Se diseño una propuesta  de Estrategia Nacional de Turismo Social, para incrementar los flujos de turistas en destinos emergentes en el país en temporadas bajas de turistas,  3.-   Se integró una propuesta de acciones en destinos emergentes de cruceros, para mitigar las afectaciones derivadas de la reducción de la afluencia de cruceros en nuestro país. 4.-  Se diseño una estrategia de apoyo integral del turismo de naturaleza con el propósito de impulsar la diversificación y la innovación del producto en la localidades rurales del país,</t>
  </si>
  <si>
    <t xml:space="preserve">1.-  Destinos emergentes como Cosío y Rincón de Romos en  Aguascalientes, Guanajuato; Jalostotitlán, Arandas, Tepatitlán de Morelos, Villa de Hidalgo en Jalisco; y Atotonilco y Jalpa de Cánovas en Guanajuato, tienen la oportunidad de ser integrados como productos complementarios de destinos consolidados que cuentan con importantes flujos de turistas.  2.- La SECTUR cuenta con las bases para establecer acciones conjuntas autoridades locales y empresarios para que estos últimos oferten paquetes turísticos en destinos emergentes, dirigidos al turismo social;   3.- Destinos emergentes de cruceros, pueden identificar las condiciones actuales de la demanda de los turistas y con ello diferenciar sus productos y actividades, para no estandarizarse con otros destinos de cruceros y con ello contrarrestar el desinterés de viaje a los mismos. 4.- Los destinos turísticos con atractivos y productos turísticos de naturaleza, de las zonas rurales, han sido integrados en una estrategia conjunta que permitirá el impulso interinstitucional, para el fomento de acciones orientadas a la diversificación e innovación de los productos turísticos con base en la singularidad de sus atractivos. </t>
  </si>
  <si>
    <t xml:space="preserve">1.- Se firmaron las Actas de Instalación de los Comités Organizadores  las Ferias de Turismo de Aventura y de Turismo Cultural  2.- Se firmo un Acuerdo de Intención con las Ciudades Mexicanas del Patrimonio Mundial en el marco del Tianguis de Acapulco 2015.  3.-  Se firmaron acuerdos para atestiguar la coordinación en materia de turismo social entre la Confederación Revolucionaria de Obreros y Campesinos (CROC), con los centros de esparcimiento y recreación "Salón de la Fama del Futbol" y "Bioparque Estrella".    4.-  Se suscribió el Acta de Instalación del Comité Organizador del Mosaico Artesanal, Gastronómico  y Turístico  Guanajuato 2015.</t>
  </si>
  <si>
    <t xml:space="preserve">Se fortaleció la coordinación y comunicación interinstitucional,  situación que contribuyó en el desarrollo de acciones orientadas a la consolidación de la oferta turística de los destinos del país, referentes al turismo de naturaleza, cultural y social.</t>
  </si>
  <si>
    <t xml:space="preserve">Con el fin de contribuir a la profesionalización y actualización de los funcionarios estatales y municipales, actores de la industria turística, así como del sector académico,  se impartieron talleres, cursos y seminarios orientados al Turismo Social, Turismo Cultural, Turismo de Naturaleza, Turismo de Cruceros, Turismo de Reuniones, así como de los segmentos de Bodas y  Lésbico Gay Bisexual y Transexual.    </t>
  </si>
  <si>
    <t xml:space="preserve">Los destinos turísticos de los Estados de B.C., Ciudad de México, Chiapas, Guerrero, Guanajuato, Jalisco, México, Morelos, Oaxaca, Puebla, Querétaro, Veracruz,  Yucatán y Zacatecas, cuentan con herramientas para entender los gustos, preferencias y necesidades de los viajeros y con ello llevar a cabo la adecuada toma de decisiones,  en materia de  innovación y desarrollo del producto turístico, en las líneas de Turismo de Naturaleza, Cultural,  Social, Reuniones, Cruceros  y los segmentos de Romance y LGBT. </t>
  </si>
  <si>
    <t xml:space="preserve">No se identifican   </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de los destinos turísticos. </t>
  </si>
  <si>
    <t xml:space="preserve">1.- Se elaboraron los cuadernos de cargos y lineamientos de operación de las Ferias de Turismo Cultural (FTCMEX), Turismo de Naturaleza 8ATMEX), así como de la Muestra Artesanal, Gastronómica y Turística (MAGAT).  2.- Se concluyó el "Diagnóstico sobre segmentos de bajos ingresos en grandes ciudades y zonas metropolitanas: Ciudad de México, Guadalajara y Monterrey, para la definición de productos de bajo costo".   3.- Se elaboró el estudio denominado "Dimensionamiento del Turismo Cultural y Propuesta de Modelo Sustentable para su Gestión".     4.-    Se concluyó el "Documento para Construir un concepto Rector de Identidad para la Innovación y Desarrollo de Productos en dos Destinos Seleccionados del Segmento de Cruceros". 5 Se integró información para las Guías de Romance de Cozumel y  Riviera Maya, Sinaloa y Puebla.</t>
  </si>
  <si>
    <t xml:space="preserve">1.- Las Entidades Federativas cuentan con instrumentos guía, para la operación de las Ferias Comerciales ATMEX; FTCMEX y MAGAT, que permitieron su operación en el 2015 y guiarán su desarrollo en años subsecuentes.   2.- Se cuenta con un diagnóstico que permite identificar el comportamiento de la actividad turística de los segmentos de bajos ingresos de las tres principales ciudades del país, que fungirá como una herramienta para la toma de decisiones orientadas a la definición de políticas de Turismo Social, por parte de los gobiernos locales.   3.- Se cuenta con un inventario de localidades y sitios que integran la oferta del turismo cultural del país.  4.- Se cuenta con información para la toma de decisiones en materia de innovación del producto turístico en el tema de cruceros; así como un inventario en diseño digital de 4 localidades, que integran la oferta del turismo de romance.</t>
  </si>
  <si>
    <t xml:space="preserve">1.- Para recobrar los flujos de visitantes que por temas de inseguridad han afectado a los destinos de nuestro país, se realizaron acciones orientadas a la  comercialización del producto de cruceros nacional con organismo internacionales .   2.-   Del 26 al 29 de agosto de 2015, se llevó a cabo la Cuarta Edición de la Feria de Turismo de Aventura México 2015, en la localidad de Palenque, Chiapas.  3.-  Del 11 al 14 de noviembre de 2015, se llevó a cabo la Feria de Turismo Cultural México 2015, en la ciudad de Zacatecas,  4.-Se publicó y difundió en diversos medios electrónicos, parte de la oferta con la que se cuenta para atender a los mercados Lésbico Gay Bisexual y  Transexual,  y de Romance.  </t>
  </si>
  <si>
    <t xml:space="preserve">1.- Empresarios turísticos del país fueron promocionados en el marco del Tianguis Turístico de Acapulco a través del Reconocimiento a la Diversificación del Producto Turístico 2015.  2.-  En el marco del Convenio SECTUR-TURISSSTE, derechohabientes del Instituto realizaron recorridos turísticos hacia el puerto de Acapulco.  3.- Las acciones de promoción permitieron que Cozumel fuese elegido como sede de la Asamblea de la Florida-Caribbean Cruise Association (FCCA). 4.-  La Feria de Turismo de Aventura permitió que 26 Entidades Federativas del país expusieran el producto turístico de naturaleza de nuestro país, ante compradores nacionales e internacionales. 5.-  La Feria de Turismo Cultural, permitió que 262 expositores ofertaran el producto turístico cultural de nuestro país, ante 99 compradores extranjeros de 18 países y 75 compradores nacionales. 6.- Se cuenta por primera ocasión, con instrumentos electrónicos, para difundir y promocionar la  oferta del producto turístico nacional del segmento Lésbico Gay Bisexual y Transexual (LGBT) hacia el público en general, lo que generará mayores flujos a los destinos especializados en este tipo de turistas.</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elementos normativos reformados</t>
  </si>
  <si>
    <t xml:space="preserve">Reformas a la normatividad aplicable, impulsadas.</t>
  </si>
  <si>
    <t xml:space="preserve">(Elementos normativos reformados / Elementos normativos identificados)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avance en la actualización del Sistema del Registro Nacional de Turismo</t>
  </si>
  <si>
    <t xml:space="preserve">Actualización del Registro Nacional de Turismo (RNT).</t>
  </si>
  <si>
    <t xml:space="preserve">(Acciones de actualización realizadas/ Acciones de actualización solicitadas) X 100</t>
  </si>
  <si>
    <t xml:space="preserve">Número de convenios suscritos con autoridades estatales de turismo para la descentralización de funciones </t>
  </si>
  <si>
    <t xml:space="preserve">Suscripción de acuerdos de coordinación para la operación descentralizada del Registro Nacional de Turismo (RNT).</t>
  </si>
  <si>
    <t xml:space="preserve">Suma de los convenios de colaboración suscritos</t>
  </si>
  <si>
    <t xml:space="preserve">Convenio </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Porcentaje de suscripción de convenios de verificación con gobiernos estatales</t>
  </si>
  <si>
    <t xml:space="preserve">Suscripción de convenios de verificación con dependencias federales y gobiernos estatales.</t>
  </si>
  <si>
    <t xml:space="preserve">(Convenios suscritos/Convenios programados) X 100 </t>
  </si>
  <si>
    <t xml:space="preserve">Porcentaje de quejas relativas al servicio turístico atendidas</t>
  </si>
  <si>
    <t xml:space="preserve">Atención a quejas.</t>
  </si>
  <si>
    <t xml:space="preserve">(Quejas atendidas/ Quejas recibidas) X 100</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Este indicador se construyó de la suma de los componentes de las Unidades Responsables 311 y 312, donde se proyectaban 1,000 Prestadores de Servicios Turísticos bajo el Registro Nacional de Turismo y 2,200 verificaciones, respectivamente. Sin embargo, dado que no se contó con la suficiencia presupuestaria para cubrir el Programa Nacional de Verificación Turística 2015, no fue posible alcanzar la meta programada, en razón de que dicho presupuesto se utilizaría para contratar unidades verificadoras. La meta programada se estableció previo al conocimiento del presupuesto asignado, y se determinó con base en la tendencia del año 2014.</t>
  </si>
  <si>
    <t xml:space="preserve">Se trabajó con recursos humanos propios de la unidad responsable 312, a su total capacidad, lo que derivó en un número menor de verificaciones a las programadas. Dada la contracción presupuestaria que se presentó por el contexto político y económico nacional, se hizo una programación a la baja para el ejercicio 2016.</t>
  </si>
  <si>
    <t xml:space="preserve">Como consecuencia de las gestiones realizadas por la unidad administrativa, tanto en acciones transversales, como dentro de la dependencia y con las instancias correspondientes en materia de normas, se logró alcanzar las metas planteadas a principio del año.</t>
  </si>
  <si>
    <t xml:space="preserve">Se logra una modernización de la arquitectura regulativa del turismo para una mejora en la prestación de los servicios turísticos y la competitividad de los mismos.</t>
  </si>
  <si>
    <t xml:space="preserve">Derivado de las acciones de difusión se logró sensibilizar a un mayor número de prestadores de servicios turísticos  para realizar su inscripción. A partir de la publicación del Reglamento de la Ley General de Turismo, (documento normativo que obliga a los Prestadores de Servicios a inscribirse en el RNT) se realizaron acciones de difusión para compartir las implicaciones y sanciones que conlleva la no inscripción al RNT. En razón de lo anterior, al cierre del año 2015 se inscribieron 787 prestadores de servicios turísticos más, de lo que se tenía proyectado. </t>
  </si>
  <si>
    <t xml:space="preserve">Debido a las acciones de difusión, se cumplió satisfactoriamente con la meta esperada y se logró contar con un catálogo de prestadores de servicios turísticos mayor al presupuestado. </t>
  </si>
  <si>
    <t xml:space="preserve">El Programa Nacional de Verificación Turística planeado para instrumentarse en 2015, en el cual se comprometió la realización de 2200 verificaciones, no se pudo concretar de la manera programada en atención a la falta de suficiencia presupuestal para la contratación de una Unidad de Verificación para su ejecución, en términos de la Ley Federal sobre Metrología y Normalización. Sin embargo, la Dirección General de Verificación y Sanción realizó esta tarea con recursos propios, logrando ejecutar 981 inspecciones, que se descomponen de la siguiente manera: 610 realizadas directamente por esta Dependencia y 371 a través de las diversas entidades federativas. </t>
  </si>
  <si>
    <t xml:space="preserve">Las visitas de verificación tienen por objetivo vigilar el cumplimiento de las disposiciones normativas que obligan la actividad de los prestadores de servicios turísticos, lo cual garantiza la seguridad de los turistas, y fomenta la mejora de la calidad de los servicios turísticos que se prestan en el país.</t>
  </si>
  <si>
    <t xml:space="preserve">Derivado del Programa de Verificación 2015, así como de quejas turísticas se iniciaron 136 Procedimientos Administrativos Sancionatorios; asimismo, se emitieron 464 resoluciones, 295 condenatorias y 169 absolutorias. Si bien el indicador señala la iniciación de procedimientos, éste también está considerado para dar seguimiento y culminación a los procedimientos administrativos que se encontraban en trámite.</t>
  </si>
  <si>
    <t xml:space="preserve">Las sanciones impuestas buscan formar convicción de la importancia de cumplir con las obligaciones y deberes que brotan de las Normas Oficiales Mexicanas; dicho de otra forma, formar convicción sobre el carácter protector de éstas y enraizar una cultura de protección al viajero.</t>
  </si>
  <si>
    <t xml:space="preserve">Derivado de las acciones transversales realizadas con las Dependencias de la Administración Pública Federal competentes, se logró cumplimentar la meta establecida.</t>
  </si>
  <si>
    <t xml:space="preserve">Con las acciones promovidas se beneficiará a:   Todos aquellos interesados en realizar desarrollos turísticos en zonas costeras y que deberán observar lo previsto en las leyes, reglamentos y Normas Oficiales que les apliquen, para la realización de sus proyectos. Los interesados en realizar actividades de turismo náutico que requieren importar temporalmente sus embarcaciones.  Con lo anterior, se pretende brindar certeza jurídica a los sujetos regulados, sobre las obligaciones contenidas en la normatividad aplicable, así como de la competencia de las autoridades derivadas de acciones de verificación y vigilancia. </t>
  </si>
  <si>
    <t xml:space="preserve">La meta original meta aprobada para 2015 fue 8, desconociendo el número 7 señalado en el sistema.   </t>
  </si>
  <si>
    <t xml:space="preserve">Se trabajó en coordinación con estados para identificar áreas de oportunidad que mejoren el sistema y se terminó la plataforma del Registro Nacional de Turismo.</t>
  </si>
  <si>
    <t xml:space="preserve">Una plataforma más robusta capaz de responder a las necesidades de los prestadores de servicios turísticos.</t>
  </si>
  <si>
    <t xml:space="preserve">La suma de los convenios de colaboración suscritos será 0 hasta la publicación en el Diario Oficial de la Federación del Acuerdo por el que se emite la Convocatoria de Inscripción al Registro Nacional de Turismo, para contar con el sustento operativo correspondiente para la operación de las Entidades Federativas, sin embargo esta Unidad Administrativa trabaja como avance en el proyecto de Convenio Marco a celebrar con las Entidades, para ser instrumentado con posterioridad.</t>
  </si>
  <si>
    <t xml:space="preserve">El trámite de inscripción al Registro Nacional de Turismo operará ante las oficinas de la Secretaría de Turismo solo con el asesoramiento de las Oficinas Estatales a los prestadores de servicios turísticos.</t>
  </si>
  <si>
    <t xml:space="preserve">Las acciones de difusión contemplan foros y participación en congresos.  1. Taller para capacitar a los funcionarios municipales que estarán operando los CAETS (Centros de Atención a Empresas Turísticas), Los Cabos, B.C.S  2. Tianguis Turístico 2015, Acapulco, Guerrero.  3. Presentación del Registro Nacional de Turismo y Sistema de Clasificación Hotelera, Tlaxcala.  4. Foro de capacitación a los representantes de las Secretarías Estatales de Turismo encargados de los trámites del Registro Nacional de Turismo   5. Reunión Nacional de Interlocutores Estatales de Turismo DGCT ¿ ICTUR </t>
  </si>
  <si>
    <t xml:space="preserve">La sinergia entre los estados y la federación permitirá orientar a los prestadores de servicios turísticos para atender todas las disposiciones.</t>
  </si>
  <si>
    <t xml:space="preserve">Derivado de la inscripción en el Programa Nacional de Normalización de la Norma Oficial Mexicana NOM-09-TUR-2002, se ha logrado trabajar para su revisión y modificación en su grupo de trabajo, asimismo se arrancó con el proceso de revisión de la NOM-06-TUR-2009, que contribuirá a la modernización del andamiaje legal que los prestadores de servicios turísticos deben cumplir a fin de brindar servicios confiables y competitivos al turista.</t>
  </si>
  <si>
    <t xml:space="preserve">La revisión y actualización de las Normas Oficiales Mexicanas en materia turística derivan en servicios turísticos de mayor calidad y más competitivos, por lo que al finalizar con la revisión y modificación de estas normas, será el turista o usuario el beneficiado, toda vez que gozará de servicios más competitivos.</t>
  </si>
  <si>
    <t xml:space="preserve">Para la negociación y formalización del Convenio Marco en materia de Calidad y Regulación que se pretende suscribir con las entidades federativas era requerida la publicación y entrada en vigor del Reglamento de la Ley General de Turismo, en el cual se regulan los temas sobre los cuales la Federación puede suscribir convenios de coordinación con las entidades federativas, en materia turística. Dicho ordenamiento publicado en el DOF el 6 de julio de 2015, establece en su artículo Décimo Tercero transitorio que se otorga un plazo perentorio de 180 días hábiles para que la Federación suscriba con las entidades federativas los convenios de coordinación para la operación del RNT. Por lo tanto, en 2015 se gestionará el texto del Convenio que se buscará formalizar en marzo del 2016, de acuerdo al artículo de referencia.</t>
  </si>
  <si>
    <t xml:space="preserve">El Convenio tiene por objeto establecer acciones de coordinación entre la Federación y las entidades federativas, las cuales coadyuvan al cumplimiento de los objetivos del PND, el PST, así como a la descentralización de ciertas funciones de la Subsecretaría de Calidad y Regulación, las cuales pueden ser llevadas a cabo a través de los gobiernos estatales.</t>
  </si>
  <si>
    <t xml:space="preserve">Se atendieron con oportunidad 566 quejas en el año reportado.</t>
  </si>
  <si>
    <t xml:space="preserve">: Se continuará con la atención oportuna a las quejas recibidas a fin de fortalecer la calidad en la prestación de los servicios turísticos.</t>
  </si>
  <si>
    <t xml:space="preserve">Derivado de las acciones transversales realizadas con las Dependencias de la Administración Pública Federal competentes y habiendo obtenido un trabajo coordinado, se logró cumplimentar la meta establecida. Se elaboró una propuesta de modificación a la Ley General de Protección Civil.</t>
  </si>
  <si>
    <t xml:space="preserve">Con la propuesta de reforma a la Ley General de Protección Civil se pretende incorporar una atribución concurrente a fin de coordinar con la Secretaría de Gobernación acciones de protección a los turistas que se encuentren en poblaciones en situación de desastre o emergencia. México no está exento de una situación de emergencia que pueda vulnerar la actividad turística, tan importante para nuestra economía, y a su vez, causar un debilitamiento del sector turístico, ya que al ser una situación de emergencia, se inhibe la llegada de turistas, razón por la cual, es de suma importancia que la industria turística cuente con instrumentos y mecanismos de coordinación con la Secretaría de Gobernación para hacer frente a estas situaciones de crisis para mitigar los impactos, teniendo como fin principal el bienestar de los turistas.</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hectáreas urbanizadas dadas de alta en el inventario de disponibilidad de venta.</t>
  </si>
  <si>
    <t xml:space="preserve">Los nuevos proyectos de infraestructura turística del FONATUR son desarrollados de forma planeada.</t>
  </si>
  <si>
    <t xml:space="preserve">(Número de hectáreas urbanizadas dadas de alta en el Inventario de Disponibilidad de venta de los nuevos proyectos de infraestructura turistica de FONATUR en el año T/ Número de hectáreas planeadas para urbanización destinadas a darse de alta en el inventario de disponibilidad de venta de los nuevos proyectos de infraestructura turística de FONATUR en el año T)x100.</t>
  </si>
  <si>
    <t xml:space="preserve">Porcentaje de la superficie urbanizada para los nuevos proyectos del FONATUR.</t>
  </si>
  <si>
    <t xml:space="preserve">Urbanización de las hectáreas destinadas a los nuevos proyectos turísticos realizada.</t>
  </si>
  <si>
    <t xml:space="preserve">(Hectáreas urbanizadas / Hectáreas planeadas a urbanizar)x100</t>
  </si>
  <si>
    <t xml:space="preserve">Porcentaje de permisos autorizados.</t>
  </si>
  <si>
    <t xml:space="preserve">Gestión de permisos de construcción para la urbanización de la superficie para los nuevos proyectos .</t>
  </si>
  <si>
    <t xml:space="preserve">(Número de permisos autorizados / Número de solicitados)x100</t>
  </si>
  <si>
    <t xml:space="preserve">Porcentaje de autorizaciones ante la SEMARNAT.</t>
  </si>
  <si>
    <t xml:space="preserve">Obtención de autorizaciones en material ambiental para los nuevos proyectos.</t>
  </si>
  <si>
    <t xml:space="preserve">(Número de autorizaciones / Número de solicitudes)x100</t>
  </si>
  <si>
    <t xml:space="preserve">Para periodo enero-diciembre se previó una meta de 16.87 %, lo cual equivale a dar de alta en el inventario de disponibilidades de venta 9 hectáreas de las 53.35 programadas para el periodo 2012-2018.  Con el alta de dos predios ubicados en el proyecto polígono II en Loreto B.C.S. con una superficie de 2.43 has., se registró un avance de 4.55% de las 53.35 has programadas en el periodo 2012 al 2018.  </t>
  </si>
  <si>
    <t xml:space="preserve">   El avance reportado de bebe a que no se realizó el alta, en el inventario de disponibilidades de venta, de las hectáreas urbanizadas en el CIP Playa Espíritu, ya que no se obtuvieron los permisos requeridos para efectuar las altas debido a que la obtención está sujeta a los procesos establecidos por las autoridades locales. Se estima que en el ejercicio 2016 se logre obtener los permisos para dar de alta las hectáreas urbanizadas en el CIP Playa Espíritu con lo cual se podrá ver reflejado el cumplimiento de este indicador.   Sin embargo, se concentraron las acciones para los proyectos de Huatulco del indicador del Programa Presupuestario K026.</t>
  </si>
  <si>
    <t xml:space="preserve">El no alcanzar la meta programada implica una demora en la actualización de la  oferta inmobiliaria. No obstante lo anterior, a fin de compensar el efecto negativo de no generar la oferta inmobiliaria en el CIP Playa Espíritu, en 2015 se concentraron las acciones para los proyectos de Huatulco del indicador del Programa Presupuestario K026.</t>
  </si>
  <si>
    <t xml:space="preserve">Para periodo enero-diciembre se previó una meta de 25.0%, lo cual equivale a la urbanización de 9 hectáreas del CIP, Playa Espíritu de las 36 programadas para el periodo 2012-2018.</t>
  </si>
  <si>
    <t xml:space="preserve">    Con la urbanización de dos predios ubicados en el proyecto polígono II en Loreto B.C.S. con una superficie de 2.43 has., se registró un avance de 6.75% de las 36 has programadas en el periodo 2012 al 2018.</t>
  </si>
  <si>
    <t xml:space="preserve">    El avance reportado deriva de que no se finalizaron las gestiones de urbanización y alta de la superficie de Playa Espíritu Sinaloa, no se llegó a la meta de este indicador, se estima que en el ejercicio 2016 se logren concretar las acciones de alta del proyecto Playa Espíritu con lo cual se podrá ver reflejado un incremento en este indicador. Sin embargo, se concentraron las acciones para los proyectos de Huatulco del indicador K26, sobrepasando la meta de ese indicador</t>
  </si>
  <si>
    <t xml:space="preserve">El efecto de no llegar a la meta de las 9 hectáreas urbanizadas en el CIP Playa Espíritu, debido a que no se llegó al porcentaje de urbanización esperado, es que no fue generada la oferta inmobiliaria para darla de alta para la venta en ese CIP, sin embargo, se continúan con las obras de urbanización y las gestiones de permisos.</t>
  </si>
  <si>
    <t xml:space="preserve">Para el periodo enero-diciembre  se registró un avance de la meta de 93.75% con las siguientes acciones:</t>
  </si>
  <si>
    <t xml:space="preserve">     -Las autoridades municipales de Benito Juárez, Cancún, Q. Roo, autorizaron en el Primer Trimestre las anuencias para 9 obras en el CIP y FONDEN. </t>
  </si>
  <si>
    <t xml:space="preserve">     -En el mes de mayo se llevó a cabo la publicación del Plan Maestro Marina Cozumel estimado para el reporte del Segundo Trimestre.</t>
  </si>
  <si>
    <t xml:space="preserve">     -En el mes de Agosto fue autorizada la subdivisión del lote 06, MZ 2, SMZ VI, en Cancún, Quintana Roo.</t>
  </si>
  <si>
    <t xml:space="preserve">     -A finales del mes de septiembre se expidió la Licencia para la construcción de oficinas administrativas en Cozumel.</t>
  </si>
  <si>
    <t xml:space="preserve">     -En el mismo mes se autorizó la relotificación de Fraccionamiento de la SMZ VI "Tajamar en Cancún, Quintana Roo.</t>
  </si>
  <si>
    <t xml:space="preserve">     -Durante el periodo del cuarto trimestre se llevaron a cabo diversas autorizaciones en Loreto, Cozumel y Cancún.</t>
  </si>
  <si>
    <t xml:space="preserve">   El avance reportado deriva de que durante la gestión de las licencias, se presentó un retraso en la obtención de documentos y que la aprobación del nuevo CEPROFIES (exención de pago de predial) no se liberó.</t>
  </si>
  <si>
    <t xml:space="preserve">Se presentó un efecto positivo, toda vez que no obstante el retraso señalado para la documentación, se mantuvo coordinación con el Municipio y las obras se realizaron, quedando además el acuerdo de expedir las licencias dentro del primer trimestre de 2016.</t>
  </si>
  <si>
    <t xml:space="preserve">Para el periodo enero-diciembre se registró un avance del 200% de la meta programada equivalente a 4 autorizaciones otorgadas por la SEMARNAT.</t>
  </si>
  <si>
    <t xml:space="preserve">    Es importante señalar que el número de autorizaciones que se tramita depende de las solicitudes que se realicen a la Gerencia de Permisos Ambientales, en virtud de que corresponden a las necesidades que van surgiendo en las obras que se desarrollan en los CIPs (Como son las obras del FONDEN, rehabilitaciones de infraestructura urbana, por daños o mantenimiento).</t>
  </si>
  <si>
    <t xml:space="preserve">     Las autorizaciones con las que se cumplió la meta son:</t>
  </si>
  <si>
    <t xml:space="preserve">    -Playa Espíritu, Sin. (Antes denominado Costa Pacífico). El 14 de abril de 2015, oficio SGPA/DGIRA/DG/02821, para la construcción de la ciclopista y un andador en el malecón.</t>
  </si>
  <si>
    <t xml:space="preserve">    -Ampliación Marina Cozumel, Q. Roo. El 20 de mayo de 2015, oficio SGPA/DGIRA/DG/03651, para la construcción de las oficinas administrativas, bodegas del muelle combinado.</t>
  </si>
  <si>
    <t xml:space="preserve">    -Conclusión de la Escala Náutica Topolobampo en Sinaloa.  El 10 de septiembre de 2015, oficio SGPA/DGIRA/DG/06281.</t>
  </si>
  <si>
    <t xml:space="preserve">    -Marina seca de Cozumel. El 10 de agosto de 2015, oficio SGPA/DGIRA/DG/05148</t>
  </si>
  <si>
    <t xml:space="preserve">   Si bien se cumplió con la meta al 100% del trámite y obtención de dos autorizaciones ambientales; por factores externos, de los cuales dependía la ejecución de proyectos, entre los que destacan la autorización de recursos para la conclusión de las obras de la Escala Náutica de Topolobampo y la publicación de las adecuaciones al Plan Parcial del Municipio de Cozumel el 19 de diciembre de 2014 fue necesario tramitar dos autorizaciones adicionales.</t>
  </si>
  <si>
    <t xml:space="preserve">Por lo antes mencionado, el haber duplicado la meta, implica mayor beneficio, ya que se fomenta la consolidación de los CIP´s, permitiendo la alineación con el PND, el Programa Sectorial de Turismo y el Programa Nacional de Infraestructura.</t>
  </si>
  <si>
    <t xml:space="preserve">K026 Otros proyectos</t>
  </si>
  <si>
    <t xml:space="preserve">Contribuir a facilitar el financiamiento y la inversión público ? privada en proyectos con potencial turístico mediante el desarrollo de los otros*proyectos del FONATUR.</t>
  </si>
  <si>
    <t xml:space="preserve">Los otros proyectos de infraestructura turística del FONATUR son desarrollados de forma planeada.</t>
  </si>
  <si>
    <t xml:space="preserve">(Número de hectáreas urbanizadas dadas de alta en el Inventario de Disponibilidad de venta de los otros proyectos de infraestructura turística de FONATUR en el año T/ Número de hectáreas planeadas para urbanización destinadas a darse de alta en el inventario de disponibilidad de venta de los otros proyectos de infraestructura turística de FONATUR en el año T)x100.</t>
  </si>
  <si>
    <t xml:space="preserve">Porcentaje de la superficie urbanizada para los otros proyectos del FONATUR.</t>
  </si>
  <si>
    <t xml:space="preserve">Urbanización de las hectáreas destinadas a los otros proyectos turísticos realizada.</t>
  </si>
  <si>
    <t xml:space="preserve">(Hectáreas urbanizadas / Hectáreas planeadas a urbanizar)x100.</t>
  </si>
  <si>
    <t xml:space="preserve">Porcentaje de permisos autorizados .</t>
  </si>
  <si>
    <t xml:space="preserve">Gestión de permisos de construcción para la urbanización de la superficie para los proyectos de FONATUR.</t>
  </si>
  <si>
    <t xml:space="preserve">(Número de permisos autorizados / Número de permisos solicitados)x100</t>
  </si>
  <si>
    <t xml:space="preserve">Porcentaje de autorizaciones obtenidas ante la SEMARNAT.</t>
  </si>
  <si>
    <t xml:space="preserve">Obtención de autorizaciones en materia ambiental.</t>
  </si>
  <si>
    <t xml:space="preserve">(Número de autorizaciones ambientales obtenidas/Número de solicitudes ambientales realizadas)x 100.</t>
  </si>
  <si>
    <t xml:space="preserve">Para periodo enero-diciembre se previó una meta de 14.0 %, lo cual equivale a dar de alta en el inventario de disponibilidades de venta 11 hectáreas de las 78.30 programadas para el periodo 2012-2018.</t>
  </si>
  <si>
    <t xml:space="preserve">    Con el alta de los siguientes predios que suman una superficie de 60.89 has., se registró un avance de 77.77 de las 78.30 has programadas en el periodo 2012 al 2018.</t>
  </si>
  <si>
    <t xml:space="preserve">    El avance del 77.77% se debe al alta de los siguientes predi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 </t>
  </si>
  <si>
    <t xml:space="preserve">    1 lotes en la zona denominada Cota 125 de 0.05 has; </t>
  </si>
  <si>
    <t xml:space="preserve">    En Ixtapa 1 lote en playa larga de 3.38 has y </t>
  </si>
  <si>
    <t xml:space="preserve">    En Litibú Nayarit 63 lotes de 18.19 has.</t>
  </si>
  <si>
    <t xml:space="preserve">El avance del alta en el inventario de disponibilidades de venta depende del proceso de urbanización mismo que está sujeto a los avances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Para periodo enero-diciembre se previó una meta de 21.15%, lo cual equivale a la urbanización de 11 hectáreas en Ixtapa y Huatulco, de las 52.00 has programadas para el periodo 2012-2018.</t>
  </si>
  <si>
    <t xml:space="preserve">    Con la urbanización de los siguientes predios que suman una superficie de 60.89 has., se registró un avance de 117.10% de las 52 has programadas en el periodo 2012 al 2018.</t>
  </si>
  <si>
    <t xml:space="preserve">    El avance del 117.10% se debe a la urbanización de los siguientes proyect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t>
  </si>
  <si>
    <t xml:space="preserve">    -1 lotes en la zona denominada Cota 125 de 0.05 has. </t>
  </si>
  <si>
    <t xml:space="preserve">    -En Ixtapa 1 lote en playa larga de 3.38 has, y </t>
  </si>
  <si>
    <t xml:space="preserve">    -En Litibú Nayarit 63 lotes de 18.19 has.</t>
  </si>
  <si>
    <t xml:space="preserve">El avance de las hectáreas urbanizadas está sujeto al cumplimiento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En el periodo enero-diciembre se cumplió el 100% de la meta, conforme a lo programado. </t>
  </si>
  <si>
    <t xml:space="preserve">    Las autoridades municipales de Zihuatanejo de Azueta autorizaron la solicitud de licencias de Construcción para la realización de 3 obras.</t>
  </si>
  <si>
    <t xml:space="preserve">    Autoridades del municipio de Santa María Huatulco, liberaron la anuencia para los trabajos que se llevarán a cabo en el ejercicio 2015 dentro del CIP. Por otra parte se otorgó la anuencia para acceso a playa en Ixtapa.</t>
  </si>
  <si>
    <t xml:space="preserve">    En el segundo trimestre se autorizó el permiso para otro trabajo en el CIP Ixtapa.</t>
  </si>
  <si>
    <t xml:space="preserve">    En el mes de Agosto fue autorizada la regularización del Desarrollo Turístico Litibú, Nayarit</t>
  </si>
  <si>
    <t xml:space="preserve">    En el mes de Septiembre se obtuvo la autorización del lotificación de la fracción denominada el Violín en Huatulco, Oaxaca</t>
  </si>
  <si>
    <t xml:space="preserve">    Durante el periodo del cuarto trimestre se llevaron a cabo diversas autorizaciones en Huatulco, Ixtapa  y Nayarit.</t>
  </si>
  <si>
    <t xml:space="preserve">Los efectos son positivos, ya que esta actividad permite continuar con el crecimiento de la urbanización y la posibilidad de ir incrementando el inventario disponible para la venta de lotes en los CIPs.</t>
  </si>
  <si>
    <t xml:space="preserve">En el periodo que se reporta se registró un avance del 100% de la meta programada con la obtención de 4 autorizaciones de la SEMARNAT derivado de los requerimientos para los desarrollos turísticos:</t>
  </si>
  <si>
    <t xml:space="preserve">    -La Bocana, Oaxaca, el 30 de enero del 2015, oficio SGPA/DGIRA/DG/00811, para la reconstrucción del muro de protección sobre la línea de costa.</t>
  </si>
  <si>
    <t xml:space="preserve">    -Instalaciones Pluviales, Gro. El 23 de enero del 2015, oficio SGPA/DGIRA/DG/00609, para la rehabilitación de obras pluviales en el CIP Ixtapa.</t>
  </si>
  <si>
    <t xml:space="preserve">    -Módulos de la Desaladora de Litibú, Nayarit, el 09 de enero del 2015, oficio SGPA/DGIRA/DG/10758, para la construcción de dos módulos adicionales a la planta desaladora. </t>
  </si>
  <si>
    <t xml:space="preserve">    -Acceso Público en Guerrero, el 30 de marzo del 2015, oficio SGPA/DGIRA/DG/02319, para la rehabilitación de accesos a la playa.</t>
  </si>
  <si>
    <t xml:space="preserve">Con las autorizaciones descritas se alcanzó la meta en el primer trimestre permitiendo la consolidación de los desarrollos de FONATUR.     Nótese que la meta programada  se alcanzó previamente a su programación, debido a que las autorizaciones de este tipo de licencias se encuentran sujetas a los tiempos de respuesta de la autoridad ambiental (SEMARNAT).</t>
  </si>
  <si>
    <t xml:space="preserve">Es importante señalar que el número real de autorizaciones a tramitar puede ser mayor al programado dependiendo de las solicitudes que se realicen a la Gerencia de Permisos Ambientales, en virtud que corresponden a las necesidades que van surgiendo de los CIPs (ejemplo obras del FONDEN, rehabilitaciones de infraestructura urbana por daños o mantenimien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poda, riego y barrido de las áreas públicas de los CIP /Total de clientes que calificaron los servicios de poda, riego y barrido de las áreas públicas de los CIP)x100.</t>
  </si>
  <si>
    <t xml:space="preserve">Estratégico - Economía - Semestral</t>
  </si>
  <si>
    <t xml:space="preserve">Porcentaje de avance en las acciones de mantenimiento realizadas.</t>
  </si>
  <si>
    <t xml:space="preserve">Mantenimiento y operación de los proyectos de Fonatur, realizado.</t>
  </si>
  <si>
    <t xml:space="preserve">(Acciones de mantenimiento realizadas en el periodo t / Acciones de mantenimiento requeridas en el periodo t)x100</t>
  </si>
  <si>
    <t xml:space="preserve">Porcentaje de avance en las acciones de supervisión realizadas.</t>
  </si>
  <si>
    <t xml:space="preserve">Supervisión de acciones de mantenimiento.</t>
  </si>
  <si>
    <t xml:space="preserve">(Actividades de supervisiones realizadas en el período t / Actividades de supervisión programadas en el período t) x 100</t>
  </si>
  <si>
    <t xml:space="preserve">En el periodo enero-diciembre se planteó obtener el 80% de satisfacción en los clientes con la calidad y mantenimiento de los CIPs, se alcanzó un nivel de satisfacción del 97%, con lo cual se superó la meta en 21.25%.</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Mediante la evaluación realizada por los usuarios se tiene un parámetro de la percepción que tienen sobre el servicio prestado, lo cual es utilizado como retroalimentación, para detectar sitios de  oportunidad,  que se integran al  reprograma de actividades con el cual se atienden las necesidades de cada destino turístico.</t>
  </si>
  <si>
    <t xml:space="preserve">Para el periodo enero-diciembre  se programó un avance del 100% en las acciones de mantenimiento, la meta alcanzada fue de 105.22%.</t>
  </si>
  <si>
    <t xml:space="preserve">    Al cierre del ejercicio fiscal 2015 se observa una variación entre la meta originalmente programada y la meta alcanzada de 5.22%, dicha diferencia se deriva de las ampliaciones a los programas de mantenimiento de los CIPs Cancún, Ixtapa, Huatulco, Nayarit y el PTI Cozumel.</t>
  </si>
  <si>
    <t xml:space="preserve">    Las condiciones climáticas y aforo de visitantes a los CIPs generó la necesidad de fortalecer las acciones de mantenimiento, con la finalidad de conservar las instalaciones y equipamiento turístico en condiciones adecuadas y con los niveles de calidad y cantidad demandados.</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t>
  </si>
  <si>
    <t xml:space="preserve">    -Mantenimiento de arquitectura del paisaje</t>
  </si>
  <si>
    <t xml:space="preserve">    -Mantenimiento de vialidades. </t>
  </si>
  <si>
    <t xml:space="preserve">    -Mantenimiento de Áreas Públicas</t>
  </si>
  <si>
    <t xml:space="preserve">    -Mantenimiento y operación de las Plantas de Tratamiento de Aguas Residuales</t>
  </si>
  <si>
    <t xml:space="preserve">    -Mantenimiento del alumbrado público.</t>
  </si>
  <si>
    <t xml:space="preserve">Coadyuva al aumento y consolidación de la competitividad turística de México, mediante la conservación de los niveles de cantidad y calidad de los Centros Integralmente Planeados, contando así con infraestructura, instalaciones y destinos turísticos de primera calidad, acordes a las expectativas y exigencias del turismo internacional.</t>
  </si>
  <si>
    <t xml:space="preserve">     Así, a través de FONATUR se llevan a cabo importantes acciones que buscan la consolidación de los Centros Integralmente Planeados, con grandes efectos positivos en cuanto a empleo, captación de divisas, atracción de inversiones, generación de derrama económica, entre otros, convirtiendo a México en un destino altamente competitivo y consolidándolo como de alta calidad.</t>
  </si>
  <si>
    <t xml:space="preserve">Para el periodo enero-diciembre del año 2015, se previó realizar el 100% de las acciones de supervisión a los programas de mantenimiento de los Centros Integralmente Planeados.</t>
  </si>
  <si>
    <t xml:space="preserve">   La supervisión constante y oportuna de las actividades de mantenimiento permite garantizar los niveles de calidad y cantidad requeridos en cada una de las áreas e infraestructura de los Centros Integralmente Planeados.</t>
  </si>
  <si>
    <t xml:space="preserve">   La meta originalmente planeada fue superada debido a que durante el ejercicio fiscal 2015 se realizaron ampliaciones a los programas de mantenimiento de los CIPs Cancún, Ixtapa, Huatulco, Nayarit y el PTI Cozumel, lo cual genero la necesidad realizar ampliaciones a la supervisión de las acciones de mantenimiento.</t>
  </si>
  <si>
    <t xml:space="preserve">La supervisión permite garantizar la correcta y adecuada aplicación de las siguientes acciones de mantenimiento, en función de las necesidades de cada uno de los Centros Integralmente Planeados:</t>
  </si>
  <si>
    <t xml:space="preserve">    Mantenimiento de arquitectura del paisaje</t>
  </si>
  <si>
    <t xml:space="preserve">    Mantenimiento de vialidades</t>
  </si>
  <si>
    <t xml:space="preserve">    Mantenimiento de áreas públicas</t>
  </si>
  <si>
    <t xml:space="preserve">    Mantenimiento y operación de las Plantas de Tratamiento de Aguas Residuales</t>
  </si>
  <si>
    <t xml:space="preserve">    Mantenimiento del alumbrado público</t>
  </si>
  <si>
    <t xml:space="preserve">    Permitiendo así que las acciones de mantenimiento coadyuven en la consolidación y mantenimiento del atractivo turístico en los Centros Integralmente Planeados de Cancún, Ixtapa, Los Cabos, Loreto, Huatulco, Nayarit, Costa Pacifico y Marina Cozumel.</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_x005F_x000D_IAPT =(%APTPNT1 * 0.25) + (%APTPNT2 * 0.25) + (%APTPNT3 * 0.25) + (%APTPNT4 * 0.25)_x005F_x000D_Dónde:_x005F_x000D_IAPT = Indicador de Avance de Proyectos Transversales_x005F_x000D_APTPNTi =Avance de proyectos transversales de la Política Nacional Turística en la directriz i</t>
  </si>
  <si>
    <t xml:space="preserve">Indicador de Avance de Proyectos Transversales</t>
  </si>
  <si>
    <t xml:space="preserve">Porcentaje de 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avance en la difusión de los Resultados de la Actividad Turística.</t>
  </si>
  <si>
    <t xml:space="preserve">Información estadística del sector turístico mexicano, difundida.</t>
  </si>
  <si>
    <t xml:space="preserve">(Número de envíos de la información de los Resultados de la Actividad Turística/ Número de envíos de la información de los Resultados de la Actividad Turística programados)x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Gestión - Eficacia - Anual</t>
  </si>
  <si>
    <t xml:space="preserve">Porcentaje de programas con criterios de seguimiento y evaluación.</t>
  </si>
  <si>
    <t xml:space="preserve">Programas y proyectos con criterios de seguimiento y evaluación, incorporados.</t>
  </si>
  <si>
    <t xml:space="preserve">ISE=(Xi/Xn)*100  Donde: ISE= Indicador de seguimiento y evaluación  Xi= número de programas que incorporan criterios de seguimiento y evaluación  Xn= Total de programas que cuentan con criterios establecidos en los Lineamientos de Seguimiento y Evaluación  De lo anterior se define:  Xi=1/2(¿Ski+¿Eki)  Donde: Ski=Criterios de seguimiento y Eki=Criterios de evaluación.</t>
  </si>
  <si>
    <t xml:space="preserve">Porcentaje de instrumentos de planeación promovidos en las unidades, dependencias y entidades del sector turismo.</t>
  </si>
  <si>
    <t xml:space="preserve">Instrumentos de planeación para los programas y estrategias del sector turismo, promovidos.</t>
  </si>
  <si>
    <t xml:space="preserve">(Instrumentos de planeación promovidos/ Instrumentos de planeación programados) x 100</t>
  </si>
  <si>
    <t xml:space="preserve">Porcentaje de acciones transversales realizadas y/o promovidas.</t>
  </si>
  <si>
    <t xml:space="preserve">Implementación de mecanismos de transversalidad dentro del sector turismo.</t>
  </si>
  <si>
    <t xml:space="preserve">(Número de acciones transversales atendidas/Total de acciones transversales identificadas)X100</t>
  </si>
  <si>
    <t xml:space="preserve">Porcentaje de atención mediante asistencia técnica otorgada a entidades federativas. </t>
  </si>
  <si>
    <t xml:space="preserve">Atención mediante asistencia técnica a entidades federativas.</t>
  </si>
  <si>
    <t xml:space="preserve">AT=(Xij/Xn)*100 Donde  AT =Porcentaje de entidades federativas que cuentan con asistencia técnica en materia de Ordenamiento Turístico del Territorio o Sustentabilidad Turística Xij= Número de entidades federativas que cuentan con asistencia técnica  Xn= Total de entidades federativas  Donde j debe cumplir: j= (y1,y2) y1=Vinculación (convenios,oficios de respuesta a solicitudes,otro)  y2=Talleres,Seminarios o similares</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propuestas ciudadanas en materia turística atendidas.</t>
  </si>
  <si>
    <t xml:space="preserve">Atención al fortalecimiento de la participación ciudadana en el sector turismo.</t>
  </si>
  <si>
    <t xml:space="preserve">(Número de propuestas atendidas/Total de propuestas recibidas)x100</t>
  </si>
  <si>
    <t xml:space="preserve">Porcentaje de reportes del Programa de Trabajo de Desarrollo Institucional del Sector Turismo (PTDI) realizados.</t>
  </si>
  <si>
    <t xml:space="preserve">Integración del Programa de Trabajo de Desarrollo Institucional del Sector Turismo.</t>
  </si>
  <si>
    <t xml:space="preserve">(Reportes del PTDI realizados/ Reportes del PTDI programados) x 100</t>
  </si>
  <si>
    <t xml:space="preserve">Porcentaje de acciones realizadas para fortalecer el fomento y promoción turística. </t>
  </si>
  <si>
    <t xml:space="preserve">Realización del diseño de instrumentos de política con base en las prioridades para el fomento y promoción.</t>
  </si>
  <si>
    <t xml:space="preserve">(Número de acciones realizadas/Total de acciones programadas) X 100</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Porcentaje de georreferenciación de destinos turísticos del país.</t>
  </si>
  <si>
    <t xml:space="preserve">Georeferenciación de los destinos turísticos del país.</t>
  </si>
  <si>
    <t xml:space="preserve">(Número de georreferenciaciones de destinos turísticos realizados/ Número de georreferenciaciones de destinos turísticos programados) x 100</t>
  </si>
  <si>
    <t xml:space="preserve">Porcentaje de avance para diagnósticos de vulnerabilidad al cambio climático en destinos.</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t>
  </si>
  <si>
    <t xml:space="preserve">Número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rogramadas)x100</t>
  </si>
  <si>
    <t xml:space="preserve">Otra-Actualizaciones. </t>
  </si>
  <si>
    <t xml:space="preserve">Porcentaje de avance de las actividades de los Programas de Ordenamiento Turístico del Territorio.</t>
  </si>
  <si>
    <t xml:space="preserve">Elaboración de Programas de Ordenamiento Turístico del Territorio.</t>
  </si>
  <si>
    <t xml:space="preserve">(Número de actividades realizadas para la elaboración de los Programas de Ordenamiento Turístico del Territorio/Total de actividades programadas)x100</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    </t>
  </si>
  <si>
    <t xml:space="preserve">           </t>
  </si>
  <si>
    <t xml:space="preserve">Durante el año 2015, se enviaron los Reportes de la Actividad Turística de forma mensual a las embajadas y consulados de México en el exterior, así como a las representaciones del Consejo de Promoción Turística en el exterior y las diferentes Subsecretarías y órganos desconcentrados de la SECTUR, además de su publicación en el portal web de DataTur (www.datatur.sectur.gob.mx) con el objetivo de que se difunda la información estadística del sector turismo de México en apoyo de los actores del sector en la toma de decisiones.</t>
  </si>
  <si>
    <t xml:space="preserve">Con la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Se desarrollaron los instrumentos de política turística territorial como el Programa de Ordenamiento Turístico General del Territorio en su Fase de Diagnóstico, el cual cuenta con información actualizada para generar los escenarios necesarios para la elaboración de la Estrategia de dicho programa. De igual manera, se iniciaron las actividades programadas para los diagnósticos de vulnerabilidad al cambio climático en destinos turísticos, además de llevar a cabo la georreferenciación de diez destinos prioritarios en la República Mexicana.</t>
  </si>
  <si>
    <t xml:space="preserve">Los instrumentos de política turística territorial contribuyen para lograr lo establecido en el Plan Nacional de Desarrollo 2013-2018 a través del objetivo 4.11.4 Impulsar la sustentabilidad y que los ingresos generados por el turismo sean fuente de bienestar social, así como en el Programa Sectorial de Turismo en las estrategias 5.1. Identificar la vocación y el potencial del capital natural y cultural mediante el ordenamiento turístico del territorio, en la 5.2. Diseñar instrumentos con criterios de sustentabilidad para dirigir al sector turístico hacia una industria limpia y resiliente al cambio climático y en la 5.3. Fortalecer la contribución del turismo a la conservación del patrimonio nacional y a su uso sustentable.</t>
  </si>
  <si>
    <t xml:space="preserve">Se aplicaron criterios de seguimiento y evaluación a dos programas presupuestarios de la Secretaría de Turismo con la finalidad de analizar la información generada. </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dieron a conocer los instrumentos de planeación entre las Unidades Administrativas de la SECTUR así como en las entidades del sector turismo: Programa de Trabajo de Desarrollo Institucional y dos instrumentos de política de acciones transversales y dos de participación ciudadana.</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que contribuyan al desarrollo turístico del país.</t>
  </si>
  <si>
    <t xml:space="preserve">Se integraron grupos de trabajo intersectoriales para la atención y promoción de acciones transversales. En los grupos de trabajos participaron: dependencias del gobierno federal, Organizaciones de la Sociedad Civil, instituciones académicas.</t>
  </si>
  <si>
    <t xml:space="preserve">Se desarrollaron capacidades técnicas en materia turística en las organizaciones de la sociedad civil interesadas en el desarrollo de la actividad turística. Asimismo, se contribuyó a la atención de los derechos de las personas con discapacidad, llevando a cabo acciones que tienen que ver desde la sensibilización y capacitación en la materia, hasta la promoción de infraestructura y productos turísticos con una perspectiva incluyente. Por otro lado, se contribuyó a promover la gastronomía mexicana, resaltando la sanidad e inocuidad de los alimentos que consumen los turistas. En lo que respecta al trabajo con los jóvenes, se contribuyó a brindar facilidades para que participen activamente en el turismo y disfruten de los beneficios que otorga como recreación, empleo, cultura y emprendimiento; lo anterior con el propósito de contribuir a democratizar y elevar la productividad de un sector más incluyente.</t>
  </si>
  <si>
    <t xml:space="preserve">Se brindó asistencia técnica a las Entidades Federativas, asimismo, se participó en el grupo de trabajo del proyecto ""Puerto-Ciudad"" liderado por la SEDATU. Se presentó el tema de turismo sustentable, así como las actividades relevantes que la DGOTS está llevando a cabo en la materia, en las Instalaciones de la Comisión para el Desarrollo Turístico del Valle de Teotihuacán COVATE.</t>
  </si>
  <si>
    <t xml:space="preserve">  Se sostuvieron reuniones con los Alcaldes de los Municipios de Veracruz, y de Boca del Río, respectivamente, para presentarles el proyecto de Eficiencia Energética en hoteles de la zona conurbada, que busca lograr ahorros energéticos significativos.</t>
  </si>
  <si>
    <t xml:space="preserve">  Se llevaron a cabo tres foros regionales los días 10, 14 y 17 de diciembre del 2015 en Mérida, Monterrey y Ciudad de México, respectivamente. El objetivo principal de dichos foros fue la presentación y análisis de los avances de los Proyectos de Ordenamiento Turístico Sustentable, en materia de ordenamiento turístico del territorio, sustentabilidad y cambio climático, así como en georreferenciación de destinos turísticos.</t>
  </si>
  <si>
    <t xml:space="preserve">Se contribuye al cumplimiento del PROSECTUR 2013-2018 en su objetivo 5. Fomentar el desarrollo sustentable de los destinos turísticos y ampliar los beneficios sociales y económicos de las comunidades receptoras, apoyando a las entidades federativas en materia de ordenamiento turístico del territorio y de sustentabilidad.</t>
  </si>
  <si>
    <t xml:space="preserve">  Asimismo, gracias al apoyo a las entidades federativas y sus municipios en materia de ordenamiento turístico sustentable, así como en temas de sustentabilidad y cambio climático, se puede lograr una mejor coordinación interinstitucional.</t>
  </si>
  <si>
    <t xml:space="preserve">La Corporación de Servicios al Turista Ángeles Verdes, reportó en el mes de septiembre la firma del acta de Comité Técnico del Fideicomiso Público de Administración y Pago Ángeles Verdes, en el que se incluye la implementación del Centro de Gestión Operativo CGO. No obstante, para el mes de diciembre la CSTAV indicó que debido al ajuste presupuestal no se ha dado inicio al proceso administrativo para la licitación del servicio, por lo que el porcentaje de avance del proyecto es de 50%.</t>
  </si>
  <si>
    <t xml:space="preserve">A pesar de no llegar al 80% de avance en el ASM de Mejorar las Tecnologías de la CSTAV, se cumplió con el 100% del cumplimiento del resto de los ASM, lo que permite una operación más eficiente y eficaz que se traduce en una mejora del sector turismo. </t>
  </si>
  <si>
    <t xml:space="preserve">En apego a los lineamientos emitidos por la SHCP, se realizaron en tiempo y forma los informes institucionales del sector. Asimismo, a través de la sistematización y homologación de la información de las unidades responsables de la SECTUR, se llevaron a cabo los reportes de seguimiento  tanto de los  programas y proyectos del Programa de Trabajo de Desarrollo Institucional (PTDI) así como el seguimiento del avance de las metas e indicadores del PROSECTUR 2013-2018. </t>
  </si>
  <si>
    <t xml:space="preserve">La generación de los diferentes Informes y Reportes de avance realizados, permiten observar el grado de cumplimiento de los Programas, lo que contribuye al fortalecimiento de las actividades del Sector Turismo.</t>
  </si>
  <si>
    <t xml:space="preserve">Se creó el Grupo Técnico de Planeación y Desarrollo Turístico y el buzón de participación ciudadana, a través de los cuales se recibieron las solicitudes ciudadanas, para posteriormente gestionar la elaboración de respuesta. Se informa que las solicitudes fueron debidamente atendidas.</t>
  </si>
  <si>
    <t xml:space="preserve">Se fortaleció el diseño, implementación, seguimiento y evaluación de las políticas y proyectos del sector turismo. </t>
  </si>
  <si>
    <t xml:space="preserve">Cada trimestre se realizaron los reportes del Programa de Trabajo de Desarrollo Institucional con la participación de todas las unidades administrativas del sector en la integración de proyectos, actividades metas e indicadores alineados al Programa Sectorial de Turismo 2013- 2018</t>
  </si>
  <si>
    <t xml:space="preserve">Se contribuyó a que la unidades administrativas del sector contaran con un programa de trabajo anual que integra sus principales proyectos y actividades de forma calendarizada.</t>
  </si>
  <si>
    <t xml:space="preserve">Se realizaron acciones para fortalecer el fomento y promoción turística; investigación y elaboración de cuadernillos denominados elementos básicos para el fomento y promoción de la actividad turística, con los subtemas: Turismo Gastronómico y Regionalización Turística.</t>
  </si>
  <si>
    <t xml:space="preserve">Se mejoró en conocimiento de las políticas públicas del sector en las unidades administrativas de la SECTUR así como en otras secretarías del gobierno federal y de los sectores turísticos de las entidades federativas.</t>
  </si>
  <si>
    <t xml:space="preserve">Se analizó la información recopilada de las fuentes oficiales del sector y se generó un reporte mensual.</t>
  </si>
  <si>
    <t xml:space="preserve">Con la generación del Reporte de la Actividad Turística se  busca crear un enfoque de análisis robusto y con un correcto uso de las cifras estadísticas y proporcionar herramientas para entender las preferencias, expectativas y necesidades del sector y hacer un uso adecuado de los resultados obtenidos.</t>
  </si>
  <si>
    <t xml:space="preserve">Se georreferenciaron diez destinos turísticos que son Aguascalientes, Tijuana, Ensenada, Los Cabos, Campeche, Tuxtla Gutiérrez, Ciudad Juárez, Torreón,  Manzanillo y Ciudad de México.</t>
  </si>
  <si>
    <t xml:space="preserve">       </t>
  </si>
  <si>
    <t xml:space="preserve">Se contribuye al cumplimiento del PROSECTUR 2013-2018, en la línea de acción 5.3.3 Generar información y conocimiento para promover una visita turística responsable y sensible sobre el valor y respeto del patrimonio.</t>
  </si>
  <si>
    <t xml:space="preserve">  La georreferenciación de los destinos turísticos proporciona información geográfica de importancia para el tema del ordenamiento territorial y la sustentabilidad turística.</t>
  </si>
  <si>
    <t xml:space="preserve">Para la realización de los diagnósticos, se hicieron diferentes actividades que retroalimentaron la información generada a partir de los informes, con el objetivo de continuar con este proyecto en 2016.</t>
  </si>
  <si>
    <t xml:space="preserve">  Se iniciaron las gestiones para la primera fase de los diagnósticos de vulnerabilidad ante los impactos adversos de la variabilidad climática y el cambio climático, en diez destinos turísticos seleccionados, los cuales son: Campeche, Camp., Coatzacoalcos, Ver., Costa Esmeralda, (Nautla, Tecolutla, San Rafael y Vega de Alatorre), Ver., Guanajuato, Gto., Manzanillo, Col., Monterrey, NL. Morelia, Mich., Puebla, Pue. San Miguel de Allende, Gto., y Tlacotalpan, Ver.</t>
  </si>
  <si>
    <t xml:space="preserve">  Se levantaron encuestas a la población y entrevistas a los funcionarios municipales, se hizo el estudio de vulnerabilidad física y el levantamiento topobatimétrico.</t>
  </si>
  <si>
    <t xml:space="preserve">  Se realizaron seis talleres participativos de análisis de medidas de adaptación para disminuir la vulnerabilidad ante el cambio climático en los siguientes destinos: Puebla, Pue., Coatzacoalcos, Ver., Tlacotalpan, Ver., Costa Esmeralda (San Rafael, Vega de Alatorre, Nautla, Tecolutla), Ver., Guanajuato, Gto. y San Miguel de Allende, Gto. </t>
  </si>
  <si>
    <t xml:space="preserve">Se genera conocimiento que permite la toma de decisiones informadas en la materia y la inclusión de medidas de adaptación en la política turística.</t>
  </si>
  <si>
    <t xml:space="preserve">  Asimismo, se contribuye al cumplimiento de las metas del Programa Especial de Cambio Climático (PECC) 2014-2018, en una de las seis líneas de acción comprometidas por la SECTUR. Así como en el PROSECTUR 2013-2018, en la línea de acción 5.2.3. Desarrollar diagnósticos de vulnerabilidad que permitan el diseño de programas de adaptación y sistemas de alerta temprana al cambio climático para destinos turísticos prioritarios.</t>
  </si>
  <si>
    <t xml:space="preserve">Durante el 2015 se recibió información de promoción actualizada de las 32 Entidades Federativas, lo que permitió que se realizaran las 12 actualizaciones de los contenidos del Atlas Turístico de México correspondiente: Destinos Turísticos, Turismo Cultural, Turismo de Reuniones, Turismo de Salud y Bienestar, Turismo Deportivo, Turismo de Naturaleza. Así como de prestadores de Servicios Turístico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Se llevaron a cabo las actividades administrativas para la elaboración del Diagnóstico del Programa de Ordenamiento Turístico General del Territorio. Así mismo, se presentaron cuestionarios de exploración para las 32 entidades federativas, relativas a los temas particulares del diagnóstico del POTGT, y se realizaron foros regionales para la consulta y retroalimentación de las opiniones de los entidades para el Ordenamiento Turístico Sustentable. </t>
  </si>
  <si>
    <t xml:space="preserve">Se contribuye al cumplimiento del PROSECTUR 2013-2018, en la línea de acción 5.1.1 Formular, expedir y fomentar la ejecución del Ordenamiento Turístico General del Territorio y consolidar una política turística congruente con la política nacional.</t>
  </si>
  <si>
    <t xml:space="preserve">  Asimismo, la Fase de Diagnóstico permite contar con una pieza clave del Programa, que cuenta con información actualizada, así como la experiencia especializada, que permiten validar la regionalización turística propuesta y la generación de una síntesis con escenarios que permitirán ligar esta parte con la Estrategia del mismo POTGT.</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Medición de la satisfacción de participantes en acciones de capacitación.</t>
  </si>
  <si>
    <t xml:space="preserve">Medición de la satisfacción de participantes en acciones de capacitación, realizada.</t>
  </si>
  <si>
    <t xml:space="preserve">(Evaluaciones calificadas con excelente o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realizadas.</t>
  </si>
  <si>
    <t xml:space="preserve">Realización de acciones de capacitación, profesionalización y vinculación</t>
  </si>
  <si>
    <t xml:space="preserve">(Acciones de capacitación realizadas/ Acciones de capacitación programadas)  X100</t>
  </si>
  <si>
    <t xml:space="preserve">Porcentaje de opiniones técnicas para el otorgamiento de Reconocimientos de Validez Oficial de Estudios</t>
  </si>
  <si>
    <t xml:space="preserve">Elaboración de Opiniones Técnicas para el otorgamiento de Reconocimientos de Validez Oficial de Estudios.</t>
  </si>
  <si>
    <t xml:space="preserve">(Opiniones técnicas realizadas/ Opiniones técnicas solicitadas) X 100</t>
  </si>
  <si>
    <t xml:space="preserve">Número de acciones para la promoción del Sistema Nacional de Certificación Tuística.</t>
  </si>
  <si>
    <t xml:space="preserve">Realización de acciones de promoción del Sistema Nacional de Certificación Turística.</t>
  </si>
  <si>
    <t xml:space="preserve">Suma de acciones realizadas</t>
  </si>
  <si>
    <t xml:space="preserve">Porcentaje de acreditaciones de guías de turistas.</t>
  </si>
  <si>
    <t xml:space="preserve">Acreditación de guías de turistas.</t>
  </si>
  <si>
    <t xml:space="preserve">(acreditaciones otorgadas/ acreditaciones solicitadas) X 100</t>
  </si>
  <si>
    <t xml:space="preserve">Otra-Credencial </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certificación de empresas en los estados.</t>
  </si>
  <si>
    <t xml:space="preserve">Incremento del 31% en el número de empresas atendidas en los Programas de Calidad en beneficio de la competitividad del sector turismo.</t>
  </si>
  <si>
    <t xml:space="preserve">Se reforzaron las acciones de promoción en coordinación con las entidades federativas y los consultores responsables de los Programas, así mismo, estados y municipios etiquetaron recursos adicionales para la atención de certificación de empresas y gracias a la simplificación administrativa,  la acreditación de guías, se agilizaron los tiempos de entrega y se implementaron esfuerzos adicionales de capacitación logrando acreditar hasta el doble de acreditación respecto de lo que en promedio se emiten.</t>
  </si>
  <si>
    <t xml:space="preserve">Incremento de prestadores de servicios turísticos acreditados o con distintivos vigentes en lo referente a Programas de Calidad, en tanto que hay mayor conciencia sobre los beneficios de acreditarse como guías de turistas, cumpliendo la normatividad aplicable.</t>
  </si>
  <si>
    <t xml:space="preserve">En cada uno de los cursos, seminarios, conferencias que imparte el ICTUR se levanta una encuesta de satisfacción de los participantes; se busca que, en promedio el 80% de ellos muestren calificaciones de bueno o muy bueno en el nivel de satisfacción;  misma que es contestada por la mayoría de los participantes en los eventos del ICTUR. Esta medición se lleva a cabo mediante un cuestionario  que permite medir la satisfacción de los participantes en los eventos organizados por el ICTUR. </t>
  </si>
  <si>
    <t xml:space="preserve">El grado de satisfacción obtenido permite entre los participantes que haya mayor conocimiento de los temas abordados; es decir a mayor conocimiento mayor satisfacción. De esta manera el ICTUR cumple con el compromiso de ofrecer acciones de capacitación de calidad que redundaran en una mayor competitividad del sector.</t>
  </si>
  <si>
    <t xml:space="preserve">Debido a la aportación que realizaron el CONACYT y la Secretaría de Turismo, como resultado del intenso trabajo de difusión de la convocatoria y de los procesos de evaluación del Fondo Sectorial donde se cuenta con la participación activa de la SECTUR, fue posible aprobar proyectos en el ejercicio 2015.  El seguimiento puntual que se da a los proyectos en desarrollo garantizó la conclusión satisfactoria del proyecto denominado "Diagnóstico sobre Segmentos de bajos ingresos en grandes ciudades y zona metropolitana: Ciudad de México, Guadalajara y Monterrey, para la definición de productos de bajo costo" </t>
  </si>
  <si>
    <t xml:space="preserve">Al apoyo a proyectos en el ejercicio 2015 permite a la SECTUR contar con investigaciones con rigor científico que permiten obtener productos que tendrán impacto en el desempeño del sector y que permiten tener información para la toma de decisiones en materia de política pública.  El proyecto concluido se titula "Diagnóstico sobre Segmentos de bajos ingresos en grandes ciudades y zona metropolitana: Ciudad de México, Guadalajara y Monterrey, para la definición de productos de bajo costo" mismo que fue desarrollado por la Universidad Anáhuac México Norte y que tiene por área usuaria a la Dirección General de Innovación del Producto Turístico de la SECTUR. Este proyecto contribuirá a la generación de políticas públicas para la estrategia nacional de turismo social.</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empresas en los estados.</t>
  </si>
  <si>
    <t xml:space="preserve">En el periodo comprendido se llevaron a cabo 9 acciones de capacitación en los temas de Cultura Turística y Calidad en el Servicio, con lo cual se alcanzó la meta establecida.</t>
  </si>
  <si>
    <t xml:space="preserve">A solicitud extraordinaria del Ayuntamiento de Acapulco y de la Secretaría de Turismo de Campeche, logrando ampliar las acciones de capacitación y el número de capacitados.</t>
  </si>
  <si>
    <t xml:space="preserve">En el último trimestre comprendido se otorgaron 9 opiniones técnicas a Instituciones interesadas en obtener el Reconocimiento de Validez Oficial de Estudios. La meta fue superada debido a una mayor solicitud de opiniones técnicas requeridas por la SEP no contempladas en programa.</t>
  </si>
  <si>
    <t xml:space="preserve">Se superó la meta programada debido a una mayor solicitud de opiniones técnicas requeridas por la SEP no contempladas.</t>
  </si>
  <si>
    <t xml:space="preserve">Durante el cuarto trimestre 2015, se llevaron a cabo reuniones para difundir el Sistema Nacional de Certificación Turística en el Estado de Quintana Roo; la primera en el Hotel Excellence Isla Mujeres, con la participación de 10 representantes del subsector de hospedaje, y la segunda reunión se llevó a cabo en el Hotel Vidanta Rivera Maya, con la participación de 12 representantes de los subsectores de hospedaje y transporte terrestre.</t>
  </si>
  <si>
    <t xml:space="preserve">La participación colaborativa entre los sectores público y privado permitirá que los instrumentos de evaluación del SNCT contemplen factores orientados a elevar la calidad, sustentabilidad, responsabilidad social, inocuidad y mejora continua en la prestación de los servicios turísticos.</t>
  </si>
  <si>
    <t xml:space="preserve">Derivado de que la SCR a través de la Dirección de Certificación Turística promovió por medio de sus contactos estatales la acreditación de Guías de Turistas, así como la publicación en el DOF de los nuevos lineamientos y el formato único para los trámites de acreditación de Guías de Turistas. Por otro lado, se presentó el comienzo del periodo vacacional decembrino, con lo cual se adelantaron trámites de acreditación de Guías de Turistas a fin de estar en posibilidad de contar con una acreditación vigente para poder ofrecer servicios al turista cumpliendo la normatividad vigente. Asimismo, Entidades realizaron esfuerzos de formación de prestadores de servicios turísticos, como es el caso de Puebla y se acreditaron a 258 Guías de Turistas en el último trimestre del año.</t>
  </si>
  <si>
    <t xml:space="preserve">Se incrementó la atención a todos los interesados en mantener vigentes sus acreditaciones, así como la incorporación de nuevos prestadores de servicios en la Acreditación de Guías de Turistas avalada por esta dependencia. </t>
  </si>
  <si>
    <t xml:space="preserve">En el periodo comprendido se realizaron 3 Seminarios ¿Conversando con los Expertos y un Taller Internacional sobre criterios globales de Turismo Sostenible (GSTC), por sus siglas en inglés; en los cuales se divulgó el objetivo y los alcances de las acciones del Instituto de Competitividad Turística. Asimismo, se realizó el 2º. Foro Nacional de Innovación y Competitividad Turística el 19 y 20 de octubre en la ciudad de Puerto Vallarta con el objetivo de fomentar la generación del conocimiento y experiencias que coadyuven al desarrollo de la innovación y competitividad turística en los destinos mexicanos; por otro lado, se llevó a cabo la XXX Reunión Nacional de Interlocutores Estatales de Capacitación, Educación y Cultura Turística los días 26 y 27 de noviembre en la Ciudad de México.</t>
  </si>
  <si>
    <t xml:space="preserve">Con la realización de los eventos se difunden los logros, avances y ventajas de pertenecer a la Red de Investigadores, los resultados de las investigaciones que se llevan a cabo, así como las actividades del Instituto. Se difunde una cultura de la innovación y competitividad turística, ampliando la aportación del Instituto para cumplir con los propósitos de la dependencia. </t>
  </si>
  <si>
    <t xml:space="preserve">S248 Programa para el Desarrollo Regional Turístico Sustentable</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el desarrollo de obras de infraestructura y equipamiento suficiente para el desarrollo turístico sustentable.</t>
  </si>
  <si>
    <t xml:space="preserve">Porcentaje de destinos turísticos apoyados con proyectos.</t>
  </si>
  <si>
    <t xml:space="preserve">Los destinos turísticos cuentan con infraestructura y equipamiento suficiente para el desarrollo turístico.</t>
  </si>
  <si>
    <t xml:space="preserve">(Número de destinos turísticos apoyados con infraestructura y equipamiento en el año T/ Número de destinos turísticos que conforman la población objetivo del programa en el año T)* 100</t>
  </si>
  <si>
    <t xml:space="preserve">Tasa de variación anual de la inversión pública detonada mediante Convenios de Subsidio.</t>
  </si>
  <si>
    <t xml:space="preserve">Inversión en proyectos de infraestructura y equipamiento en destinos, impulsada.</t>
  </si>
  <si>
    <t xml:space="preserve">((Inversión pública detonada mediante convenios en el semestre T/Inversión pública detonada mediante convenios en el semestre T-1)-1)X100)</t>
  </si>
  <si>
    <t xml:space="preserve">Porcentaje de visitas a los destimos con proyectos apoyados.</t>
  </si>
  <si>
    <t xml:space="preserve">(Visitas realizadas a los destinos con proyectos apoyados/visitas programadas a los detinos con proyectos apoyados)*100</t>
  </si>
  <si>
    <t xml:space="preserve">Porcentaje de proyectos turísticos de infraestructura y equipamiento en operación.  </t>
  </si>
  <si>
    <t xml:space="preserve">Proyectos de infraestructura y equipamiento en operación en destinos, ejecutados.</t>
  </si>
  <si>
    <t xml:space="preserve">(Proyectos turísticos en operación en el año T que fueron concluidos en el año T-2/Proyectos concluidos el año T-2)*100</t>
  </si>
  <si>
    <t xml:space="preserve">Porcentaje de reportes de avance generados para el ejercicio actual.</t>
  </si>
  <si>
    <t xml:space="preserve">Gestión relativa a la ejecución de proyectos de infraestructura y equipamiento.</t>
  </si>
  <si>
    <t xml:space="preserve">(Reportes de avance generados en el periodo T/Reportes de avance programados en el periodo T)*100</t>
  </si>
  <si>
    <t xml:space="preserve">Porcentaje de instrumentos jurídicos suscritos.</t>
  </si>
  <si>
    <t xml:space="preserve">Formalización de los instrumentos jurídicos que comprenden proyectos de infraestructura y equipamiento turístico.</t>
  </si>
  <si>
    <t xml:space="preserve">(número de instrumentos jurídicos suscritos/número de instrumentos jurídicos programados)*100</t>
  </si>
  <si>
    <t xml:space="preserve">Instrumento </t>
  </si>
  <si>
    <t xml:space="preserve">Porcentaje de proyectos aprobados de infraestructura y equipamiento</t>
  </si>
  <si>
    <t xml:space="preserve">Dictaminación de proyectos de infraestructura y equipamiento.</t>
  </si>
  <si>
    <t xml:space="preserve">(Proyectos aprobados/Proyectos propuestos por las entidades federativas)*100</t>
  </si>
  <si>
    <t xml:space="preserve">1. No se suscribieron con las 32 entidades federativas el instrumento jurídico, al quedar fuera los Estados de Puebla y Tabasco lo cual limitó poder apoyar  un número mayor de destinos turísticos con proyectos turísticos.  2. Derivado del recorte de recursos por 330 mdp. que tuvo el Pp S248 limitó el poder apoyar un número mayor de proyectos turísticos en más destinos. </t>
  </si>
  <si>
    <t xml:space="preserve">La variación entre el resultado alcanzado y programado fue mínimo, por lo que no impacto considerablemente, por tanto el resultado no se considera negativo, ya que las variables de este indicador están sujetas al número total de entidades federativas con las cuales se suscribe voluntariamente el instrumento jurídico, además de que el recorte presupuestal que se derivo se plantea en los supuestos y al no darse las condiciones previstas, disminuyo la probabilidad de haber apoyado a un mayor número de destinos turísticos.</t>
  </si>
  <si>
    <t xml:space="preserve">La meta alcanzada en el 2015 de éste indicador fue del 60.78% en comparación con la meta anual programada de 65.65% obtenido en el 2014, resultando ser inferior en un 4.87 puntos porcentuales.  La variación obedece a que el monto detonado en el segundo semestre de 2015 ($1,616´168,703) fue menor al monto detonado de inversión pública alcanzada en el segundo semestre de 2014 ($1,745´428,030.00) por las siguientes causas: 1. El presupuesto originalmente autorizado en el capítulo 4000 por $1,508´543,589.00 tuvo un recorte presupuestal de 330 millones de pesos y dentro de las acciones transversales se disminuyeron recursos federales del presupuesto PEC por 100 millones de pesos, para ser canalizados a la Comisión Nacional para el Desarrollo de Pueblos Indígenas "CDI", lo cual repercutió en el monto de las aportaciones federales y estatales, para poder lograr una inversión pública detonada mayor.   2. Otra causa fue que al no suscribirse el instrumento jurídico con los Estados de Puebla y Tabasco las posibilidades de haber obtenido una inversión pública detonada mayor, no fue posible, ya que solamente se formalizaron 30 Convenios de 32 posibles. 3. Otro factor determinante de que la meta programada de éste indicador no se alcanzara al 100%, se debe a que en el ejercicio de 2015 solamente se apoyaron 129 proyectos en relación a los 223 apoyados en el ejercicio 2014, situación que se derivo que la población objetivo establecidas en las Reglas de Operación del Pp S 248  se redujo de 162 destinos en 2014 a 97 destinos en 2015, por lo que repercutió considerablemente el los montos de aportaciones federales y estatales, éste último punto obedeció a que en el 2015 las localidades con nombramiento de Pueblos Mágicos y destinos prioritarios contaron con recursos propios a través del Pp U002.</t>
  </si>
  <si>
    <t xml:space="preserve">El resultado obtenido no  fue el esperado, sin embargo, no se considera negativo, ya que el propósito de este indicador era tener un dato comparativo entre los montos de inversión pública detonada mediante los Convenios de Subsidios celebrados en los años 2014 y 2015 a través de las aportaciones conjuntas de la federación (SECTUR) y las entidades federativas.</t>
  </si>
  <si>
    <t xml:space="preserve">NOTA: La unidad de medida establecida para este indicador fue la de "Tasa de Variación", sin embargo, a pesar de que el PASH sí considera esta unidad de medida, en la ficha técnica del indicador resulto imposible expresar este indicador de forma congruente en las metas, ya que el apartado de metas del indicador está diseñado para porcentajes de cumplimiento y no así para tasas de variación, por lo que el resultado que se reportó fue calculado en Porcentaje.  Asimismo, se reporta que los datos correspondientes que se reflejan en la meta programada, tales como Indicador 6.71%, Numerador 88,500,000 y Denominador 1,319,500,000 no se reconocen como correctos, ya que los correctos son Indicador 65.65%, Numerador 1,745´428,030 y Denominador 2,658´834,724.  Cabe señalar, que el monto de inversión pública detonado, derivado de las aportaciones realizadas por la SECTUR y las Entidades Federativas tiene una variación mínima entre lo registrado en su momento en el PASH, la cual debe de ser 1,616´168,702 en lugar de 1,616´168,703, sin embargo, esta situación no altera el porcentaje del resultado.   </t>
  </si>
  <si>
    <t xml:space="preserve">La meta anual programada de éste indicador contemplo por lo menos tres visitas en coordinación con cada una de las entidades federativas, que representaban un total de visitas a realizar de 96, con una frecuencia trimestral de acuerdo a lo establecido en la Cláusula Novena, Fracción III del Convenio de Coordinación suscrito para el ejercicio 2015. La meta anual fue calculada tomando en cuenta la formalización del instrumento jurídico con las 32 entidades federativas. La meta alcanzada al terminó del ejercicio 2015 fue del 77.34% que resulta ser superior a lo programado del 75%, que comprenden 99 visitas de 96 programadas, siendo la causa principal que las visitas realizadas para evaluar los avances administrativos, financieros y físicos, fueron superiores en una variación de tres, que representa el 2.34%, destacando que el número de visitas de tipo físico realizadas fue en un número mayor de lo previsto. El tipo de visitas que se realizaron a los destinos con proyectos apoyados fueron las siguientes:   1.- Se realizaron 87 visitas de evaluación administrativa - financiera a 29 entidades federativas.    2. Se  realizaron 12 visitas físicas a igual número de entidades federativas, donde se evaluaron los avances técnicos de 63 proyectos.  3. Cabe señalar, que finalmente las visitas realizadas fueron solamente a 29 entidades federativas a excepción de los Estados de Puebla y Tabasco en virtud de que no se suscribieron el instrumento jurídico requerido, y en el caso del Estado de Guerrero no se pudieron realizar por situaciones de tipo social y político.</t>
  </si>
  <si>
    <t xml:space="preserve">La meta anual programada fue superada lo que representa un efecto positivo al haberse evaluado trimestralmente los avances administrativos, financieros y físicos de los 129 proyectos turísticos apoyados, que permitieron conocer el cumplimiento convenido en las obligaciones contraídas al suscribirse los instrumentos jurídicos establecidos.</t>
  </si>
  <si>
    <t xml:space="preserve">El promedio del resultado alcanzado del 89.47% en este indicador obedece a la siguiente causa: De los 190 proyectos turísticos de infraestructura y equipamiento (obra exclusivamente) que se apoyaron en el ejercicio 2012, en el 2015 ocho entidades federativas no ejecutaron 20 proyectos, por lo que solamente se encuentran en operación 170 proyectos, conforme a lo reportado por los Estados, además de que  que en el ejercicio 2012 no se suscribió Convenio con los Estados de Colima y Tamaulipas, y que en los Estados de Tabasco y Yucatán no ejecutaron proyectos turísticos vinculados con obras, sino fueron distintos.   </t>
  </si>
  <si>
    <t xml:space="preserve">El efecto que se deriva del resultado de este indicador es negativo, sin embargo, cabe señalar. que conforme a los resultados obtenidos en años anteriores en este mismo indicador, el promedio en general ha fluctuado en un 90% de proyectos en operación, que si se llegará a analizar el monto invertido de recursos para fortalecer la infraestructura, equipamiento y servicios turísticos en las entidades federativas y municipios, probablemente se pudiera determinar que el impacto hubiera sido desde el punto de vista económico, al no haberse invertido el monto del recurso destinado, ni haber generados empleos y otros beneficios.</t>
  </si>
  <si>
    <t xml:space="preserve">Se hace la aclaración que los datos que se contemplan en la meta aprobada, tanto en el indicador, numerador y denominador no corresponden a los registrados en el PASH en su momento, ya que los datos correctos son 82.61% como meta esperada, 190 como numerador y 230 como denominador.  Lo anterior se observa a efecto de que en caso de que esta situación pudiera tener alguna situación negativa en caso de una evaluación o auditoria, se considere que la información es incorrecta.     </t>
  </si>
  <si>
    <t xml:space="preserve">La meta anual programada para el 2015 se cumplió al 100%, conforme se programó inicialmente.  Los diferentes reportes elaborados comprendieron información referente al proceso del Programa presupuestal S 248, en sus diferentes fases como fueron el número de proyectos turísticos propuestos por las entidades federativas; el número de proyectos autorizados; el monto federal derivado; el monto de aportación estatal convenida; el monto de inversión pública detonada a ejercer; el número de instrumentos jurídicos celebrados; las fechas de publicación de los instrumentos jurídicos por parte de la SECTUR y de las entidades federativas, en el Diario Oficial de la Federación, como en el Periódico Oficial del Estado, respectivamente; los montos y fechas de las diferentes ministraciones de recursos federales; la expedición de los recibos fiscales por parte de las entidades federativas por el importe de las transferencias de recursos que se realizaron conforme a la calendarización establecida; los Convenios Modificatorio al Convenio originalmente suscritos; la situación de los procesos de licitación y contratación de los proyectos a apoyados; el inicio de ejecución de los proyectos; además del ejercicio de los recursos federales y estatales por concepto de pago de anticipos y estimaciones; los avances físico-financiero de los proyectos que se encontraban en proceso de ejecución, los reintegros de recursos federales por motivos de economías o no ejercidos, y la conclusión de los proyectos ejecutados.</t>
  </si>
  <si>
    <t xml:space="preserve">El efecto de este indicador fue disponer de controles y reportes diversos que permitan observar el cumplimiento de las diferentes obligaciones que tienen las Entidades Federativas, en cuanto a las obligaciones del Convenio de Coordinación para el Otorgamiento de un Subsidio en Materia de Desarrollo Turístico, y el apego a las Reglas de Operación del Pp S248. </t>
  </si>
  <si>
    <t xml:space="preserve">La meta anual alcanzada para el 2015 de éste indicador fue superior en relación a lo programado originalmente, al lograr el 90.63% del 87.50% previsto, teniendo una variación de más del 3.13%.  La causa del resultado alcanzado y que resulto positivo se debió a que fueron suscritos 29 instrumentos jurídicos con el mismo número de entidades federativas, en relación a los 28 que se programaron inicialmente, por lo cual la variación fue de sólo un instrumento jurídico.  </t>
  </si>
  <si>
    <t xml:space="preserve">En los últimos años, el promedio de instrumentos jurídicos ha sido de 29, por lo que la tendencia se mantuvo para el ejercicio 2015. El máximo de instrumentos jurídicos que se podrían alcanzar son 32, por lo que el resultado final que se obtuvo de 29 es optimo tomando lo descrito inicialmente. Cabe señalar, que es voluntad propia de las entidades federativas suscribir dicho Convenio, y de acuerdo a las Reglas de Operación establecidas.  El no haberse suscrito 3 instrumentos jurídicos obedeció a que los Estados de Puebla y Tabasco no formalizaron acciones a través del Pp S248, y el Estado de Colima inicialmente suscribió dicho Convenio, pero posteriormente solicito su cancelación por no poder cumplir con lo establecido y ante el cambio de Gobierno no era factible atender las obligaciones que le competían.</t>
  </si>
  <si>
    <t xml:space="preserve">La variación del porcentaje alcanzado contra lo programado obedece a que el número real proyectos recibidos como propuesta de las 32 entidades federativas, fue de 359 y el 27.45% de ellos fueron autorizados en apego a lo establecido en las Reglas de Operación del Pp S248. El resultado de la meta alcanzada de este indicador comparado contra la meta anual prevista del 17.02% de proyectos aprobados de infraestructura y equipamiento, donde se estimaron aprobar 80 de los 470 proyectos, fue superada al obtener el 27.45% que representaron 129 proyectos autorizados de los 470 que se esperaban. </t>
  </si>
  <si>
    <t xml:space="preserve">El resultado alcanzado permitió apoyar a 29 Entidades Federativas, en un promedio de 4.4 proyectos turísticos por Estado, buscando fortalecer la infraestructura y equipamiento de los municipios y localidades, así como su oferta turística, donde se transfirieron recursos federales por $1,064´801,959.00, para la realización de los 129 proyectos aprobados, aunque el monto definitivo transferido fue de $1,056,966,959.00 debido a que el Estado de Chihuahua tuvo que reintegrar recursos federales por la cantidad de $7´835,000.00, debido a la celebración de un Convenio Modificatorio al Convenio originalmente celebrado, y ajustar el monto de las participaciones, el monto federal establecido se redujo, y tomando en cuenta el monto que ya se había transferido de $32´935,000.00, se observaba un excedente a reintegrar al quedar el monto federal a otorgar en $25´100,000.00. </t>
  </si>
  <si>
    <t xml:space="preserve">U002 Pueblos Mágicos y Destinos Prioritarios</t>
  </si>
  <si>
    <t xml:space="preserve">214-Dirección General de Gestión de Destinos</t>
  </si>
  <si>
    <t xml:space="preserve">      5 Fomentar el desarrollo sustentable de los destinos turísticos y ampliar los beneficios sociales y económicos de las comunidades receptoras</t>
  </si>
  <si>
    <t xml:space="preserve">Contribuir a fomentar el desarrollo sustentable de los destinos turísticos y ampliar los beneficios sociales y económicos de las comunidades receptoras mediante un Modelo Integral de Destinos Turísticos Inteligentes basado en criterios de competitividad y sustentabilidad</t>
  </si>
  <si>
    <t xml:space="preserve">Este índice se construye mediante la relación de los puestos de trabajo ocupados remunerados en el sector turístico entre los puestos de trabajo ocupados remunerados en el sector turístico del año base:_x005F_x000D_IESTt=(yt / y2011 )*100_x005F_x000D_Dónde:_x005F_x000D_IEST,t : Índice de empleos en el sector turístico en el año t_x005F_x000D_yt: Valor absoluto nacional de los puestos de trabajo ocupados remunerados en el sector turístico para el año t_x005F_x000D_y2011: Valor absoluto nacional de los puestos de trabajo ocupados remunerados en el sector turístico para el año base</t>
  </si>
  <si>
    <t xml:space="preserve">Índice de Empleo en el Sector Turístico de México (IEST)</t>
  </si>
  <si>
    <t xml:space="preserve">Porcentaje de destinos que adoptan el Modelo Integral de Destinos Turísticos Inteligentes </t>
  </si>
  <si>
    <t xml:space="preserve">Los destinos turísticos se desarrollan bajo un Modelo Integral de Destinos Turísticos Inteligentes basado en criterios de sustentabilidad y competitividad</t>
  </si>
  <si>
    <t xml:space="preserve">(Número de destinos turísticos en los que se instrumentó el Modelo Integral de Destinos Turísticos  Inteligentes/ Número total de destinos del Anexo 1 del Proderetus)X 100  </t>
  </si>
  <si>
    <t xml:space="preserve">Porcentaje de proyectos productivos apoyados.</t>
  </si>
  <si>
    <t xml:space="preserve">Proyectos productivos turísticos y talleres de sensibilización con perspectiva de género, impulsados.</t>
  </si>
  <si>
    <t xml:space="preserve">(Proyectos productivos con perspectiva de género apoyados / Número de solicitudes de proyectos) * 100</t>
  </si>
  <si>
    <t xml:space="preserve">Porcentaje de Pueblos Mágicos apoyados</t>
  </si>
  <si>
    <t xml:space="preserve">Gestión turística local Pueblos Mágicos, instrumentada.</t>
  </si>
  <si>
    <t xml:space="preserve">(Pueblos Mágicos apoyados en el periodo /total de Pueblos Mágicos )*100  </t>
  </si>
  <si>
    <t xml:space="preserve">Proyectos para el desarrollo de los destinos turísticos prioritarios.</t>
  </si>
  <si>
    <t xml:space="preserve">Proyectos para el desarrollo de los destinos turísticos en el Modelo Integral de Destinos Turísticos Inteligentes, realizados.</t>
  </si>
  <si>
    <t xml:space="preserve">(Proyectos realizados en los destinos turísticos  / Proyectos programados)*100  </t>
  </si>
  <si>
    <t xml:space="preserve">Porcentaje de proyectos productivos dictaminados</t>
  </si>
  <si>
    <t xml:space="preserve">Dictaminación de proyectos productivos turísticos con perspectiva de género.</t>
  </si>
  <si>
    <t xml:space="preserve">(Número de proyectos con perspectiva de género dictaminados/total de solicitudes de proyectos) X 100</t>
  </si>
  <si>
    <t xml:space="preserve">Porcentaje de mujeres emprendedoras que recibieron capacitación.</t>
  </si>
  <si>
    <t xml:space="preserve">Realización de talleres de sensibilización y capacitación con perspectiva de género.</t>
  </si>
  <si>
    <t xml:space="preserve">(Mujeres emprendedoras capacitadas/ total de mujeres emprendedoras que solicitaron capacitación) * 100</t>
  </si>
  <si>
    <t xml:space="preserve">Porcentaje de localidades que se incorporan al Programa Pueblos Mágicos  </t>
  </si>
  <si>
    <t xml:space="preserve">Evaluación en el cumplimiento de los criterios a las localidades incorporadas al programa Pueblos Mágicos</t>
  </si>
  <si>
    <t xml:space="preserve">(Número de localidades que se incorporan al Programa Pueblos Mágicos/número de localidades programadas a incorporar al Programa Pueblos Mágicos)*100</t>
  </si>
  <si>
    <t xml:space="preserve">Porcentajes de proyectos para promover el desarrollo Turístico en los Pueblos Mágicos.  </t>
  </si>
  <si>
    <t xml:space="preserve">Ejecución de acciones para el desarrollo de los Pueblos Mágicos</t>
  </si>
  <si>
    <t xml:space="preserve">(Número de proyectos apoyados en Pueblos Mágicos/Número de solicitudes recibidas para realizar proyectos en los pueblos mágicos)*100  </t>
  </si>
  <si>
    <t xml:space="preserve">Porcentaje de acciones de coordinación implementadas para la Seguridad Integral del Turista.  </t>
  </si>
  <si>
    <t xml:space="preserve">Coordinación para la ejecución de acciones transversales de la mesa 7 del Gabinete Turístico</t>
  </si>
  <si>
    <t xml:space="preserve">(Número de acciones de coordinación realizadas/Número de acciones de coordinación programadas) X 100  </t>
  </si>
  <si>
    <t xml:space="preserve">Porcentaje de proyectos productivos  turísticos  y de estrategia sectorial evaluados y aprobados.  </t>
  </si>
  <si>
    <t xml:space="preserve">Evaluación y aprobación de proyectos productivos turísticos en zonas rurales</t>
  </si>
  <si>
    <t xml:space="preserve">(Proyectos evaluados y aprobados/Proyectos propuestos)*100  </t>
  </si>
  <si>
    <t xml:space="preserve">Porcentaje de localidades evaluadas para mantener el nombramiento de Pueblo Mágico.  </t>
  </si>
  <si>
    <t xml:space="preserve">Evaluación en el cumplimiento de los criterios a las localidades que mantienen el nombramiento como Pueblos Mágicos</t>
  </si>
  <si>
    <t xml:space="preserve">(Número de localidades evaluadas que cumplen con los criterios de permanencia / el total de localidades con nombramiento) X 100  </t>
  </si>
  <si>
    <t xml:space="preserve">Porcentaje de destinos con acciones de seguimiento.</t>
  </si>
  <si>
    <t xml:space="preserve">Verificación de los destinos que realizan acciones de seguimiento de las ADCT</t>
  </si>
  <si>
    <t xml:space="preserve">(Destinos con acciones de seguimiento realizadas en el marco de las ACDT/Total de destinos con ACDT)*100  </t>
  </si>
  <si>
    <t xml:space="preserve">Los destinos turísticos no cuentan con un modelo de desarrollo turístico. Con la aplicación del Modelo Integral de Destinos Turísticos Inteligentes, se optimiza el uso de los distintos recursos, bienes y servicios, equipamientos e infraestructuras, que impactan  directa e indirectamente en la actividad turística. </t>
  </si>
  <si>
    <t xml:space="preserve">Contar con Destinos Turísticos comprometidos con su entorno medio ambiental, cultural y socioeconómico en el que sus infraestructuras están dotadas de soluciones tecnológicas avanzadas que facilitan la interacción entre los turistas y el destino, donde la calidad es el eje fundamental para alcanzar un grado de competitividad optima. Dando con ello, mejoramiento de la imagen del producto, enriqueciendo y diversificando la oferta.</t>
  </si>
  <si>
    <t xml:space="preserve">El Proyecto para el Empoderamiento Económico de las Mujeres de las MIPYMES en el Sector Turístico, forma parte de la acción estratégica: Creación de la Unidad de Género en la SECTUR. De acuerdo con el reporte de avance del indicador, se apoyaron en el asesoramiento a  20 proyectos productivos que fueron los más fortalecidos en sus modelos de negocios de 4 Estados de la República: Guerrero, Michoacán, Chiapas y Oaxaca.  Las asesorías realizadas contabilizaron un total de 16 horas de trabajo presencial con los grupos de mujeres líderes de MIPyMEs del sector turístico, divididos en 2 días cada asesoría y 4 módulos de contenidos.   Al final de cada asesoría, las mujeres emprendedores recibieron asesoría  personalizada para aterrizar sus planes de negocio, en coordinación con los expertos trabajaron directamente sus proyecciones financieras 2015. </t>
  </si>
  <si>
    <t xml:space="preserve">El Programa de Empoderamiento da lugar al cumplimiento de las líneas de acción y estrategias en materia de apoyar a proyectos de economía social que están beneficiando a sus familias y comunidades, generando proyectos con planes y modelos de negocios que derivan a un grado de escalabilidad, de iniciar como mipymes semilla y pasar a primer piso. Por lo anterior, no solo se cumple con el indicador, sino se da cumplimiento al Programa Sectorial de la Secretaría de Turismo.  Asimismo, se fortalece la innovación y el desarrollo técnico y humano de las mujeres del sector turístico (capacitación y desarrollo humano y tecnológico) y se contribuye a la promoción y transferencia de conocimiento de productos y servicios turísticos generados por mujeres emprendedoras de las MIPYMES del sector turístico. </t>
  </si>
  <si>
    <t xml:space="preserve">Durante 2015 se trabajó generando instrumentos de  planeación estratégica, mediante diagnósticos y se obtuvieron los programas de trabajo de los municipios de vocación turística, brindándoles herramientas que permitan su mejor desarrollo.</t>
  </si>
  <si>
    <t xml:space="preserve">Consolidar a los municipios que participan en este programa como destinos turísticos exitosos.</t>
  </si>
  <si>
    <t xml:space="preserve">Como parte de las acciones para fomentar el desarrollo de los destinos turísticos y los Pueblos Mágicos, la Dirección General de Gestión de Destinos realizó los siguientes proyectos especiales; El primer diagnóstico para convertir a la Isla de Cozumel en un destino turístico inteligente, a través de la metodología de SEGITTUR (Sociedad Estatal Española dedicada a la Gestión de la Innovación y las Tecnologías Turísticas)  y el Ministerio de Turismo Español, la "Elaboración del proyecto editorial y la generación de material informativo para la difusión de las acciones derivadas de la Política Gastronómica Nacional y su relevancia para le Programa Pueblos Mágicos en México y el Extranjero", "Desarrollo e implementación de la metodología para que los Pueblos Mágicos elaboren sus Programas de Trabajo" y la Feria de Pueblos Mágicos 2015</t>
  </si>
  <si>
    <t xml:space="preserve">  Estos proyectos fortalecen y dotan de herramientas a los destinos turísticos de  México para su óptimo desempeño.</t>
  </si>
  <si>
    <t xml:space="preserve">Para atender el presente indicador, se organizó el Primer Encuentro de Mujeres Emprendedoras Turísticas, en la que participaron mujeres de los Estados de Quintana Roo, Michoacán y Sinaloa.   Las temáticas desarrolladas durante dicho encuentro fueron: Crear o crecer una empresa; Estrategias de mercado y comercialización; Oportunidad de financiamiento para emprendedoras y Una buena forma de presentarse (elevator Pich). </t>
  </si>
  <si>
    <t xml:space="preserve">Para determinar qué grupos iban a ser seleccionados y se definieran los 20 proyectos, se analizó: El Nivel de maduración, grado de escalabilidad y proyectos innovadores, dictaminando los siguientes proyectos:   -Productores y Productoras de Jamaica de Acapulco; -Dulces de Coco, Tamarindo y Artesanías; -Artezanias de Yute; -Elaboración De Huipiles; -Enrramada La Reina del Sur; -Comercialización de Huevo para Plato; -Productores de Limón;  -Grupo Sta. Catarina; -Unión de Artesanas de los Altos; -Xapontic; -Unión de Mujeres de Tejedoras de Zinacantan; -Malacate Taller Experimental Textil; -Skinal Nichimetic   -Taro Gourmet -Calabacitas Tiernas -Sueños de la Tierra -Ndavaa -Colectivo Rehilete  -Mujeres productoras -Expediciones Sierra Norte  </t>
  </si>
  <si>
    <t xml:space="preserve">En cumplimiento al proceso de incorporación al Programa Pueblos Mágicos 2015, el pasado 25 de septiembre se realizó la entrega de los nombramientos a los 28 pueblos que ingresaron al programa, bajo los criterios de los Lineamientos publicados el 26 de septiembre de 2014 en el DOF. Se programó para este indicador una meta de 5 nuevos nombramientos. Siendo 2015 el primer año donde se lleva a cabo la procesos de incorporación y permanencia bajo nuevos Lineamientos y derivado de la primero convocatoria, no se contaba con una línea base para la estimación de la meta, no se tenía un parámetro del éxito de respuesta de las localidades aspirantes ni del numero de lugares que se abriría para pertenecer al Programa. Una vez realizados los procesos de evaluación y tomando en cuenta el número de localidades inscritas que cumplieron con los criterios requeridos, el comité dictaminador de esta Dependencia deliberó abrir 28 nuevos espacios, sobre pasando con ello la meta propuesta inicialmente.</t>
  </si>
  <si>
    <t xml:space="preserve">Promover el desarrollo económico de las localidades con potencial turístico.</t>
  </si>
  <si>
    <t xml:space="preserve">Desprendido del proceso de evaluación y dictaminación de propuestas de proyectos, en 2015 se formalizaron 25 convenios con igual numero de Estados aprobando 70 proyectos. Se concluyó con la ministración de recursos economicos correspondientes conforme a calendario establecido. La meta programada para este indicador fue de 35 proyectos, pero siendo este el primer año de ejercicio de recurso fiscal no se contaba con una línea base para estimar meta, por lo que el criterio para establecerla fue apoyar por lo menos un proyecto por estado dejando espacio para incluir 4 proyectos más en los convenios modificatorios. Derivado del éxito de convocatoria del programa y tomando en cuenta la cantidad de solicitudes recibidas así como el resultado de evaluación de su viabilidad,  se autorizó ampliar el número de apoyos.</t>
  </si>
  <si>
    <t xml:space="preserve">Fortalecer el desarrollo turístico de los Destinos, a través del mejoramiento de la infraestructura de su planta turística.</t>
  </si>
  <si>
    <t xml:space="preserve">Como parte de la estrategia para la seguridad y protección de turistas en periodos vacacionales; Se efectuaron en el marco del Gabinete Turístico los operativos vacacionales de Semana Santa, Verano e Invierno, con la participación coordinada y transversal con las dependencias y entidades de la Administración Publica Federal, gobiernos estatales, locales, sector privado y social.</t>
  </si>
  <si>
    <t xml:space="preserve">Promover la transversalidad y concurrencia de acciones y recursos,  de los tres ordenes de gobierno en materia de seguridad en el sector. Fomentando con ello la percepción de destinos turísticos seguros.</t>
  </si>
  <si>
    <t xml:space="preserve">obedeció a que el presupuesto autorizado originalmente por $175,543,589.00 del recurso PEC,  tuvo una disminución del 100 mdp. para apoyar a la Comisión Nacional para el Desarrollo de los Pueblos Indígenas CDI, derivado del Convenio celebrado por la SECTUR con ese ente en él 2015, quedando un presupuesto disponible de $75,543,589.00, lo cual limito la posibilidad de apoyar un mayor número de proyectos.   Del universo de proyectos turísticos evaluados fueron 73, y aprobados finalmente 14 proyectos para ejecutarse en 7 Entidades Federativas, en virtud de que las características requeridas derivados de la propuesta general presentada por los Estados, no cumplieron en su mayoría.  El proceso de evaluación estuvo sujeto a una serie de elementos entre ellos, la factibilidad en el ámbito turístico y la factibilidad técnica en el aspecto arquitectónico e ingenieril, además de establecer si localidad estaba alineado a determinado Estudio, Plan o Programa. </t>
  </si>
  <si>
    <t xml:space="preserve">No haber contemplado un mayor número de entidades federativas para llevar a cabo proyectos productivos vinculados al turismo de naturaleza, eco-turismo y turismo rural en sus municipios y localidades, lo cual pudiera haber afectado al desarrollo y fortalecimiento de la línea de producto de naturaleza.</t>
  </si>
  <si>
    <t xml:space="preserve">Se cumplió en tiempo y forma con el proceso de evaluación de permanencia al Programa Pueblos Mágicos bajo los criterios de los lineamientos vigentes, mismo que consta de 4 grandes rubros: evaluación documental , Big data, desarrollo y comportamiento turístico. </t>
  </si>
  <si>
    <t xml:space="preserve">El proceso de evaluación a las localidades que integran el Programa respalda y consolida su permanencia como Pueblos Mágicos.</t>
  </si>
  <si>
    <t xml:space="preserve">Las agendas de competitividad son el instrumento a través del cual se definen las prioridades en materia turística de los destinos.</t>
  </si>
  <si>
    <t xml:space="preserve">Incrementar la competitividad de los destinos turísticos.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W3N Fondo Nacional de Fomento al Turismo</t>
  </si>
  <si>
    <t xml:space="preserve">Programa Presupuestario:</t>
  </si>
  <si>
    <t xml:space="preserve">K-028 Estudios de Pre-inversión.</t>
  </si>
  <si>
    <t xml:space="preserve">Alineación al Programa sectorial o Programa transversal:</t>
  </si>
  <si>
    <t xml:space="preserve">Facilitar el financiamiento y la inversión público-privada en proyectos con potencial turístico</t>
  </si>
  <si>
    <t xml:space="preserve">Alineación al objetivo sectorial  u objetivo transversal:</t>
  </si>
  <si>
    <t xml:space="preserve">Promover e inducir inversión en los destinos turísticos prioritario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resupuesto destinado a Estudios de Pre inversión. </t>
  </si>
  <si>
    <t xml:space="preserve">Dimensión a medir:</t>
  </si>
  <si>
    <t xml:space="preserve"> 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recursos destinados a la elaboración de estudios de pre-inversión.</t>
  </si>
  <si>
    <t xml:space="preserve">(Recursos ejercidos/total de recursos programados) x 100 </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2015 se previó ejercer el 100% del presupuesto destinado a Estudios de Preinversión, que conforme al presupuesto modificado de  $4 767 441.00, de los cuales se ejerció el 100%, cumpliéndose la meta prevista.
El presupuesto ejercido se destinó a la elaboración de los Estudio de preinversión para el proyecto Nuevo Acapulco en el Estado de Guerrero y los Estudios y Gestión Ambiental Necesarios para el Proyecto Puente del Sistema Lagunar Nichupté en Cancún, Quintana Roo.</t>
  </si>
  <si>
    <t xml:space="preserve">Con los estudios de preinversión se podrá dar inicio a las obras.</t>
  </si>
  <si>
    <t xml:space="preserve">Otros motivos:</t>
  </si>
  <si>
    <t xml:space="preserve">No existen</t>
  </si>
  <si>
    <t xml:space="preserve">500 Oficialía Mayor</t>
  </si>
  <si>
    <t xml:space="preserve">M-001 Actividades de Apoyo Administrativo</t>
  </si>
  <si>
    <t xml:space="preserve">Programa para un Gobierno Cercano y Moderno 2013-2018</t>
  </si>
  <si>
    <t xml:space="preserve">“Transformar el sector turístico y fortalecer esquemas de colaboración y corresponsabilidad para aprovechar el potencial turístico”.</t>
  </si>
  <si>
    <t xml:space="preserve">Eficacia en el ejercicio del presupuesto</t>
  </si>
  <si>
    <t xml:space="preserve">Economía</t>
  </si>
  <si>
    <t xml:space="preserve">Relativa</t>
  </si>
  <si>
    <t xml:space="preserve">El indicador mide la proporción de los recursos ejercidos con relación a los recursos presupuestados en el mismo período.</t>
  </si>
  <si>
    <t xml:space="preserve">((Presupuesto ejercido en el mes i)/(Presupuesto programado en el mes i))*100</t>
  </si>
  <si>
    <t xml:space="preserve">Enero-Diciembre 2015</t>
  </si>
  <si>
    <t xml:space="preserve">Puesto que la meta fue alcanzada, no se presenta ninguna causa del incumplimiento.</t>
  </si>
  <si>
    <t xml:space="preserve">Ya que la meta fue alcanzada, no se presenta ningún efecto del incumplimiento.</t>
  </si>
  <si>
    <t xml:space="preserve">No Aplica</t>
  </si>
  <si>
    <t xml:space="preserve">Área de Auditoría para Desarrollo y Mejora de la Gestión Pública</t>
  </si>
  <si>
    <t xml:space="preserve">O-001 Actividades de Apoyo a la función pública y buen gobierno</t>
  </si>
  <si>
    <t xml:space="preserve">Programa para un Gobierno Cercano y Moderno</t>
  </si>
  <si>
    <t xml:space="preserve">"Mejorar la Gestión Pública Gubernamental de la Administación Pública Federal"</t>
  </si>
  <si>
    <t xml:space="preserve">Mejora de la Gestión</t>
  </si>
  <si>
    <t xml:space="preserve">Eficiencia</t>
  </si>
  <si>
    <t xml:space="preserve">Absoluta</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Valor Absoluto (de 0 a 10)</t>
  </si>
  <si>
    <t xml:space="preserve">La Meta registrada para el ejercicio 2015 fue un valor absoluto de 8.5, por lo que se rebasó derivado del cumplimiento de los componentes que conforman este indicador, obteniendo un porcentaje de cumplimiento respecto de la Meta Anual de 117.64%.</t>
  </si>
  <si>
    <t xml:space="preserve">Área de Responsabilidades y Quejas</t>
  </si>
  <si>
    <t xml:space="preserve">No aplica</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 Meta registrada para el ejercicio 2015 fue un valor absoluto de 8.5, por lo que se rebasó derivado del cumplimiento de los componentes que conforman este indicador, obteniendo un porcentaje de cumplimiento respecto de la Meta Anual de 102.94%.</t>
  </si>
  <si>
    <t xml:space="preserve">Área de Auditoría</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La Meta registrada para el ejercicio 2015 fue un valor absoluto de 8.5, por lo que se rebasó derivado del cumplimiento de los componentes que conforman este indicador, obteniendo un porcentaje de cumplimiento respecto de la Meta Anual de 104.11%.</t>
  </si>
  <si>
    <t xml:space="preserve">Quejas y Denuncias</t>
  </si>
  <si>
    <t xml:space="preserve">Eficacia</t>
  </si>
  <si>
    <t xml:space="preserve">Este indicador tiene el propósito de evaluar la atención y seguimiento de las quejas y enuncias para incidir en la prevención, detección y sanción de conductas irregulares de los servidores públicos en la Administración Pública Federal.</t>
  </si>
  <si>
    <t xml:space="preserve">QD = ((QD 2013 X α) +(QD 2014 X β)) – FE +/- PAT</t>
  </si>
  <si>
    <t xml:space="preserve">La Meta registrada para el ejercicio 2015 fue un valor absoluto de 8.5, por lo que se rebasó derivado del cumplimiento de los componentes que conforman este indicador, obteniendo un porcentaje de cumplimiento respecto de la Meta Anual de 115.29%.</t>
  </si>
  <si>
    <t xml:space="preserve"> A00 Instituto de Competitividad Turística</t>
  </si>
  <si>
    <t xml:space="preserve">R-002 Aportaciones al Fideicomiso denominado "Fondo Sectorial para la Investigación, el desarrollo y la Innovación Tecnológica en Turismo"</t>
  </si>
  <si>
    <t xml:space="preserve">México próspero</t>
  </si>
  <si>
    <t xml:space="preserve">Objetivo 4.11. Aprovechar el potencial turístico de México para generar una mayor derrama económica en el país. Enfoque transversal (México Próspero) 2. Fortalecer las ventajas competitivas de la oferta turística.</t>
  </si>
  <si>
    <t xml:space="preserve">Nombre del Indicador  Aplicación de recursos al Fondo Sectorial para la Investigación, el Desarrollo y la Innovación Tecnológica en Turismo</t>
  </si>
  <si>
    <t xml:space="preserve">Aportación al Fondo Sectorial para la Investigación, el Desarrollo y la Innovación Tecnológica en Turismo creado por el CONACYT y SECTUR</t>
  </si>
  <si>
    <t xml:space="preserve">Porcentaje en el ejercicio de los recursos=
(Recursos ejercidos/Total de recursos asignados en el programa)*100</t>
  </si>
  <si>
    <t xml:space="preserve">Enero-diciembre 2015</t>
  </si>
  <si>
    <t xml:space="preserve">Se realizó la aportación al Fondo Sectorial para la Investigación, el desarrollo y la innovación tecnológica en turismo </t>
  </si>
  <si>
    <t xml:space="preserve">Se contó con recursos para financiar los proyectos de la convocatoria 2015</t>
  </si>
  <si>
    <t xml:space="preserve">No Aplica, toda vez que se cumplio con la meta establecida</t>
  </si>
  <si>
    <t xml:space="preserve">113 Unidad de Asuntos y Cooperación Internacionales</t>
  </si>
  <si>
    <t xml:space="preserve">R-099 Cuotas, Apoyos y Aportaciones a Organismos Internacionales</t>
  </si>
  <si>
    <t xml:space="preserve">Objetivo Sectorial 1: Transformar el sector turístico y fortalecer esquemas de colaboración y corresponsabilidad para aprovechar el potencial turístico.</t>
  </si>
  <si>
    <t xml:space="preserve">Estrategia 1.1 Fortalecer las capacidades institucionales del sector turismo.</t>
  </si>
  <si>
    <t xml:space="preserve">Monto de cuotas y aportaciones a organismos internacionales</t>
  </si>
  <si>
    <t xml:space="preserve">Absoluto</t>
  </si>
  <si>
    <t xml:space="preserve">Cuotas y aportaciones a organismos internacionales en materia turística</t>
  </si>
  <si>
    <t xml:space="preserve">Sumatoria de recursos otorgados en cuotas y aportaciones</t>
  </si>
  <si>
    <t xml:space="preserve">pesos</t>
  </si>
  <si>
    <t xml:space="preserve">anual</t>
  </si>
  <si>
    <t xml:space="preserve">La cifra reportada en el apartado de Avance Anual ($3,912,014.57) no es un porcentaje, se trata de la suma de los pagos realizados a tres organismos internacionales por concepto de cuotas y aportaciones anuales. Se trata de un monto en dinero, dado que el indicador es absoluto. </t>
  </si>
  <si>
    <t xml:space="preserve">Por este motivo, el porcentaje de cumplimiento respecto a la meta anual es de 88.55%.</t>
  </si>
  <si>
    <t xml:space="preserve">El pago correspondiente a la cuota de la OEA-FHT para el año 2015, por un total de $25,000 dólares estadounidenses, no se realizó por instrucciones de la Oficialía Mayor, ya que este monto fue reasignado. Esto explica la diferencia entre el valor de la meta y el avance anu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b val="true"/>
      <sz val="11"/>
      <color rgb="FF000000"/>
      <name val="Calibri"/>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6" fontId="0" fillId="2" borderId="14" xfId="0" applyFont="true" applyBorder="true" applyAlignment="true" applyProtection="false">
      <alignment horizontal="left" vertical="bottom" textRotation="0" wrapText="fals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16" fillId="2" borderId="18"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left" vertical="top" textRotation="0" wrapText="true" indent="4" shrinkToFit="false"/>
      <protection locked="true" hidden="false"/>
    </xf>
    <xf numFmtId="164" fontId="16" fillId="2" borderId="21"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4" borderId="21"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16" fillId="2" borderId="21"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6" fontId="19" fillId="2" borderId="12"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2" borderId="22"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right" vertical="center" textRotation="0" wrapText="true" indent="0" shrinkToFit="false"/>
      <protection locked="true" hidden="false"/>
    </xf>
    <xf numFmtId="166" fontId="26" fillId="2"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false" hidden="false"/>
    </xf>
    <xf numFmtId="164" fontId="27" fillId="2" borderId="2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8" fontId="26" fillId="2" borderId="25" xfId="19"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true" hidden="false"/>
    </xf>
    <xf numFmtId="168" fontId="26" fillId="2" borderId="27" xfId="19" applyFont="true" applyBorder="true" applyAlignment="true" applyProtection="true">
      <alignment horizontal="general" vertical="center"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7" fillId="2" borderId="25" xfId="0" applyFont="true" applyBorder="true" applyAlignment="true" applyProtection="true">
      <alignment horizontal="center" vertical="center" textRotation="0" wrapText="fals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left" vertical="center" textRotation="0" wrapText="tru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26" xfId="0" applyFont="true" applyBorder="true" applyAlignment="true" applyProtection="true">
      <alignment horizontal="general" vertical="center" textRotation="0" wrapText="true" indent="0" shrinkToFit="false"/>
      <protection locked="true" hidden="false"/>
    </xf>
    <xf numFmtId="167" fontId="27" fillId="2" borderId="3" xfId="0" applyFont="true" applyBorder="true" applyAlignment="true" applyProtection="true">
      <alignment horizontal="center" vertical="center" textRotation="0" wrapText="true" indent="0" shrinkToFit="false"/>
      <protection locked="false" hidden="false"/>
    </xf>
    <xf numFmtId="166" fontId="27" fillId="0" borderId="26" xfId="0" applyFont="true" applyBorder="true" applyAlignment="true" applyProtection="true">
      <alignment horizontal="general" vertical="center" textRotation="0" wrapText="true" indent="0" shrinkToFit="false"/>
      <protection locked="true" hidden="false"/>
    </xf>
    <xf numFmtId="166" fontId="27" fillId="2" borderId="25"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customFormat="fals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15" hidden="false" customHeight="false" outlineLevel="0" collapsed="false">
      <c r="B19" s="10" t="s">
        <v>11</v>
      </c>
      <c r="C19" s="11" t="s">
        <v>12</v>
      </c>
      <c r="D19" s="12" t="s">
        <v>13</v>
      </c>
      <c r="E19" s="13" t="s">
        <v>14</v>
      </c>
      <c r="F19" s="14" t="str">
        <f aca="false">HYPERLINK("#'"&amp;$H19&amp;"'!A1",$H19)</f>
        <v>R21_F001</v>
      </c>
      <c r="G19" s="15" t="s">
        <v>15</v>
      </c>
      <c r="H19" s="16" t="s">
        <v>16</v>
      </c>
    </row>
    <row r="20" customFormat="false" ht="15" hidden="false" customHeight="false" outlineLevel="0" collapsed="false">
      <c r="B20" s="17"/>
      <c r="C20" s="18"/>
      <c r="D20" s="19" t="s">
        <v>17</v>
      </c>
      <c r="E20" s="20" t="s">
        <v>18</v>
      </c>
      <c r="F20" s="21" t="str">
        <f aca="false">HYPERLINK("#'"&amp;$H20&amp;"'!A1",$H20)</f>
        <v>21_500_M001</v>
      </c>
      <c r="G20" s="22" t="s">
        <v>19</v>
      </c>
      <c r="H20" s="16" t="s">
        <v>20</v>
      </c>
    </row>
    <row r="21" customFormat="false" ht="15.75" hidden="false" customHeight="false" outlineLevel="0" collapsed="false">
      <c r="B21" s="23"/>
      <c r="C21" s="24"/>
      <c r="D21" s="25" t="s">
        <v>21</v>
      </c>
      <c r="E21" s="26" t="s">
        <v>22</v>
      </c>
      <c r="F21" s="27" t="str">
        <f aca="false">HYPERLINK("#'"&amp;$H21&amp;"'!A1",$H21)</f>
        <v>21_110_O001a</v>
      </c>
      <c r="G21" s="28" t="s">
        <v>19</v>
      </c>
      <c r="H21" s="16" t="s">
        <v>23</v>
      </c>
    </row>
    <row r="22" customFormat="false" ht="26.25" hidden="false" customHeight="false" outlineLevel="0" collapsed="false">
      <c r="B22" s="10" t="s">
        <v>24</v>
      </c>
      <c r="C22" s="11" t="s">
        <v>25</v>
      </c>
      <c r="D22" s="12" t="s">
        <v>26</v>
      </c>
      <c r="E22" s="13" t="s">
        <v>27</v>
      </c>
      <c r="F22" s="14" t="str">
        <f aca="false">HYPERLINK("#'"&amp;$H22&amp;"'!A1",$H22)</f>
        <v>R21_E009</v>
      </c>
      <c r="G22" s="15" t="s">
        <v>28</v>
      </c>
      <c r="H22" s="16" t="s">
        <v>29</v>
      </c>
    </row>
    <row r="23" customFormat="false" ht="15.75" hidden="false" customHeight="false" outlineLevel="0" collapsed="false">
      <c r="B23" s="23"/>
      <c r="C23" s="24"/>
      <c r="D23" s="25" t="s">
        <v>17</v>
      </c>
      <c r="E23" s="26" t="s">
        <v>18</v>
      </c>
      <c r="F23" s="27" t="str">
        <f aca="false">HYPERLINK("#'"&amp;$H23&amp;"'!A1",$H23)</f>
        <v>21_500_M001</v>
      </c>
      <c r="G23" s="28" t="s">
        <v>19</v>
      </c>
      <c r="H23" s="16" t="s">
        <v>20</v>
      </c>
    </row>
    <row r="24" customFormat="false" ht="26.25" hidden="false" customHeight="false" outlineLevel="0" collapsed="false">
      <c r="B24" s="10" t="s">
        <v>30</v>
      </c>
      <c r="C24" s="11" t="s">
        <v>31</v>
      </c>
      <c r="D24" s="12" t="s">
        <v>32</v>
      </c>
      <c r="E24" s="13" t="s">
        <v>33</v>
      </c>
      <c r="F24" s="14" t="str">
        <f aca="false">HYPERLINK("#'"&amp;$H24&amp;"'!A1",$H24)</f>
        <v>R21_E007</v>
      </c>
      <c r="G24" s="15" t="s">
        <v>15</v>
      </c>
      <c r="H24" s="16" t="s">
        <v>34</v>
      </c>
    </row>
    <row r="25" customFormat="false" ht="26.25" hidden="false" customHeight="false" outlineLevel="0" collapsed="false">
      <c r="B25" s="17"/>
      <c r="C25" s="18"/>
      <c r="D25" s="19" t="s">
        <v>26</v>
      </c>
      <c r="E25" s="20" t="s">
        <v>27</v>
      </c>
      <c r="F25" s="21" t="str">
        <f aca="false">HYPERLINK("#'"&amp;$H25&amp;"'!A1",$H25)</f>
        <v>R21_E009</v>
      </c>
      <c r="G25" s="22" t="s">
        <v>28</v>
      </c>
      <c r="H25" s="16" t="s">
        <v>29</v>
      </c>
    </row>
    <row r="26" customFormat="false" ht="15.75" hidden="false" customHeight="false" outlineLevel="0" collapsed="false">
      <c r="B26" s="23"/>
      <c r="C26" s="24"/>
      <c r="D26" s="25" t="s">
        <v>17</v>
      </c>
      <c r="E26" s="26" t="s">
        <v>18</v>
      </c>
      <c r="F26" s="27" t="str">
        <f aca="false">HYPERLINK("#'"&amp;$H26&amp;"'!A1",$H26)</f>
        <v>21_500_M001</v>
      </c>
      <c r="G26" s="28" t="s">
        <v>19</v>
      </c>
      <c r="H26" s="16" t="s">
        <v>20</v>
      </c>
    </row>
    <row r="27" customFormat="false" ht="39" hidden="false" customHeight="false" outlineLevel="0" collapsed="false">
      <c r="B27" s="10" t="s">
        <v>35</v>
      </c>
      <c r="C27" s="11" t="s">
        <v>36</v>
      </c>
      <c r="D27" s="12" t="s">
        <v>37</v>
      </c>
      <c r="E27" s="13" t="s">
        <v>38</v>
      </c>
      <c r="F27" s="14" t="str">
        <f aca="false">HYPERLINK("#'"&amp;$H27&amp;"'!A1",$H27)</f>
        <v>R21_E008</v>
      </c>
      <c r="G27" s="15" t="s">
        <v>28</v>
      </c>
      <c r="H27" s="16" t="s">
        <v>39</v>
      </c>
    </row>
    <row r="28" customFormat="false" ht="26.25" hidden="false" customHeight="false" outlineLevel="0" collapsed="false">
      <c r="B28" s="17"/>
      <c r="C28" s="18"/>
      <c r="D28" s="19" t="s">
        <v>40</v>
      </c>
      <c r="E28" s="20" t="s">
        <v>41</v>
      </c>
      <c r="F28" s="21" t="str">
        <f aca="false">HYPERLINK("#'"&amp;$H28&amp;"'!A1",$H28)</f>
        <v>R21_E011</v>
      </c>
      <c r="G28" s="22" t="s">
        <v>28</v>
      </c>
      <c r="H28" s="16" t="s">
        <v>42</v>
      </c>
    </row>
    <row r="29" customFormat="false" ht="15" hidden="false" customHeight="false" outlineLevel="0" collapsed="false">
      <c r="B29" s="17"/>
      <c r="C29" s="18"/>
      <c r="D29" s="19" t="s">
        <v>43</v>
      </c>
      <c r="E29" s="20" t="s">
        <v>44</v>
      </c>
      <c r="F29" s="21" t="str">
        <f aca="false">HYPERLINK("#'"&amp;$H29&amp;"'!A1",$H29)</f>
        <v>R21_K021</v>
      </c>
      <c r="G29" s="22" t="s">
        <v>15</v>
      </c>
      <c r="H29" s="16" t="s">
        <v>45</v>
      </c>
    </row>
    <row r="30" customFormat="false" ht="15" hidden="false" customHeight="false" outlineLevel="0" collapsed="false">
      <c r="B30" s="17"/>
      <c r="C30" s="18"/>
      <c r="D30" s="19" t="s">
        <v>46</v>
      </c>
      <c r="E30" s="20" t="s">
        <v>47</v>
      </c>
      <c r="F30" s="21" t="str">
        <f aca="false">HYPERLINK("#'"&amp;$H30&amp;"'!A1",$H30)</f>
        <v>R21_K027</v>
      </c>
      <c r="G30" s="22" t="s">
        <v>15</v>
      </c>
      <c r="H30" s="16" t="s">
        <v>48</v>
      </c>
    </row>
    <row r="31" customFormat="false" ht="15.75" hidden="false" customHeight="false" outlineLevel="0" collapsed="false">
      <c r="B31" s="23"/>
      <c r="C31" s="24"/>
      <c r="D31" s="25" t="s">
        <v>17</v>
      </c>
      <c r="E31" s="26" t="s">
        <v>18</v>
      </c>
      <c r="F31" s="27" t="str">
        <f aca="false">HYPERLINK("#'"&amp;$H31&amp;"'!A1",$H31)</f>
        <v>21_500_M001</v>
      </c>
      <c r="G31" s="28" t="s">
        <v>19</v>
      </c>
      <c r="H31" s="16" t="s">
        <v>20</v>
      </c>
    </row>
    <row r="32" customFormat="false" ht="26.25" hidden="false" customHeight="false" outlineLevel="0" collapsed="false">
      <c r="B32" s="10" t="s">
        <v>49</v>
      </c>
      <c r="C32" s="11" t="s">
        <v>50</v>
      </c>
      <c r="D32" s="12" t="s">
        <v>51</v>
      </c>
      <c r="E32" s="13" t="s">
        <v>52</v>
      </c>
      <c r="F32" s="14" t="str">
        <f aca="false">HYPERLINK("#'"&amp;$H32&amp;"'!A1",$H32)</f>
        <v>R21_F002</v>
      </c>
      <c r="G32" s="15" t="s">
        <v>15</v>
      </c>
      <c r="H32" s="16" t="s">
        <v>53</v>
      </c>
    </row>
    <row r="33" customFormat="false" ht="15" hidden="false" customHeight="false" outlineLevel="0" collapsed="false">
      <c r="B33" s="17"/>
      <c r="C33" s="18"/>
      <c r="D33" s="19" t="s">
        <v>43</v>
      </c>
      <c r="E33" s="20" t="s">
        <v>44</v>
      </c>
      <c r="F33" s="21" t="str">
        <f aca="false">HYPERLINK("#'"&amp;$H33&amp;"'!A1",$H33)</f>
        <v>R21_K021</v>
      </c>
      <c r="G33" s="22" t="s">
        <v>15</v>
      </c>
      <c r="H33" s="16" t="s">
        <v>45</v>
      </c>
    </row>
    <row r="34" customFormat="false" ht="15" hidden="false" customHeight="false" outlineLevel="0" collapsed="false">
      <c r="B34" s="17"/>
      <c r="C34" s="18"/>
      <c r="D34" s="19" t="s">
        <v>54</v>
      </c>
      <c r="E34" s="20" t="s">
        <v>55</v>
      </c>
      <c r="F34" s="21" t="str">
        <f aca="false">HYPERLINK("#'"&amp;$H34&amp;"'!A1",$H34)</f>
        <v>R21_K026</v>
      </c>
      <c r="G34" s="22" t="s">
        <v>15</v>
      </c>
      <c r="H34" s="16" t="s">
        <v>56</v>
      </c>
    </row>
    <row r="35" customFormat="false" ht="15" hidden="false" customHeight="false" outlineLevel="0" collapsed="false">
      <c r="B35" s="17"/>
      <c r="C35" s="18"/>
      <c r="D35" s="19" t="s">
        <v>46</v>
      </c>
      <c r="E35" s="20" t="s">
        <v>47</v>
      </c>
      <c r="F35" s="21" t="str">
        <f aca="false">HYPERLINK("#'"&amp;$H35&amp;"'!A1",$H35)</f>
        <v>R21_K027</v>
      </c>
      <c r="G35" s="22" t="s">
        <v>15</v>
      </c>
      <c r="H35" s="16" t="s">
        <v>48</v>
      </c>
    </row>
    <row r="36" customFormat="false" ht="15" hidden="false" customHeight="false" outlineLevel="0" collapsed="false">
      <c r="B36" s="17"/>
      <c r="C36" s="18"/>
      <c r="D36" s="19" t="s">
        <v>57</v>
      </c>
      <c r="E36" s="20" t="s">
        <v>58</v>
      </c>
      <c r="F36" s="21" t="str">
        <f aca="false">HYPERLINK("#'"&amp;$H36&amp;"'!A1",$H36)</f>
        <v>21_W3N_K028</v>
      </c>
      <c r="G36" s="22" t="s">
        <v>19</v>
      </c>
      <c r="H36" s="16" t="s">
        <v>59</v>
      </c>
    </row>
    <row r="37" customFormat="false" ht="15" hidden="false" customHeight="false" outlineLevel="0" collapsed="false">
      <c r="B37" s="17"/>
      <c r="C37" s="18"/>
      <c r="D37" s="19" t="s">
        <v>17</v>
      </c>
      <c r="E37" s="20" t="s">
        <v>18</v>
      </c>
      <c r="F37" s="21" t="str">
        <f aca="false">HYPERLINK("#'"&amp;$H37&amp;"'!A1",$H37)</f>
        <v>21_500_M001</v>
      </c>
      <c r="G37" s="22" t="s">
        <v>19</v>
      </c>
      <c r="H37" s="16" t="s">
        <v>20</v>
      </c>
    </row>
    <row r="38" customFormat="false" ht="15.75" hidden="false" customHeight="false" outlineLevel="0" collapsed="false">
      <c r="B38" s="23"/>
      <c r="C38" s="24"/>
      <c r="D38" s="25" t="s">
        <v>21</v>
      </c>
      <c r="E38" s="26" t="s">
        <v>22</v>
      </c>
      <c r="F38" s="27" t="str">
        <f aca="false">HYPERLINK("#'"&amp;$H38&amp;"'!A1",$H38)</f>
        <v>21_110_O001a</v>
      </c>
      <c r="G38" s="28" t="s">
        <v>19</v>
      </c>
      <c r="H38" s="16" t="s">
        <v>23</v>
      </c>
    </row>
  </sheetData>
  <autoFilter ref="B18:H38"/>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55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55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65"/>
      <c r="C16" s="65"/>
      <c r="D16" s="65"/>
      <c r="E16" s="65"/>
      <c r="F16" s="65"/>
      <c r="G16" s="40"/>
    </row>
    <row r="17" customFormat="false" ht="6.75" hidden="false" customHeight="true" outlineLevel="0" collapsed="false">
      <c r="A17" s="39"/>
      <c r="B17" s="65"/>
      <c r="C17" s="65"/>
      <c r="D17" s="65"/>
      <c r="E17" s="65"/>
      <c r="F17" s="65"/>
      <c r="G17" s="40"/>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557</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115.568603</v>
      </c>
      <c r="F33" s="53" t="n">
        <v>104.66099681</v>
      </c>
      <c r="G33" s="53" t="n">
        <v>90.5617910861136</v>
      </c>
    </row>
    <row r="34" customFormat="false" ht="33.75" hidden="false" customHeight="true" outlineLevel="0" collapsed="false">
      <c r="A34" s="52" t="s">
        <v>99</v>
      </c>
      <c r="B34" s="52"/>
      <c r="C34" s="52"/>
      <c r="D34" s="52"/>
      <c r="E34" s="53" t="n">
        <v>104.66278981</v>
      </c>
      <c r="F34" s="53" t="n">
        <v>104.66099681</v>
      </c>
      <c r="G34" s="53" t="n">
        <v>99.9982868792211</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23.25" hidden="false" customHeight="true" outlineLevel="0" collapsed="false">
      <c r="A40" s="56" t="s">
        <v>111</v>
      </c>
      <c r="B40" s="47" t="s">
        <v>558</v>
      </c>
      <c r="C40" s="47" t="s">
        <v>559</v>
      </c>
      <c r="D40" s="47" t="s">
        <v>114</v>
      </c>
      <c r="E40" s="47" t="s">
        <v>115</v>
      </c>
      <c r="F40" s="33" t="s">
        <v>116</v>
      </c>
      <c r="G40" s="33" t="n">
        <v>135.63</v>
      </c>
    </row>
    <row r="41" customFormat="false" ht="46.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7</v>
      </c>
    </row>
    <row r="46" customFormat="false" ht="25.9" hidden="false" customHeight="true" outlineLevel="0" collapsed="false">
      <c r="A46" s="55"/>
      <c r="B46" s="55"/>
      <c r="C46" s="55"/>
      <c r="D46" s="55"/>
      <c r="E46" s="55"/>
      <c r="F46" s="33" t="s">
        <v>110</v>
      </c>
      <c r="G46" s="33" t="n">
        <v>3.7</v>
      </c>
    </row>
    <row r="47" customFormat="false" ht="46.5" hidden="false" customHeight="true" outlineLevel="0" collapsed="false">
      <c r="A47" s="60" t="s">
        <v>561</v>
      </c>
      <c r="B47" s="47" t="s">
        <v>562</v>
      </c>
      <c r="C47" s="47" t="s">
        <v>563</v>
      </c>
      <c r="D47" s="47" t="s">
        <v>123</v>
      </c>
      <c r="E47" s="47" t="s">
        <v>115</v>
      </c>
      <c r="F47" s="33" t="s">
        <v>116</v>
      </c>
      <c r="G47" s="33" t="n">
        <v>3.7</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564</v>
      </c>
      <c r="B53" s="47" t="s">
        <v>565</v>
      </c>
      <c r="C53" s="47" t="s">
        <v>566</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567</v>
      </c>
      <c r="B57" s="47" t="s">
        <v>568</v>
      </c>
      <c r="C57" s="47" t="s">
        <v>566</v>
      </c>
      <c r="D57" s="47" t="s">
        <v>123</v>
      </c>
      <c r="E57" s="47" t="s">
        <v>241</v>
      </c>
      <c r="F57" s="33" t="s">
        <v>116</v>
      </c>
      <c r="G57" s="33" t="n">
        <v>100</v>
      </c>
    </row>
    <row r="58" customFormat="false" ht="46.5" hidden="false" customHeight="true" outlineLevel="0" collapsed="false">
      <c r="A58" s="59"/>
      <c r="B58" s="47"/>
      <c r="C58" s="47"/>
      <c r="D58" s="47"/>
      <c r="E58" s="47"/>
      <c r="F58" s="33" t="s">
        <v>118</v>
      </c>
      <c r="G58" s="33" t="n">
        <v>100</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569</v>
      </c>
      <c r="B63" s="47" t="s">
        <v>570</v>
      </c>
      <c r="C63" s="47" t="s">
        <v>571</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572</v>
      </c>
      <c r="B67" s="47" t="s">
        <v>573</v>
      </c>
      <c r="C67" s="47" t="s">
        <v>574</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575</v>
      </c>
      <c r="B71" s="47" t="s">
        <v>576</v>
      </c>
      <c r="C71" s="47" t="s">
        <v>577</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578</v>
      </c>
      <c r="B75" s="47" t="s">
        <v>579</v>
      </c>
      <c r="C75" s="47" t="s">
        <v>580</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581</v>
      </c>
      <c r="B79" s="47" t="s">
        <v>582</v>
      </c>
      <c r="C79" s="47" t="s">
        <v>583</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10.9" hidden="false" customHeight="true" outlineLevel="0" collapsed="false">
      <c r="A81" s="48" t="s">
        <v>152</v>
      </c>
      <c r="B81" s="48"/>
      <c r="C81" s="48"/>
      <c r="D81" s="48"/>
      <c r="E81" s="48"/>
      <c r="F81" s="48"/>
      <c r="G81" s="48"/>
    </row>
    <row r="82" customFormat="false" ht="10.9" hidden="false" customHeight="true" outlineLevel="0" collapsed="false">
      <c r="A82" s="33" t="s">
        <v>560</v>
      </c>
      <c r="B82" s="33"/>
      <c r="C82" s="33"/>
      <c r="D82" s="33"/>
      <c r="E82" s="33"/>
      <c r="F82" s="33"/>
      <c r="G82" s="33"/>
    </row>
    <row r="83" customFormat="false" ht="66" hidden="false" customHeight="true" outlineLevel="0" collapsed="false">
      <c r="A83" s="52" t="s">
        <v>153</v>
      </c>
      <c r="B83" s="47" t="s">
        <v>584</v>
      </c>
      <c r="C83" s="47"/>
      <c r="D83" s="47"/>
      <c r="E83" s="47"/>
      <c r="F83" s="47"/>
      <c r="G83" s="47"/>
    </row>
    <row r="84" customFormat="false" ht="32.25" hidden="false" customHeight="true" outlineLevel="0" collapsed="false">
      <c r="A84" s="52" t="s">
        <v>154</v>
      </c>
      <c r="B84" s="47" t="s">
        <v>585</v>
      </c>
      <c r="C84" s="47"/>
      <c r="D84" s="47"/>
      <c r="E84" s="47"/>
      <c r="F84" s="47"/>
      <c r="G84" s="47"/>
    </row>
    <row r="85" customFormat="false" ht="32.25" hidden="false" customHeight="true" outlineLevel="0" collapsed="false">
      <c r="A85" s="52" t="s">
        <v>155</v>
      </c>
      <c r="B85" s="61" t="s">
        <v>156</v>
      </c>
      <c r="C85" s="61"/>
      <c r="D85" s="61"/>
      <c r="E85" s="61"/>
      <c r="F85" s="61"/>
      <c r="G85" s="61"/>
    </row>
    <row r="86" customFormat="false" ht="32.25" hidden="false" customHeight="true" outlineLevel="0" collapsed="false">
      <c r="A86" s="33" t="s">
        <v>561</v>
      </c>
      <c r="B86" s="33"/>
      <c r="C86" s="33"/>
      <c r="D86" s="33"/>
      <c r="E86" s="33"/>
      <c r="F86" s="33"/>
      <c r="G86" s="33"/>
    </row>
    <row r="87" customFormat="false" ht="48.75" hidden="false" customHeight="true" outlineLevel="0" collapsed="false">
      <c r="A87" s="52" t="s">
        <v>153</v>
      </c>
      <c r="B87" s="47" t="s">
        <v>586</v>
      </c>
      <c r="C87" s="47"/>
      <c r="D87" s="47"/>
      <c r="E87" s="47"/>
      <c r="F87" s="47"/>
      <c r="G87" s="47"/>
    </row>
    <row r="88" customFormat="false" ht="54.75" hidden="false" customHeight="true" outlineLevel="0" collapsed="false">
      <c r="A88" s="52" t="s">
        <v>154</v>
      </c>
      <c r="B88" s="47" t="s">
        <v>587</v>
      </c>
      <c r="C88" s="47"/>
      <c r="D88" s="47"/>
      <c r="E88" s="47"/>
      <c r="F88" s="47"/>
      <c r="G88" s="47"/>
    </row>
    <row r="89" customFormat="false" ht="32.25" hidden="false" customHeight="true" outlineLevel="0" collapsed="false">
      <c r="A89" s="52" t="s">
        <v>155</v>
      </c>
      <c r="B89" s="61" t="s">
        <v>588</v>
      </c>
      <c r="C89" s="61"/>
      <c r="D89" s="61"/>
      <c r="E89" s="61"/>
      <c r="F89" s="61"/>
      <c r="G89" s="61"/>
    </row>
    <row r="90" customFormat="false" ht="32.25" hidden="false" customHeight="true" outlineLevel="0" collapsed="false">
      <c r="A90" s="33" t="s">
        <v>564</v>
      </c>
      <c r="B90" s="33"/>
      <c r="C90" s="33"/>
      <c r="D90" s="33"/>
      <c r="E90" s="33"/>
      <c r="F90" s="33"/>
      <c r="G90" s="33"/>
    </row>
    <row r="91" customFormat="false" ht="32.25" hidden="false" customHeight="true" outlineLevel="0" collapsed="false">
      <c r="A91" s="52" t="s">
        <v>153</v>
      </c>
      <c r="B91" s="47" t="s">
        <v>589</v>
      </c>
      <c r="C91" s="47"/>
      <c r="D91" s="47"/>
      <c r="E91" s="47"/>
      <c r="F91" s="47"/>
      <c r="G91" s="47"/>
    </row>
    <row r="92" customFormat="false" ht="32.25" hidden="false" customHeight="true" outlineLevel="0" collapsed="false">
      <c r="A92" s="52" t="s">
        <v>154</v>
      </c>
      <c r="B92" s="47" t="s">
        <v>590</v>
      </c>
      <c r="C92" s="47"/>
      <c r="D92" s="47"/>
      <c r="E92" s="47"/>
      <c r="F92" s="47"/>
      <c r="G92" s="47"/>
    </row>
    <row r="93" customFormat="false" ht="32.25" hidden="false" customHeight="true" outlineLevel="0" collapsed="false">
      <c r="A93" s="52" t="s">
        <v>155</v>
      </c>
      <c r="B93" s="61" t="s">
        <v>591</v>
      </c>
      <c r="C93" s="61"/>
      <c r="D93" s="61"/>
      <c r="E93" s="61"/>
      <c r="F93" s="61"/>
      <c r="G93" s="61"/>
    </row>
    <row r="94" customFormat="false" ht="32.25" hidden="false" customHeight="true" outlineLevel="0" collapsed="false">
      <c r="A94" s="33" t="s">
        <v>567</v>
      </c>
      <c r="B94" s="33"/>
      <c r="C94" s="33"/>
      <c r="D94" s="33"/>
      <c r="E94" s="33"/>
      <c r="F94" s="33"/>
      <c r="G94" s="33"/>
    </row>
    <row r="95" customFormat="false" ht="32.25" hidden="false" customHeight="true" outlineLevel="0" collapsed="false">
      <c r="A95" s="52" t="s">
        <v>153</v>
      </c>
      <c r="B95" s="47" t="s">
        <v>592</v>
      </c>
      <c r="C95" s="47"/>
      <c r="D95" s="47"/>
      <c r="E95" s="47"/>
      <c r="F95" s="47"/>
      <c r="G95" s="47"/>
    </row>
    <row r="96" customFormat="false" ht="32.25" hidden="false" customHeight="true" outlineLevel="0" collapsed="false">
      <c r="A96" s="52" t="s">
        <v>154</v>
      </c>
      <c r="B96" s="47" t="s">
        <v>593</v>
      </c>
      <c r="C96" s="47"/>
      <c r="D96" s="47"/>
      <c r="E96" s="47"/>
      <c r="F96" s="47"/>
      <c r="G96" s="47"/>
    </row>
    <row r="97" customFormat="false" ht="32.25" hidden="false" customHeight="true" outlineLevel="0" collapsed="false">
      <c r="A97" s="52" t="s">
        <v>155</v>
      </c>
      <c r="B97" s="61" t="s">
        <v>591</v>
      </c>
      <c r="C97" s="61"/>
      <c r="D97" s="61"/>
      <c r="E97" s="61"/>
      <c r="F97" s="61"/>
      <c r="G97" s="61"/>
    </row>
    <row r="98" customFormat="false" ht="32.25" hidden="false" customHeight="true" outlineLevel="0" collapsed="false">
      <c r="A98" s="33" t="s">
        <v>569</v>
      </c>
      <c r="B98" s="33"/>
      <c r="C98" s="33"/>
      <c r="D98" s="33"/>
      <c r="E98" s="33"/>
      <c r="F98" s="33"/>
      <c r="G98" s="33"/>
    </row>
    <row r="99" customFormat="false" ht="46.5" hidden="false" customHeight="true" outlineLevel="0" collapsed="false">
      <c r="A99" s="52" t="s">
        <v>153</v>
      </c>
      <c r="B99" s="47" t="s">
        <v>594</v>
      </c>
      <c r="C99" s="47"/>
      <c r="D99" s="47"/>
      <c r="E99" s="47"/>
      <c r="F99" s="47"/>
      <c r="G99" s="47"/>
    </row>
    <row r="100" customFormat="false" ht="32.25" hidden="false" customHeight="true" outlineLevel="0" collapsed="false">
      <c r="A100" s="52" t="s">
        <v>154</v>
      </c>
      <c r="B100" s="47" t="s">
        <v>595</v>
      </c>
      <c r="C100" s="47"/>
      <c r="D100" s="47"/>
      <c r="E100" s="47"/>
      <c r="F100" s="47"/>
      <c r="G100" s="47"/>
    </row>
    <row r="101" customFormat="false" ht="32.25" hidden="false" customHeight="true" outlineLevel="0" collapsed="false">
      <c r="A101" s="52" t="s">
        <v>155</v>
      </c>
      <c r="B101" s="61" t="s">
        <v>591</v>
      </c>
      <c r="C101" s="61"/>
      <c r="D101" s="61"/>
      <c r="E101" s="61"/>
      <c r="F101" s="61"/>
      <c r="G101" s="61"/>
    </row>
    <row r="102" customFormat="false" ht="32.25" hidden="false" customHeight="true" outlineLevel="0" collapsed="false">
      <c r="A102" s="33" t="s">
        <v>572</v>
      </c>
      <c r="B102" s="33"/>
      <c r="C102" s="33"/>
      <c r="D102" s="33"/>
      <c r="E102" s="33"/>
      <c r="F102" s="33"/>
      <c r="G102" s="33"/>
    </row>
    <row r="103" customFormat="false" ht="32.25" hidden="false" customHeight="true" outlineLevel="0" collapsed="false">
      <c r="A103" s="52" t="s">
        <v>153</v>
      </c>
      <c r="B103" s="47" t="s">
        <v>596</v>
      </c>
      <c r="C103" s="47"/>
      <c r="D103" s="47"/>
      <c r="E103" s="47"/>
      <c r="F103" s="47"/>
      <c r="G103" s="47"/>
    </row>
    <row r="104" customFormat="false" ht="54" hidden="false" customHeight="true" outlineLevel="0" collapsed="false">
      <c r="A104" s="52" t="s">
        <v>154</v>
      </c>
      <c r="B104" s="47" t="s">
        <v>597</v>
      </c>
      <c r="C104" s="47"/>
      <c r="D104" s="47"/>
      <c r="E104" s="47"/>
      <c r="F104" s="47"/>
      <c r="G104" s="47"/>
    </row>
    <row r="105" customFormat="false" ht="32.25" hidden="false" customHeight="true" outlineLevel="0" collapsed="false">
      <c r="A105" s="52" t="s">
        <v>155</v>
      </c>
      <c r="B105" s="61" t="s">
        <v>598</v>
      </c>
      <c r="C105" s="61"/>
      <c r="D105" s="61"/>
      <c r="E105" s="61"/>
      <c r="F105" s="61"/>
      <c r="G105" s="61"/>
    </row>
    <row r="106" customFormat="false" ht="32.25" hidden="false" customHeight="true" outlineLevel="0" collapsed="false">
      <c r="A106" s="33" t="s">
        <v>575</v>
      </c>
      <c r="B106" s="33"/>
      <c r="C106" s="33"/>
      <c r="D106" s="33"/>
      <c r="E106" s="33"/>
      <c r="F106" s="33"/>
      <c r="G106" s="33"/>
    </row>
    <row r="107" customFormat="false" ht="32.25" hidden="false" customHeight="true" outlineLevel="0" collapsed="false">
      <c r="A107" s="52" t="s">
        <v>153</v>
      </c>
      <c r="B107" s="47" t="s">
        <v>599</v>
      </c>
      <c r="C107" s="47"/>
      <c r="D107" s="47"/>
      <c r="E107" s="47"/>
      <c r="F107" s="47"/>
      <c r="G107" s="47"/>
    </row>
    <row r="108" customFormat="false" ht="32.25" hidden="false" customHeight="true" outlineLevel="0" collapsed="false">
      <c r="A108" s="52" t="s">
        <v>154</v>
      </c>
      <c r="B108" s="47" t="s">
        <v>600</v>
      </c>
      <c r="C108" s="47"/>
      <c r="D108" s="47"/>
      <c r="E108" s="47"/>
      <c r="F108" s="47"/>
      <c r="G108" s="47"/>
    </row>
    <row r="109" customFormat="false" ht="32.25" hidden="false" customHeight="true" outlineLevel="0" collapsed="false">
      <c r="A109" s="52" t="s">
        <v>155</v>
      </c>
      <c r="B109" s="61" t="s">
        <v>598</v>
      </c>
      <c r="C109" s="61"/>
      <c r="D109" s="61"/>
      <c r="E109" s="61"/>
      <c r="F109" s="61"/>
      <c r="G109" s="61"/>
    </row>
    <row r="110" customFormat="false" ht="32.25" hidden="false" customHeight="true" outlineLevel="0" collapsed="false">
      <c r="A110" s="33" t="s">
        <v>578</v>
      </c>
      <c r="B110" s="33"/>
      <c r="C110" s="33"/>
      <c r="D110" s="33"/>
      <c r="E110" s="33"/>
      <c r="F110" s="33"/>
      <c r="G110" s="33"/>
    </row>
    <row r="111" customFormat="false" ht="56.25" hidden="false" customHeight="true" outlineLevel="0" collapsed="false">
      <c r="A111" s="52" t="s">
        <v>153</v>
      </c>
      <c r="B111" s="47" t="s">
        <v>601</v>
      </c>
      <c r="C111" s="47"/>
      <c r="D111" s="47"/>
      <c r="E111" s="47"/>
      <c r="F111" s="47"/>
      <c r="G111" s="47"/>
    </row>
    <row r="112" customFormat="false" ht="56.25" hidden="false" customHeight="true" outlineLevel="0" collapsed="false">
      <c r="A112" s="52" t="s">
        <v>154</v>
      </c>
      <c r="B112" s="47" t="s">
        <v>602</v>
      </c>
      <c r="C112" s="47"/>
      <c r="D112" s="47"/>
      <c r="E112" s="47"/>
      <c r="F112" s="47"/>
      <c r="G112" s="47"/>
    </row>
    <row r="113" customFormat="false" ht="32.25" hidden="false" customHeight="true" outlineLevel="0" collapsed="false">
      <c r="A113" s="52" t="s">
        <v>155</v>
      </c>
      <c r="B113" s="61" t="s">
        <v>598</v>
      </c>
      <c r="C113" s="61"/>
      <c r="D113" s="61"/>
      <c r="E113" s="61"/>
      <c r="F113" s="61"/>
      <c r="G113" s="61"/>
    </row>
    <row r="114" customFormat="false" ht="32.25" hidden="false" customHeight="true" outlineLevel="0" collapsed="false">
      <c r="A114" s="33" t="s">
        <v>581</v>
      </c>
      <c r="B114" s="33"/>
      <c r="C114" s="33"/>
      <c r="D114" s="33"/>
      <c r="E114" s="33"/>
      <c r="F114" s="33"/>
      <c r="G114" s="33"/>
    </row>
    <row r="115" customFormat="false" ht="51.75" hidden="false" customHeight="true" outlineLevel="0" collapsed="false">
      <c r="A115" s="52" t="s">
        <v>153</v>
      </c>
      <c r="B115" s="47" t="s">
        <v>603</v>
      </c>
      <c r="C115" s="47"/>
      <c r="D115" s="47"/>
      <c r="E115" s="47"/>
      <c r="F115" s="47"/>
      <c r="G115" s="47"/>
    </row>
    <row r="116" customFormat="false" ht="51.75" hidden="false" customHeight="true" outlineLevel="0" collapsed="false">
      <c r="A116" s="52" t="s">
        <v>154</v>
      </c>
      <c r="B116" s="47" t="s">
        <v>604</v>
      </c>
      <c r="C116" s="47"/>
      <c r="D116" s="47"/>
      <c r="E116" s="47"/>
      <c r="F116" s="47"/>
      <c r="G116" s="47"/>
    </row>
    <row r="117" customFormat="false" ht="32.25" hidden="false" customHeight="true" outlineLevel="0" collapsed="false">
      <c r="A117" s="52" t="s">
        <v>155</v>
      </c>
      <c r="B117" s="61" t="s">
        <v>598</v>
      </c>
      <c r="C117" s="61"/>
      <c r="D117" s="61"/>
      <c r="E117" s="61"/>
      <c r="F117" s="61"/>
      <c r="G117" s="61"/>
    </row>
    <row r="118" customFormat="false" ht="9.6" hidden="false" customHeight="true" outlineLevel="0" collapsed="false">
      <c r="A118" s="49"/>
      <c r="B118" s="49"/>
      <c r="C118" s="49"/>
      <c r="D118" s="49"/>
      <c r="E118" s="49"/>
      <c r="F118" s="49"/>
      <c r="G118" s="49"/>
    </row>
  </sheetData>
  <mergeCells count="17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0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606</v>
      </c>
      <c r="E6" s="33"/>
      <c r="F6" s="33"/>
      <c r="G6" s="33"/>
    </row>
    <row r="7" customFormat="false" ht="15" hidden="false" customHeight="true" outlineLevel="0" collapsed="false">
      <c r="A7" s="34" t="s">
        <v>67</v>
      </c>
      <c r="B7" s="34"/>
      <c r="C7" s="34"/>
      <c r="D7" s="66" t="s">
        <v>68</v>
      </c>
      <c r="E7" s="66"/>
      <c r="F7" s="66"/>
      <c r="G7" s="66"/>
    </row>
    <row r="8" customFormat="false" ht="15.7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2.75" hidden="false" customHeight="true" outlineLevel="0" collapsed="false">
      <c r="A14" s="39"/>
      <c r="B14" s="41" t="s">
        <v>398</v>
      </c>
      <c r="C14" s="41"/>
      <c r="D14" s="41"/>
      <c r="E14" s="41"/>
      <c r="F14" s="41"/>
      <c r="G14" s="41"/>
    </row>
    <row r="15" customFormat="false" ht="12.75" hidden="false" customHeight="true" outlineLevel="0" collapsed="false">
      <c r="A15" s="39"/>
      <c r="B15" s="40" t="s">
        <v>76</v>
      </c>
      <c r="C15" s="40"/>
      <c r="D15" s="40"/>
      <c r="E15" s="40"/>
      <c r="F15" s="40"/>
      <c r="G15" s="40"/>
    </row>
    <row r="16" customFormat="false" ht="12.75" hidden="false" customHeight="true" outlineLevel="0" collapsed="false">
      <c r="A16" s="39"/>
      <c r="B16" s="41" t="s">
        <v>77</v>
      </c>
      <c r="C16" s="41"/>
      <c r="D16" s="41"/>
      <c r="E16" s="41"/>
      <c r="F16" s="41"/>
      <c r="G16" s="41"/>
    </row>
    <row r="17" customFormat="false" ht="12.75" hidden="false" customHeight="true" outlineLevel="0" collapsed="false">
      <c r="A17" s="39"/>
      <c r="B17" s="67"/>
      <c r="C17" s="67"/>
      <c r="D17" s="67"/>
      <c r="E17" s="67"/>
      <c r="F17" s="67"/>
      <c r="G17" s="41"/>
    </row>
    <row r="18" customFormat="false" ht="12.75" hidden="false" customHeight="true" outlineLevel="0" collapsed="false">
      <c r="A18" s="39"/>
      <c r="B18" s="67"/>
      <c r="C18" s="67"/>
      <c r="D18" s="67"/>
      <c r="E18" s="67"/>
      <c r="F18" s="67"/>
      <c r="G18" s="41"/>
    </row>
    <row r="19" customFormat="false" ht="12.75" hidden="false" customHeight="true" outlineLevel="0" collapsed="false">
      <c r="A19" s="39"/>
      <c r="B19" s="67"/>
      <c r="C19" s="67"/>
      <c r="D19" s="67"/>
      <c r="E19" s="67"/>
      <c r="F19" s="67"/>
      <c r="G19" s="41"/>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69.958367</v>
      </c>
      <c r="F33" s="53" t="n">
        <v>70.5600337</v>
      </c>
      <c r="G33" s="53" t="n">
        <v>100.860035369322</v>
      </c>
    </row>
    <row r="34" customFormat="false" ht="33.75" hidden="false" customHeight="true" outlineLevel="0" collapsed="false">
      <c r="A34" s="52" t="s">
        <v>99</v>
      </c>
      <c r="B34" s="52"/>
      <c r="C34" s="52"/>
      <c r="D34" s="52"/>
      <c r="E34" s="53" t="n">
        <v>70.5600337</v>
      </c>
      <c r="F34" s="53" t="n">
        <v>70.560033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50.25" hidden="false" customHeight="true" outlineLevel="0" collapsed="false">
      <c r="A40" s="56" t="s">
        <v>111</v>
      </c>
      <c r="B40" s="47" t="s">
        <v>607</v>
      </c>
      <c r="C40" s="47" t="s">
        <v>559</v>
      </c>
      <c r="D40" s="47" t="s">
        <v>114</v>
      </c>
      <c r="E40" s="47" t="s">
        <v>115</v>
      </c>
      <c r="F40" s="33" t="s">
        <v>116</v>
      </c>
      <c r="G40" s="33" t="n">
        <v>135.63</v>
      </c>
    </row>
    <row r="41" customFormat="false" ht="23.2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608</v>
      </c>
      <c r="B47" s="47" t="s">
        <v>609</v>
      </c>
      <c r="C47" s="47" t="s">
        <v>610</v>
      </c>
      <c r="D47" s="47" t="s">
        <v>123</v>
      </c>
      <c r="E47" s="47" t="s">
        <v>115</v>
      </c>
      <c r="F47" s="33" t="s">
        <v>116</v>
      </c>
      <c r="G47" s="33" t="n">
        <v>89.63</v>
      </c>
    </row>
    <row r="48" customFormat="false" ht="46.5" hidden="false" customHeight="true" outlineLevel="0" collapsed="false">
      <c r="A48" s="59"/>
      <c r="B48" s="47"/>
      <c r="C48" s="47"/>
      <c r="D48" s="47"/>
      <c r="E48" s="47"/>
      <c r="F48" s="33" t="s">
        <v>118</v>
      </c>
      <c r="G48" s="33" t="n">
        <v>89.63</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611</v>
      </c>
      <c r="B53" s="47" t="s">
        <v>612</v>
      </c>
      <c r="C53" s="47" t="s">
        <v>613</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90.91</v>
      </c>
    </row>
    <row r="56" customFormat="false" ht="25.9" hidden="false" customHeight="true" outlineLevel="0" collapsed="false">
      <c r="A56" s="55"/>
      <c r="B56" s="55"/>
      <c r="C56" s="55"/>
      <c r="D56" s="55"/>
      <c r="E56" s="55"/>
      <c r="F56" s="33" t="s">
        <v>110</v>
      </c>
      <c r="G56" s="33" t="n">
        <v>90.91</v>
      </c>
    </row>
    <row r="57" customFormat="false" ht="46.5" hidden="false" customHeight="true" outlineLevel="0" collapsed="false">
      <c r="A57" s="60" t="s">
        <v>614</v>
      </c>
      <c r="B57" s="47" t="s">
        <v>615</v>
      </c>
      <c r="C57" s="47" t="s">
        <v>616</v>
      </c>
      <c r="D57" s="47" t="s">
        <v>123</v>
      </c>
      <c r="E57" s="47" t="s">
        <v>134</v>
      </c>
      <c r="F57" s="33" t="s">
        <v>116</v>
      </c>
      <c r="G57" s="33" t="n">
        <v>171.55</v>
      </c>
    </row>
    <row r="58" customFormat="false" ht="46.5" hidden="false" customHeight="true" outlineLevel="0" collapsed="false">
      <c r="A58" s="59"/>
      <c r="B58" s="47"/>
      <c r="C58" s="47"/>
      <c r="D58" s="47"/>
      <c r="E58" s="47"/>
      <c r="F58" s="33" t="s">
        <v>118</v>
      </c>
      <c r="G58" s="33" t="n">
        <v>188.7</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617</v>
      </c>
      <c r="B61" s="47" t="s">
        <v>618</v>
      </c>
      <c r="C61" s="47" t="s">
        <v>619</v>
      </c>
      <c r="D61" s="47" t="s">
        <v>123</v>
      </c>
      <c r="E61" s="47" t="s">
        <v>134</v>
      </c>
      <c r="F61" s="33" t="s">
        <v>116</v>
      </c>
      <c r="G61" s="33" t="n">
        <v>44.59</v>
      </c>
    </row>
    <row r="62" customFormat="false" ht="46.5" hidden="false" customHeight="true" outlineLevel="0" collapsed="false">
      <c r="A62" s="59"/>
      <c r="B62" s="47"/>
      <c r="C62" s="47"/>
      <c r="D62" s="47"/>
      <c r="E62" s="47"/>
      <c r="F62" s="33" t="s">
        <v>118</v>
      </c>
      <c r="G62" s="33" t="n">
        <v>44.59</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620</v>
      </c>
      <c r="B67" s="47" t="s">
        <v>621</v>
      </c>
      <c r="C67" s="47" t="s">
        <v>622</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7</v>
      </c>
    </row>
    <row r="70" customFormat="false" ht="25.9" hidden="false" customHeight="true" outlineLevel="0" collapsed="false">
      <c r="A70" s="55"/>
      <c r="B70" s="55"/>
      <c r="C70" s="55"/>
      <c r="D70" s="55"/>
      <c r="E70" s="55"/>
      <c r="F70" s="33" t="s">
        <v>110</v>
      </c>
      <c r="G70" s="33" t="n">
        <v>8</v>
      </c>
    </row>
    <row r="71" customFormat="false" ht="46.5" hidden="false" customHeight="true" outlineLevel="0" collapsed="false">
      <c r="A71" s="60" t="s">
        <v>623</v>
      </c>
      <c r="B71" s="47" t="s">
        <v>624</v>
      </c>
      <c r="C71" s="47" t="s">
        <v>625</v>
      </c>
      <c r="D71" s="47" t="s">
        <v>626</v>
      </c>
      <c r="E71" s="47" t="s">
        <v>134</v>
      </c>
      <c r="F71" s="33" t="s">
        <v>116</v>
      </c>
      <c r="G71" s="33" t="n">
        <v>8</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627</v>
      </c>
      <c r="B75" s="47" t="s">
        <v>628</v>
      </c>
      <c r="C75" s="47" t="s">
        <v>629</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8</v>
      </c>
    </row>
    <row r="78" customFormat="false" ht="25.9" hidden="false" customHeight="true" outlineLevel="0" collapsed="false">
      <c r="A78" s="55"/>
      <c r="B78" s="55"/>
      <c r="C78" s="55"/>
      <c r="D78" s="55"/>
      <c r="E78" s="55"/>
      <c r="F78" s="33" t="s">
        <v>110</v>
      </c>
      <c r="G78" s="33" t="n">
        <v>5</v>
      </c>
    </row>
    <row r="79" customFormat="false" ht="46.5" hidden="false" customHeight="true" outlineLevel="0" collapsed="false">
      <c r="A79" s="60" t="s">
        <v>630</v>
      </c>
      <c r="B79" s="47" t="s">
        <v>631</v>
      </c>
      <c r="C79" s="47" t="s">
        <v>632</v>
      </c>
      <c r="D79" s="47" t="s">
        <v>633</v>
      </c>
      <c r="E79" s="47" t="s">
        <v>241</v>
      </c>
      <c r="F79" s="33" t="s">
        <v>116</v>
      </c>
      <c r="G79" s="33" t="n">
        <v>0</v>
      </c>
    </row>
    <row r="80" customFormat="false" ht="46.5" hidden="false" customHeight="true" outlineLevel="0" collapsed="false">
      <c r="A80" s="59"/>
      <c r="B80" s="47"/>
      <c r="C80" s="47"/>
      <c r="D80" s="47"/>
      <c r="E80" s="47"/>
      <c r="F80" s="33" t="s">
        <v>118</v>
      </c>
      <c r="G80" s="33" t="n">
        <v>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634</v>
      </c>
      <c r="B83" s="47" t="s">
        <v>635</v>
      </c>
      <c r="C83" s="47" t="s">
        <v>636</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637</v>
      </c>
      <c r="B87" s="47" t="s">
        <v>638</v>
      </c>
      <c r="C87" s="47" t="s">
        <v>639</v>
      </c>
      <c r="D87" s="47" t="s">
        <v>640</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641</v>
      </c>
      <c r="B91" s="47" t="s">
        <v>642</v>
      </c>
      <c r="C91" s="47" t="s">
        <v>643</v>
      </c>
      <c r="D91" s="47" t="s">
        <v>123</v>
      </c>
      <c r="E91" s="47" t="s">
        <v>134</v>
      </c>
      <c r="F91" s="33" t="s">
        <v>116</v>
      </c>
      <c r="G91" s="33" t="n">
        <v>0</v>
      </c>
    </row>
    <row r="92" customFormat="false" ht="46.5" hidden="false" customHeight="true" outlineLevel="0" collapsed="false">
      <c r="A92" s="59"/>
      <c r="B92" s="47"/>
      <c r="C92" s="47"/>
      <c r="D92" s="47"/>
      <c r="E92" s="47"/>
      <c r="F92" s="33" t="s">
        <v>118</v>
      </c>
      <c r="G92" s="33" t="n">
        <v>0</v>
      </c>
    </row>
    <row r="93" customFormat="false" ht="25.9" hidden="false" customHeight="true" outlineLevel="0" collapsed="false">
      <c r="A93" s="55" t="s">
        <v>104</v>
      </c>
      <c r="B93" s="55" t="s">
        <v>105</v>
      </c>
      <c r="C93" s="55" t="s">
        <v>106</v>
      </c>
      <c r="D93" s="55" t="s">
        <v>107</v>
      </c>
      <c r="E93" s="55" t="s">
        <v>108</v>
      </c>
      <c r="F93" s="33" t="s">
        <v>109</v>
      </c>
      <c r="G93" s="33" t="n">
        <v>9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644</v>
      </c>
      <c r="B95" s="47" t="s">
        <v>645</v>
      </c>
      <c r="C95" s="47" t="s">
        <v>646</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25.9" hidden="false" customHeight="true" outlineLevel="0" collapsed="false">
      <c r="A97" s="55" t="s">
        <v>104</v>
      </c>
      <c r="B97" s="55" t="s">
        <v>105</v>
      </c>
      <c r="C97" s="55" t="s">
        <v>106</v>
      </c>
      <c r="D97" s="55" t="s">
        <v>107</v>
      </c>
      <c r="E97" s="55" t="s">
        <v>108</v>
      </c>
      <c r="F97" s="33" t="s">
        <v>109</v>
      </c>
      <c r="G97" s="33" t="n">
        <v>90.91</v>
      </c>
    </row>
    <row r="98" customFormat="false" ht="25.9" hidden="false" customHeight="true" outlineLevel="0" collapsed="false">
      <c r="A98" s="55"/>
      <c r="B98" s="55"/>
      <c r="C98" s="55"/>
      <c r="D98" s="55"/>
      <c r="E98" s="55"/>
      <c r="F98" s="33" t="s">
        <v>110</v>
      </c>
      <c r="G98" s="33" t="n">
        <v>100</v>
      </c>
    </row>
    <row r="99" customFormat="false" ht="46.5" hidden="false" customHeight="true" outlineLevel="0" collapsed="false">
      <c r="A99" s="60" t="s">
        <v>647</v>
      </c>
      <c r="B99" s="47" t="s">
        <v>648</v>
      </c>
      <c r="C99" s="47" t="s">
        <v>649</v>
      </c>
      <c r="D99" s="47" t="s">
        <v>123</v>
      </c>
      <c r="E99" s="47" t="s">
        <v>134</v>
      </c>
      <c r="F99" s="33" t="s">
        <v>116</v>
      </c>
      <c r="G99" s="33" t="n">
        <v>44.59</v>
      </c>
    </row>
    <row r="100" customFormat="false" ht="46.5" hidden="false" customHeight="true" outlineLevel="0" collapsed="false">
      <c r="A100" s="59"/>
      <c r="B100" s="47"/>
      <c r="C100" s="47"/>
      <c r="D100" s="47"/>
      <c r="E100" s="47"/>
      <c r="F100" s="33" t="s">
        <v>118</v>
      </c>
      <c r="G100" s="33" t="n">
        <v>44.59</v>
      </c>
    </row>
    <row r="101" customFormat="false" ht="25.9" hidden="false" customHeight="true" outlineLevel="0" collapsed="false">
      <c r="A101" s="55" t="s">
        <v>104</v>
      </c>
      <c r="B101" s="55" t="s">
        <v>105</v>
      </c>
      <c r="C101" s="55" t="s">
        <v>106</v>
      </c>
      <c r="D101" s="55" t="s">
        <v>107</v>
      </c>
      <c r="E101" s="55" t="s">
        <v>108</v>
      </c>
      <c r="F101" s="33" t="s">
        <v>109</v>
      </c>
      <c r="G101" s="33" t="n">
        <v>5</v>
      </c>
    </row>
    <row r="102" customFormat="false" ht="25.9" hidden="false" customHeight="true" outlineLevel="0" collapsed="false">
      <c r="A102" s="55"/>
      <c r="B102" s="55"/>
      <c r="C102" s="55"/>
      <c r="D102" s="55"/>
      <c r="E102" s="55"/>
      <c r="F102" s="33" t="s">
        <v>110</v>
      </c>
      <c r="G102" s="33" t="n">
        <v>5</v>
      </c>
    </row>
    <row r="103" customFormat="false" ht="46.5" hidden="false" customHeight="true" outlineLevel="0" collapsed="false">
      <c r="A103" s="60" t="s">
        <v>650</v>
      </c>
      <c r="B103" s="47" t="s">
        <v>651</v>
      </c>
      <c r="C103" s="47" t="s">
        <v>652</v>
      </c>
      <c r="D103" s="47" t="s">
        <v>653</v>
      </c>
      <c r="E103" s="47" t="s">
        <v>134</v>
      </c>
      <c r="F103" s="33" t="s">
        <v>116</v>
      </c>
      <c r="G103" s="33" t="n">
        <v>5</v>
      </c>
    </row>
    <row r="104" customFormat="false" ht="46.5" hidden="false" customHeight="true" outlineLevel="0" collapsed="false">
      <c r="A104" s="59"/>
      <c r="B104" s="47"/>
      <c r="C104" s="47"/>
      <c r="D104" s="47"/>
      <c r="E104" s="47"/>
      <c r="F104" s="33" t="s">
        <v>118</v>
      </c>
      <c r="G104" s="33" t="n">
        <v>100</v>
      </c>
    </row>
    <row r="105" customFormat="false" ht="10.9" hidden="false" customHeight="true" outlineLevel="0" collapsed="false">
      <c r="A105" s="48" t="s">
        <v>152</v>
      </c>
      <c r="B105" s="48"/>
      <c r="C105" s="48"/>
      <c r="D105" s="48"/>
      <c r="E105" s="48"/>
      <c r="F105" s="48"/>
      <c r="G105" s="48"/>
    </row>
    <row r="106" customFormat="false" ht="10.9" hidden="false" customHeight="true" outlineLevel="0" collapsed="false">
      <c r="A106" s="33" t="s">
        <v>560</v>
      </c>
      <c r="B106" s="33"/>
      <c r="C106" s="33"/>
      <c r="D106" s="33"/>
      <c r="E106" s="33"/>
      <c r="F106" s="33"/>
      <c r="G106" s="33"/>
    </row>
    <row r="107" customFormat="false" ht="33.75" hidden="false" customHeight="true" outlineLevel="0" collapsed="false">
      <c r="A107" s="52" t="s">
        <v>153</v>
      </c>
      <c r="B107" s="47" t="s">
        <v>584</v>
      </c>
      <c r="C107" s="47"/>
      <c r="D107" s="47"/>
      <c r="E107" s="47"/>
      <c r="F107" s="47"/>
      <c r="G107" s="47"/>
    </row>
    <row r="108" customFormat="false" ht="33.75" hidden="false" customHeight="true" outlineLevel="0" collapsed="false">
      <c r="A108" s="52" t="s">
        <v>154</v>
      </c>
      <c r="B108" s="47" t="s">
        <v>585</v>
      </c>
      <c r="C108" s="47"/>
      <c r="D108" s="47"/>
      <c r="E108" s="47"/>
      <c r="F108" s="47"/>
      <c r="G108" s="47"/>
    </row>
    <row r="109" customFormat="false" ht="33.75" hidden="false" customHeight="true" outlineLevel="0" collapsed="false">
      <c r="A109" s="52" t="s">
        <v>155</v>
      </c>
      <c r="B109" s="61" t="s">
        <v>156</v>
      </c>
      <c r="C109" s="61"/>
      <c r="D109" s="61"/>
      <c r="E109" s="61"/>
      <c r="F109" s="61"/>
      <c r="G109" s="61"/>
    </row>
    <row r="110" customFormat="false" ht="33.75" hidden="false" customHeight="true" outlineLevel="0" collapsed="false">
      <c r="A110" s="33" t="s">
        <v>608</v>
      </c>
      <c r="B110" s="33"/>
      <c r="C110" s="33"/>
      <c r="D110" s="33"/>
      <c r="E110" s="33"/>
      <c r="F110" s="33"/>
      <c r="G110" s="33"/>
    </row>
    <row r="111" customFormat="false" ht="33.75" hidden="false" customHeight="true" outlineLevel="0" collapsed="false">
      <c r="A111" s="52" t="s">
        <v>153</v>
      </c>
      <c r="B111" s="47" t="s">
        <v>654</v>
      </c>
      <c r="C111" s="47"/>
      <c r="D111" s="47"/>
      <c r="E111" s="47"/>
      <c r="F111" s="47"/>
      <c r="G111" s="47"/>
    </row>
    <row r="112" customFormat="false" ht="33.75" hidden="false" customHeight="true" outlineLevel="0" collapsed="false">
      <c r="A112" s="52" t="s">
        <v>154</v>
      </c>
      <c r="B112" s="47" t="s">
        <v>655</v>
      </c>
      <c r="C112" s="47"/>
      <c r="D112" s="47"/>
      <c r="E112" s="47"/>
      <c r="F112" s="47"/>
      <c r="G112" s="47"/>
    </row>
    <row r="113" customFormat="false" ht="33.75" hidden="false" customHeight="true" outlineLevel="0" collapsed="false">
      <c r="A113" s="52" t="s">
        <v>155</v>
      </c>
      <c r="B113" s="61" t="s">
        <v>159</v>
      </c>
      <c r="C113" s="61"/>
      <c r="D113" s="61"/>
      <c r="E113" s="61"/>
      <c r="F113" s="61"/>
      <c r="G113" s="61"/>
    </row>
    <row r="114" customFormat="false" ht="33.75" hidden="false" customHeight="true" outlineLevel="0" collapsed="false">
      <c r="A114" s="33" t="s">
        <v>611</v>
      </c>
      <c r="B114" s="33"/>
      <c r="C114" s="33"/>
      <c r="D114" s="33"/>
      <c r="E114" s="33"/>
      <c r="F114" s="33"/>
      <c r="G114" s="33"/>
    </row>
    <row r="115" customFormat="false" ht="33.75" hidden="false" customHeight="true" outlineLevel="0" collapsed="false">
      <c r="A115" s="52" t="s">
        <v>153</v>
      </c>
      <c r="B115" s="47" t="s">
        <v>656</v>
      </c>
      <c r="C115" s="47"/>
      <c r="D115" s="47"/>
      <c r="E115" s="47"/>
      <c r="F115" s="47"/>
      <c r="G115" s="47"/>
    </row>
    <row r="116" customFormat="false" ht="33.75" hidden="false" customHeight="true" outlineLevel="0" collapsed="false">
      <c r="A116" s="52" t="s">
        <v>154</v>
      </c>
      <c r="B116" s="47" t="s">
        <v>657</v>
      </c>
      <c r="C116" s="47"/>
      <c r="D116" s="47"/>
      <c r="E116" s="47"/>
      <c r="F116" s="47"/>
      <c r="G116" s="47"/>
    </row>
    <row r="117" customFormat="false" ht="33.75" hidden="false" customHeight="true" outlineLevel="0" collapsed="false">
      <c r="A117" s="52" t="s">
        <v>155</v>
      </c>
      <c r="B117" s="61" t="s">
        <v>159</v>
      </c>
      <c r="C117" s="61"/>
      <c r="D117" s="61"/>
      <c r="E117" s="61"/>
      <c r="F117" s="61"/>
      <c r="G117" s="61"/>
    </row>
    <row r="118" customFormat="false" ht="33.75" hidden="false" customHeight="true" outlineLevel="0" collapsed="false">
      <c r="A118" s="33" t="s">
        <v>614</v>
      </c>
      <c r="B118" s="33"/>
      <c r="C118" s="33"/>
      <c r="D118" s="33"/>
      <c r="E118" s="33"/>
      <c r="F118" s="33"/>
      <c r="G118" s="33"/>
    </row>
    <row r="119" customFormat="false" ht="33.75" hidden="false" customHeight="true" outlineLevel="0" collapsed="false">
      <c r="A119" s="52" t="s">
        <v>153</v>
      </c>
      <c r="B119" s="47" t="s">
        <v>658</v>
      </c>
      <c r="C119" s="47"/>
      <c r="D119" s="47"/>
      <c r="E119" s="47"/>
      <c r="F119" s="47"/>
      <c r="G119" s="47"/>
    </row>
    <row r="120" customFormat="false" ht="33.75" hidden="false" customHeight="true" outlineLevel="0" collapsed="false">
      <c r="A120" s="52" t="s">
        <v>154</v>
      </c>
      <c r="B120" s="47" t="s">
        <v>659</v>
      </c>
      <c r="C120" s="47"/>
      <c r="D120" s="47"/>
      <c r="E120" s="47"/>
      <c r="F120" s="47"/>
      <c r="G120" s="47"/>
    </row>
    <row r="121" customFormat="false" ht="33.75" hidden="false" customHeight="true" outlineLevel="0" collapsed="false">
      <c r="A121" s="52" t="s">
        <v>155</v>
      </c>
      <c r="B121" s="61" t="s">
        <v>159</v>
      </c>
      <c r="C121" s="61"/>
      <c r="D121" s="61"/>
      <c r="E121" s="61"/>
      <c r="F121" s="61"/>
      <c r="G121" s="61"/>
    </row>
    <row r="122" customFormat="false" ht="33.75" hidden="false" customHeight="true" outlineLevel="0" collapsed="false">
      <c r="A122" s="33" t="s">
        <v>617</v>
      </c>
      <c r="B122" s="33"/>
      <c r="C122" s="33"/>
      <c r="D122" s="33"/>
      <c r="E122" s="33"/>
      <c r="F122" s="33"/>
      <c r="G122" s="33"/>
    </row>
    <row r="123" customFormat="false" ht="42" hidden="false" customHeight="true" outlineLevel="0" collapsed="false">
      <c r="A123" s="52" t="s">
        <v>153</v>
      </c>
      <c r="B123" s="47" t="s">
        <v>660</v>
      </c>
      <c r="C123" s="47"/>
      <c r="D123" s="47"/>
      <c r="E123" s="47"/>
      <c r="F123" s="47"/>
      <c r="G123" s="47"/>
    </row>
    <row r="124" customFormat="false" ht="33.75" hidden="false" customHeight="true" outlineLevel="0" collapsed="false">
      <c r="A124" s="52" t="s">
        <v>154</v>
      </c>
      <c r="B124" s="47" t="s">
        <v>661</v>
      </c>
      <c r="C124" s="47"/>
      <c r="D124" s="47"/>
      <c r="E124" s="47"/>
      <c r="F124" s="47"/>
      <c r="G124" s="47"/>
    </row>
    <row r="125" customFormat="false" ht="33.75" hidden="false" customHeight="true" outlineLevel="0" collapsed="false">
      <c r="A125" s="52" t="s">
        <v>155</v>
      </c>
      <c r="B125" s="61" t="s">
        <v>159</v>
      </c>
      <c r="C125" s="61"/>
      <c r="D125" s="61"/>
      <c r="E125" s="61"/>
      <c r="F125" s="61"/>
      <c r="G125" s="61"/>
    </row>
    <row r="126" customFormat="false" ht="33.75" hidden="false" customHeight="true" outlineLevel="0" collapsed="false">
      <c r="A126" s="33" t="s">
        <v>620</v>
      </c>
      <c r="B126" s="33"/>
      <c r="C126" s="33"/>
      <c r="D126" s="33"/>
      <c r="E126" s="33"/>
      <c r="F126" s="33"/>
      <c r="G126" s="33"/>
    </row>
    <row r="127" customFormat="false" ht="33.75" hidden="false" customHeight="true" outlineLevel="0" collapsed="false">
      <c r="A127" s="52" t="s">
        <v>153</v>
      </c>
      <c r="B127" s="47" t="s">
        <v>662</v>
      </c>
      <c r="C127" s="47"/>
      <c r="D127" s="47"/>
      <c r="E127" s="47"/>
      <c r="F127" s="47"/>
      <c r="G127" s="47"/>
    </row>
    <row r="128" customFormat="false" ht="33.75" hidden="false" customHeight="true" outlineLevel="0" collapsed="false">
      <c r="A128" s="52" t="s">
        <v>154</v>
      </c>
      <c r="B128" s="47" t="s">
        <v>663</v>
      </c>
      <c r="C128" s="47"/>
      <c r="D128" s="47"/>
      <c r="E128" s="47"/>
      <c r="F128" s="47"/>
      <c r="G128" s="47"/>
    </row>
    <row r="129" customFormat="false" ht="33.75" hidden="false" customHeight="true" outlineLevel="0" collapsed="false">
      <c r="A129" s="52" t="s">
        <v>155</v>
      </c>
      <c r="B129" s="61" t="s">
        <v>159</v>
      </c>
      <c r="C129" s="61"/>
      <c r="D129" s="61"/>
      <c r="E129" s="61"/>
      <c r="F129" s="61"/>
      <c r="G129" s="61"/>
    </row>
    <row r="130" customFormat="false" ht="33.75" hidden="false" customHeight="true" outlineLevel="0" collapsed="false">
      <c r="A130" s="33" t="s">
        <v>623</v>
      </c>
      <c r="B130" s="33"/>
      <c r="C130" s="33"/>
      <c r="D130" s="33"/>
      <c r="E130" s="33"/>
      <c r="F130" s="33"/>
      <c r="G130" s="33"/>
    </row>
    <row r="131" customFormat="false" ht="33.75" hidden="false" customHeight="true" outlineLevel="0" collapsed="false">
      <c r="A131" s="52" t="s">
        <v>153</v>
      </c>
      <c r="B131" s="47" t="s">
        <v>664</v>
      </c>
      <c r="C131" s="47"/>
      <c r="D131" s="47"/>
      <c r="E131" s="47"/>
      <c r="F131" s="47"/>
      <c r="G131" s="47"/>
    </row>
    <row r="132" customFormat="false" ht="33.75" hidden="false" customHeight="true" outlineLevel="0" collapsed="false">
      <c r="A132" s="52" t="s">
        <v>154</v>
      </c>
      <c r="B132" s="47" t="s">
        <v>665</v>
      </c>
      <c r="C132" s="47"/>
      <c r="D132" s="47"/>
      <c r="E132" s="47"/>
      <c r="F132" s="47"/>
      <c r="G132" s="47"/>
    </row>
    <row r="133" customFormat="false" ht="33.75" hidden="false" customHeight="true" outlineLevel="0" collapsed="false">
      <c r="A133" s="52" t="s">
        <v>155</v>
      </c>
      <c r="B133" s="61" t="s">
        <v>666</v>
      </c>
      <c r="C133" s="61"/>
      <c r="D133" s="61"/>
      <c r="E133" s="61"/>
      <c r="F133" s="61"/>
      <c r="G133" s="61"/>
    </row>
    <row r="134" customFormat="false" ht="33.75" hidden="false" customHeight="true" outlineLevel="0" collapsed="false">
      <c r="A134" s="33" t="s">
        <v>627</v>
      </c>
      <c r="B134" s="33"/>
      <c r="C134" s="33"/>
      <c r="D134" s="33"/>
      <c r="E134" s="33"/>
      <c r="F134" s="33"/>
      <c r="G134" s="33"/>
    </row>
    <row r="135" customFormat="false" ht="33.75" hidden="false" customHeight="true" outlineLevel="0" collapsed="false">
      <c r="A135" s="52" t="s">
        <v>153</v>
      </c>
      <c r="B135" s="47" t="s">
        <v>667</v>
      </c>
      <c r="C135" s="47"/>
      <c r="D135" s="47"/>
      <c r="E135" s="47"/>
      <c r="F135" s="47"/>
      <c r="G135" s="47"/>
    </row>
    <row r="136" customFormat="false" ht="33.75" hidden="false" customHeight="true" outlineLevel="0" collapsed="false">
      <c r="A136" s="52" t="s">
        <v>154</v>
      </c>
      <c r="B136" s="47" t="s">
        <v>668</v>
      </c>
      <c r="C136" s="47"/>
      <c r="D136" s="47"/>
      <c r="E136" s="47"/>
      <c r="F136" s="47"/>
      <c r="G136" s="47"/>
    </row>
    <row r="137" customFormat="false" ht="33.75" hidden="false" customHeight="true" outlineLevel="0" collapsed="false">
      <c r="A137" s="52" t="s">
        <v>155</v>
      </c>
      <c r="B137" s="61" t="s">
        <v>159</v>
      </c>
      <c r="C137" s="61"/>
      <c r="D137" s="61"/>
      <c r="E137" s="61"/>
      <c r="F137" s="61"/>
      <c r="G137" s="61"/>
    </row>
    <row r="138" customFormat="false" ht="33.75" hidden="false" customHeight="true" outlineLevel="0" collapsed="false">
      <c r="A138" s="33" t="s">
        <v>630</v>
      </c>
      <c r="B138" s="33"/>
      <c r="C138" s="33"/>
      <c r="D138" s="33"/>
      <c r="E138" s="33"/>
      <c r="F138" s="33"/>
      <c r="G138" s="33"/>
    </row>
    <row r="139" customFormat="false" ht="33.75" hidden="false" customHeight="true" outlineLevel="0" collapsed="false">
      <c r="A139" s="52" t="s">
        <v>153</v>
      </c>
      <c r="B139" s="47" t="s">
        <v>669</v>
      </c>
      <c r="C139" s="47"/>
      <c r="D139" s="47"/>
      <c r="E139" s="47"/>
      <c r="F139" s="47"/>
      <c r="G139" s="47"/>
    </row>
    <row r="140" customFormat="false" ht="33.75" hidden="false" customHeight="true" outlineLevel="0" collapsed="false">
      <c r="A140" s="52" t="s">
        <v>154</v>
      </c>
      <c r="B140" s="47" t="s">
        <v>670</v>
      </c>
      <c r="C140" s="47"/>
      <c r="D140" s="47"/>
      <c r="E140" s="47"/>
      <c r="F140" s="47"/>
      <c r="G140" s="47"/>
    </row>
    <row r="141" customFormat="false" ht="33.75" hidden="false" customHeight="true" outlineLevel="0" collapsed="false">
      <c r="A141" s="52" t="s">
        <v>155</v>
      </c>
      <c r="B141" s="61" t="s">
        <v>159</v>
      </c>
      <c r="C141" s="61"/>
      <c r="D141" s="61"/>
      <c r="E141" s="61"/>
      <c r="F141" s="61"/>
      <c r="G141" s="61"/>
    </row>
    <row r="142" customFormat="false" ht="33.75" hidden="false" customHeight="true" outlineLevel="0" collapsed="false">
      <c r="A142" s="33" t="s">
        <v>634</v>
      </c>
      <c r="B142" s="33"/>
      <c r="C142" s="33"/>
      <c r="D142" s="33"/>
      <c r="E142" s="33"/>
      <c r="F142" s="33"/>
      <c r="G142" s="33"/>
    </row>
    <row r="143" customFormat="false" ht="33.75" hidden="false" customHeight="true" outlineLevel="0" collapsed="false">
      <c r="A143" s="52" t="s">
        <v>153</v>
      </c>
      <c r="B143" s="47" t="s">
        <v>671</v>
      </c>
      <c r="C143" s="47"/>
      <c r="D143" s="47"/>
      <c r="E143" s="47"/>
      <c r="F143" s="47"/>
      <c r="G143" s="47"/>
    </row>
    <row r="144" customFormat="false" ht="33.75" hidden="false" customHeight="true" outlineLevel="0" collapsed="false">
      <c r="A144" s="52" t="s">
        <v>154</v>
      </c>
      <c r="B144" s="47" t="s">
        <v>672</v>
      </c>
      <c r="C144" s="47"/>
      <c r="D144" s="47"/>
      <c r="E144" s="47"/>
      <c r="F144" s="47"/>
      <c r="G144" s="47"/>
    </row>
    <row r="145" customFormat="false" ht="33.75" hidden="false" customHeight="true" outlineLevel="0" collapsed="false">
      <c r="A145" s="52" t="s">
        <v>155</v>
      </c>
      <c r="B145" s="61" t="s">
        <v>159</v>
      </c>
      <c r="C145" s="61"/>
      <c r="D145" s="61"/>
      <c r="E145" s="61"/>
      <c r="F145" s="61"/>
      <c r="G145" s="61"/>
    </row>
    <row r="146" customFormat="false" ht="33.75" hidden="false" customHeight="true" outlineLevel="0" collapsed="false">
      <c r="A146" s="33" t="s">
        <v>637</v>
      </c>
      <c r="B146" s="33"/>
      <c r="C146" s="33"/>
      <c r="D146" s="33"/>
      <c r="E146" s="33"/>
      <c r="F146" s="33"/>
      <c r="G146" s="33"/>
    </row>
    <row r="147" customFormat="false" ht="33.75" hidden="false" customHeight="true" outlineLevel="0" collapsed="false">
      <c r="A147" s="52" t="s">
        <v>153</v>
      </c>
      <c r="B147" s="47" t="s">
        <v>673</v>
      </c>
      <c r="C147" s="47"/>
      <c r="D147" s="47"/>
      <c r="E147" s="47"/>
      <c r="F147" s="47"/>
      <c r="G147" s="47"/>
    </row>
    <row r="148" customFormat="false" ht="33.75" hidden="false" customHeight="true" outlineLevel="0" collapsed="false">
      <c r="A148" s="52" t="s">
        <v>154</v>
      </c>
      <c r="B148" s="47" t="s">
        <v>674</v>
      </c>
      <c r="C148" s="47"/>
      <c r="D148" s="47"/>
      <c r="E148" s="47"/>
      <c r="F148" s="47"/>
      <c r="G148" s="47"/>
    </row>
    <row r="149" customFormat="false" ht="33.75" hidden="false" customHeight="true" outlineLevel="0" collapsed="false">
      <c r="A149" s="52" t="s">
        <v>155</v>
      </c>
      <c r="B149" s="61" t="s">
        <v>159</v>
      </c>
      <c r="C149" s="61"/>
      <c r="D149" s="61"/>
      <c r="E149" s="61"/>
      <c r="F149" s="61"/>
      <c r="G149" s="61"/>
    </row>
    <row r="150" customFormat="false" ht="33.75" hidden="false" customHeight="true" outlineLevel="0" collapsed="false">
      <c r="A150" s="33" t="s">
        <v>641</v>
      </c>
      <c r="B150" s="33"/>
      <c r="C150" s="33"/>
      <c r="D150" s="33"/>
      <c r="E150" s="33"/>
      <c r="F150" s="33"/>
      <c r="G150" s="33"/>
    </row>
    <row r="151" customFormat="false" ht="33.75" hidden="false" customHeight="true" outlineLevel="0" collapsed="false">
      <c r="A151" s="52" t="s">
        <v>153</v>
      </c>
      <c r="B151" s="47" t="s">
        <v>675</v>
      </c>
      <c r="C151" s="47"/>
      <c r="D151" s="47"/>
      <c r="E151" s="47"/>
      <c r="F151" s="47"/>
      <c r="G151" s="47"/>
    </row>
    <row r="152" customFormat="false" ht="33.75" hidden="false" customHeight="true" outlineLevel="0" collapsed="false">
      <c r="A152" s="52" t="s">
        <v>154</v>
      </c>
      <c r="B152" s="47" t="s">
        <v>676</v>
      </c>
      <c r="C152" s="47"/>
      <c r="D152" s="47"/>
      <c r="E152" s="47"/>
      <c r="F152" s="47"/>
      <c r="G152" s="47"/>
    </row>
    <row r="153" customFormat="false" ht="33.75" hidden="false" customHeight="true" outlineLevel="0" collapsed="false">
      <c r="A153" s="52" t="s">
        <v>155</v>
      </c>
      <c r="B153" s="61" t="s">
        <v>159</v>
      </c>
      <c r="C153" s="61"/>
      <c r="D153" s="61"/>
      <c r="E153" s="61"/>
      <c r="F153" s="61"/>
      <c r="G153" s="61"/>
    </row>
    <row r="154" customFormat="false" ht="33.75" hidden="false" customHeight="true" outlineLevel="0" collapsed="false">
      <c r="A154" s="33" t="s">
        <v>644</v>
      </c>
      <c r="B154" s="33"/>
      <c r="C154" s="33"/>
      <c r="D154" s="33"/>
      <c r="E154" s="33"/>
      <c r="F154" s="33"/>
      <c r="G154" s="33"/>
    </row>
    <row r="155" customFormat="false" ht="33.75" hidden="false" customHeight="true" outlineLevel="0" collapsed="false">
      <c r="A155" s="52" t="s">
        <v>153</v>
      </c>
      <c r="B155" s="47" t="s">
        <v>677</v>
      </c>
      <c r="C155" s="47"/>
      <c r="D155" s="47"/>
      <c r="E155" s="47"/>
      <c r="F155" s="47"/>
      <c r="G155" s="47"/>
    </row>
    <row r="156" customFormat="false" ht="33.75" hidden="false" customHeight="true" outlineLevel="0" collapsed="false">
      <c r="A156" s="52" t="s">
        <v>154</v>
      </c>
      <c r="B156" s="47" t="s">
        <v>678</v>
      </c>
      <c r="C156" s="47"/>
      <c r="D156" s="47"/>
      <c r="E156" s="47"/>
      <c r="F156" s="47"/>
      <c r="G156" s="47"/>
    </row>
    <row r="157" customFormat="false" ht="33.75" hidden="false" customHeight="true" outlineLevel="0" collapsed="false">
      <c r="A157" s="52" t="s">
        <v>155</v>
      </c>
      <c r="B157" s="61" t="s">
        <v>159</v>
      </c>
      <c r="C157" s="61"/>
      <c r="D157" s="61"/>
      <c r="E157" s="61"/>
      <c r="F157" s="61"/>
      <c r="G157" s="61"/>
    </row>
    <row r="158" customFormat="false" ht="33.75" hidden="false" customHeight="true" outlineLevel="0" collapsed="false">
      <c r="A158" s="33" t="s">
        <v>647</v>
      </c>
      <c r="B158" s="33"/>
      <c r="C158" s="33"/>
      <c r="D158" s="33"/>
      <c r="E158" s="33"/>
      <c r="F158" s="33"/>
      <c r="G158" s="33"/>
    </row>
    <row r="159" customFormat="false" ht="33.75" hidden="false" customHeight="true" outlineLevel="0" collapsed="false">
      <c r="A159" s="52" t="s">
        <v>153</v>
      </c>
      <c r="B159" s="47" t="s">
        <v>660</v>
      </c>
      <c r="C159" s="47"/>
      <c r="D159" s="47"/>
      <c r="E159" s="47"/>
      <c r="F159" s="47"/>
      <c r="G159" s="47"/>
    </row>
    <row r="160" customFormat="false" ht="33.75" hidden="false" customHeight="true" outlineLevel="0" collapsed="false">
      <c r="A160" s="52" t="s">
        <v>154</v>
      </c>
      <c r="B160" s="47" t="s">
        <v>661</v>
      </c>
      <c r="C160" s="47"/>
      <c r="D160" s="47"/>
      <c r="E160" s="47"/>
      <c r="F160" s="47"/>
      <c r="G160" s="47"/>
    </row>
    <row r="161" customFormat="false" ht="33.75" hidden="false" customHeight="true" outlineLevel="0" collapsed="false">
      <c r="A161" s="52" t="s">
        <v>155</v>
      </c>
      <c r="B161" s="61" t="s">
        <v>159</v>
      </c>
      <c r="C161" s="61"/>
      <c r="D161" s="61"/>
      <c r="E161" s="61"/>
      <c r="F161" s="61"/>
      <c r="G161" s="61"/>
    </row>
    <row r="162" customFormat="false" ht="33.75" hidden="false" customHeight="true" outlineLevel="0" collapsed="false">
      <c r="A162" s="33" t="s">
        <v>650</v>
      </c>
      <c r="B162" s="33"/>
      <c r="C162" s="33"/>
      <c r="D162" s="33"/>
      <c r="E162" s="33"/>
      <c r="F162" s="33"/>
      <c r="G162" s="33"/>
    </row>
    <row r="163" customFormat="false" ht="33.75" hidden="false" customHeight="true" outlineLevel="0" collapsed="false">
      <c r="A163" s="52" t="s">
        <v>153</v>
      </c>
      <c r="B163" s="47" t="s">
        <v>679</v>
      </c>
      <c r="C163" s="47"/>
      <c r="D163" s="47"/>
      <c r="E163" s="47"/>
      <c r="F163" s="47"/>
      <c r="G163" s="47"/>
    </row>
    <row r="164" customFormat="false" ht="33.75" hidden="false" customHeight="true" outlineLevel="0" collapsed="false">
      <c r="A164" s="52" t="s">
        <v>154</v>
      </c>
      <c r="B164" s="47" t="s">
        <v>680</v>
      </c>
      <c r="C164" s="47"/>
      <c r="D164" s="47"/>
      <c r="E164" s="47"/>
      <c r="F164" s="47"/>
      <c r="G164" s="47"/>
    </row>
    <row r="165" customFormat="false" ht="33.75" hidden="false" customHeight="true" outlineLevel="0" collapsed="false">
      <c r="A165" s="52" t="s">
        <v>155</v>
      </c>
      <c r="B165" s="61" t="s">
        <v>159</v>
      </c>
      <c r="C165" s="61"/>
      <c r="D165" s="61"/>
      <c r="E165" s="61"/>
      <c r="F165" s="61"/>
      <c r="G165" s="61"/>
    </row>
    <row r="166" customFormat="false" ht="33.75" hidden="false" customHeight="true" outlineLevel="0" collapsed="false">
      <c r="A166" s="49"/>
      <c r="B166" s="49"/>
      <c r="C166" s="49"/>
      <c r="D166" s="49"/>
      <c r="E166" s="49"/>
      <c r="F166" s="49"/>
      <c r="G166" s="49"/>
    </row>
    <row r="167" customFormat="false" ht="33.75" hidden="false" customHeight="true" outlineLevel="0" collapsed="false"/>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81</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14.25" hidden="false" customHeight="true" outlineLevel="0" collapsed="false">
      <c r="A17" s="39"/>
      <c r="B17" s="41" t="s">
        <v>77</v>
      </c>
      <c r="C17" s="41"/>
      <c r="D17" s="41"/>
      <c r="E17" s="41"/>
      <c r="F17" s="41"/>
      <c r="G17" s="41"/>
    </row>
    <row r="18" customFormat="false" ht="15.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854.615305</v>
      </c>
      <c r="F33" s="53" t="n">
        <v>413.79218984</v>
      </c>
      <c r="G33" s="53" t="n">
        <v>48.4185325747238</v>
      </c>
    </row>
    <row r="34" customFormat="false" ht="33.75" hidden="false" customHeight="true" outlineLevel="0" collapsed="false">
      <c r="A34" s="52" t="s">
        <v>99</v>
      </c>
      <c r="B34" s="52"/>
      <c r="C34" s="52"/>
      <c r="D34" s="52"/>
      <c r="E34" s="53" t="n">
        <v>413.79218984</v>
      </c>
      <c r="F34" s="53" t="n">
        <v>413.79218984</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3.5" hidden="false" customHeight="true" outlineLevel="0" collapsed="false">
      <c r="A40" s="56" t="s">
        <v>111</v>
      </c>
      <c r="B40" s="47" t="s">
        <v>682</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6.87</v>
      </c>
    </row>
    <row r="46" customFormat="false" ht="25.9" hidden="false" customHeight="true" outlineLevel="0" collapsed="false">
      <c r="A46" s="55"/>
      <c r="B46" s="55"/>
      <c r="C46" s="55"/>
      <c r="D46" s="55"/>
      <c r="E46" s="55"/>
      <c r="F46" s="33" t="s">
        <v>110</v>
      </c>
      <c r="G46" s="33" t="n">
        <v>16.87</v>
      </c>
    </row>
    <row r="47" customFormat="false" ht="46.5" hidden="false" customHeight="true" outlineLevel="0" collapsed="false">
      <c r="A47" s="60" t="s">
        <v>683</v>
      </c>
      <c r="B47" s="47" t="s">
        <v>684</v>
      </c>
      <c r="C47" s="47" t="s">
        <v>685</v>
      </c>
      <c r="D47" s="47" t="s">
        <v>123</v>
      </c>
      <c r="E47" s="47" t="s">
        <v>129</v>
      </c>
      <c r="F47" s="33" t="s">
        <v>116</v>
      </c>
      <c r="G47" s="33" t="n">
        <v>4.55</v>
      </c>
    </row>
    <row r="48" customFormat="false" ht="46.5" hidden="false" customHeight="true" outlineLevel="0" collapsed="false">
      <c r="A48" s="59"/>
      <c r="B48" s="47"/>
      <c r="C48" s="47"/>
      <c r="D48" s="47"/>
      <c r="E48" s="47"/>
      <c r="F48" s="33" t="s">
        <v>118</v>
      </c>
      <c r="G48" s="33" t="n">
        <v>26.97</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5</v>
      </c>
    </row>
    <row r="52" customFormat="false" ht="25.9" hidden="false" customHeight="true" outlineLevel="0" collapsed="false">
      <c r="A52" s="55"/>
      <c r="B52" s="55"/>
      <c r="C52" s="55"/>
      <c r="D52" s="55"/>
      <c r="E52" s="55"/>
      <c r="F52" s="33" t="s">
        <v>110</v>
      </c>
      <c r="G52" s="33" t="n">
        <v>25</v>
      </c>
    </row>
    <row r="53" customFormat="false" ht="46.5" hidden="false" customHeight="true" outlineLevel="0" collapsed="false">
      <c r="A53" s="60" t="s">
        <v>686</v>
      </c>
      <c r="B53" s="47" t="s">
        <v>687</v>
      </c>
      <c r="C53" s="47" t="s">
        <v>688</v>
      </c>
      <c r="D53" s="47" t="s">
        <v>123</v>
      </c>
      <c r="E53" s="47" t="s">
        <v>241</v>
      </c>
      <c r="F53" s="33" t="s">
        <v>116</v>
      </c>
      <c r="G53" s="33" t="n">
        <v>6.75</v>
      </c>
    </row>
    <row r="54" customFormat="false" ht="46.5" hidden="false" customHeight="true" outlineLevel="0" collapsed="false">
      <c r="A54" s="59"/>
      <c r="B54" s="47"/>
      <c r="C54" s="47"/>
      <c r="D54" s="47"/>
      <c r="E54" s="47"/>
      <c r="F54" s="33" t="s">
        <v>118</v>
      </c>
      <c r="G54" s="33" t="n">
        <v>27</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689</v>
      </c>
      <c r="B59" s="47" t="s">
        <v>690</v>
      </c>
      <c r="C59" s="47" t="s">
        <v>691</v>
      </c>
      <c r="D59" s="47" t="s">
        <v>123</v>
      </c>
      <c r="E59" s="47" t="s">
        <v>134</v>
      </c>
      <c r="F59" s="33" t="s">
        <v>116</v>
      </c>
      <c r="G59" s="33" t="n">
        <v>93.75</v>
      </c>
    </row>
    <row r="60" customFormat="false" ht="46.5" hidden="false" customHeight="true" outlineLevel="0" collapsed="false">
      <c r="A60" s="59"/>
      <c r="B60" s="47"/>
      <c r="C60" s="47"/>
      <c r="D60" s="47"/>
      <c r="E60" s="47"/>
      <c r="F60" s="33" t="s">
        <v>118</v>
      </c>
      <c r="G60" s="33" t="n">
        <v>93.75</v>
      </c>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692</v>
      </c>
      <c r="B63" s="47" t="s">
        <v>693</v>
      </c>
      <c r="C63" s="47" t="s">
        <v>694</v>
      </c>
      <c r="D63" s="47" t="s">
        <v>123</v>
      </c>
      <c r="E63" s="47" t="s">
        <v>134</v>
      </c>
      <c r="F63" s="33" t="s">
        <v>116</v>
      </c>
      <c r="G63" s="33" t="n">
        <v>200</v>
      </c>
    </row>
    <row r="64" customFormat="false" ht="46.5" hidden="false" customHeight="true" outlineLevel="0" collapsed="false">
      <c r="A64" s="59"/>
      <c r="B64" s="47"/>
      <c r="C64" s="47"/>
      <c r="D64" s="47"/>
      <c r="E64" s="47"/>
      <c r="F64" s="33" t="s">
        <v>118</v>
      </c>
      <c r="G64" s="33" t="n">
        <v>200</v>
      </c>
    </row>
    <row r="65" customFormat="false" ht="10.9" hidden="false" customHeight="true" outlineLevel="0" collapsed="false">
      <c r="A65" s="48" t="s">
        <v>152</v>
      </c>
      <c r="B65" s="48"/>
      <c r="C65" s="48"/>
      <c r="D65" s="48"/>
      <c r="E65" s="48"/>
      <c r="F65" s="48"/>
      <c r="G65" s="48"/>
    </row>
    <row r="66" customFormat="false" ht="10.9" hidden="false" customHeight="true" outlineLevel="0" collapsed="false">
      <c r="A66" s="33" t="s">
        <v>184</v>
      </c>
      <c r="B66" s="33"/>
      <c r="C66" s="33"/>
      <c r="D66" s="33"/>
      <c r="E66" s="33"/>
      <c r="F66" s="33"/>
      <c r="G66" s="33"/>
    </row>
    <row r="67" customFormat="false" ht="10.9" hidden="false" customHeight="true" outlineLevel="0" collapsed="false">
      <c r="A67" s="52" t="s">
        <v>153</v>
      </c>
      <c r="B67" s="57"/>
      <c r="C67" s="57"/>
      <c r="D67" s="57"/>
      <c r="E67" s="57"/>
      <c r="F67" s="57"/>
      <c r="G67" s="57"/>
    </row>
    <row r="68" customFormat="false" ht="10.9" hidden="false" customHeight="true" outlineLevel="0" collapsed="false">
      <c r="A68" s="52" t="s">
        <v>154</v>
      </c>
      <c r="B68" s="57"/>
      <c r="C68" s="57"/>
      <c r="D68" s="57"/>
      <c r="E68" s="57"/>
      <c r="F68" s="57"/>
      <c r="G68" s="57"/>
    </row>
    <row r="69" customFormat="false" ht="10.9" hidden="false" customHeight="true" outlineLevel="0" collapsed="false">
      <c r="A69" s="52" t="s">
        <v>155</v>
      </c>
      <c r="B69" s="61" t="s">
        <v>156</v>
      </c>
      <c r="C69" s="61"/>
      <c r="D69" s="61"/>
      <c r="E69" s="61"/>
      <c r="F69" s="61"/>
      <c r="G69" s="61"/>
    </row>
    <row r="70" customFormat="false" ht="10.9" hidden="false" customHeight="true" outlineLevel="0" collapsed="false">
      <c r="A70" s="33" t="s">
        <v>683</v>
      </c>
      <c r="B70" s="33"/>
      <c r="C70" s="33"/>
      <c r="D70" s="33"/>
      <c r="E70" s="33"/>
      <c r="F70" s="33"/>
      <c r="G70" s="33"/>
    </row>
    <row r="71" customFormat="false" ht="32.25" hidden="false" customHeight="true" outlineLevel="0" collapsed="false">
      <c r="A71" s="52" t="s">
        <v>153</v>
      </c>
      <c r="B71" s="60" t="s">
        <v>695</v>
      </c>
      <c r="C71" s="60"/>
      <c r="D71" s="60"/>
      <c r="E71" s="60"/>
      <c r="F71" s="60"/>
      <c r="G71" s="60"/>
    </row>
    <row r="72" customFormat="false" ht="40.5" hidden="false" customHeight="true" outlineLevel="0" collapsed="false">
      <c r="A72" s="52"/>
      <c r="B72" s="58" t="s">
        <v>696</v>
      </c>
      <c r="C72" s="58"/>
      <c r="D72" s="58"/>
      <c r="E72" s="58"/>
      <c r="F72" s="58"/>
      <c r="G72" s="58"/>
    </row>
    <row r="73" customFormat="false" ht="15" hidden="false" customHeight="true" outlineLevel="0" collapsed="false">
      <c r="A73" s="52"/>
      <c r="B73" s="63" t="s">
        <v>159</v>
      </c>
      <c r="C73" s="63"/>
      <c r="D73" s="63"/>
      <c r="E73" s="63"/>
      <c r="F73" s="63"/>
      <c r="G73" s="63"/>
    </row>
    <row r="74" customFormat="false" ht="10.9" hidden="false" customHeight="true" outlineLevel="0" collapsed="false">
      <c r="A74" s="52" t="s">
        <v>154</v>
      </c>
      <c r="B74" s="47" t="s">
        <v>697</v>
      </c>
      <c r="C74" s="47"/>
      <c r="D74" s="47"/>
      <c r="E74" s="47"/>
      <c r="F74" s="47"/>
      <c r="G74" s="47"/>
    </row>
    <row r="75" customFormat="false" ht="10.9" hidden="false" customHeight="true" outlineLevel="0" collapsed="false">
      <c r="A75" s="52" t="s">
        <v>155</v>
      </c>
      <c r="B75" s="61" t="s">
        <v>253</v>
      </c>
      <c r="C75" s="61"/>
      <c r="D75" s="61"/>
      <c r="E75" s="61"/>
      <c r="F75" s="61"/>
      <c r="G75" s="61"/>
    </row>
    <row r="76" customFormat="false" ht="10.9" hidden="false" customHeight="true" outlineLevel="0" collapsed="false">
      <c r="A76" s="33" t="s">
        <v>686</v>
      </c>
      <c r="B76" s="33"/>
      <c r="C76" s="33"/>
      <c r="D76" s="33"/>
      <c r="E76" s="33"/>
      <c r="F76" s="33"/>
      <c r="G76" s="33"/>
    </row>
    <row r="77" customFormat="false" ht="28.5" hidden="false" customHeight="true" outlineLevel="0" collapsed="false">
      <c r="A77" s="52" t="s">
        <v>153</v>
      </c>
      <c r="B77" s="60" t="s">
        <v>698</v>
      </c>
      <c r="C77" s="60"/>
      <c r="D77" s="60"/>
      <c r="E77" s="60"/>
      <c r="F77" s="60"/>
      <c r="G77" s="60"/>
    </row>
    <row r="78" customFormat="false" ht="28.5" hidden="false" customHeight="true" outlineLevel="0" collapsed="false">
      <c r="A78" s="52"/>
      <c r="B78" s="58" t="s">
        <v>699</v>
      </c>
      <c r="C78" s="58"/>
      <c r="D78" s="58"/>
      <c r="E78" s="58"/>
      <c r="F78" s="58"/>
      <c r="G78" s="58"/>
    </row>
    <row r="79" customFormat="false" ht="28.5" hidden="false" customHeight="true" outlineLevel="0" collapsed="false">
      <c r="A79" s="52"/>
      <c r="B79" s="58" t="s">
        <v>700</v>
      </c>
      <c r="C79" s="58"/>
      <c r="D79" s="58"/>
      <c r="E79" s="58"/>
      <c r="F79" s="58"/>
      <c r="G79" s="58"/>
    </row>
    <row r="80" customFormat="false" ht="28.5" hidden="false" customHeight="true" outlineLevel="0" collapsed="false">
      <c r="A80" s="52"/>
      <c r="B80" s="63" t="s">
        <v>159</v>
      </c>
      <c r="C80" s="63"/>
      <c r="D80" s="63"/>
      <c r="E80" s="63"/>
      <c r="F80" s="63"/>
      <c r="G80" s="63"/>
    </row>
    <row r="81" customFormat="false" ht="10.9" hidden="false" customHeight="true" outlineLevel="0" collapsed="false">
      <c r="A81" s="52" t="s">
        <v>154</v>
      </c>
      <c r="B81" s="47" t="s">
        <v>701</v>
      </c>
      <c r="C81" s="47"/>
      <c r="D81" s="47"/>
      <c r="E81" s="47"/>
      <c r="F81" s="47"/>
      <c r="G81" s="47"/>
    </row>
    <row r="82" customFormat="false" ht="10.9" hidden="false" customHeight="true" outlineLevel="0" collapsed="false">
      <c r="A82" s="52" t="s">
        <v>155</v>
      </c>
      <c r="B82" s="61" t="s">
        <v>253</v>
      </c>
      <c r="C82" s="61"/>
      <c r="D82" s="61"/>
      <c r="E82" s="61"/>
      <c r="F82" s="61"/>
      <c r="G82" s="61"/>
    </row>
    <row r="83" customFormat="false" ht="10.9" hidden="false" customHeight="true" outlineLevel="0" collapsed="false">
      <c r="A83" s="33" t="s">
        <v>689</v>
      </c>
      <c r="B83" s="33"/>
      <c r="C83" s="33"/>
      <c r="D83" s="33"/>
      <c r="E83" s="33"/>
      <c r="F83" s="33"/>
      <c r="G83" s="33"/>
    </row>
    <row r="84" customFormat="false" ht="15" hidden="false" customHeight="true" outlineLevel="0" collapsed="false">
      <c r="A84" s="52" t="s">
        <v>153</v>
      </c>
      <c r="B84" s="60" t="s">
        <v>702</v>
      </c>
      <c r="C84" s="60"/>
      <c r="D84" s="60"/>
      <c r="E84" s="60"/>
      <c r="F84" s="60"/>
      <c r="G84" s="60"/>
    </row>
    <row r="85" customFormat="false" ht="15" hidden="false" customHeight="true" outlineLevel="0" collapsed="false">
      <c r="A85" s="52"/>
      <c r="B85" s="58" t="s">
        <v>703</v>
      </c>
      <c r="C85" s="58"/>
      <c r="D85" s="58"/>
      <c r="E85" s="58"/>
      <c r="F85" s="58"/>
      <c r="G85" s="58"/>
    </row>
    <row r="86" customFormat="false" ht="15" hidden="false" customHeight="true" outlineLevel="0" collapsed="false">
      <c r="A86" s="52"/>
      <c r="B86" s="58" t="s">
        <v>704</v>
      </c>
      <c r="C86" s="58"/>
      <c r="D86" s="58"/>
      <c r="E86" s="58"/>
      <c r="F86" s="58"/>
      <c r="G86" s="58"/>
    </row>
    <row r="87" customFormat="false" ht="15" hidden="false" customHeight="true" outlineLevel="0" collapsed="false">
      <c r="A87" s="52"/>
      <c r="B87" s="58" t="s">
        <v>705</v>
      </c>
      <c r="C87" s="58"/>
      <c r="D87" s="58"/>
      <c r="E87" s="58"/>
      <c r="F87" s="58"/>
      <c r="G87" s="58"/>
    </row>
    <row r="88" customFormat="false" ht="15" hidden="false" customHeight="true" outlineLevel="0" collapsed="false">
      <c r="A88" s="52"/>
      <c r="B88" s="58" t="s">
        <v>706</v>
      </c>
      <c r="C88" s="58"/>
      <c r="D88" s="58"/>
      <c r="E88" s="58"/>
      <c r="F88" s="58"/>
      <c r="G88" s="58"/>
    </row>
    <row r="89" customFormat="false" ht="15" hidden="false" customHeight="true" outlineLevel="0" collapsed="false">
      <c r="A89" s="52"/>
      <c r="B89" s="58" t="s">
        <v>707</v>
      </c>
      <c r="C89" s="58"/>
      <c r="D89" s="58"/>
      <c r="E89" s="58"/>
      <c r="F89" s="58"/>
      <c r="G89" s="58"/>
    </row>
    <row r="90" customFormat="false" ht="15" hidden="false" customHeight="true" outlineLevel="0" collapsed="false">
      <c r="A90" s="52"/>
      <c r="B90" s="58" t="s">
        <v>708</v>
      </c>
      <c r="C90" s="58"/>
      <c r="D90" s="58"/>
      <c r="E90" s="58"/>
      <c r="F90" s="58"/>
      <c r="G90" s="58"/>
    </row>
    <row r="91" customFormat="false" ht="15" hidden="false" customHeight="true" outlineLevel="0" collapsed="false">
      <c r="A91" s="52"/>
      <c r="B91" s="62"/>
      <c r="C91" s="62"/>
      <c r="D91" s="62"/>
      <c r="E91" s="62"/>
      <c r="F91" s="62"/>
      <c r="G91" s="62"/>
    </row>
    <row r="92" customFormat="false" ht="15" hidden="false" customHeight="true" outlineLevel="0" collapsed="false">
      <c r="A92" s="52"/>
      <c r="B92" s="63" t="s">
        <v>709</v>
      </c>
      <c r="C92" s="63"/>
      <c r="D92" s="63"/>
      <c r="E92" s="63"/>
      <c r="F92" s="63"/>
      <c r="G92" s="63"/>
    </row>
    <row r="93" customFormat="false" ht="10.9" hidden="false" customHeight="true" outlineLevel="0" collapsed="false">
      <c r="A93" s="52" t="s">
        <v>154</v>
      </c>
      <c r="B93" s="47" t="s">
        <v>710</v>
      </c>
      <c r="C93" s="47"/>
      <c r="D93" s="47"/>
      <c r="E93" s="47"/>
      <c r="F93" s="47"/>
      <c r="G93" s="47"/>
    </row>
    <row r="94" customFormat="false" ht="10.9" hidden="false" customHeight="true" outlineLevel="0" collapsed="false">
      <c r="A94" s="52" t="s">
        <v>155</v>
      </c>
      <c r="B94" s="61" t="s">
        <v>253</v>
      </c>
      <c r="C94" s="61"/>
      <c r="D94" s="61"/>
      <c r="E94" s="61"/>
      <c r="F94" s="61"/>
      <c r="G94" s="61"/>
    </row>
    <row r="95" customFormat="false" ht="10.9" hidden="false" customHeight="true" outlineLevel="0" collapsed="false">
      <c r="A95" s="33" t="s">
        <v>692</v>
      </c>
      <c r="B95" s="33"/>
      <c r="C95" s="33"/>
      <c r="D95" s="33"/>
      <c r="E95" s="33"/>
      <c r="F95" s="33"/>
      <c r="G95" s="33"/>
    </row>
    <row r="96" customFormat="false" ht="15" hidden="false" customHeight="true" outlineLevel="0" collapsed="false">
      <c r="A96" s="52" t="s">
        <v>153</v>
      </c>
      <c r="B96" s="60" t="s">
        <v>711</v>
      </c>
      <c r="C96" s="60"/>
      <c r="D96" s="60"/>
      <c r="E96" s="60"/>
      <c r="F96" s="60"/>
      <c r="G96" s="60"/>
    </row>
    <row r="97" customFormat="false" ht="30" hidden="false" customHeight="true" outlineLevel="0" collapsed="false">
      <c r="A97" s="52"/>
      <c r="B97" s="58" t="s">
        <v>712</v>
      </c>
      <c r="C97" s="58"/>
      <c r="D97" s="58"/>
      <c r="E97" s="58"/>
      <c r="F97" s="58"/>
      <c r="G97" s="58"/>
    </row>
    <row r="98" customFormat="false" ht="30" hidden="false" customHeight="true" outlineLevel="0" collapsed="false">
      <c r="A98" s="52"/>
      <c r="B98" s="58" t="s">
        <v>713</v>
      </c>
      <c r="C98" s="58"/>
      <c r="D98" s="58"/>
      <c r="E98" s="58"/>
      <c r="F98" s="58"/>
      <c r="G98" s="58"/>
    </row>
    <row r="99" customFormat="false" ht="30" hidden="false" customHeight="true" outlineLevel="0" collapsed="false">
      <c r="A99" s="52"/>
      <c r="B99" s="58" t="s">
        <v>714</v>
      </c>
      <c r="C99" s="58"/>
      <c r="D99" s="58"/>
      <c r="E99" s="58"/>
      <c r="F99" s="58"/>
      <c r="G99" s="58"/>
    </row>
    <row r="100" customFormat="false" ht="30" hidden="false" customHeight="true" outlineLevel="0" collapsed="false">
      <c r="A100" s="52"/>
      <c r="B100" s="58" t="s">
        <v>715</v>
      </c>
      <c r="C100" s="58"/>
      <c r="D100" s="58"/>
      <c r="E100" s="58"/>
      <c r="F100" s="58"/>
      <c r="G100" s="58"/>
    </row>
    <row r="101" customFormat="false" ht="30" hidden="false" customHeight="true" outlineLevel="0" collapsed="false">
      <c r="A101" s="52"/>
      <c r="B101" s="58" t="s">
        <v>716</v>
      </c>
      <c r="C101" s="58"/>
      <c r="D101" s="58"/>
      <c r="E101" s="58"/>
      <c r="F101" s="58"/>
      <c r="G101" s="58"/>
    </row>
    <row r="102" customFormat="false" ht="30" hidden="false" customHeight="true" outlineLevel="0" collapsed="false">
      <c r="A102" s="52"/>
      <c r="B102" s="58" t="s">
        <v>717</v>
      </c>
      <c r="C102" s="58"/>
      <c r="D102" s="58"/>
      <c r="E102" s="58"/>
      <c r="F102" s="58"/>
      <c r="G102" s="58"/>
    </row>
    <row r="103" customFormat="false" ht="30" hidden="false" customHeight="true" outlineLevel="0" collapsed="false">
      <c r="A103" s="52"/>
      <c r="B103" s="62"/>
      <c r="C103" s="62"/>
      <c r="D103" s="62"/>
      <c r="E103" s="62"/>
      <c r="F103" s="62"/>
      <c r="G103" s="62"/>
    </row>
    <row r="104" customFormat="false" ht="30" hidden="false" customHeight="true" outlineLevel="0" collapsed="false">
      <c r="A104" s="52"/>
      <c r="B104" s="58" t="s">
        <v>718</v>
      </c>
      <c r="C104" s="58"/>
      <c r="D104" s="58"/>
      <c r="E104" s="58"/>
      <c r="F104" s="58"/>
      <c r="G104" s="58"/>
    </row>
    <row r="105" customFormat="false" ht="30" hidden="false" customHeight="true" outlineLevel="0" collapsed="false">
      <c r="A105" s="52"/>
      <c r="B105" s="63" t="s">
        <v>159</v>
      </c>
      <c r="C105" s="63"/>
      <c r="D105" s="63"/>
      <c r="E105" s="63"/>
      <c r="F105" s="63"/>
      <c r="G105" s="63"/>
    </row>
    <row r="106" customFormat="false" ht="15" hidden="false" customHeight="true" outlineLevel="0" collapsed="false">
      <c r="A106" s="52" t="s">
        <v>154</v>
      </c>
      <c r="B106" s="60" t="s">
        <v>719</v>
      </c>
      <c r="C106" s="60"/>
      <c r="D106" s="60"/>
      <c r="E106" s="60"/>
      <c r="F106" s="60"/>
      <c r="G106" s="60"/>
    </row>
    <row r="107" customFormat="false" ht="15" hidden="false" customHeight="true" outlineLevel="0" collapsed="false">
      <c r="A107" s="52"/>
      <c r="B107" s="63" t="s">
        <v>156</v>
      </c>
      <c r="C107" s="63"/>
      <c r="D107" s="63"/>
      <c r="E107" s="63"/>
      <c r="F107" s="63"/>
      <c r="G107" s="63"/>
    </row>
    <row r="108" customFormat="false" ht="10.9" hidden="false" customHeight="true" outlineLevel="0" collapsed="false">
      <c r="A108" s="52" t="s">
        <v>155</v>
      </c>
      <c r="B108" s="61" t="s">
        <v>253</v>
      </c>
      <c r="C108" s="61"/>
      <c r="D108" s="61"/>
      <c r="E108" s="61"/>
      <c r="F108" s="61"/>
      <c r="G108" s="61"/>
    </row>
    <row r="109" customFormat="false" ht="9.6" hidden="false" customHeight="true" outlineLevel="0" collapsed="false">
      <c r="A109" s="49"/>
      <c r="B109" s="49"/>
      <c r="C109" s="49"/>
      <c r="D109" s="49"/>
      <c r="E109" s="49"/>
      <c r="F109" s="49"/>
      <c r="G109" s="49"/>
    </row>
  </sheetData>
  <mergeCells count="15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80"/>
    <mergeCell ref="B77:G77"/>
    <mergeCell ref="B78:G78"/>
    <mergeCell ref="B79:G79"/>
    <mergeCell ref="B80:G80"/>
    <mergeCell ref="B81:G81"/>
    <mergeCell ref="B82:G82"/>
    <mergeCell ref="A83:G83"/>
    <mergeCell ref="A84:A92"/>
    <mergeCell ref="B84:G84"/>
    <mergeCell ref="B85:G85"/>
    <mergeCell ref="B86:G86"/>
    <mergeCell ref="B87:G87"/>
    <mergeCell ref="B88:G88"/>
    <mergeCell ref="B89:G89"/>
    <mergeCell ref="B90:G90"/>
    <mergeCell ref="B91:G91"/>
    <mergeCell ref="B92:G92"/>
    <mergeCell ref="B93:G93"/>
    <mergeCell ref="B94:G94"/>
    <mergeCell ref="A95:G95"/>
    <mergeCell ref="A96:A105"/>
    <mergeCell ref="B96:G96"/>
    <mergeCell ref="B97:G97"/>
    <mergeCell ref="B98:G98"/>
    <mergeCell ref="B99:G99"/>
    <mergeCell ref="B100:G100"/>
    <mergeCell ref="B101:G101"/>
    <mergeCell ref="B102:G102"/>
    <mergeCell ref="B103:G103"/>
    <mergeCell ref="B104:G104"/>
    <mergeCell ref="B105:G105"/>
    <mergeCell ref="A106:A107"/>
    <mergeCell ref="B106:G106"/>
    <mergeCell ref="B107:G107"/>
    <mergeCell ref="B108:G108"/>
    <mergeCell ref="A109:G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A1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720</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498.767117</v>
      </c>
      <c r="F33" s="53" t="n">
        <v>276.80664882</v>
      </c>
      <c r="G33" s="53" t="n">
        <v>55.4981752776617</v>
      </c>
    </row>
    <row r="34" customFormat="false" ht="33.75" hidden="false" customHeight="true" outlineLevel="0" collapsed="false">
      <c r="A34" s="52" t="s">
        <v>99</v>
      </c>
      <c r="B34" s="52"/>
      <c r="C34" s="52"/>
      <c r="D34" s="52"/>
      <c r="E34" s="53" t="n">
        <v>276.80664882</v>
      </c>
      <c r="F34" s="53" t="n">
        <v>276.80664882</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2" hidden="false" customHeight="true" outlineLevel="0" collapsed="false">
      <c r="A40" s="56" t="s">
        <v>111</v>
      </c>
      <c r="B40" s="47" t="s">
        <v>721</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4</v>
      </c>
    </row>
    <row r="46" customFormat="false" ht="25.9" hidden="false" customHeight="true" outlineLevel="0" collapsed="false">
      <c r="A46" s="55"/>
      <c r="B46" s="55"/>
      <c r="C46" s="55"/>
      <c r="D46" s="55"/>
      <c r="E46" s="55"/>
      <c r="F46" s="33" t="s">
        <v>110</v>
      </c>
      <c r="G46" s="33" t="n">
        <v>14</v>
      </c>
    </row>
    <row r="47" customFormat="false" ht="88.5" hidden="false" customHeight="true" outlineLevel="0" collapsed="false">
      <c r="A47" s="60" t="s">
        <v>683</v>
      </c>
      <c r="B47" s="47" t="s">
        <v>722</v>
      </c>
      <c r="C47" s="47" t="s">
        <v>723</v>
      </c>
      <c r="D47" s="47" t="s">
        <v>123</v>
      </c>
      <c r="E47" s="47" t="s">
        <v>129</v>
      </c>
      <c r="F47" s="33" t="s">
        <v>116</v>
      </c>
      <c r="G47" s="33" t="n">
        <v>77.77</v>
      </c>
    </row>
    <row r="48" customFormat="false" ht="46.5" hidden="false" customHeight="true" outlineLevel="0" collapsed="false">
      <c r="A48" s="59"/>
      <c r="B48" s="47"/>
      <c r="C48" s="47"/>
      <c r="D48" s="47"/>
      <c r="E48" s="47"/>
      <c r="F48" s="33" t="s">
        <v>118</v>
      </c>
      <c r="G48" s="33" t="n">
        <v>555.5</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1.15</v>
      </c>
    </row>
    <row r="52" customFormat="false" ht="25.9" hidden="false" customHeight="true" outlineLevel="0" collapsed="false">
      <c r="A52" s="55"/>
      <c r="B52" s="55"/>
      <c r="C52" s="55"/>
      <c r="D52" s="55"/>
      <c r="E52" s="55"/>
      <c r="F52" s="33" t="s">
        <v>110</v>
      </c>
      <c r="G52" s="33" t="n">
        <v>21.15</v>
      </c>
    </row>
    <row r="53" customFormat="false" ht="46.5" hidden="false" customHeight="true" outlineLevel="0" collapsed="false">
      <c r="A53" s="60" t="s">
        <v>724</v>
      </c>
      <c r="B53" s="47" t="s">
        <v>725</v>
      </c>
      <c r="C53" s="47" t="s">
        <v>726</v>
      </c>
      <c r="D53" s="47" t="s">
        <v>123</v>
      </c>
      <c r="E53" s="47" t="s">
        <v>129</v>
      </c>
      <c r="F53" s="33" t="s">
        <v>116</v>
      </c>
      <c r="G53" s="33" t="n">
        <v>117.1</v>
      </c>
    </row>
    <row r="54" customFormat="false" ht="46.5" hidden="false" customHeight="true" outlineLevel="0" collapsed="false">
      <c r="A54" s="59"/>
      <c r="B54" s="47"/>
      <c r="C54" s="47"/>
      <c r="D54" s="47"/>
      <c r="E54" s="47"/>
      <c r="F54" s="33" t="s">
        <v>118</v>
      </c>
      <c r="G54" s="33" t="n">
        <v>553.66</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727</v>
      </c>
      <c r="B59" s="47" t="s">
        <v>728</v>
      </c>
      <c r="C59" s="47" t="s">
        <v>729</v>
      </c>
      <c r="D59" s="47" t="s">
        <v>123</v>
      </c>
      <c r="E59" s="47" t="s">
        <v>134</v>
      </c>
      <c r="F59" s="33" t="s">
        <v>116</v>
      </c>
      <c r="G59" s="33" t="n">
        <v>100</v>
      </c>
    </row>
    <row r="60" customFormat="false" ht="46.5" hidden="false" customHeight="true" outlineLevel="0" collapsed="false">
      <c r="A60" s="59"/>
      <c r="B60" s="47"/>
      <c r="C60" s="47"/>
      <c r="D60" s="47"/>
      <c r="E60" s="47"/>
      <c r="F60" s="33" t="s">
        <v>118</v>
      </c>
      <c r="G60" s="33" t="n">
        <v>100</v>
      </c>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730</v>
      </c>
      <c r="B63" s="47" t="s">
        <v>731</v>
      </c>
      <c r="C63" s="47" t="s">
        <v>732</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10.9" hidden="false" customHeight="true" outlineLevel="0" collapsed="false">
      <c r="A65" s="48" t="s">
        <v>152</v>
      </c>
      <c r="B65" s="48"/>
      <c r="C65" s="48"/>
      <c r="D65" s="48"/>
      <c r="E65" s="48"/>
      <c r="F65" s="48"/>
      <c r="G65" s="48"/>
    </row>
    <row r="66" customFormat="false" ht="10.9" hidden="false" customHeight="true" outlineLevel="0" collapsed="false">
      <c r="A66" s="33" t="s">
        <v>184</v>
      </c>
      <c r="B66" s="33"/>
      <c r="C66" s="33"/>
      <c r="D66" s="33"/>
      <c r="E66" s="33"/>
      <c r="F66" s="33"/>
      <c r="G66" s="33"/>
    </row>
    <row r="67" customFormat="false" ht="10.9" hidden="false" customHeight="true" outlineLevel="0" collapsed="false">
      <c r="A67" s="52" t="s">
        <v>153</v>
      </c>
      <c r="B67" s="57"/>
      <c r="C67" s="57"/>
      <c r="D67" s="57"/>
      <c r="E67" s="57"/>
      <c r="F67" s="57"/>
      <c r="G67" s="57"/>
    </row>
    <row r="68" customFormat="false" ht="10.9" hidden="false" customHeight="true" outlineLevel="0" collapsed="false">
      <c r="A68" s="52" t="s">
        <v>154</v>
      </c>
      <c r="B68" s="57"/>
      <c r="C68" s="57"/>
      <c r="D68" s="57"/>
      <c r="E68" s="57"/>
      <c r="F68" s="57"/>
      <c r="G68" s="57"/>
    </row>
    <row r="69" customFormat="false" ht="10.9" hidden="false" customHeight="true" outlineLevel="0" collapsed="false">
      <c r="A69" s="52" t="s">
        <v>155</v>
      </c>
      <c r="B69" s="61" t="s">
        <v>156</v>
      </c>
      <c r="C69" s="61"/>
      <c r="D69" s="61"/>
      <c r="E69" s="61"/>
      <c r="F69" s="61"/>
      <c r="G69" s="61"/>
    </row>
    <row r="70" customFormat="false" ht="10.9" hidden="false" customHeight="true" outlineLevel="0" collapsed="false">
      <c r="A70" s="33" t="s">
        <v>683</v>
      </c>
      <c r="B70" s="33"/>
      <c r="C70" s="33"/>
      <c r="D70" s="33"/>
      <c r="E70" s="33"/>
      <c r="F70" s="33"/>
      <c r="G70" s="33"/>
    </row>
    <row r="71" customFormat="false" ht="15" hidden="false" customHeight="true" outlineLevel="0" collapsed="false">
      <c r="A71" s="52" t="s">
        <v>153</v>
      </c>
      <c r="B71" s="60" t="s">
        <v>733</v>
      </c>
      <c r="C71" s="60"/>
      <c r="D71" s="60"/>
      <c r="E71" s="60"/>
      <c r="F71" s="60"/>
      <c r="G71" s="60"/>
    </row>
    <row r="72" customFormat="false" ht="15" hidden="false" customHeight="true" outlineLevel="0" collapsed="false">
      <c r="A72" s="52"/>
      <c r="B72" s="58" t="s">
        <v>734</v>
      </c>
      <c r="C72" s="58"/>
      <c r="D72" s="58"/>
      <c r="E72" s="58"/>
      <c r="F72" s="58"/>
      <c r="G72" s="58"/>
    </row>
    <row r="73" customFormat="false" ht="15" hidden="false" customHeight="true" outlineLevel="0" collapsed="false">
      <c r="A73" s="52"/>
      <c r="B73" s="62"/>
      <c r="C73" s="62"/>
      <c r="D73" s="62"/>
      <c r="E73" s="62"/>
      <c r="F73" s="62"/>
      <c r="G73" s="62"/>
    </row>
    <row r="74" customFormat="false" ht="15" hidden="false" customHeight="true" outlineLevel="0" collapsed="false">
      <c r="A74" s="52"/>
      <c r="B74" s="58" t="s">
        <v>735</v>
      </c>
      <c r="C74" s="58"/>
      <c r="D74" s="58"/>
      <c r="E74" s="58"/>
      <c r="F74" s="58"/>
      <c r="G74" s="58"/>
    </row>
    <row r="75" customFormat="false" ht="15" hidden="false" customHeight="true" outlineLevel="0" collapsed="false">
      <c r="A75" s="52"/>
      <c r="B75" s="58" t="s">
        <v>736</v>
      </c>
      <c r="C75" s="58"/>
      <c r="D75" s="58"/>
      <c r="E75" s="58"/>
      <c r="F75" s="58"/>
      <c r="G75" s="58"/>
    </row>
    <row r="76" customFormat="false" ht="15" hidden="false" customHeight="true" outlineLevel="0" collapsed="false">
      <c r="A76" s="52"/>
      <c r="B76" s="58" t="s">
        <v>737</v>
      </c>
      <c r="C76" s="58"/>
      <c r="D76" s="58"/>
      <c r="E76" s="58"/>
      <c r="F76" s="58"/>
      <c r="G76" s="58"/>
    </row>
    <row r="77" customFormat="false" ht="15" hidden="false" customHeight="true" outlineLevel="0" collapsed="false">
      <c r="A77" s="52"/>
      <c r="B77" s="58" t="s">
        <v>738</v>
      </c>
      <c r="C77" s="58"/>
      <c r="D77" s="58"/>
      <c r="E77" s="58"/>
      <c r="F77" s="58"/>
      <c r="G77" s="58"/>
    </row>
    <row r="78" customFormat="false" ht="15" hidden="false" customHeight="true" outlineLevel="0" collapsed="false">
      <c r="A78" s="52"/>
      <c r="B78" s="58" t="s">
        <v>739</v>
      </c>
      <c r="C78" s="58"/>
      <c r="D78" s="58"/>
      <c r="E78" s="58"/>
      <c r="F78" s="58"/>
      <c r="G78" s="58"/>
    </row>
    <row r="79" customFormat="false" ht="15" hidden="false" customHeight="true" outlineLevel="0" collapsed="false">
      <c r="A79" s="52"/>
      <c r="B79" s="58" t="s">
        <v>740</v>
      </c>
      <c r="C79" s="58"/>
      <c r="D79" s="58"/>
      <c r="E79" s="58"/>
      <c r="F79" s="58"/>
      <c r="G79" s="58"/>
    </row>
    <row r="80" customFormat="false" ht="15" hidden="false" customHeight="true" outlineLevel="0" collapsed="false">
      <c r="A80" s="52"/>
      <c r="B80" s="58" t="s">
        <v>741</v>
      </c>
      <c r="C80" s="58"/>
      <c r="D80" s="58"/>
      <c r="E80" s="58"/>
      <c r="F80" s="58"/>
      <c r="G80" s="58"/>
    </row>
    <row r="81" customFormat="false" ht="15" hidden="false" customHeight="true" outlineLevel="0" collapsed="false">
      <c r="A81" s="52"/>
      <c r="B81" s="58" t="s">
        <v>742</v>
      </c>
      <c r="C81" s="58"/>
      <c r="D81" s="58"/>
      <c r="E81" s="58"/>
      <c r="F81" s="58"/>
      <c r="G81" s="58"/>
    </row>
    <row r="82" customFormat="false" ht="15" hidden="false" customHeight="true" outlineLevel="0" collapsed="false">
      <c r="A82" s="52"/>
      <c r="B82" s="63" t="s">
        <v>159</v>
      </c>
      <c r="C82" s="63"/>
      <c r="D82" s="63"/>
      <c r="E82" s="63"/>
      <c r="F82" s="63"/>
      <c r="G82" s="63"/>
    </row>
    <row r="83" customFormat="false" ht="10.9" hidden="false" customHeight="true" outlineLevel="0" collapsed="false">
      <c r="A83" s="52" t="s">
        <v>154</v>
      </c>
      <c r="B83" s="47" t="s">
        <v>743</v>
      </c>
      <c r="C83" s="47"/>
      <c r="D83" s="47"/>
      <c r="E83" s="47"/>
      <c r="F83" s="47"/>
      <c r="G83" s="47"/>
    </row>
    <row r="84" customFormat="false" ht="10.9" hidden="false" customHeight="true" outlineLevel="0" collapsed="false">
      <c r="A84" s="52" t="s">
        <v>155</v>
      </c>
      <c r="B84" s="61" t="s">
        <v>253</v>
      </c>
      <c r="C84" s="61"/>
      <c r="D84" s="61"/>
      <c r="E84" s="61"/>
      <c r="F84" s="61"/>
      <c r="G84" s="61"/>
    </row>
    <row r="85" customFormat="false" ht="10.9" hidden="false" customHeight="true" outlineLevel="0" collapsed="false">
      <c r="A85" s="33" t="s">
        <v>724</v>
      </c>
      <c r="B85" s="33"/>
      <c r="C85" s="33"/>
      <c r="D85" s="33"/>
      <c r="E85" s="33"/>
      <c r="F85" s="33"/>
      <c r="G85" s="33"/>
    </row>
    <row r="86" customFormat="false" ht="15" hidden="false" customHeight="true" outlineLevel="0" collapsed="false">
      <c r="A86" s="52" t="s">
        <v>153</v>
      </c>
      <c r="B86" s="60" t="s">
        <v>744</v>
      </c>
      <c r="C86" s="60"/>
      <c r="D86" s="60"/>
      <c r="E86" s="60"/>
      <c r="F86" s="60"/>
      <c r="G86" s="60"/>
    </row>
    <row r="87" customFormat="false" ht="15" hidden="false" customHeight="true" outlineLevel="0" collapsed="false">
      <c r="A87" s="52"/>
      <c r="B87" s="58" t="s">
        <v>745</v>
      </c>
      <c r="C87" s="58"/>
      <c r="D87" s="58"/>
      <c r="E87" s="58"/>
      <c r="F87" s="58"/>
      <c r="G87" s="58"/>
    </row>
    <row r="88" customFormat="false" ht="15" hidden="false" customHeight="true" outlineLevel="0" collapsed="false">
      <c r="A88" s="52"/>
      <c r="B88" s="58" t="s">
        <v>746</v>
      </c>
      <c r="C88" s="58"/>
      <c r="D88" s="58"/>
      <c r="E88" s="58"/>
      <c r="F88" s="58"/>
      <c r="G88" s="58"/>
    </row>
    <row r="89" customFormat="false" ht="15" hidden="false" customHeight="true" outlineLevel="0" collapsed="false">
      <c r="A89" s="52"/>
      <c r="B89" s="58" t="s">
        <v>747</v>
      </c>
      <c r="C89" s="58"/>
      <c r="D89" s="58"/>
      <c r="E89" s="58"/>
      <c r="F89" s="58"/>
      <c r="G89" s="58"/>
    </row>
    <row r="90" customFormat="false" ht="15" hidden="false" customHeight="true" outlineLevel="0" collapsed="false">
      <c r="A90" s="52"/>
      <c r="B90" s="58" t="s">
        <v>748</v>
      </c>
      <c r="C90" s="58"/>
      <c r="D90" s="58"/>
      <c r="E90" s="58"/>
      <c r="F90" s="58"/>
      <c r="G90" s="58"/>
    </row>
    <row r="91" customFormat="false" ht="15" hidden="false" customHeight="true" outlineLevel="0" collapsed="false">
      <c r="A91" s="52"/>
      <c r="B91" s="58" t="s">
        <v>749</v>
      </c>
      <c r="C91" s="58"/>
      <c r="D91" s="58"/>
      <c r="E91" s="58"/>
      <c r="F91" s="58"/>
      <c r="G91" s="58"/>
    </row>
    <row r="92" customFormat="false" ht="15" hidden="false" customHeight="true" outlineLevel="0" collapsed="false">
      <c r="A92" s="52"/>
      <c r="B92" s="58" t="s">
        <v>750</v>
      </c>
      <c r="C92" s="58"/>
      <c r="D92" s="58"/>
      <c r="E92" s="58"/>
      <c r="F92" s="58"/>
      <c r="G92" s="58"/>
    </row>
    <row r="93" customFormat="false" ht="15" hidden="false" customHeight="true" outlineLevel="0" collapsed="false">
      <c r="A93" s="52"/>
      <c r="B93" s="58" t="s">
        <v>751</v>
      </c>
      <c r="C93" s="58"/>
      <c r="D93" s="58"/>
      <c r="E93" s="58"/>
      <c r="F93" s="58"/>
      <c r="G93" s="58"/>
    </row>
    <row r="94" customFormat="false" ht="15" hidden="false" customHeight="true" outlineLevel="0" collapsed="false">
      <c r="A94" s="52"/>
      <c r="B94" s="58" t="s">
        <v>752</v>
      </c>
      <c r="C94" s="58"/>
      <c r="D94" s="58"/>
      <c r="E94" s="58"/>
      <c r="F94" s="58"/>
      <c r="G94" s="58"/>
    </row>
    <row r="95" customFormat="false" ht="15" hidden="false" customHeight="true" outlineLevel="0" collapsed="false">
      <c r="A95" s="52"/>
      <c r="B95" s="58" t="s">
        <v>753</v>
      </c>
      <c r="C95" s="58"/>
      <c r="D95" s="58"/>
      <c r="E95" s="58"/>
      <c r="F95" s="58"/>
      <c r="G95" s="58"/>
    </row>
    <row r="96" customFormat="false" ht="15" hidden="false" customHeight="true" outlineLevel="0" collapsed="false">
      <c r="A96" s="52"/>
      <c r="B96" s="63" t="s">
        <v>159</v>
      </c>
      <c r="C96" s="63"/>
      <c r="D96" s="63"/>
      <c r="E96" s="63"/>
      <c r="F96" s="63"/>
      <c r="G96" s="63"/>
    </row>
    <row r="97" customFormat="false" ht="10.9" hidden="false" customHeight="true" outlineLevel="0" collapsed="false">
      <c r="A97" s="52" t="s">
        <v>154</v>
      </c>
      <c r="B97" s="47" t="s">
        <v>754</v>
      </c>
      <c r="C97" s="47"/>
      <c r="D97" s="47"/>
      <c r="E97" s="47"/>
      <c r="F97" s="47"/>
      <c r="G97" s="47"/>
    </row>
    <row r="98" customFormat="false" ht="10.9" hidden="false" customHeight="true" outlineLevel="0" collapsed="false">
      <c r="A98" s="52" t="s">
        <v>155</v>
      </c>
      <c r="B98" s="61" t="s">
        <v>253</v>
      </c>
      <c r="C98" s="61"/>
      <c r="D98" s="61"/>
      <c r="E98" s="61"/>
      <c r="F98" s="61"/>
      <c r="G98" s="61"/>
    </row>
    <row r="99" customFormat="false" ht="10.9" hidden="false" customHeight="true" outlineLevel="0" collapsed="false">
      <c r="A99" s="33" t="s">
        <v>727</v>
      </c>
      <c r="B99" s="33"/>
      <c r="C99" s="33"/>
      <c r="D99" s="33"/>
      <c r="E99" s="33"/>
      <c r="F99" s="33"/>
      <c r="G99" s="33"/>
    </row>
    <row r="100" customFormat="false" ht="15" hidden="false" customHeight="true" outlineLevel="0" collapsed="false">
      <c r="A100" s="52" t="s">
        <v>153</v>
      </c>
      <c r="B100" s="60" t="s">
        <v>755</v>
      </c>
      <c r="C100" s="60"/>
      <c r="D100" s="60"/>
      <c r="E100" s="60"/>
      <c r="F100" s="60"/>
      <c r="G100" s="60"/>
    </row>
    <row r="101" customFormat="false" ht="15" hidden="false" customHeight="true" outlineLevel="0" collapsed="false">
      <c r="A101" s="52"/>
      <c r="B101" s="58" t="s">
        <v>756</v>
      </c>
      <c r="C101" s="58"/>
      <c r="D101" s="58"/>
      <c r="E101" s="58"/>
      <c r="F101" s="58"/>
      <c r="G101" s="58"/>
    </row>
    <row r="102" customFormat="false" ht="15" hidden="false" customHeight="true" outlineLevel="0" collapsed="false">
      <c r="A102" s="52"/>
      <c r="B102" s="58" t="s">
        <v>757</v>
      </c>
      <c r="C102" s="58"/>
      <c r="D102" s="58"/>
      <c r="E102" s="58"/>
      <c r="F102" s="58"/>
      <c r="G102" s="58"/>
    </row>
    <row r="103" customFormat="false" ht="15" hidden="false" customHeight="true" outlineLevel="0" collapsed="false">
      <c r="A103" s="52"/>
      <c r="B103" s="58" t="s">
        <v>758</v>
      </c>
      <c r="C103" s="58"/>
      <c r="D103" s="58"/>
      <c r="E103" s="58"/>
      <c r="F103" s="58"/>
      <c r="G103" s="58"/>
    </row>
    <row r="104" customFormat="false" ht="15" hidden="false" customHeight="true" outlineLevel="0" collapsed="false">
      <c r="A104" s="52"/>
      <c r="B104" s="58" t="s">
        <v>759</v>
      </c>
      <c r="C104" s="58"/>
      <c r="D104" s="58"/>
      <c r="E104" s="58"/>
      <c r="F104" s="58"/>
      <c r="G104" s="58"/>
    </row>
    <row r="105" customFormat="false" ht="15" hidden="false" customHeight="true" outlineLevel="0" collapsed="false">
      <c r="A105" s="52"/>
      <c r="B105" s="58" t="s">
        <v>760</v>
      </c>
      <c r="C105" s="58"/>
      <c r="D105" s="58"/>
      <c r="E105" s="58"/>
      <c r="F105" s="58"/>
      <c r="G105" s="58"/>
    </row>
    <row r="106" customFormat="false" ht="15" hidden="false" customHeight="true" outlineLevel="0" collapsed="false">
      <c r="A106" s="52"/>
      <c r="B106" s="58" t="s">
        <v>761</v>
      </c>
      <c r="C106" s="58"/>
      <c r="D106" s="58"/>
      <c r="E106" s="58"/>
      <c r="F106" s="58"/>
      <c r="G106" s="58"/>
    </row>
    <row r="107" customFormat="false" ht="15" hidden="false" customHeight="true" outlineLevel="0" collapsed="false">
      <c r="A107" s="52"/>
      <c r="B107" s="63" t="s">
        <v>159</v>
      </c>
      <c r="C107" s="63"/>
      <c r="D107" s="63"/>
      <c r="E107" s="63"/>
      <c r="F107" s="63"/>
      <c r="G107" s="63"/>
    </row>
    <row r="108" customFormat="false" ht="15" hidden="false" customHeight="true" outlineLevel="0" collapsed="false">
      <c r="A108" s="52" t="s">
        <v>154</v>
      </c>
      <c r="B108" s="60" t="s">
        <v>762</v>
      </c>
      <c r="C108" s="60"/>
      <c r="D108" s="60"/>
      <c r="E108" s="60"/>
      <c r="F108" s="60"/>
      <c r="G108" s="60"/>
    </row>
    <row r="109" customFormat="false" ht="15" hidden="false" customHeight="true" outlineLevel="0" collapsed="false">
      <c r="A109" s="52"/>
      <c r="B109" s="62"/>
      <c r="C109" s="62"/>
      <c r="D109" s="62"/>
      <c r="E109" s="62"/>
      <c r="F109" s="62"/>
      <c r="G109" s="62"/>
    </row>
    <row r="110" customFormat="false" ht="15" hidden="false" customHeight="true" outlineLevel="0" collapsed="false">
      <c r="A110" s="52"/>
      <c r="B110" s="63" t="s">
        <v>159</v>
      </c>
      <c r="C110" s="63"/>
      <c r="D110" s="63"/>
      <c r="E110" s="63"/>
      <c r="F110" s="63"/>
      <c r="G110" s="63"/>
    </row>
    <row r="111" customFormat="false" ht="10.9" hidden="false" customHeight="true" outlineLevel="0" collapsed="false">
      <c r="A111" s="52" t="s">
        <v>155</v>
      </c>
      <c r="B111" s="61" t="s">
        <v>253</v>
      </c>
      <c r="C111" s="61"/>
      <c r="D111" s="61"/>
      <c r="E111" s="61"/>
      <c r="F111" s="61"/>
      <c r="G111" s="61"/>
    </row>
    <row r="112" customFormat="false" ht="10.9" hidden="false" customHeight="true" outlineLevel="0" collapsed="false">
      <c r="A112" s="33" t="s">
        <v>730</v>
      </c>
      <c r="B112" s="33"/>
      <c r="C112" s="33"/>
      <c r="D112" s="33"/>
      <c r="E112" s="33"/>
      <c r="F112" s="33"/>
      <c r="G112" s="33"/>
    </row>
    <row r="113" customFormat="false" ht="15" hidden="false" customHeight="true" outlineLevel="0" collapsed="false">
      <c r="A113" s="52" t="s">
        <v>153</v>
      </c>
      <c r="B113" s="60" t="s">
        <v>763</v>
      </c>
      <c r="C113" s="60"/>
      <c r="D113" s="60"/>
      <c r="E113" s="60"/>
      <c r="F113" s="60"/>
      <c r="G113" s="60"/>
    </row>
    <row r="114" customFormat="false" ht="15" hidden="false" customHeight="true" outlineLevel="0" collapsed="false">
      <c r="A114" s="52"/>
      <c r="B114" s="58" t="s">
        <v>764</v>
      </c>
      <c r="C114" s="58"/>
      <c r="D114" s="58"/>
      <c r="E114" s="58"/>
      <c r="F114" s="58"/>
      <c r="G114" s="58"/>
    </row>
    <row r="115" customFormat="false" ht="15" hidden="false" customHeight="true" outlineLevel="0" collapsed="false">
      <c r="A115" s="52"/>
      <c r="B115" s="58" t="s">
        <v>765</v>
      </c>
      <c r="C115" s="58"/>
      <c r="D115" s="58"/>
      <c r="E115" s="58"/>
      <c r="F115" s="58"/>
      <c r="G115" s="58"/>
    </row>
    <row r="116" customFormat="false" ht="15" hidden="false" customHeight="true" outlineLevel="0" collapsed="false">
      <c r="A116" s="52"/>
      <c r="B116" s="58" t="s">
        <v>766</v>
      </c>
      <c r="C116" s="58"/>
      <c r="D116" s="58"/>
      <c r="E116" s="58"/>
      <c r="F116" s="58"/>
      <c r="G116" s="58"/>
    </row>
    <row r="117" customFormat="false" ht="15" hidden="false" customHeight="true" outlineLevel="0" collapsed="false">
      <c r="A117" s="52"/>
      <c r="B117" s="58" t="s">
        <v>767</v>
      </c>
      <c r="C117" s="58"/>
      <c r="D117" s="58"/>
      <c r="E117" s="58"/>
      <c r="F117" s="58"/>
      <c r="G117" s="58"/>
    </row>
    <row r="118" customFormat="false" ht="15" hidden="false" customHeight="true" outlineLevel="0" collapsed="false">
      <c r="A118" s="52"/>
      <c r="B118" s="63" t="s">
        <v>159</v>
      </c>
      <c r="C118" s="63"/>
      <c r="D118" s="63"/>
      <c r="E118" s="63"/>
      <c r="F118" s="63"/>
      <c r="G118" s="63"/>
    </row>
    <row r="119" customFormat="false" ht="10.9" hidden="false" customHeight="true" outlineLevel="0" collapsed="false">
      <c r="A119" s="52" t="s">
        <v>154</v>
      </c>
      <c r="B119" s="47" t="s">
        <v>768</v>
      </c>
      <c r="C119" s="47"/>
      <c r="D119" s="47"/>
      <c r="E119" s="47"/>
      <c r="F119" s="47"/>
      <c r="G119" s="47"/>
    </row>
    <row r="120" customFormat="false" ht="10.9" hidden="false" customHeight="true" outlineLevel="0" collapsed="false">
      <c r="A120" s="52" t="s">
        <v>155</v>
      </c>
      <c r="B120" s="61" t="s">
        <v>769</v>
      </c>
      <c r="C120" s="61"/>
      <c r="D120" s="61"/>
      <c r="E120" s="61"/>
      <c r="F120" s="61"/>
      <c r="G120" s="61"/>
    </row>
    <row r="121" customFormat="false" ht="9.6" hidden="false" customHeight="true" outlineLevel="0" collapsed="false">
      <c r="A121" s="49"/>
      <c r="B121" s="49"/>
      <c r="C121" s="49"/>
      <c r="D121" s="49"/>
      <c r="E121" s="49"/>
      <c r="F121" s="49"/>
      <c r="G121" s="49"/>
    </row>
  </sheetData>
  <mergeCells count="166">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82"/>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A85:G85"/>
    <mergeCell ref="A86:A96"/>
    <mergeCell ref="B86:G86"/>
    <mergeCell ref="B87:G87"/>
    <mergeCell ref="B88:G88"/>
    <mergeCell ref="B89:G89"/>
    <mergeCell ref="B90:G90"/>
    <mergeCell ref="B91:G91"/>
    <mergeCell ref="B92:G92"/>
    <mergeCell ref="B93:G93"/>
    <mergeCell ref="B94:G94"/>
    <mergeCell ref="B95:G95"/>
    <mergeCell ref="B96:G96"/>
    <mergeCell ref="B97:G97"/>
    <mergeCell ref="B98:G98"/>
    <mergeCell ref="A99:G99"/>
    <mergeCell ref="A100:A107"/>
    <mergeCell ref="B100:G100"/>
    <mergeCell ref="B101:G101"/>
    <mergeCell ref="B102:G102"/>
    <mergeCell ref="B103:G103"/>
    <mergeCell ref="B104:G104"/>
    <mergeCell ref="B105:G105"/>
    <mergeCell ref="B106:G106"/>
    <mergeCell ref="B107:G107"/>
    <mergeCell ref="A108:A110"/>
    <mergeCell ref="B108:G108"/>
    <mergeCell ref="B109:G109"/>
    <mergeCell ref="B110:G110"/>
    <mergeCell ref="B111:G111"/>
    <mergeCell ref="A112:G112"/>
    <mergeCell ref="A113:A118"/>
    <mergeCell ref="B113:G113"/>
    <mergeCell ref="B114:G114"/>
    <mergeCell ref="B115:G115"/>
    <mergeCell ref="B116:G116"/>
    <mergeCell ref="B117:G117"/>
    <mergeCell ref="B118:G118"/>
    <mergeCell ref="B119:G119"/>
    <mergeCell ref="B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770</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411.833756</v>
      </c>
      <c r="F33" s="53" t="n">
        <v>455.29809973</v>
      </c>
      <c r="G33" s="53" t="n">
        <v>110.553856525059</v>
      </c>
    </row>
    <row r="34" customFormat="false" ht="33.75" hidden="false" customHeight="true" outlineLevel="0" collapsed="false">
      <c r="A34" s="52" t="s">
        <v>99</v>
      </c>
      <c r="B34" s="52"/>
      <c r="C34" s="52"/>
      <c r="D34" s="52"/>
      <c r="E34" s="53" t="n">
        <v>455.29809973</v>
      </c>
      <c r="F34" s="53" t="n">
        <v>455.29809973</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23.25" hidden="false" customHeight="true" outlineLevel="0" collapsed="false">
      <c r="A40" s="56" t="s">
        <v>111</v>
      </c>
      <c r="B40" s="47" t="s">
        <v>771</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80</v>
      </c>
    </row>
    <row r="46" customFormat="false" ht="25.9" hidden="false" customHeight="true" outlineLevel="0" collapsed="false">
      <c r="A46" s="55"/>
      <c r="B46" s="55"/>
      <c r="C46" s="55"/>
      <c r="D46" s="55"/>
      <c r="E46" s="55"/>
      <c r="F46" s="33" t="s">
        <v>110</v>
      </c>
      <c r="G46" s="33" t="n">
        <v>80</v>
      </c>
    </row>
    <row r="47" customFormat="false" ht="46.5" hidden="false" customHeight="true" outlineLevel="0" collapsed="false">
      <c r="A47" s="60" t="s">
        <v>772</v>
      </c>
      <c r="B47" s="47" t="s">
        <v>773</v>
      </c>
      <c r="C47" s="47" t="s">
        <v>774</v>
      </c>
      <c r="D47" s="47" t="s">
        <v>123</v>
      </c>
      <c r="E47" s="47" t="s">
        <v>775</v>
      </c>
      <c r="F47" s="33" t="s">
        <v>116</v>
      </c>
      <c r="G47" s="33" t="n">
        <v>97</v>
      </c>
    </row>
    <row r="48" customFormat="false" ht="46.5" hidden="false" customHeight="true" outlineLevel="0" collapsed="false">
      <c r="A48" s="59"/>
      <c r="B48" s="47"/>
      <c r="C48" s="47"/>
      <c r="D48" s="47"/>
      <c r="E48" s="47"/>
      <c r="F48" s="33" t="s">
        <v>118</v>
      </c>
      <c r="G48" s="33" t="n">
        <v>121.25</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776</v>
      </c>
      <c r="B53" s="47" t="s">
        <v>777</v>
      </c>
      <c r="C53" s="47" t="s">
        <v>778</v>
      </c>
      <c r="D53" s="47" t="s">
        <v>123</v>
      </c>
      <c r="E53" s="47" t="s">
        <v>241</v>
      </c>
      <c r="F53" s="33" t="s">
        <v>116</v>
      </c>
      <c r="G53" s="33" t="n">
        <v>105.22</v>
      </c>
    </row>
    <row r="54" customFormat="false" ht="46.5" hidden="false" customHeight="true" outlineLevel="0" collapsed="false">
      <c r="A54" s="59"/>
      <c r="B54" s="47"/>
      <c r="C54" s="47"/>
      <c r="D54" s="47"/>
      <c r="E54" s="47"/>
      <c r="F54" s="33" t="s">
        <v>118</v>
      </c>
      <c r="G54" s="33" t="n">
        <v>105.22</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779</v>
      </c>
      <c r="B59" s="47" t="s">
        <v>780</v>
      </c>
      <c r="C59" s="47" t="s">
        <v>781</v>
      </c>
      <c r="D59" s="47" t="s">
        <v>123</v>
      </c>
      <c r="E59" s="47" t="s">
        <v>134</v>
      </c>
      <c r="F59" s="33" t="s">
        <v>116</v>
      </c>
      <c r="G59" s="33" t="n">
        <v>110.69</v>
      </c>
    </row>
    <row r="60" customFormat="false" ht="46.5" hidden="false" customHeight="true" outlineLevel="0" collapsed="false">
      <c r="A60" s="59"/>
      <c r="B60" s="47"/>
      <c r="C60" s="47"/>
      <c r="D60" s="47"/>
      <c r="E60" s="47"/>
      <c r="F60" s="33" t="s">
        <v>118</v>
      </c>
      <c r="G60" s="33" t="n">
        <v>110.69</v>
      </c>
    </row>
    <row r="61" customFormat="false" ht="10.9" hidden="false" customHeight="true" outlineLevel="0" collapsed="false">
      <c r="A61" s="48" t="s">
        <v>152</v>
      </c>
      <c r="B61" s="48"/>
      <c r="C61" s="48"/>
      <c r="D61" s="48"/>
      <c r="E61" s="48"/>
      <c r="F61" s="48"/>
      <c r="G61" s="48"/>
    </row>
    <row r="62" customFormat="false" ht="10.9" hidden="false" customHeight="true" outlineLevel="0" collapsed="false">
      <c r="A62" s="33" t="s">
        <v>184</v>
      </c>
      <c r="B62" s="33"/>
      <c r="C62" s="33"/>
      <c r="D62" s="33"/>
      <c r="E62" s="33"/>
      <c r="F62" s="33"/>
      <c r="G62" s="33"/>
    </row>
    <row r="63" customFormat="false" ht="10.9" hidden="false" customHeight="true" outlineLevel="0" collapsed="false">
      <c r="A63" s="52" t="s">
        <v>153</v>
      </c>
      <c r="B63" s="57"/>
      <c r="C63" s="57"/>
      <c r="D63" s="57"/>
      <c r="E63" s="57"/>
      <c r="F63" s="57"/>
      <c r="G63" s="57"/>
    </row>
    <row r="64" customFormat="false" ht="10.9" hidden="false" customHeight="true" outlineLevel="0" collapsed="false">
      <c r="A64" s="52" t="s">
        <v>154</v>
      </c>
      <c r="B64" s="57"/>
      <c r="C64" s="57"/>
      <c r="D64" s="57"/>
      <c r="E64" s="57"/>
      <c r="F64" s="57"/>
      <c r="G64" s="57"/>
    </row>
    <row r="65" customFormat="false" ht="10.9" hidden="false" customHeight="true" outlineLevel="0" collapsed="false">
      <c r="A65" s="52" t="s">
        <v>155</v>
      </c>
      <c r="B65" s="61" t="s">
        <v>156</v>
      </c>
      <c r="C65" s="61"/>
      <c r="D65" s="61"/>
      <c r="E65" s="61"/>
      <c r="F65" s="61"/>
      <c r="G65" s="61"/>
    </row>
    <row r="66" customFormat="false" ht="10.9" hidden="false" customHeight="true" outlineLevel="0" collapsed="false">
      <c r="A66" s="33" t="s">
        <v>772</v>
      </c>
      <c r="B66" s="33"/>
      <c r="C66" s="33"/>
      <c r="D66" s="33"/>
      <c r="E66" s="33"/>
      <c r="F66" s="33"/>
      <c r="G66" s="33"/>
    </row>
    <row r="67" customFormat="false" ht="15" hidden="false" customHeight="true" outlineLevel="0" collapsed="false">
      <c r="A67" s="52" t="s">
        <v>153</v>
      </c>
      <c r="B67" s="60" t="s">
        <v>782</v>
      </c>
      <c r="C67" s="60"/>
      <c r="D67" s="60"/>
      <c r="E67" s="60"/>
      <c r="F67" s="60"/>
      <c r="G67" s="60"/>
    </row>
    <row r="68" customFormat="false" ht="15" hidden="false" customHeight="true" outlineLevel="0" collapsed="false">
      <c r="A68" s="52"/>
      <c r="B68" s="62"/>
      <c r="C68" s="62"/>
      <c r="D68" s="62"/>
      <c r="E68" s="62"/>
      <c r="F68" s="62"/>
      <c r="G68" s="62"/>
    </row>
    <row r="69" customFormat="false" ht="15" hidden="false" customHeight="true" outlineLevel="0" collapsed="false">
      <c r="A69" s="52"/>
      <c r="B69" s="58" t="s">
        <v>783</v>
      </c>
      <c r="C69" s="58"/>
      <c r="D69" s="58"/>
      <c r="E69" s="58"/>
      <c r="F69" s="58"/>
      <c r="G69" s="58"/>
    </row>
    <row r="70" customFormat="false" ht="15" hidden="false" customHeight="true" outlineLevel="0" collapsed="false">
      <c r="A70" s="52"/>
      <c r="B70" s="63" t="s">
        <v>156</v>
      </c>
      <c r="C70" s="63"/>
      <c r="D70" s="63"/>
      <c r="E70" s="63"/>
      <c r="F70" s="63"/>
      <c r="G70" s="63"/>
    </row>
    <row r="71" customFormat="false" ht="10.9" hidden="false" customHeight="true" outlineLevel="0" collapsed="false">
      <c r="A71" s="52" t="s">
        <v>154</v>
      </c>
      <c r="B71" s="47" t="s">
        <v>784</v>
      </c>
      <c r="C71" s="47"/>
      <c r="D71" s="47"/>
      <c r="E71" s="47"/>
      <c r="F71" s="47"/>
      <c r="G71" s="47"/>
    </row>
    <row r="72" customFormat="false" ht="10.9" hidden="false" customHeight="true" outlineLevel="0" collapsed="false">
      <c r="A72" s="52" t="s">
        <v>155</v>
      </c>
      <c r="B72" s="61" t="s">
        <v>253</v>
      </c>
      <c r="C72" s="61"/>
      <c r="D72" s="61"/>
      <c r="E72" s="61"/>
      <c r="F72" s="61"/>
      <c r="G72" s="61"/>
    </row>
    <row r="73" customFormat="false" ht="10.9" hidden="false" customHeight="true" outlineLevel="0" collapsed="false">
      <c r="A73" s="33" t="s">
        <v>776</v>
      </c>
      <c r="B73" s="33"/>
      <c r="C73" s="33"/>
      <c r="D73" s="33"/>
      <c r="E73" s="33"/>
      <c r="F73" s="33"/>
      <c r="G73" s="33"/>
    </row>
    <row r="74" customFormat="false" ht="36.75" hidden="false" customHeight="true" outlineLevel="0" collapsed="false">
      <c r="A74" s="52" t="s">
        <v>153</v>
      </c>
      <c r="B74" s="60" t="s">
        <v>785</v>
      </c>
      <c r="C74" s="60"/>
      <c r="D74" s="60"/>
      <c r="E74" s="60"/>
      <c r="F74" s="60"/>
      <c r="G74" s="60"/>
    </row>
    <row r="75" customFormat="false" ht="36.75" hidden="false" customHeight="true" outlineLevel="0" collapsed="false">
      <c r="A75" s="52"/>
      <c r="B75" s="62"/>
      <c r="C75" s="62"/>
      <c r="D75" s="62"/>
      <c r="E75" s="62"/>
      <c r="F75" s="62"/>
      <c r="G75" s="62"/>
    </row>
    <row r="76" customFormat="false" ht="36.75" hidden="false" customHeight="true" outlineLevel="0" collapsed="false">
      <c r="A76" s="52"/>
      <c r="B76" s="58" t="s">
        <v>786</v>
      </c>
      <c r="C76" s="58"/>
      <c r="D76" s="58"/>
      <c r="E76" s="58"/>
      <c r="F76" s="58"/>
      <c r="G76" s="58"/>
    </row>
    <row r="77" customFormat="false" ht="36.75" hidden="false" customHeight="true" outlineLevel="0" collapsed="false">
      <c r="A77" s="52"/>
      <c r="B77" s="62"/>
      <c r="C77" s="62"/>
      <c r="D77" s="62"/>
      <c r="E77" s="62"/>
      <c r="F77" s="62"/>
      <c r="G77" s="62"/>
    </row>
    <row r="78" customFormat="false" ht="36.75" hidden="false" customHeight="true" outlineLevel="0" collapsed="false">
      <c r="A78" s="52"/>
      <c r="B78" s="58" t="s">
        <v>787</v>
      </c>
      <c r="C78" s="58"/>
      <c r="D78" s="58"/>
      <c r="E78" s="58"/>
      <c r="F78" s="58"/>
      <c r="G78" s="58"/>
    </row>
    <row r="79" customFormat="false" ht="36.75" hidden="false" customHeight="true" outlineLevel="0" collapsed="false">
      <c r="A79" s="52"/>
      <c r="B79" s="62"/>
      <c r="C79" s="62"/>
      <c r="D79" s="62"/>
      <c r="E79" s="62"/>
      <c r="F79" s="62"/>
      <c r="G79" s="62"/>
    </row>
    <row r="80" customFormat="false" ht="36.75" hidden="false" customHeight="true" outlineLevel="0" collapsed="false">
      <c r="A80" s="52"/>
      <c r="B80" s="58" t="s">
        <v>788</v>
      </c>
      <c r="C80" s="58"/>
      <c r="D80" s="58"/>
      <c r="E80" s="58"/>
      <c r="F80" s="58"/>
      <c r="G80" s="58"/>
    </row>
    <row r="81" customFormat="false" ht="36.75" hidden="false" customHeight="true" outlineLevel="0" collapsed="false">
      <c r="A81" s="52"/>
      <c r="B81" s="62"/>
      <c r="C81" s="62"/>
      <c r="D81" s="62"/>
      <c r="E81" s="62"/>
      <c r="F81" s="62"/>
      <c r="G81" s="62"/>
    </row>
    <row r="82" customFormat="false" ht="36.75" hidden="false" customHeight="true" outlineLevel="0" collapsed="false">
      <c r="A82" s="52"/>
      <c r="B82" s="58" t="s">
        <v>789</v>
      </c>
      <c r="C82" s="58"/>
      <c r="D82" s="58"/>
      <c r="E82" s="58"/>
      <c r="F82" s="58"/>
      <c r="G82" s="58"/>
    </row>
    <row r="83" customFormat="false" ht="36.75" hidden="false" customHeight="true" outlineLevel="0" collapsed="false">
      <c r="A83" s="52"/>
      <c r="B83" s="58" t="s">
        <v>790</v>
      </c>
      <c r="C83" s="58"/>
      <c r="D83" s="58"/>
      <c r="E83" s="58"/>
      <c r="F83" s="58"/>
      <c r="G83" s="58"/>
    </row>
    <row r="84" customFormat="false" ht="36.75" hidden="false" customHeight="true" outlineLevel="0" collapsed="false">
      <c r="A84" s="52"/>
      <c r="B84" s="58" t="s">
        <v>791</v>
      </c>
      <c r="C84" s="58"/>
      <c r="D84" s="58"/>
      <c r="E84" s="58"/>
      <c r="F84" s="58"/>
      <c r="G84" s="58"/>
    </row>
    <row r="85" customFormat="false" ht="36.75" hidden="false" customHeight="true" outlineLevel="0" collapsed="false">
      <c r="A85" s="52"/>
      <c r="B85" s="58" t="s">
        <v>792</v>
      </c>
      <c r="C85" s="58"/>
      <c r="D85" s="58"/>
      <c r="E85" s="58"/>
      <c r="F85" s="58"/>
      <c r="G85" s="58"/>
    </row>
    <row r="86" customFormat="false" ht="36.75" hidden="false" customHeight="true" outlineLevel="0" collapsed="false">
      <c r="A86" s="52"/>
      <c r="B86" s="58" t="s">
        <v>793</v>
      </c>
      <c r="C86" s="58"/>
      <c r="D86" s="58"/>
      <c r="E86" s="58"/>
      <c r="F86" s="58"/>
      <c r="G86" s="58"/>
    </row>
    <row r="87" customFormat="false" ht="36.75" hidden="false" customHeight="true" outlineLevel="0" collapsed="false">
      <c r="A87" s="52"/>
      <c r="B87" s="63" t="s">
        <v>213</v>
      </c>
      <c r="C87" s="63"/>
      <c r="D87" s="63"/>
      <c r="E87" s="63"/>
      <c r="F87" s="63"/>
      <c r="G87" s="63"/>
    </row>
    <row r="88" customFormat="false" ht="33" hidden="false" customHeight="true" outlineLevel="0" collapsed="false">
      <c r="A88" s="52" t="s">
        <v>154</v>
      </c>
      <c r="B88" s="60" t="s">
        <v>794</v>
      </c>
      <c r="C88" s="60"/>
      <c r="D88" s="60"/>
      <c r="E88" s="60"/>
      <c r="F88" s="60"/>
      <c r="G88" s="60"/>
    </row>
    <row r="89" customFormat="false" ht="33" hidden="false" customHeight="true" outlineLevel="0" collapsed="false">
      <c r="A89" s="52"/>
      <c r="B89" s="62"/>
      <c r="C89" s="62"/>
      <c r="D89" s="62"/>
      <c r="E89" s="62"/>
      <c r="F89" s="62"/>
      <c r="G89" s="62"/>
    </row>
    <row r="90" customFormat="false" ht="33" hidden="false" customHeight="true" outlineLevel="0" collapsed="false">
      <c r="A90" s="52"/>
      <c r="B90" s="58" t="s">
        <v>795</v>
      </c>
      <c r="C90" s="58"/>
      <c r="D90" s="58"/>
      <c r="E90" s="58"/>
      <c r="F90" s="58"/>
      <c r="G90" s="58"/>
    </row>
    <row r="91" customFormat="false" ht="33" hidden="false" customHeight="true" outlineLevel="0" collapsed="false">
      <c r="A91" s="52"/>
      <c r="B91" s="63" t="s">
        <v>156</v>
      </c>
      <c r="C91" s="63"/>
      <c r="D91" s="63"/>
      <c r="E91" s="63"/>
      <c r="F91" s="63"/>
      <c r="G91" s="63"/>
    </row>
    <row r="92" customFormat="false" ht="33" hidden="false" customHeight="true" outlineLevel="0" collapsed="false">
      <c r="A92" s="52" t="s">
        <v>155</v>
      </c>
      <c r="B92" s="61" t="s">
        <v>253</v>
      </c>
      <c r="C92" s="61"/>
      <c r="D92" s="61"/>
      <c r="E92" s="61"/>
      <c r="F92" s="61"/>
      <c r="G92" s="61"/>
    </row>
    <row r="93" customFormat="false" ht="33" hidden="false" customHeight="true" outlineLevel="0" collapsed="false">
      <c r="A93" s="33" t="s">
        <v>779</v>
      </c>
      <c r="B93" s="33"/>
      <c r="C93" s="33"/>
      <c r="D93" s="33"/>
      <c r="E93" s="33"/>
      <c r="F93" s="33"/>
      <c r="G93" s="33"/>
    </row>
    <row r="94" customFormat="false" ht="33" hidden="false" customHeight="true" outlineLevel="0" collapsed="false">
      <c r="A94" s="52" t="s">
        <v>153</v>
      </c>
      <c r="B94" s="60" t="s">
        <v>796</v>
      </c>
      <c r="C94" s="60"/>
      <c r="D94" s="60"/>
      <c r="E94" s="60"/>
      <c r="F94" s="60"/>
      <c r="G94" s="60"/>
    </row>
    <row r="95" customFormat="false" ht="33" hidden="false" customHeight="true" outlineLevel="0" collapsed="false">
      <c r="A95" s="52"/>
      <c r="B95" s="62"/>
      <c r="C95" s="62"/>
      <c r="D95" s="62"/>
      <c r="E95" s="62"/>
      <c r="F95" s="62"/>
      <c r="G95" s="62"/>
    </row>
    <row r="96" customFormat="false" ht="33" hidden="false" customHeight="true" outlineLevel="0" collapsed="false">
      <c r="A96" s="52"/>
      <c r="B96" s="58" t="s">
        <v>797</v>
      </c>
      <c r="C96" s="58"/>
      <c r="D96" s="58"/>
      <c r="E96" s="58"/>
      <c r="F96" s="58"/>
      <c r="G96" s="58"/>
    </row>
    <row r="97" customFormat="false" ht="33" hidden="false" customHeight="true" outlineLevel="0" collapsed="false">
      <c r="A97" s="52"/>
      <c r="B97" s="62"/>
      <c r="C97" s="62"/>
      <c r="D97" s="62"/>
      <c r="E97" s="62"/>
      <c r="F97" s="62"/>
      <c r="G97" s="62"/>
    </row>
    <row r="98" customFormat="false" ht="33" hidden="false" customHeight="true" outlineLevel="0" collapsed="false">
      <c r="A98" s="52"/>
      <c r="B98" s="63" t="s">
        <v>798</v>
      </c>
      <c r="C98" s="63"/>
      <c r="D98" s="63"/>
      <c r="E98" s="63"/>
      <c r="F98" s="63"/>
      <c r="G98" s="63"/>
    </row>
    <row r="99" customFormat="false" ht="33" hidden="false" customHeight="true" outlineLevel="0" collapsed="false">
      <c r="A99" s="52" t="s">
        <v>154</v>
      </c>
      <c r="B99" s="60" t="s">
        <v>799</v>
      </c>
      <c r="C99" s="60"/>
      <c r="D99" s="60"/>
      <c r="E99" s="60"/>
      <c r="F99" s="60"/>
      <c r="G99" s="60"/>
    </row>
    <row r="100" customFormat="false" ht="33" hidden="false" customHeight="true" outlineLevel="0" collapsed="false">
      <c r="A100" s="52"/>
      <c r="B100" s="62"/>
      <c r="C100" s="62"/>
      <c r="D100" s="62"/>
      <c r="E100" s="62"/>
      <c r="F100" s="62"/>
      <c r="G100" s="62"/>
    </row>
    <row r="101" customFormat="false" ht="33" hidden="false" customHeight="true" outlineLevel="0" collapsed="false">
      <c r="A101" s="52"/>
      <c r="B101" s="58" t="s">
        <v>800</v>
      </c>
      <c r="C101" s="58"/>
      <c r="D101" s="58"/>
      <c r="E101" s="58"/>
      <c r="F101" s="58"/>
      <c r="G101" s="58"/>
    </row>
    <row r="102" customFormat="false" ht="33" hidden="false" customHeight="true" outlineLevel="0" collapsed="false">
      <c r="A102" s="52"/>
      <c r="B102" s="58" t="s">
        <v>801</v>
      </c>
      <c r="C102" s="58"/>
      <c r="D102" s="58"/>
      <c r="E102" s="58"/>
      <c r="F102" s="58"/>
      <c r="G102" s="58"/>
    </row>
    <row r="103" customFormat="false" ht="33" hidden="false" customHeight="true" outlineLevel="0" collapsed="false">
      <c r="A103" s="52"/>
      <c r="B103" s="58" t="s">
        <v>802</v>
      </c>
      <c r="C103" s="58"/>
      <c r="D103" s="58"/>
      <c r="E103" s="58"/>
      <c r="F103" s="58"/>
      <c r="G103" s="58"/>
    </row>
    <row r="104" customFormat="false" ht="33" hidden="false" customHeight="true" outlineLevel="0" collapsed="false">
      <c r="A104" s="52"/>
      <c r="B104" s="58" t="s">
        <v>803</v>
      </c>
      <c r="C104" s="58"/>
      <c r="D104" s="58"/>
      <c r="E104" s="58"/>
      <c r="F104" s="58"/>
      <c r="G104" s="58"/>
    </row>
    <row r="105" customFormat="false" ht="33" hidden="false" customHeight="true" outlineLevel="0" collapsed="false">
      <c r="A105" s="52"/>
      <c r="B105" s="58" t="s">
        <v>804</v>
      </c>
      <c r="C105" s="58"/>
      <c r="D105" s="58"/>
      <c r="E105" s="58"/>
      <c r="F105" s="58"/>
      <c r="G105" s="58"/>
    </row>
    <row r="106" customFormat="false" ht="33" hidden="false" customHeight="true" outlineLevel="0" collapsed="false">
      <c r="A106" s="52"/>
      <c r="B106" s="62"/>
      <c r="C106" s="62"/>
      <c r="D106" s="62"/>
      <c r="E106" s="62"/>
      <c r="F106" s="62"/>
      <c r="G106" s="62"/>
    </row>
    <row r="107" customFormat="false" ht="33" hidden="false" customHeight="true" outlineLevel="0" collapsed="false">
      <c r="A107" s="52"/>
      <c r="B107" s="58" t="s">
        <v>805</v>
      </c>
      <c r="C107" s="58"/>
      <c r="D107" s="58"/>
      <c r="E107" s="58"/>
      <c r="F107" s="58"/>
      <c r="G107" s="58"/>
    </row>
    <row r="108" customFormat="false" ht="15" hidden="false" customHeight="true" outlineLevel="0" collapsed="false">
      <c r="A108" s="52"/>
      <c r="B108" s="63" t="s">
        <v>156</v>
      </c>
      <c r="C108" s="63"/>
      <c r="D108" s="63"/>
      <c r="E108" s="63"/>
      <c r="F108" s="63"/>
      <c r="G108" s="63"/>
    </row>
    <row r="109" customFormat="false" ht="10.9" hidden="false" customHeight="true" outlineLevel="0" collapsed="false">
      <c r="A109" s="52" t="s">
        <v>155</v>
      </c>
      <c r="B109" s="61" t="s">
        <v>253</v>
      </c>
      <c r="C109" s="61"/>
      <c r="D109" s="61"/>
      <c r="E109" s="61"/>
      <c r="F109" s="61"/>
      <c r="G109" s="61"/>
    </row>
    <row r="110" customFormat="false" ht="9.6" hidden="false" customHeight="true" outlineLevel="0" collapsed="false">
      <c r="A110" s="49"/>
      <c r="B110" s="49"/>
      <c r="C110" s="49"/>
      <c r="D110" s="49"/>
      <c r="E110" s="49"/>
      <c r="F110" s="49"/>
      <c r="G110" s="49"/>
    </row>
  </sheetData>
  <mergeCells count="150">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0"/>
    <mergeCell ref="B67:G67"/>
    <mergeCell ref="B68:G68"/>
    <mergeCell ref="B69:G69"/>
    <mergeCell ref="B70:G70"/>
    <mergeCell ref="B71:G71"/>
    <mergeCell ref="B72:G72"/>
    <mergeCell ref="A73:G73"/>
    <mergeCell ref="A74:A87"/>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A88:A91"/>
    <mergeCell ref="B88:G88"/>
    <mergeCell ref="B89:G89"/>
    <mergeCell ref="B90:G90"/>
    <mergeCell ref="B91:G91"/>
    <mergeCell ref="B92:G92"/>
    <mergeCell ref="A93:G93"/>
    <mergeCell ref="A94:A98"/>
    <mergeCell ref="B94:G94"/>
    <mergeCell ref="B95:G95"/>
    <mergeCell ref="B96:G96"/>
    <mergeCell ref="B97:G97"/>
    <mergeCell ref="B98:G98"/>
    <mergeCell ref="A99:A108"/>
    <mergeCell ref="B99:G99"/>
    <mergeCell ref="B100:G100"/>
    <mergeCell ref="B101:G101"/>
    <mergeCell ref="B102:G102"/>
    <mergeCell ref="B103:G103"/>
    <mergeCell ref="B104:G104"/>
    <mergeCell ref="B105:G105"/>
    <mergeCell ref="B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28"/>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80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807</v>
      </c>
      <c r="E6" s="33"/>
      <c r="F6" s="33"/>
      <c r="G6" s="33"/>
    </row>
    <row r="7" customFormat="false" ht="15" hidden="false" customHeight="true" outlineLevel="0" collapsed="false">
      <c r="A7" s="34" t="s">
        <v>67</v>
      </c>
      <c r="B7" s="34"/>
      <c r="C7" s="34"/>
      <c r="D7" s="35" t="s">
        <v>80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80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1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89.096838</v>
      </c>
      <c r="F33" s="53" t="n">
        <v>317.41438522</v>
      </c>
      <c r="G33" s="53" t="n">
        <v>109.795177081805</v>
      </c>
    </row>
    <row r="34" customFormat="false" ht="33.75" hidden="false" customHeight="true" outlineLevel="0" collapsed="false">
      <c r="A34" s="52" t="s">
        <v>99</v>
      </c>
      <c r="B34" s="52"/>
      <c r="C34" s="52"/>
      <c r="D34" s="52"/>
      <c r="E34" s="53" t="n">
        <v>317.416536</v>
      </c>
      <c r="F34" s="53" t="n">
        <v>317.41438522</v>
      </c>
      <c r="G34" s="53" t="n">
        <v>99.9993224108526</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50</v>
      </c>
    </row>
    <row r="39" customFormat="false" ht="25.9" hidden="false" customHeight="true" outlineLevel="0" collapsed="false">
      <c r="A39" s="55"/>
      <c r="B39" s="55"/>
      <c r="C39" s="55"/>
      <c r="D39" s="55"/>
      <c r="E39" s="55"/>
      <c r="F39" s="33" t="s">
        <v>110</v>
      </c>
      <c r="G39" s="33" t="n">
        <v>50</v>
      </c>
    </row>
    <row r="40" customFormat="false" ht="23.25" hidden="false" customHeight="true" outlineLevel="0" collapsed="false">
      <c r="A40" s="56" t="s">
        <v>111</v>
      </c>
      <c r="B40" s="47" t="s">
        <v>811</v>
      </c>
      <c r="C40" s="47" t="s">
        <v>812</v>
      </c>
      <c r="D40" s="47" t="s">
        <v>123</v>
      </c>
      <c r="E40" s="47" t="s">
        <v>115</v>
      </c>
      <c r="F40" s="33" t="s">
        <v>116</v>
      </c>
      <c r="G40" s="33" t="n">
        <v>50</v>
      </c>
    </row>
    <row r="41" customFormat="false" ht="23.25" hidden="false" customHeight="true" outlineLevel="0" collapsed="false">
      <c r="A41" s="58" t="s">
        <v>813</v>
      </c>
      <c r="B41" s="47"/>
      <c r="C41" s="47"/>
      <c r="D41" s="47"/>
      <c r="E41" s="47"/>
      <c r="F41" s="33"/>
      <c r="G41" s="33"/>
    </row>
    <row r="42" customFormat="false" ht="46.5" hidden="false" customHeight="true" outlineLevel="0" collapsed="false">
      <c r="A42" s="59"/>
      <c r="B42" s="47"/>
      <c r="C42" s="47"/>
      <c r="D42" s="47"/>
      <c r="E42" s="47"/>
      <c r="F42" s="33" t="s">
        <v>118</v>
      </c>
      <c r="G42" s="33" t="n">
        <v>100</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814</v>
      </c>
      <c r="B47" s="47" t="s">
        <v>815</v>
      </c>
      <c r="C47" s="47" t="s">
        <v>816</v>
      </c>
      <c r="D47" s="47" t="s">
        <v>123</v>
      </c>
      <c r="E47" s="47" t="s">
        <v>115</v>
      </c>
      <c r="F47" s="33" t="s">
        <v>116</v>
      </c>
      <c r="G47" s="33" t="n">
        <v>100</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817</v>
      </c>
      <c r="B53" s="47" t="s">
        <v>818</v>
      </c>
      <c r="C53" s="47" t="s">
        <v>819</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820</v>
      </c>
      <c r="B57" s="47" t="s">
        <v>821</v>
      </c>
      <c r="C57" s="47" t="s">
        <v>822</v>
      </c>
      <c r="D57" s="47" t="s">
        <v>123</v>
      </c>
      <c r="E57" s="47" t="s">
        <v>823</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1.76</v>
      </c>
    </row>
    <row r="60" customFormat="false" ht="25.9" hidden="false" customHeight="true" outlineLevel="0" collapsed="false">
      <c r="A60" s="55"/>
      <c r="B60" s="55"/>
      <c r="C60" s="55"/>
      <c r="D60" s="55"/>
      <c r="E60" s="55"/>
      <c r="F60" s="33" t="s">
        <v>110</v>
      </c>
      <c r="G60" s="33" t="n">
        <v>11.76</v>
      </c>
    </row>
    <row r="61" customFormat="false" ht="68.25" hidden="false" customHeight="true" outlineLevel="0" collapsed="false">
      <c r="A61" s="60" t="s">
        <v>824</v>
      </c>
      <c r="B61" s="47" t="s">
        <v>825</v>
      </c>
      <c r="C61" s="47" t="s">
        <v>826</v>
      </c>
      <c r="D61" s="47" t="s">
        <v>123</v>
      </c>
      <c r="E61" s="47" t="s">
        <v>241</v>
      </c>
      <c r="F61" s="33" t="s">
        <v>116</v>
      </c>
      <c r="G61" s="33" t="n">
        <v>11.76</v>
      </c>
    </row>
    <row r="62" customFormat="false" ht="46.5" hidden="false" customHeight="true" outlineLevel="0" collapsed="false">
      <c r="A62" s="59"/>
      <c r="B62" s="47"/>
      <c r="C62" s="47"/>
      <c r="D62" s="47"/>
      <c r="E62" s="47"/>
      <c r="F62" s="33" t="s">
        <v>118</v>
      </c>
      <c r="G62" s="33" t="n">
        <v>100</v>
      </c>
    </row>
    <row r="63" customFormat="false" ht="25.9" hidden="false" customHeight="true" outlineLevel="0" collapsed="false">
      <c r="A63" s="55" t="s">
        <v>104</v>
      </c>
      <c r="B63" s="55" t="s">
        <v>105</v>
      </c>
      <c r="C63" s="55" t="s">
        <v>106</v>
      </c>
      <c r="D63" s="55" t="s">
        <v>107</v>
      </c>
      <c r="E63" s="55" t="s">
        <v>108</v>
      </c>
      <c r="F63" s="33" t="s">
        <v>109</v>
      </c>
      <c r="G63" s="33" t="n">
        <v>100</v>
      </c>
    </row>
    <row r="64" customFormat="false" ht="25.9" hidden="false" customHeight="true" outlineLevel="0" collapsed="false">
      <c r="A64" s="55"/>
      <c r="B64" s="55"/>
      <c r="C64" s="55"/>
      <c r="D64" s="55"/>
      <c r="E64" s="55"/>
      <c r="F64" s="33" t="s">
        <v>110</v>
      </c>
      <c r="G64" s="33" t="n">
        <v>100</v>
      </c>
    </row>
    <row r="65" customFormat="false" ht="46.5" hidden="false" customHeight="true" outlineLevel="0" collapsed="false">
      <c r="A65" s="60" t="s">
        <v>827</v>
      </c>
      <c r="B65" s="47" t="s">
        <v>828</v>
      </c>
      <c r="C65" s="47" t="s">
        <v>829</v>
      </c>
      <c r="D65" s="47" t="s">
        <v>123</v>
      </c>
      <c r="E65" s="47" t="s">
        <v>241</v>
      </c>
      <c r="F65" s="33" t="s">
        <v>116</v>
      </c>
      <c r="G65" s="33" t="n">
        <v>100</v>
      </c>
    </row>
    <row r="66" customFormat="false" ht="46.5" hidden="false" customHeight="true" outlineLevel="0" collapsed="false">
      <c r="A66" s="59"/>
      <c r="B66" s="47"/>
      <c r="C66" s="47"/>
      <c r="D66" s="47"/>
      <c r="E66" s="47"/>
      <c r="F66" s="33" t="s">
        <v>118</v>
      </c>
      <c r="G66" s="33" t="n">
        <v>100</v>
      </c>
    </row>
    <row r="67" customFormat="false" ht="10.9" hidden="false" customHeight="true" outlineLevel="0" collapsed="false">
      <c r="A67" s="48" t="s">
        <v>135</v>
      </c>
      <c r="B67" s="48"/>
      <c r="C67" s="48"/>
      <c r="D67" s="48"/>
      <c r="E67" s="48"/>
      <c r="F67" s="48"/>
      <c r="G67" s="48"/>
    </row>
    <row r="68" customFormat="false" ht="10.9" hidden="false" customHeight="true" outlineLevel="0" collapsed="false">
      <c r="A68" s="54" t="s">
        <v>102</v>
      </c>
      <c r="B68" s="54"/>
      <c r="C68" s="54"/>
      <c r="D68" s="54"/>
      <c r="E68" s="54"/>
      <c r="F68" s="54" t="s">
        <v>103</v>
      </c>
      <c r="G68" s="54"/>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830</v>
      </c>
      <c r="B71" s="47" t="s">
        <v>831</v>
      </c>
      <c r="C71" s="47" t="s">
        <v>832</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833</v>
      </c>
      <c r="B75" s="47" t="s">
        <v>834</v>
      </c>
      <c r="C75" s="47" t="s">
        <v>835</v>
      </c>
      <c r="D75" s="47" t="s">
        <v>123</v>
      </c>
      <c r="E75" s="47" t="s">
        <v>241</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836</v>
      </c>
      <c r="B79" s="47" t="s">
        <v>837</v>
      </c>
      <c r="C79" s="47" t="s">
        <v>838</v>
      </c>
      <c r="D79" s="47" t="s">
        <v>123</v>
      </c>
      <c r="E79" s="47" t="s">
        <v>241</v>
      </c>
      <c r="F79" s="33" t="s">
        <v>116</v>
      </c>
      <c r="G79" s="33" t="n">
        <v>96</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3</v>
      </c>
    </row>
    <row r="82" customFormat="false" ht="25.9" hidden="false" customHeight="true" outlineLevel="0" collapsed="false">
      <c r="A82" s="55"/>
      <c r="B82" s="55"/>
      <c r="C82" s="55"/>
      <c r="D82" s="55"/>
      <c r="E82" s="55"/>
      <c r="F82" s="33" t="s">
        <v>110</v>
      </c>
      <c r="G82" s="33" t="n">
        <v>13</v>
      </c>
    </row>
    <row r="83" customFormat="false" ht="46.5" hidden="false" customHeight="true" outlineLevel="0" collapsed="false">
      <c r="A83" s="60" t="s">
        <v>839</v>
      </c>
      <c r="B83" s="47" t="s">
        <v>840</v>
      </c>
      <c r="C83" s="47" t="s">
        <v>841</v>
      </c>
      <c r="D83" s="47" t="s">
        <v>842</v>
      </c>
      <c r="E83" s="47" t="s">
        <v>134</v>
      </c>
      <c r="F83" s="33" t="s">
        <v>116</v>
      </c>
      <c r="G83" s="33" t="n">
        <v>13</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843</v>
      </c>
      <c r="B87" s="47" t="s">
        <v>844</v>
      </c>
      <c r="C87" s="47" t="s">
        <v>845</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846</v>
      </c>
      <c r="B91" s="47" t="s">
        <v>847</v>
      </c>
      <c r="C91" s="47" t="s">
        <v>848</v>
      </c>
      <c r="D91" s="47" t="s">
        <v>123</v>
      </c>
      <c r="E91" s="47" t="s">
        <v>134</v>
      </c>
      <c r="F91" s="33" t="s">
        <v>116</v>
      </c>
      <c r="G91" s="33" t="n">
        <v>100</v>
      </c>
    </row>
    <row r="92" customFormat="false" ht="46.5" hidden="false" customHeight="true" outlineLevel="0" collapsed="false">
      <c r="A92" s="59"/>
      <c r="B92" s="47"/>
      <c r="C92" s="47"/>
      <c r="D92" s="47"/>
      <c r="E92" s="47"/>
      <c r="F92" s="33" t="s">
        <v>118</v>
      </c>
      <c r="G92" s="33" t="n">
        <v>100</v>
      </c>
    </row>
    <row r="93" customFormat="false" ht="25.9" hidden="false" customHeight="true" outlineLevel="0" collapsed="false">
      <c r="A93" s="55" t="s">
        <v>104</v>
      </c>
      <c r="B93" s="55" t="s">
        <v>105</v>
      </c>
      <c r="C93" s="55" t="s">
        <v>106</v>
      </c>
      <c r="D93" s="55" t="s">
        <v>107</v>
      </c>
      <c r="E93" s="55" t="s">
        <v>108</v>
      </c>
      <c r="F93" s="33" t="s">
        <v>109</v>
      </c>
      <c r="G93" s="33" t="n">
        <v>10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849</v>
      </c>
      <c r="B95" s="47" t="s">
        <v>850</v>
      </c>
      <c r="C95" s="47" t="s">
        <v>851</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25.9" hidden="false" customHeight="true" outlineLevel="0" collapsed="false">
      <c r="A97" s="55" t="s">
        <v>104</v>
      </c>
      <c r="B97" s="55" t="s">
        <v>105</v>
      </c>
      <c r="C97" s="55" t="s">
        <v>106</v>
      </c>
      <c r="D97" s="55" t="s">
        <v>107</v>
      </c>
      <c r="E97" s="55" t="s">
        <v>108</v>
      </c>
      <c r="F97" s="33" t="s">
        <v>109</v>
      </c>
      <c r="G97" s="33" t="n">
        <v>100</v>
      </c>
    </row>
    <row r="98" customFormat="false" ht="25.9" hidden="false" customHeight="true" outlineLevel="0" collapsed="false">
      <c r="A98" s="55"/>
      <c r="B98" s="55"/>
      <c r="C98" s="55"/>
      <c r="D98" s="55"/>
      <c r="E98" s="55"/>
      <c r="F98" s="33" t="s">
        <v>110</v>
      </c>
      <c r="G98" s="33" t="n">
        <v>100</v>
      </c>
    </row>
    <row r="99" customFormat="false" ht="46.5" hidden="false" customHeight="true" outlineLevel="0" collapsed="false">
      <c r="A99" s="60" t="s">
        <v>852</v>
      </c>
      <c r="B99" s="47" t="s">
        <v>853</v>
      </c>
      <c r="C99" s="47" t="s">
        <v>854</v>
      </c>
      <c r="D99" s="47" t="s">
        <v>123</v>
      </c>
      <c r="E99" s="47" t="s">
        <v>134</v>
      </c>
      <c r="F99" s="33" t="s">
        <v>116</v>
      </c>
      <c r="G99" s="33" t="n">
        <v>100</v>
      </c>
    </row>
    <row r="100" customFormat="false" ht="46.5" hidden="false" customHeight="true" outlineLevel="0" collapsed="false">
      <c r="A100" s="59"/>
      <c r="B100" s="47"/>
      <c r="C100" s="47"/>
      <c r="D100" s="47"/>
      <c r="E100" s="47"/>
      <c r="F100" s="33" t="s">
        <v>118</v>
      </c>
      <c r="G100" s="33" t="n">
        <v>100</v>
      </c>
    </row>
    <row r="101" customFormat="false" ht="25.9" hidden="false" customHeight="true" outlineLevel="0" collapsed="false">
      <c r="A101" s="55" t="s">
        <v>104</v>
      </c>
      <c r="B101" s="55" t="s">
        <v>105</v>
      </c>
      <c r="C101" s="55" t="s">
        <v>106</v>
      </c>
      <c r="D101" s="55" t="s">
        <v>107</v>
      </c>
      <c r="E101" s="55" t="s">
        <v>108</v>
      </c>
      <c r="F101" s="33" t="s">
        <v>109</v>
      </c>
      <c r="G101" s="33" t="n">
        <v>22.73</v>
      </c>
    </row>
    <row r="102" customFormat="false" ht="25.9" hidden="false" customHeight="true" outlineLevel="0" collapsed="false">
      <c r="A102" s="55"/>
      <c r="B102" s="55"/>
      <c r="C102" s="55"/>
      <c r="D102" s="55"/>
      <c r="E102" s="55"/>
      <c r="F102" s="33" t="s">
        <v>110</v>
      </c>
      <c r="G102" s="33" t="n">
        <v>22.73</v>
      </c>
    </row>
    <row r="103" customFormat="false" ht="46.5" hidden="false" customHeight="true" outlineLevel="0" collapsed="false">
      <c r="A103" s="60" t="s">
        <v>855</v>
      </c>
      <c r="B103" s="47" t="s">
        <v>856</v>
      </c>
      <c r="C103" s="47" t="s">
        <v>857</v>
      </c>
      <c r="D103" s="47" t="s">
        <v>123</v>
      </c>
      <c r="E103" s="47" t="s">
        <v>134</v>
      </c>
      <c r="F103" s="33" t="s">
        <v>116</v>
      </c>
      <c r="G103" s="33" t="n">
        <v>22.73</v>
      </c>
    </row>
    <row r="104" customFormat="false" ht="46.5" hidden="false" customHeight="true" outlineLevel="0" collapsed="false">
      <c r="A104" s="59"/>
      <c r="B104" s="47"/>
      <c r="C104" s="47"/>
      <c r="D104" s="47"/>
      <c r="E104" s="47"/>
      <c r="F104" s="33" t="s">
        <v>118</v>
      </c>
      <c r="G104" s="33" t="n">
        <v>100</v>
      </c>
    </row>
    <row r="105" customFormat="false" ht="25.9" hidden="false" customHeight="true" outlineLevel="0" collapsed="false">
      <c r="A105" s="55" t="s">
        <v>104</v>
      </c>
      <c r="B105" s="55" t="s">
        <v>105</v>
      </c>
      <c r="C105" s="55" t="s">
        <v>106</v>
      </c>
      <c r="D105" s="55" t="s">
        <v>107</v>
      </c>
      <c r="E105" s="55" t="s">
        <v>108</v>
      </c>
      <c r="F105" s="33" t="s">
        <v>109</v>
      </c>
      <c r="G105" s="33" t="n">
        <v>22.22</v>
      </c>
    </row>
    <row r="106" customFormat="false" ht="25.9" hidden="false" customHeight="true" outlineLevel="0" collapsed="false">
      <c r="A106" s="55"/>
      <c r="B106" s="55"/>
      <c r="C106" s="55"/>
      <c r="D106" s="55"/>
      <c r="E106" s="55"/>
      <c r="F106" s="33" t="s">
        <v>110</v>
      </c>
      <c r="G106" s="33" t="n">
        <v>22.22</v>
      </c>
    </row>
    <row r="107" customFormat="false" ht="46.5" hidden="false" customHeight="true" outlineLevel="0" collapsed="false">
      <c r="A107" s="60" t="s">
        <v>858</v>
      </c>
      <c r="B107" s="47" t="s">
        <v>859</v>
      </c>
      <c r="C107" s="47" t="s">
        <v>860</v>
      </c>
      <c r="D107" s="47" t="s">
        <v>123</v>
      </c>
      <c r="E107" s="47" t="s">
        <v>241</v>
      </c>
      <c r="F107" s="33" t="s">
        <v>116</v>
      </c>
      <c r="G107" s="33" t="n">
        <v>22.22</v>
      </c>
    </row>
    <row r="108" customFormat="false" ht="46.5" hidden="false" customHeight="true" outlineLevel="0" collapsed="false">
      <c r="A108" s="59"/>
      <c r="B108" s="47"/>
      <c r="C108" s="47"/>
      <c r="D108" s="47"/>
      <c r="E108" s="47"/>
      <c r="F108" s="33" t="s">
        <v>118</v>
      </c>
      <c r="G108" s="33" t="n">
        <v>100</v>
      </c>
    </row>
    <row r="109" customFormat="false" ht="25.9" hidden="false" customHeight="true" outlineLevel="0" collapsed="false">
      <c r="A109" s="55" t="s">
        <v>104</v>
      </c>
      <c r="B109" s="55" t="s">
        <v>105</v>
      </c>
      <c r="C109" s="55" t="s">
        <v>106</v>
      </c>
      <c r="D109" s="55" t="s">
        <v>107</v>
      </c>
      <c r="E109" s="55" t="s">
        <v>108</v>
      </c>
      <c r="F109" s="33" t="s">
        <v>109</v>
      </c>
      <c r="G109" s="33" t="n">
        <v>100</v>
      </c>
    </row>
    <row r="110" customFormat="false" ht="25.9" hidden="false" customHeight="true" outlineLevel="0" collapsed="false">
      <c r="A110" s="55"/>
      <c r="B110" s="55"/>
      <c r="C110" s="55"/>
      <c r="D110" s="55"/>
      <c r="E110" s="55"/>
      <c r="F110" s="33" t="s">
        <v>110</v>
      </c>
      <c r="G110" s="33" t="n">
        <v>100</v>
      </c>
    </row>
    <row r="111" customFormat="false" ht="46.5" hidden="false" customHeight="true" outlineLevel="0" collapsed="false">
      <c r="A111" s="60" t="s">
        <v>861</v>
      </c>
      <c r="B111" s="47" t="s">
        <v>862</v>
      </c>
      <c r="C111" s="47" t="s">
        <v>863</v>
      </c>
      <c r="D111" s="47" t="s">
        <v>864</v>
      </c>
      <c r="E111" s="47" t="s">
        <v>134</v>
      </c>
      <c r="F111" s="33" t="s">
        <v>116</v>
      </c>
      <c r="G111" s="33" t="n">
        <v>100</v>
      </c>
    </row>
    <row r="112" customFormat="false" ht="46.5" hidden="false" customHeight="true" outlineLevel="0" collapsed="false">
      <c r="A112" s="59"/>
      <c r="B112" s="47"/>
      <c r="C112" s="47"/>
      <c r="D112" s="47"/>
      <c r="E112" s="47"/>
      <c r="F112" s="33" t="s">
        <v>118</v>
      </c>
      <c r="G112" s="33" t="n">
        <v>100</v>
      </c>
    </row>
    <row r="113" customFormat="false" ht="25.9" hidden="false" customHeight="true" outlineLevel="0" collapsed="false">
      <c r="A113" s="55" t="s">
        <v>104</v>
      </c>
      <c r="B113" s="55" t="s">
        <v>105</v>
      </c>
      <c r="C113" s="55" t="s">
        <v>106</v>
      </c>
      <c r="D113" s="55" t="s">
        <v>107</v>
      </c>
      <c r="E113" s="55" t="s">
        <v>108</v>
      </c>
      <c r="F113" s="33" t="s">
        <v>109</v>
      </c>
      <c r="G113" s="33" t="n">
        <v>100</v>
      </c>
    </row>
    <row r="114" customFormat="false" ht="25.9" hidden="false" customHeight="true" outlineLevel="0" collapsed="false">
      <c r="A114" s="55"/>
      <c r="B114" s="55"/>
      <c r="C114" s="55"/>
      <c r="D114" s="55"/>
      <c r="E114" s="55"/>
      <c r="F114" s="33" t="s">
        <v>110</v>
      </c>
      <c r="G114" s="33" t="n">
        <v>100</v>
      </c>
    </row>
    <row r="115" customFormat="false" ht="46.5" hidden="false" customHeight="true" outlineLevel="0" collapsed="false">
      <c r="A115" s="60" t="s">
        <v>865</v>
      </c>
      <c r="B115" s="47" t="s">
        <v>866</v>
      </c>
      <c r="C115" s="47" t="s">
        <v>867</v>
      </c>
      <c r="D115" s="47" t="s">
        <v>123</v>
      </c>
      <c r="E115" s="47" t="s">
        <v>134</v>
      </c>
      <c r="F115" s="33" t="s">
        <v>116</v>
      </c>
      <c r="G115" s="33" t="n">
        <v>100</v>
      </c>
    </row>
    <row r="116" customFormat="false" ht="46.5" hidden="false" customHeight="true" outlineLevel="0" collapsed="false">
      <c r="A116" s="59"/>
      <c r="B116" s="47"/>
      <c r="C116" s="47"/>
      <c r="D116" s="47"/>
      <c r="E116" s="47"/>
      <c r="F116" s="33" t="s">
        <v>118</v>
      </c>
      <c r="G116" s="33" t="n">
        <v>100</v>
      </c>
    </row>
    <row r="117" customFormat="false" ht="10.9" hidden="false" customHeight="true" outlineLevel="0" collapsed="false">
      <c r="A117" s="48" t="s">
        <v>152</v>
      </c>
      <c r="B117" s="48"/>
      <c r="C117" s="48"/>
      <c r="D117" s="48"/>
      <c r="E117" s="48"/>
      <c r="F117" s="48"/>
      <c r="G117" s="48"/>
    </row>
    <row r="118" customFormat="false" ht="10.9" hidden="false" customHeight="true" outlineLevel="0" collapsed="false">
      <c r="A118" s="33" t="s">
        <v>813</v>
      </c>
      <c r="B118" s="33"/>
      <c r="C118" s="33"/>
      <c r="D118" s="33"/>
      <c r="E118" s="33"/>
      <c r="F118" s="33"/>
      <c r="G118" s="33"/>
    </row>
    <row r="119" customFormat="false" ht="10.9" hidden="false" customHeight="true" outlineLevel="0" collapsed="false">
      <c r="A119" s="52" t="s">
        <v>153</v>
      </c>
      <c r="B119" s="57"/>
      <c r="C119" s="57"/>
      <c r="D119" s="57"/>
      <c r="E119" s="57"/>
      <c r="F119" s="57"/>
      <c r="G119" s="57"/>
    </row>
    <row r="120" customFormat="false" ht="10.9" hidden="false" customHeight="true" outlineLevel="0" collapsed="false">
      <c r="A120" s="52" t="s">
        <v>154</v>
      </c>
      <c r="B120" s="57"/>
      <c r="C120" s="57"/>
      <c r="D120" s="57"/>
      <c r="E120" s="57"/>
      <c r="F120" s="57"/>
      <c r="G120" s="57"/>
    </row>
    <row r="121" customFormat="false" ht="10.9" hidden="false" customHeight="true" outlineLevel="0" collapsed="false">
      <c r="A121" s="52" t="s">
        <v>155</v>
      </c>
      <c r="B121" s="61" t="s">
        <v>156</v>
      </c>
      <c r="C121" s="61"/>
      <c r="D121" s="61"/>
      <c r="E121" s="61"/>
      <c r="F121" s="61"/>
      <c r="G121" s="61"/>
    </row>
    <row r="122" customFormat="false" ht="10.9" hidden="false" customHeight="true" outlineLevel="0" collapsed="false">
      <c r="A122" s="33" t="s">
        <v>814</v>
      </c>
      <c r="B122" s="33"/>
      <c r="C122" s="33"/>
      <c r="D122" s="33"/>
      <c r="E122" s="33"/>
      <c r="F122" s="33"/>
      <c r="G122" s="33"/>
    </row>
    <row r="123" customFormat="false" ht="38.25" hidden="false" customHeight="true" outlineLevel="0" collapsed="false">
      <c r="A123" s="52" t="s">
        <v>153</v>
      </c>
      <c r="B123" s="47" t="s">
        <v>868</v>
      </c>
      <c r="C123" s="47"/>
      <c r="D123" s="47"/>
      <c r="E123" s="47"/>
      <c r="F123" s="47"/>
      <c r="G123" s="47"/>
    </row>
    <row r="124" customFormat="false" ht="38.25" hidden="false" customHeight="true" outlineLevel="0" collapsed="false">
      <c r="A124" s="52" t="s">
        <v>154</v>
      </c>
      <c r="B124" s="60" t="s">
        <v>869</v>
      </c>
      <c r="C124" s="60"/>
      <c r="D124" s="60"/>
      <c r="E124" s="60"/>
      <c r="F124" s="60"/>
      <c r="G124" s="60"/>
    </row>
    <row r="125" customFormat="false" ht="38.25" hidden="false" customHeight="true" outlineLevel="0" collapsed="false">
      <c r="A125" s="52"/>
      <c r="B125" s="63" t="s">
        <v>870</v>
      </c>
      <c r="C125" s="63"/>
      <c r="D125" s="63"/>
      <c r="E125" s="63"/>
      <c r="F125" s="63"/>
      <c r="G125" s="63"/>
    </row>
    <row r="126" customFormat="false" ht="38.25" hidden="false" customHeight="true" outlineLevel="0" collapsed="false">
      <c r="A126" s="52" t="s">
        <v>155</v>
      </c>
      <c r="B126" s="61" t="s">
        <v>159</v>
      </c>
      <c r="C126" s="61"/>
      <c r="D126" s="61"/>
      <c r="E126" s="61"/>
      <c r="F126" s="61"/>
      <c r="G126" s="61"/>
    </row>
    <row r="127" customFormat="false" ht="38.25" hidden="false" customHeight="true" outlineLevel="0" collapsed="false">
      <c r="A127" s="33" t="s">
        <v>817</v>
      </c>
      <c r="B127" s="33"/>
      <c r="C127" s="33"/>
      <c r="D127" s="33"/>
      <c r="E127" s="33"/>
      <c r="F127" s="33"/>
      <c r="G127" s="33"/>
    </row>
    <row r="128" customFormat="false" ht="38.25" hidden="false" customHeight="true" outlineLevel="0" collapsed="false">
      <c r="A128" s="52" t="s">
        <v>153</v>
      </c>
      <c r="B128" s="47" t="s">
        <v>871</v>
      </c>
      <c r="C128" s="47"/>
      <c r="D128" s="47"/>
      <c r="E128" s="47"/>
      <c r="F128" s="47"/>
      <c r="G128" s="47"/>
    </row>
    <row r="129" customFormat="false" ht="38.25" hidden="false" customHeight="true" outlineLevel="0" collapsed="false">
      <c r="A129" s="52" t="s">
        <v>154</v>
      </c>
      <c r="B129" s="47" t="s">
        <v>872</v>
      </c>
      <c r="C129" s="47"/>
      <c r="D129" s="47"/>
      <c r="E129" s="47"/>
      <c r="F129" s="47"/>
      <c r="G129" s="47"/>
    </row>
    <row r="130" customFormat="false" ht="38.25" hidden="false" customHeight="true" outlineLevel="0" collapsed="false">
      <c r="A130" s="52" t="s">
        <v>155</v>
      </c>
      <c r="B130" s="61" t="s">
        <v>159</v>
      </c>
      <c r="C130" s="61"/>
      <c r="D130" s="61"/>
      <c r="E130" s="61"/>
      <c r="F130" s="61"/>
      <c r="G130" s="61"/>
    </row>
    <row r="131" customFormat="false" ht="38.25" hidden="false" customHeight="true" outlineLevel="0" collapsed="false">
      <c r="A131" s="33" t="s">
        <v>820</v>
      </c>
      <c r="B131" s="33"/>
      <c r="C131" s="33"/>
      <c r="D131" s="33"/>
      <c r="E131" s="33"/>
      <c r="F131" s="33"/>
      <c r="G131" s="33"/>
    </row>
    <row r="132" customFormat="false" ht="38.25" hidden="false" customHeight="true" outlineLevel="0" collapsed="false">
      <c r="A132" s="52" t="s">
        <v>153</v>
      </c>
      <c r="B132" s="47" t="s">
        <v>873</v>
      </c>
      <c r="C132" s="47"/>
      <c r="D132" s="47"/>
      <c r="E132" s="47"/>
      <c r="F132" s="47"/>
      <c r="G132" s="47"/>
    </row>
    <row r="133" customFormat="false" ht="38.25" hidden="false" customHeight="true" outlineLevel="0" collapsed="false">
      <c r="A133" s="52" t="s">
        <v>154</v>
      </c>
      <c r="B133" s="47" t="s">
        <v>874</v>
      </c>
      <c r="C133" s="47"/>
      <c r="D133" s="47"/>
      <c r="E133" s="47"/>
      <c r="F133" s="47"/>
      <c r="G133" s="47"/>
    </row>
    <row r="134" customFormat="false" ht="38.25" hidden="false" customHeight="true" outlineLevel="0" collapsed="false">
      <c r="A134" s="52" t="s">
        <v>155</v>
      </c>
      <c r="B134" s="61" t="s">
        <v>159</v>
      </c>
      <c r="C134" s="61"/>
      <c r="D134" s="61"/>
      <c r="E134" s="61"/>
      <c r="F134" s="61"/>
      <c r="G134" s="61"/>
    </row>
    <row r="135" customFormat="false" ht="38.25" hidden="false" customHeight="true" outlineLevel="0" collapsed="false">
      <c r="A135" s="33" t="s">
        <v>824</v>
      </c>
      <c r="B135" s="33"/>
      <c r="C135" s="33"/>
      <c r="D135" s="33"/>
      <c r="E135" s="33"/>
      <c r="F135" s="33"/>
      <c r="G135" s="33"/>
    </row>
    <row r="136" customFormat="false" ht="38.25" hidden="false" customHeight="true" outlineLevel="0" collapsed="false">
      <c r="A136" s="52" t="s">
        <v>153</v>
      </c>
      <c r="B136" s="47" t="s">
        <v>875</v>
      </c>
      <c r="C136" s="47"/>
      <c r="D136" s="47"/>
      <c r="E136" s="47"/>
      <c r="F136" s="47"/>
      <c r="G136" s="47"/>
    </row>
    <row r="137" customFormat="false" ht="38.25" hidden="false" customHeight="true" outlineLevel="0" collapsed="false">
      <c r="A137" s="52" t="s">
        <v>154</v>
      </c>
      <c r="B137" s="47" t="s">
        <v>876</v>
      </c>
      <c r="C137" s="47"/>
      <c r="D137" s="47"/>
      <c r="E137" s="47"/>
      <c r="F137" s="47"/>
      <c r="G137" s="47"/>
    </row>
    <row r="138" customFormat="false" ht="38.25" hidden="false" customHeight="true" outlineLevel="0" collapsed="false">
      <c r="A138" s="52" t="s">
        <v>155</v>
      </c>
      <c r="B138" s="61" t="s">
        <v>159</v>
      </c>
      <c r="C138" s="61"/>
      <c r="D138" s="61"/>
      <c r="E138" s="61"/>
      <c r="F138" s="61"/>
      <c r="G138" s="61"/>
    </row>
    <row r="139" customFormat="false" ht="38.25" hidden="false" customHeight="true" outlineLevel="0" collapsed="false">
      <c r="A139" s="33" t="s">
        <v>827</v>
      </c>
      <c r="B139" s="33"/>
      <c r="C139" s="33"/>
      <c r="D139" s="33"/>
      <c r="E139" s="33"/>
      <c r="F139" s="33"/>
      <c r="G139" s="33"/>
    </row>
    <row r="140" customFormat="false" ht="38.25" hidden="false" customHeight="true" outlineLevel="0" collapsed="false">
      <c r="A140" s="52" t="s">
        <v>153</v>
      </c>
      <c r="B140" s="60" t="s">
        <v>877</v>
      </c>
      <c r="C140" s="60"/>
      <c r="D140" s="60"/>
      <c r="E140" s="60"/>
      <c r="F140" s="60"/>
      <c r="G140" s="60"/>
    </row>
    <row r="141" customFormat="false" ht="38.25" hidden="false" customHeight="true" outlineLevel="0" collapsed="false">
      <c r="A141" s="52"/>
      <c r="B141" s="62"/>
      <c r="C141" s="62"/>
      <c r="D141" s="62"/>
      <c r="E141" s="62"/>
      <c r="F141" s="62"/>
      <c r="G141" s="62"/>
    </row>
    <row r="142" customFormat="false" ht="38.25" hidden="false" customHeight="true" outlineLevel="0" collapsed="false">
      <c r="A142" s="52"/>
      <c r="B142" s="63" t="s">
        <v>159</v>
      </c>
      <c r="C142" s="63"/>
      <c r="D142" s="63"/>
      <c r="E142" s="63"/>
      <c r="F142" s="63"/>
      <c r="G142" s="63"/>
    </row>
    <row r="143" customFormat="false" ht="38.25" hidden="false" customHeight="true" outlineLevel="0" collapsed="false">
      <c r="A143" s="52" t="s">
        <v>154</v>
      </c>
      <c r="B143" s="47" t="s">
        <v>878</v>
      </c>
      <c r="C143" s="47"/>
      <c r="D143" s="47"/>
      <c r="E143" s="47"/>
      <c r="F143" s="47"/>
      <c r="G143" s="47"/>
    </row>
    <row r="144" customFormat="false" ht="38.25" hidden="false" customHeight="true" outlineLevel="0" collapsed="false">
      <c r="A144" s="52" t="s">
        <v>155</v>
      </c>
      <c r="B144" s="61" t="s">
        <v>159</v>
      </c>
      <c r="C144" s="61"/>
      <c r="D144" s="61"/>
      <c r="E144" s="61"/>
      <c r="F144" s="61"/>
      <c r="G144" s="61"/>
    </row>
    <row r="145" customFormat="false" ht="38.25" hidden="false" customHeight="true" outlineLevel="0" collapsed="false">
      <c r="A145" s="33" t="s">
        <v>830</v>
      </c>
      <c r="B145" s="33"/>
      <c r="C145" s="33"/>
      <c r="D145" s="33"/>
      <c r="E145" s="33"/>
      <c r="F145" s="33"/>
      <c r="G145" s="33"/>
    </row>
    <row r="146" customFormat="false" ht="38.25" hidden="false" customHeight="true" outlineLevel="0" collapsed="false">
      <c r="A146" s="52" t="s">
        <v>153</v>
      </c>
      <c r="B146" s="47" t="s">
        <v>879</v>
      </c>
      <c r="C146" s="47"/>
      <c r="D146" s="47"/>
      <c r="E146" s="47"/>
      <c r="F146" s="47"/>
      <c r="G146" s="47"/>
    </row>
    <row r="147" customFormat="false" ht="38.25" hidden="false" customHeight="true" outlineLevel="0" collapsed="false">
      <c r="A147" s="52" t="s">
        <v>154</v>
      </c>
      <c r="B147" s="47" t="s">
        <v>880</v>
      </c>
      <c r="C147" s="47"/>
      <c r="D147" s="47"/>
      <c r="E147" s="47"/>
      <c r="F147" s="47"/>
      <c r="G147" s="47"/>
    </row>
    <row r="148" customFormat="false" ht="38.25" hidden="false" customHeight="true" outlineLevel="0" collapsed="false">
      <c r="A148" s="52" t="s">
        <v>155</v>
      </c>
      <c r="B148" s="61" t="s">
        <v>159</v>
      </c>
      <c r="C148" s="61"/>
      <c r="D148" s="61"/>
      <c r="E148" s="61"/>
      <c r="F148" s="61"/>
      <c r="G148" s="61"/>
    </row>
    <row r="149" customFormat="false" ht="38.25" hidden="false" customHeight="true" outlineLevel="0" collapsed="false">
      <c r="A149" s="33" t="s">
        <v>833</v>
      </c>
      <c r="B149" s="33"/>
      <c r="C149" s="33"/>
      <c r="D149" s="33"/>
      <c r="E149" s="33"/>
      <c r="F149" s="33"/>
      <c r="G149" s="33"/>
    </row>
    <row r="150" customFormat="false" ht="38.25" hidden="false" customHeight="true" outlineLevel="0" collapsed="false">
      <c r="A150" s="52" t="s">
        <v>153</v>
      </c>
      <c r="B150" s="60" t="s">
        <v>881</v>
      </c>
      <c r="C150" s="60"/>
      <c r="D150" s="60"/>
      <c r="E150" s="60"/>
      <c r="F150" s="60"/>
      <c r="G150" s="60"/>
    </row>
    <row r="151" customFormat="false" ht="38.25" hidden="false" customHeight="true" outlineLevel="0" collapsed="false">
      <c r="A151" s="52"/>
      <c r="B151" s="58" t="s">
        <v>882</v>
      </c>
      <c r="C151" s="58"/>
      <c r="D151" s="58"/>
      <c r="E151" s="58"/>
      <c r="F151" s="58"/>
      <c r="G151" s="58"/>
    </row>
    <row r="152" customFormat="false" ht="38.25" hidden="false" customHeight="true" outlineLevel="0" collapsed="false">
      <c r="A152" s="52"/>
      <c r="B152" s="58" t="s">
        <v>883</v>
      </c>
      <c r="C152" s="58"/>
      <c r="D152" s="58"/>
      <c r="E152" s="58"/>
      <c r="F152" s="58"/>
      <c r="G152" s="58"/>
    </row>
    <row r="153" customFormat="false" ht="38.25" hidden="false" customHeight="true" outlineLevel="0" collapsed="false">
      <c r="A153" s="52"/>
      <c r="B153" s="63" t="s">
        <v>159</v>
      </c>
      <c r="C153" s="63"/>
      <c r="D153" s="63"/>
      <c r="E153" s="63"/>
      <c r="F153" s="63"/>
      <c r="G153" s="63"/>
    </row>
    <row r="154" customFormat="false" ht="38.25" hidden="false" customHeight="true" outlineLevel="0" collapsed="false">
      <c r="A154" s="52" t="s">
        <v>154</v>
      </c>
      <c r="B154" s="60" t="s">
        <v>884</v>
      </c>
      <c r="C154" s="60"/>
      <c r="D154" s="60"/>
      <c r="E154" s="60"/>
      <c r="F154" s="60"/>
      <c r="G154" s="60"/>
    </row>
    <row r="155" customFormat="false" ht="38.25" hidden="false" customHeight="true" outlineLevel="0" collapsed="false">
      <c r="A155" s="52"/>
      <c r="B155" s="58" t="s">
        <v>885</v>
      </c>
      <c r="C155" s="58"/>
      <c r="D155" s="58"/>
      <c r="E155" s="58"/>
      <c r="F155" s="58"/>
      <c r="G155" s="58"/>
    </row>
    <row r="156" customFormat="false" ht="38.25" hidden="false" customHeight="true" outlineLevel="0" collapsed="false">
      <c r="A156" s="52"/>
      <c r="B156" s="63" t="s">
        <v>159</v>
      </c>
      <c r="C156" s="63"/>
      <c r="D156" s="63"/>
      <c r="E156" s="63"/>
      <c r="F156" s="63"/>
      <c r="G156" s="63"/>
    </row>
    <row r="157" customFormat="false" ht="38.25" hidden="false" customHeight="true" outlineLevel="0" collapsed="false">
      <c r="A157" s="52" t="s">
        <v>155</v>
      </c>
      <c r="B157" s="61" t="s">
        <v>159</v>
      </c>
      <c r="C157" s="61"/>
      <c r="D157" s="61"/>
      <c r="E157" s="61"/>
      <c r="F157" s="61"/>
      <c r="G157" s="61"/>
    </row>
    <row r="158" customFormat="false" ht="38.25" hidden="false" customHeight="true" outlineLevel="0" collapsed="false">
      <c r="A158" s="33" t="s">
        <v>836</v>
      </c>
      <c r="B158" s="33"/>
      <c r="C158" s="33"/>
      <c r="D158" s="33"/>
      <c r="E158" s="33"/>
      <c r="F158" s="33"/>
      <c r="G158" s="33"/>
    </row>
    <row r="159" customFormat="false" ht="38.25" hidden="false" customHeight="true" outlineLevel="0" collapsed="false">
      <c r="A159" s="52" t="s">
        <v>153</v>
      </c>
      <c r="B159" s="47" t="s">
        <v>886</v>
      </c>
      <c r="C159" s="47"/>
      <c r="D159" s="47"/>
      <c r="E159" s="47"/>
      <c r="F159" s="47"/>
      <c r="G159" s="47"/>
    </row>
    <row r="160" customFormat="false" ht="38.25" hidden="false" customHeight="true" outlineLevel="0" collapsed="false">
      <c r="A160" s="52" t="s">
        <v>154</v>
      </c>
      <c r="B160" s="47" t="s">
        <v>887</v>
      </c>
      <c r="C160" s="47"/>
      <c r="D160" s="47"/>
      <c r="E160" s="47"/>
      <c r="F160" s="47"/>
      <c r="G160" s="47"/>
    </row>
    <row r="161" customFormat="false" ht="38.25" hidden="false" customHeight="true" outlineLevel="0" collapsed="false">
      <c r="A161" s="52" t="s">
        <v>155</v>
      </c>
      <c r="B161" s="61" t="s">
        <v>159</v>
      </c>
      <c r="C161" s="61"/>
      <c r="D161" s="61"/>
      <c r="E161" s="61"/>
      <c r="F161" s="61"/>
      <c r="G161" s="61"/>
    </row>
    <row r="162" customFormat="false" ht="38.25" hidden="false" customHeight="true" outlineLevel="0" collapsed="false">
      <c r="A162" s="33" t="s">
        <v>839</v>
      </c>
      <c r="B162" s="33"/>
      <c r="C162" s="33"/>
      <c r="D162" s="33"/>
      <c r="E162" s="33"/>
      <c r="F162" s="33"/>
      <c r="G162" s="33"/>
    </row>
    <row r="163" customFormat="false" ht="38.25" hidden="false" customHeight="true" outlineLevel="0" collapsed="false">
      <c r="A163" s="52" t="s">
        <v>153</v>
      </c>
      <c r="B163" s="47" t="s">
        <v>888</v>
      </c>
      <c r="C163" s="47"/>
      <c r="D163" s="47"/>
      <c r="E163" s="47"/>
      <c r="F163" s="47"/>
      <c r="G163" s="47"/>
    </row>
    <row r="164" customFormat="false" ht="38.25" hidden="false" customHeight="true" outlineLevel="0" collapsed="false">
      <c r="A164" s="52" t="s">
        <v>154</v>
      </c>
      <c r="B164" s="47" t="s">
        <v>889</v>
      </c>
      <c r="C164" s="47"/>
      <c r="D164" s="47"/>
      <c r="E164" s="47"/>
      <c r="F164" s="47"/>
      <c r="G164" s="47"/>
    </row>
    <row r="165" customFormat="false" ht="38.25" hidden="false" customHeight="true" outlineLevel="0" collapsed="false">
      <c r="A165" s="52" t="s">
        <v>155</v>
      </c>
      <c r="B165" s="61" t="s">
        <v>159</v>
      </c>
      <c r="C165" s="61"/>
      <c r="D165" s="61"/>
      <c r="E165" s="61"/>
      <c r="F165" s="61"/>
      <c r="G165" s="61"/>
    </row>
    <row r="166" customFormat="false" ht="38.25" hidden="false" customHeight="true" outlineLevel="0" collapsed="false">
      <c r="A166" s="33" t="s">
        <v>843</v>
      </c>
      <c r="B166" s="33"/>
      <c r="C166" s="33"/>
      <c r="D166" s="33"/>
      <c r="E166" s="33"/>
      <c r="F166" s="33"/>
      <c r="G166" s="33"/>
    </row>
    <row r="167" customFormat="false" ht="38.25" hidden="false" customHeight="true" outlineLevel="0" collapsed="false">
      <c r="A167" s="52" t="s">
        <v>153</v>
      </c>
      <c r="B167" s="47" t="s">
        <v>890</v>
      </c>
      <c r="C167" s="47"/>
      <c r="D167" s="47"/>
      <c r="E167" s="47"/>
      <c r="F167" s="47"/>
      <c r="G167" s="47"/>
    </row>
    <row r="168" customFormat="false" ht="38.25" hidden="false" customHeight="true" outlineLevel="0" collapsed="false">
      <c r="A168" s="52" t="s">
        <v>154</v>
      </c>
      <c r="B168" s="47" t="s">
        <v>891</v>
      </c>
      <c r="C168" s="47"/>
      <c r="D168" s="47"/>
      <c r="E168" s="47"/>
      <c r="F168" s="47"/>
      <c r="G168" s="47"/>
    </row>
    <row r="169" customFormat="false" ht="38.25" hidden="false" customHeight="true" outlineLevel="0" collapsed="false">
      <c r="A169" s="52" t="s">
        <v>155</v>
      </c>
      <c r="B169" s="61" t="s">
        <v>159</v>
      </c>
      <c r="C169" s="61"/>
      <c r="D169" s="61"/>
      <c r="E169" s="61"/>
      <c r="F169" s="61"/>
      <c r="G169" s="61"/>
    </row>
    <row r="170" customFormat="false" ht="38.25" hidden="false" customHeight="true" outlineLevel="0" collapsed="false">
      <c r="A170" s="33" t="s">
        <v>846</v>
      </c>
      <c r="B170" s="33"/>
      <c r="C170" s="33"/>
      <c r="D170" s="33"/>
      <c r="E170" s="33"/>
      <c r="F170" s="33"/>
      <c r="G170" s="33"/>
    </row>
    <row r="171" customFormat="false" ht="38.25" hidden="false" customHeight="true" outlineLevel="0" collapsed="false">
      <c r="A171" s="52" t="s">
        <v>153</v>
      </c>
      <c r="B171" s="47" t="s">
        <v>892</v>
      </c>
      <c r="C171" s="47"/>
      <c r="D171" s="47"/>
      <c r="E171" s="47"/>
      <c r="F171" s="47"/>
      <c r="G171" s="47"/>
    </row>
    <row r="172" customFormat="false" ht="38.25" hidden="false" customHeight="true" outlineLevel="0" collapsed="false">
      <c r="A172" s="52" t="s">
        <v>154</v>
      </c>
      <c r="B172" s="60" t="s">
        <v>893</v>
      </c>
      <c r="C172" s="60"/>
      <c r="D172" s="60"/>
      <c r="E172" s="60"/>
      <c r="F172" s="60"/>
      <c r="G172" s="60"/>
    </row>
    <row r="173" customFormat="false" ht="38.25" hidden="false" customHeight="true" outlineLevel="0" collapsed="false">
      <c r="A173" s="52"/>
      <c r="B173" s="62"/>
      <c r="C173" s="62"/>
      <c r="D173" s="62"/>
      <c r="E173" s="62"/>
      <c r="F173" s="62"/>
      <c r="G173" s="62"/>
    </row>
    <row r="174" customFormat="false" ht="38.25" hidden="false" customHeight="true" outlineLevel="0" collapsed="false">
      <c r="A174" s="52"/>
      <c r="B174" s="63" t="s">
        <v>159</v>
      </c>
      <c r="C174" s="63"/>
      <c r="D174" s="63"/>
      <c r="E174" s="63"/>
      <c r="F174" s="63"/>
      <c r="G174" s="63"/>
    </row>
    <row r="175" customFormat="false" ht="38.25" hidden="false" customHeight="true" outlineLevel="0" collapsed="false">
      <c r="A175" s="52" t="s">
        <v>155</v>
      </c>
      <c r="B175" s="61" t="s">
        <v>159</v>
      </c>
      <c r="C175" s="61"/>
      <c r="D175" s="61"/>
      <c r="E175" s="61"/>
      <c r="F175" s="61"/>
      <c r="G175" s="61"/>
    </row>
    <row r="176" customFormat="false" ht="38.25" hidden="false" customHeight="true" outlineLevel="0" collapsed="false">
      <c r="A176" s="33" t="s">
        <v>849</v>
      </c>
      <c r="B176" s="33"/>
      <c r="C176" s="33"/>
      <c r="D176" s="33"/>
      <c r="E176" s="33"/>
      <c r="F176" s="33"/>
      <c r="G176" s="33"/>
    </row>
    <row r="177" customFormat="false" ht="38.25" hidden="false" customHeight="true" outlineLevel="0" collapsed="false">
      <c r="A177" s="52" t="s">
        <v>153</v>
      </c>
      <c r="B177" s="60" t="s">
        <v>894</v>
      </c>
      <c r="C177" s="60"/>
      <c r="D177" s="60"/>
      <c r="E177" s="60"/>
      <c r="F177" s="60"/>
      <c r="G177" s="60"/>
    </row>
    <row r="178" customFormat="false" ht="38.25" hidden="false" customHeight="true" outlineLevel="0" collapsed="false">
      <c r="A178" s="52"/>
      <c r="B178" s="62"/>
      <c r="C178" s="62"/>
      <c r="D178" s="62"/>
      <c r="E178" s="62"/>
      <c r="F178" s="62"/>
      <c r="G178" s="62"/>
    </row>
    <row r="179" customFormat="false" ht="38.25" hidden="false" customHeight="true" outlineLevel="0" collapsed="false">
      <c r="A179" s="52"/>
      <c r="B179" s="63" t="s">
        <v>159</v>
      </c>
      <c r="C179" s="63"/>
      <c r="D179" s="63"/>
      <c r="E179" s="63"/>
      <c r="F179" s="63"/>
      <c r="G179" s="63"/>
    </row>
    <row r="180" customFormat="false" ht="38.25" hidden="false" customHeight="true" outlineLevel="0" collapsed="false">
      <c r="A180" s="52" t="s">
        <v>154</v>
      </c>
      <c r="B180" s="47" t="s">
        <v>895</v>
      </c>
      <c r="C180" s="47"/>
      <c r="D180" s="47"/>
      <c r="E180" s="47"/>
      <c r="F180" s="47"/>
      <c r="G180" s="47"/>
    </row>
    <row r="181" customFormat="false" ht="38.25" hidden="false" customHeight="true" outlineLevel="0" collapsed="false">
      <c r="A181" s="52" t="s">
        <v>155</v>
      </c>
      <c r="B181" s="61" t="s">
        <v>159</v>
      </c>
      <c r="C181" s="61"/>
      <c r="D181" s="61"/>
      <c r="E181" s="61"/>
      <c r="F181" s="61"/>
      <c r="G181" s="61"/>
    </row>
    <row r="182" customFormat="false" ht="38.25" hidden="false" customHeight="true" outlineLevel="0" collapsed="false">
      <c r="A182" s="33" t="s">
        <v>852</v>
      </c>
      <c r="B182" s="33"/>
      <c r="C182" s="33"/>
      <c r="D182" s="33"/>
      <c r="E182" s="33"/>
      <c r="F182" s="33"/>
      <c r="G182" s="33"/>
    </row>
    <row r="183" customFormat="false" ht="38.25" hidden="false" customHeight="true" outlineLevel="0" collapsed="false">
      <c r="A183" s="52" t="s">
        <v>153</v>
      </c>
      <c r="B183" s="47" t="s">
        <v>896</v>
      </c>
      <c r="C183" s="47"/>
      <c r="D183" s="47"/>
      <c r="E183" s="47"/>
      <c r="F183" s="47"/>
      <c r="G183" s="47"/>
    </row>
    <row r="184" customFormat="false" ht="38.25" hidden="false" customHeight="true" outlineLevel="0" collapsed="false">
      <c r="A184" s="52" t="s">
        <v>154</v>
      </c>
      <c r="B184" s="47" t="s">
        <v>897</v>
      </c>
      <c r="C184" s="47"/>
      <c r="D184" s="47"/>
      <c r="E184" s="47"/>
      <c r="F184" s="47"/>
      <c r="G184" s="47"/>
    </row>
    <row r="185" customFormat="false" ht="38.25" hidden="false" customHeight="true" outlineLevel="0" collapsed="false">
      <c r="A185" s="52" t="s">
        <v>155</v>
      </c>
      <c r="B185" s="61" t="s">
        <v>159</v>
      </c>
      <c r="C185" s="61"/>
      <c r="D185" s="61"/>
      <c r="E185" s="61"/>
      <c r="F185" s="61"/>
      <c r="G185" s="61"/>
    </row>
    <row r="186" customFormat="false" ht="38.25" hidden="false" customHeight="true" outlineLevel="0" collapsed="false">
      <c r="A186" s="33" t="s">
        <v>855</v>
      </c>
      <c r="B186" s="33"/>
      <c r="C186" s="33"/>
      <c r="D186" s="33"/>
      <c r="E186" s="33"/>
      <c r="F186" s="33"/>
      <c r="G186" s="33"/>
    </row>
    <row r="187" customFormat="false" ht="38.25" hidden="false" customHeight="true" outlineLevel="0" collapsed="false">
      <c r="A187" s="52" t="s">
        <v>153</v>
      </c>
      <c r="B187" s="60" t="s">
        <v>898</v>
      </c>
      <c r="C187" s="60"/>
      <c r="D187" s="60"/>
      <c r="E187" s="60"/>
      <c r="F187" s="60"/>
      <c r="G187" s="60"/>
    </row>
    <row r="188" customFormat="false" ht="38.25" hidden="false" customHeight="true" outlineLevel="0" collapsed="false">
      <c r="A188" s="52"/>
      <c r="B188" s="62"/>
      <c r="C188" s="62"/>
      <c r="D188" s="62"/>
      <c r="E188" s="62"/>
      <c r="F188" s="62"/>
      <c r="G188" s="62"/>
    </row>
    <row r="189" customFormat="false" ht="38.25" hidden="false" customHeight="true" outlineLevel="0" collapsed="false">
      <c r="A189" s="52"/>
      <c r="B189" s="62"/>
      <c r="C189" s="62"/>
      <c r="D189" s="62"/>
      <c r="E189" s="62"/>
      <c r="F189" s="62"/>
      <c r="G189" s="62"/>
    </row>
    <row r="190" customFormat="false" ht="38.25" hidden="false" customHeight="true" outlineLevel="0" collapsed="false">
      <c r="A190" s="52"/>
      <c r="B190" s="63" t="s">
        <v>899</v>
      </c>
      <c r="C190" s="63"/>
      <c r="D190" s="63"/>
      <c r="E190" s="63"/>
      <c r="F190" s="63"/>
      <c r="G190" s="63"/>
    </row>
    <row r="191" customFormat="false" ht="38.25" hidden="false" customHeight="true" outlineLevel="0" collapsed="false">
      <c r="A191" s="52" t="s">
        <v>154</v>
      </c>
      <c r="B191" s="60" t="s">
        <v>900</v>
      </c>
      <c r="C191" s="60"/>
      <c r="D191" s="60"/>
      <c r="E191" s="60"/>
      <c r="F191" s="60"/>
      <c r="G191" s="60"/>
    </row>
    <row r="192" customFormat="false" ht="38.25" hidden="false" customHeight="true" outlineLevel="0" collapsed="false">
      <c r="A192" s="52"/>
      <c r="B192" s="58" t="s">
        <v>901</v>
      </c>
      <c r="C192" s="58"/>
      <c r="D192" s="58"/>
      <c r="E192" s="58"/>
      <c r="F192" s="58"/>
      <c r="G192" s="58"/>
    </row>
    <row r="193" customFormat="false" ht="38.25" hidden="false" customHeight="true" outlineLevel="0" collapsed="false">
      <c r="A193" s="52"/>
      <c r="B193" s="63" t="s">
        <v>159</v>
      </c>
      <c r="C193" s="63"/>
      <c r="D193" s="63"/>
      <c r="E193" s="63"/>
      <c r="F193" s="63"/>
      <c r="G193" s="63"/>
    </row>
    <row r="194" customFormat="false" ht="38.25" hidden="false" customHeight="true" outlineLevel="0" collapsed="false">
      <c r="A194" s="52" t="s">
        <v>155</v>
      </c>
      <c r="B194" s="61" t="s">
        <v>159</v>
      </c>
      <c r="C194" s="61"/>
      <c r="D194" s="61"/>
      <c r="E194" s="61"/>
      <c r="F194" s="61"/>
      <c r="G194" s="61"/>
    </row>
    <row r="195" customFormat="false" ht="38.25" hidden="false" customHeight="true" outlineLevel="0" collapsed="false">
      <c r="A195" s="33" t="s">
        <v>858</v>
      </c>
      <c r="B195" s="33"/>
      <c r="C195" s="33"/>
      <c r="D195" s="33"/>
      <c r="E195" s="33"/>
      <c r="F195" s="33"/>
      <c r="G195" s="33"/>
    </row>
    <row r="196" customFormat="false" ht="38.25" hidden="false" customHeight="true" outlineLevel="0" collapsed="false">
      <c r="A196" s="52" t="s">
        <v>153</v>
      </c>
      <c r="B196" s="60" t="s">
        <v>902</v>
      </c>
      <c r="C196" s="60"/>
      <c r="D196" s="60"/>
      <c r="E196" s="60"/>
      <c r="F196" s="60"/>
      <c r="G196" s="60"/>
    </row>
    <row r="197" customFormat="false" ht="38.25" hidden="false" customHeight="true" outlineLevel="0" collapsed="false">
      <c r="A197" s="52"/>
      <c r="B197" s="58" t="s">
        <v>903</v>
      </c>
      <c r="C197" s="58"/>
      <c r="D197" s="58"/>
      <c r="E197" s="58"/>
      <c r="F197" s="58"/>
      <c r="G197" s="58"/>
    </row>
    <row r="198" customFormat="false" ht="38.25" hidden="false" customHeight="true" outlineLevel="0" collapsed="false">
      <c r="A198" s="52"/>
      <c r="B198" s="58" t="s">
        <v>904</v>
      </c>
      <c r="C198" s="58"/>
      <c r="D198" s="58"/>
      <c r="E198" s="58"/>
      <c r="F198" s="58"/>
      <c r="G198" s="58"/>
    </row>
    <row r="199" customFormat="false" ht="38.25" hidden="false" customHeight="true" outlineLevel="0" collapsed="false">
      <c r="A199" s="52"/>
      <c r="B199" s="58" t="s">
        <v>905</v>
      </c>
      <c r="C199" s="58"/>
      <c r="D199" s="58"/>
      <c r="E199" s="58"/>
      <c r="F199" s="58"/>
      <c r="G199" s="58"/>
    </row>
    <row r="200" customFormat="false" ht="38.25" hidden="false" customHeight="true" outlineLevel="0" collapsed="false">
      <c r="A200" s="52"/>
      <c r="B200" s="62"/>
      <c r="C200" s="62"/>
      <c r="D200" s="62"/>
      <c r="E200" s="62"/>
      <c r="F200" s="62"/>
      <c r="G200" s="62"/>
    </row>
    <row r="201" customFormat="false" ht="38.25" hidden="false" customHeight="true" outlineLevel="0" collapsed="false">
      <c r="A201" s="52"/>
      <c r="B201" s="62"/>
      <c r="C201" s="62"/>
      <c r="D201" s="62"/>
      <c r="E201" s="62"/>
      <c r="F201" s="62"/>
      <c r="G201" s="62"/>
    </row>
    <row r="202" customFormat="false" ht="38.25" hidden="false" customHeight="true" outlineLevel="0" collapsed="false">
      <c r="A202" s="52"/>
      <c r="B202" s="63" t="s">
        <v>159</v>
      </c>
      <c r="C202" s="63"/>
      <c r="D202" s="63"/>
      <c r="E202" s="63"/>
      <c r="F202" s="63"/>
      <c r="G202" s="63"/>
    </row>
    <row r="203" customFormat="false" ht="38.25" hidden="false" customHeight="true" outlineLevel="0" collapsed="false">
      <c r="A203" s="52" t="s">
        <v>154</v>
      </c>
      <c r="B203" s="60" t="s">
        <v>906</v>
      </c>
      <c r="C203" s="60"/>
      <c r="D203" s="60"/>
      <c r="E203" s="60"/>
      <c r="F203" s="60"/>
      <c r="G203" s="60"/>
    </row>
    <row r="204" customFormat="false" ht="38.25" hidden="false" customHeight="true" outlineLevel="0" collapsed="false">
      <c r="A204" s="52"/>
      <c r="B204" s="58" t="s">
        <v>907</v>
      </c>
      <c r="C204" s="58"/>
      <c r="D204" s="58"/>
      <c r="E204" s="58"/>
      <c r="F204" s="58"/>
      <c r="G204" s="58"/>
    </row>
    <row r="205" customFormat="false" ht="38.25" hidden="false" customHeight="true" outlineLevel="0" collapsed="false">
      <c r="A205" s="52"/>
      <c r="B205" s="63" t="s">
        <v>159</v>
      </c>
      <c r="C205" s="63"/>
      <c r="D205" s="63"/>
      <c r="E205" s="63"/>
      <c r="F205" s="63"/>
      <c r="G205" s="63"/>
    </row>
    <row r="206" customFormat="false" ht="38.25" hidden="false" customHeight="true" outlineLevel="0" collapsed="false">
      <c r="A206" s="52" t="s">
        <v>155</v>
      </c>
      <c r="B206" s="61" t="s">
        <v>159</v>
      </c>
      <c r="C206" s="61"/>
      <c r="D206" s="61"/>
      <c r="E206" s="61"/>
      <c r="F206" s="61"/>
      <c r="G206" s="61"/>
    </row>
    <row r="207" customFormat="false" ht="38.25" hidden="false" customHeight="true" outlineLevel="0" collapsed="false">
      <c r="A207" s="33" t="s">
        <v>861</v>
      </c>
      <c r="B207" s="33"/>
      <c r="C207" s="33"/>
      <c r="D207" s="33"/>
      <c r="E207" s="33"/>
      <c r="F207" s="33"/>
      <c r="G207" s="33"/>
    </row>
    <row r="208" customFormat="false" ht="38.25" hidden="false" customHeight="true" outlineLevel="0" collapsed="false">
      <c r="A208" s="52" t="s">
        <v>153</v>
      </c>
      <c r="B208" s="47" t="s">
        <v>908</v>
      </c>
      <c r="C208" s="47"/>
      <c r="D208" s="47"/>
      <c r="E208" s="47"/>
      <c r="F208" s="47"/>
      <c r="G208" s="47"/>
    </row>
    <row r="209" customFormat="false" ht="38.25" hidden="false" customHeight="true" outlineLevel="0" collapsed="false">
      <c r="A209" s="52" t="s">
        <v>154</v>
      </c>
      <c r="B209" s="47" t="s">
        <v>909</v>
      </c>
      <c r="C209" s="47"/>
      <c r="D209" s="47"/>
      <c r="E209" s="47"/>
      <c r="F209" s="47"/>
      <c r="G209" s="47"/>
    </row>
    <row r="210" customFormat="false" ht="38.25" hidden="false" customHeight="true" outlineLevel="0" collapsed="false">
      <c r="A210" s="52" t="s">
        <v>155</v>
      </c>
      <c r="B210" s="61" t="s">
        <v>159</v>
      </c>
      <c r="C210" s="61"/>
      <c r="D210" s="61"/>
      <c r="E210" s="61"/>
      <c r="F210" s="61"/>
      <c r="G210" s="61"/>
    </row>
    <row r="211" customFormat="false" ht="38.25" hidden="false" customHeight="true" outlineLevel="0" collapsed="false">
      <c r="A211" s="33" t="s">
        <v>865</v>
      </c>
      <c r="B211" s="33"/>
      <c r="C211" s="33"/>
      <c r="D211" s="33"/>
      <c r="E211" s="33"/>
      <c r="F211" s="33"/>
      <c r="G211" s="33"/>
    </row>
    <row r="212" customFormat="false" ht="38.25" hidden="false" customHeight="true" outlineLevel="0" collapsed="false">
      <c r="A212" s="52" t="s">
        <v>153</v>
      </c>
      <c r="B212" s="60" t="s">
        <v>910</v>
      </c>
      <c r="C212" s="60"/>
      <c r="D212" s="60"/>
      <c r="E212" s="60"/>
      <c r="F212" s="60"/>
      <c r="G212" s="60"/>
    </row>
    <row r="213" customFormat="false" ht="38.25" hidden="false" customHeight="true" outlineLevel="0" collapsed="false">
      <c r="A213" s="52"/>
      <c r="B213" s="63" t="s">
        <v>159</v>
      </c>
      <c r="C213" s="63"/>
      <c r="D213" s="63"/>
      <c r="E213" s="63"/>
      <c r="F213" s="63"/>
      <c r="G213" s="63"/>
    </row>
    <row r="214" customFormat="false" ht="38.25" hidden="false" customHeight="true" outlineLevel="0" collapsed="false">
      <c r="A214" s="52" t="s">
        <v>154</v>
      </c>
      <c r="B214" s="60" t="s">
        <v>911</v>
      </c>
      <c r="C214" s="60"/>
      <c r="D214" s="60"/>
      <c r="E214" s="60"/>
      <c r="F214" s="60"/>
      <c r="G214" s="60"/>
    </row>
    <row r="215" customFormat="false" ht="38.25" hidden="false" customHeight="true" outlineLevel="0" collapsed="false">
      <c r="A215" s="52"/>
      <c r="B215" s="58" t="s">
        <v>912</v>
      </c>
      <c r="C215" s="58"/>
      <c r="D215" s="58"/>
      <c r="E215" s="58"/>
      <c r="F215" s="58"/>
      <c r="G215" s="58"/>
    </row>
    <row r="216" customFormat="false" ht="38.25" hidden="false" customHeight="true" outlineLevel="0" collapsed="false">
      <c r="A216" s="52"/>
      <c r="B216" s="63" t="s">
        <v>156</v>
      </c>
      <c r="C216" s="63"/>
      <c r="D216" s="63"/>
      <c r="E216" s="63"/>
      <c r="F216" s="63"/>
      <c r="G216" s="63"/>
    </row>
    <row r="217" customFormat="false" ht="38.25" hidden="false" customHeight="true" outlineLevel="0" collapsed="false">
      <c r="A217" s="52" t="s">
        <v>155</v>
      </c>
      <c r="B217" s="61" t="s">
        <v>159</v>
      </c>
      <c r="C217" s="61"/>
      <c r="D217" s="61"/>
      <c r="E217" s="61"/>
      <c r="F217" s="61"/>
      <c r="G217" s="61"/>
    </row>
    <row r="218" customFormat="false" ht="9.6" hidden="false" customHeight="true" outlineLevel="0" collapsed="false">
      <c r="A218" s="49"/>
      <c r="B218" s="49"/>
      <c r="C218" s="49"/>
      <c r="D218" s="49"/>
      <c r="E218" s="49"/>
      <c r="F218" s="49"/>
      <c r="G218" s="49"/>
    </row>
  </sheetData>
  <mergeCells count="33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A142"/>
    <mergeCell ref="B140:G140"/>
    <mergeCell ref="B141:G141"/>
    <mergeCell ref="B142:G142"/>
    <mergeCell ref="B143:G143"/>
    <mergeCell ref="B144:G144"/>
    <mergeCell ref="A145:G145"/>
    <mergeCell ref="B146:G146"/>
    <mergeCell ref="B147:G147"/>
    <mergeCell ref="B148:G148"/>
    <mergeCell ref="A149:G149"/>
    <mergeCell ref="A150:A153"/>
    <mergeCell ref="B150:G150"/>
    <mergeCell ref="B151:G151"/>
    <mergeCell ref="B152:G152"/>
    <mergeCell ref="B153:G153"/>
    <mergeCell ref="A154:A156"/>
    <mergeCell ref="B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4"/>
    <mergeCell ref="B172:G172"/>
    <mergeCell ref="B173:G173"/>
    <mergeCell ref="B174:G174"/>
    <mergeCell ref="B175:G175"/>
    <mergeCell ref="A176:G176"/>
    <mergeCell ref="A177:A179"/>
    <mergeCell ref="B177:G177"/>
    <mergeCell ref="B178:G178"/>
    <mergeCell ref="B179:G179"/>
    <mergeCell ref="B180:G180"/>
    <mergeCell ref="B181:G181"/>
    <mergeCell ref="A182:G182"/>
    <mergeCell ref="B183:G183"/>
    <mergeCell ref="B184:G184"/>
    <mergeCell ref="B185:G185"/>
    <mergeCell ref="A186:G186"/>
    <mergeCell ref="A187:A190"/>
    <mergeCell ref="B187:G187"/>
    <mergeCell ref="B188:G188"/>
    <mergeCell ref="B189:G189"/>
    <mergeCell ref="B190:G190"/>
    <mergeCell ref="A191:A193"/>
    <mergeCell ref="B191:G191"/>
    <mergeCell ref="B192:G192"/>
    <mergeCell ref="B193:G193"/>
    <mergeCell ref="B194:G194"/>
    <mergeCell ref="A195:G195"/>
    <mergeCell ref="A196:A202"/>
    <mergeCell ref="B196:G196"/>
    <mergeCell ref="B197:G197"/>
    <mergeCell ref="B198:G198"/>
    <mergeCell ref="B199:G199"/>
    <mergeCell ref="B200:G200"/>
    <mergeCell ref="B201:G201"/>
    <mergeCell ref="B202:G202"/>
    <mergeCell ref="A203:A205"/>
    <mergeCell ref="B203:G203"/>
    <mergeCell ref="B204:G204"/>
    <mergeCell ref="B205:G205"/>
    <mergeCell ref="B206:G206"/>
    <mergeCell ref="A207:G207"/>
    <mergeCell ref="B208:G208"/>
    <mergeCell ref="B209:G209"/>
    <mergeCell ref="B210:G210"/>
    <mergeCell ref="A211:G211"/>
    <mergeCell ref="A212:A213"/>
    <mergeCell ref="B212:G212"/>
    <mergeCell ref="B213:G213"/>
    <mergeCell ref="A214:A216"/>
    <mergeCell ref="B214:G214"/>
    <mergeCell ref="B215:G215"/>
    <mergeCell ref="B216:G216"/>
    <mergeCell ref="B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913</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914</v>
      </c>
      <c r="E6" s="33"/>
      <c r="F6" s="33"/>
      <c r="G6" s="33"/>
    </row>
    <row r="7" customFormat="false" ht="15" hidden="false" customHeight="true" outlineLevel="0" collapsed="false">
      <c r="A7" s="34" t="s">
        <v>67</v>
      </c>
      <c r="B7" s="34"/>
      <c r="C7" s="34"/>
      <c r="D7" s="35" t="s">
        <v>915</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4.705077</v>
      </c>
      <c r="F33" s="53" t="n">
        <v>22.81567031</v>
      </c>
      <c r="G33" s="53" t="n">
        <v>92.3521521912277</v>
      </c>
    </row>
    <row r="34" customFormat="false" ht="33.75" hidden="false" customHeight="true" outlineLevel="0" collapsed="false">
      <c r="A34" s="52" t="s">
        <v>99</v>
      </c>
      <c r="B34" s="52"/>
      <c r="C34" s="52"/>
      <c r="D34" s="52"/>
      <c r="E34" s="53" t="n">
        <v>22.81567031</v>
      </c>
      <c r="F34" s="53" t="n">
        <v>22.81567031</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23.25" hidden="false" customHeight="true" outlineLevel="0" collapsed="false">
      <c r="A40" s="56" t="s">
        <v>111</v>
      </c>
      <c r="B40" s="47" t="s">
        <v>607</v>
      </c>
      <c r="C40" s="47" t="s">
        <v>559</v>
      </c>
      <c r="D40" s="47" t="s">
        <v>114</v>
      </c>
      <c r="E40" s="47" t="s">
        <v>115</v>
      </c>
      <c r="F40" s="33" t="s">
        <v>116</v>
      </c>
      <c r="G40" s="33" t="n">
        <v>135.63</v>
      </c>
    </row>
    <row r="41" customFormat="false" ht="23.2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916</v>
      </c>
      <c r="B47" s="47" t="s">
        <v>917</v>
      </c>
      <c r="C47" s="47" t="s">
        <v>918</v>
      </c>
      <c r="D47" s="47" t="s">
        <v>123</v>
      </c>
      <c r="E47" s="47" t="s">
        <v>115</v>
      </c>
      <c r="F47" s="33" t="s">
        <v>116</v>
      </c>
      <c r="G47" s="33" t="n">
        <v>130.84</v>
      </c>
    </row>
    <row r="48" customFormat="false" ht="46.5" hidden="false" customHeight="true" outlineLevel="0" collapsed="false">
      <c r="A48" s="59"/>
      <c r="B48" s="47"/>
      <c r="C48" s="47"/>
      <c r="D48" s="47"/>
      <c r="E48" s="47"/>
      <c r="F48" s="33" t="s">
        <v>118</v>
      </c>
      <c r="G48" s="33" t="n">
        <v>130.8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919</v>
      </c>
      <c r="B53" s="47" t="s">
        <v>920</v>
      </c>
      <c r="C53" s="47" t="s">
        <v>921</v>
      </c>
      <c r="D53" s="47" t="s">
        <v>123</v>
      </c>
      <c r="E53" s="47" t="s">
        <v>241</v>
      </c>
      <c r="F53" s="33" t="s">
        <v>116</v>
      </c>
      <c r="G53" s="33" t="n">
        <v>139.55</v>
      </c>
    </row>
    <row r="54" customFormat="false" ht="46.5" hidden="false" customHeight="true" outlineLevel="0" collapsed="false">
      <c r="A54" s="59"/>
      <c r="B54" s="47"/>
      <c r="C54" s="47"/>
      <c r="D54" s="47"/>
      <c r="E54" s="47"/>
      <c r="F54" s="33" t="s">
        <v>118</v>
      </c>
      <c r="G54" s="33" t="n">
        <v>139.55</v>
      </c>
    </row>
    <row r="55" customFormat="false" ht="25.9" hidden="false" customHeight="true" outlineLevel="0" collapsed="false">
      <c r="A55" s="55" t="s">
        <v>104</v>
      </c>
      <c r="B55" s="55" t="s">
        <v>105</v>
      </c>
      <c r="C55" s="55" t="s">
        <v>106</v>
      </c>
      <c r="D55" s="55" t="s">
        <v>107</v>
      </c>
      <c r="E55" s="55" t="s">
        <v>108</v>
      </c>
      <c r="F55" s="33" t="s">
        <v>109</v>
      </c>
      <c r="G55" s="33" t="n">
        <v>80</v>
      </c>
    </row>
    <row r="56" customFormat="false" ht="25.9" hidden="false" customHeight="true" outlineLevel="0" collapsed="false">
      <c r="A56" s="55"/>
      <c r="B56" s="55"/>
      <c r="C56" s="55"/>
      <c r="D56" s="55"/>
      <c r="E56" s="55"/>
      <c r="F56" s="33" t="s">
        <v>110</v>
      </c>
      <c r="G56" s="33" t="n">
        <v>80</v>
      </c>
    </row>
    <row r="57" customFormat="false" ht="46.5" hidden="false" customHeight="true" outlineLevel="0" collapsed="false">
      <c r="A57" s="60" t="s">
        <v>922</v>
      </c>
      <c r="B57" s="47" t="s">
        <v>923</v>
      </c>
      <c r="C57" s="47" t="s">
        <v>924</v>
      </c>
      <c r="D57" s="47" t="s">
        <v>123</v>
      </c>
      <c r="E57" s="47" t="s">
        <v>196</v>
      </c>
      <c r="F57" s="33" t="s">
        <v>116</v>
      </c>
      <c r="G57" s="33" t="n">
        <v>8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925</v>
      </c>
      <c r="B61" s="47" t="s">
        <v>925</v>
      </c>
      <c r="C61" s="47" t="s">
        <v>926</v>
      </c>
      <c r="D61" s="47" t="s">
        <v>123</v>
      </c>
      <c r="E61" s="47" t="s">
        <v>241</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927</v>
      </c>
      <c r="B67" s="47" t="s">
        <v>928</v>
      </c>
      <c r="C67" s="47" t="s">
        <v>929</v>
      </c>
      <c r="D67" s="47" t="s">
        <v>123</v>
      </c>
      <c r="E67" s="47" t="s">
        <v>134</v>
      </c>
      <c r="F67" s="33" t="s">
        <v>116</v>
      </c>
      <c r="G67" s="33" t="n">
        <v>131.03</v>
      </c>
    </row>
    <row r="68" customFormat="false" ht="46.5" hidden="false" customHeight="true" outlineLevel="0" collapsed="false">
      <c r="A68" s="59"/>
      <c r="B68" s="47"/>
      <c r="C68" s="47"/>
      <c r="D68" s="47"/>
      <c r="E68" s="47"/>
      <c r="F68" s="33" t="s">
        <v>118</v>
      </c>
      <c r="G68" s="33" t="n">
        <v>131.03</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930</v>
      </c>
      <c r="B71" s="47" t="s">
        <v>931</v>
      </c>
      <c r="C71" s="47" t="s">
        <v>932</v>
      </c>
      <c r="D71" s="47" t="s">
        <v>123</v>
      </c>
      <c r="E71" s="47" t="s">
        <v>196</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933</v>
      </c>
      <c r="B75" s="47" t="s">
        <v>934</v>
      </c>
      <c r="C75" s="47" t="s">
        <v>935</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936</v>
      </c>
      <c r="B79" s="47" t="s">
        <v>937</v>
      </c>
      <c r="C79" s="47" t="s">
        <v>938</v>
      </c>
      <c r="D79" s="47" t="s">
        <v>626</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939</v>
      </c>
      <c r="B83" s="47" t="s">
        <v>940</v>
      </c>
      <c r="C83" s="47" t="s">
        <v>941</v>
      </c>
      <c r="D83" s="47" t="s">
        <v>942</v>
      </c>
      <c r="E83" s="47" t="s">
        <v>134</v>
      </c>
      <c r="F83" s="33" t="s">
        <v>116</v>
      </c>
      <c r="G83" s="33" t="n">
        <v>169.73</v>
      </c>
    </row>
    <row r="84" customFormat="false" ht="46.5" hidden="false" customHeight="true" outlineLevel="0" collapsed="false">
      <c r="A84" s="59"/>
      <c r="B84" s="47"/>
      <c r="C84" s="47"/>
      <c r="D84" s="47"/>
      <c r="E84" s="47"/>
      <c r="F84" s="33" t="s">
        <v>118</v>
      </c>
      <c r="G84" s="33" t="n">
        <v>169.73</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943</v>
      </c>
      <c r="B87" s="47" t="s">
        <v>944</v>
      </c>
      <c r="C87" s="47" t="s">
        <v>945</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10.9" hidden="false" customHeight="true" outlineLevel="0" collapsed="false">
      <c r="A89" s="48" t="s">
        <v>152</v>
      </c>
      <c r="B89" s="48"/>
      <c r="C89" s="48"/>
      <c r="D89" s="48"/>
      <c r="E89" s="48"/>
      <c r="F89" s="48"/>
      <c r="G89" s="48"/>
    </row>
    <row r="90" customFormat="false" ht="10.9" hidden="false" customHeight="true" outlineLevel="0" collapsed="false">
      <c r="A90" s="33" t="s">
        <v>560</v>
      </c>
      <c r="B90" s="33"/>
      <c r="C90" s="33"/>
      <c r="D90" s="33"/>
      <c r="E90" s="33"/>
      <c r="F90" s="33"/>
      <c r="G90" s="33"/>
    </row>
    <row r="91" customFormat="false" ht="48.75" hidden="false" customHeight="true" outlineLevel="0" collapsed="false">
      <c r="A91" s="52" t="s">
        <v>153</v>
      </c>
      <c r="B91" s="47" t="s">
        <v>584</v>
      </c>
      <c r="C91" s="47"/>
      <c r="D91" s="47"/>
      <c r="E91" s="47"/>
      <c r="F91" s="47"/>
      <c r="G91" s="47"/>
    </row>
    <row r="92" customFormat="false" ht="48.75" hidden="false" customHeight="true" outlineLevel="0" collapsed="false">
      <c r="A92" s="52" t="s">
        <v>154</v>
      </c>
      <c r="B92" s="47" t="s">
        <v>585</v>
      </c>
      <c r="C92" s="47"/>
      <c r="D92" s="47"/>
      <c r="E92" s="47"/>
      <c r="F92" s="47"/>
      <c r="G92" s="47"/>
    </row>
    <row r="93" customFormat="false" ht="48.75" hidden="false" customHeight="true" outlineLevel="0" collapsed="false">
      <c r="A93" s="52" t="s">
        <v>155</v>
      </c>
      <c r="B93" s="61" t="s">
        <v>156</v>
      </c>
      <c r="C93" s="61"/>
      <c r="D93" s="61"/>
      <c r="E93" s="61"/>
      <c r="F93" s="61"/>
      <c r="G93" s="61"/>
    </row>
    <row r="94" customFormat="false" ht="48.75" hidden="false" customHeight="true" outlineLevel="0" collapsed="false">
      <c r="A94" s="33" t="s">
        <v>916</v>
      </c>
      <c r="B94" s="33"/>
      <c r="C94" s="33"/>
      <c r="D94" s="33"/>
      <c r="E94" s="33"/>
      <c r="F94" s="33"/>
      <c r="G94" s="33"/>
    </row>
    <row r="95" customFormat="false" ht="48.75" hidden="false" customHeight="true" outlineLevel="0" collapsed="false">
      <c r="A95" s="52" t="s">
        <v>153</v>
      </c>
      <c r="B95" s="47" t="s">
        <v>946</v>
      </c>
      <c r="C95" s="47"/>
      <c r="D95" s="47"/>
      <c r="E95" s="47"/>
      <c r="F95" s="47"/>
      <c r="G95" s="47"/>
    </row>
    <row r="96" customFormat="false" ht="48.75" hidden="false" customHeight="true" outlineLevel="0" collapsed="false">
      <c r="A96" s="52" t="s">
        <v>154</v>
      </c>
      <c r="B96" s="47" t="s">
        <v>947</v>
      </c>
      <c r="C96" s="47"/>
      <c r="D96" s="47"/>
      <c r="E96" s="47"/>
      <c r="F96" s="47"/>
      <c r="G96" s="47"/>
    </row>
    <row r="97" customFormat="false" ht="48.75" hidden="false" customHeight="true" outlineLevel="0" collapsed="false">
      <c r="A97" s="52" t="s">
        <v>155</v>
      </c>
      <c r="B97" s="61" t="s">
        <v>159</v>
      </c>
      <c r="C97" s="61"/>
      <c r="D97" s="61"/>
      <c r="E97" s="61"/>
      <c r="F97" s="61"/>
      <c r="G97" s="61"/>
    </row>
    <row r="98" customFormat="false" ht="48.75" hidden="false" customHeight="true" outlineLevel="0" collapsed="false">
      <c r="A98" s="33" t="s">
        <v>919</v>
      </c>
      <c r="B98" s="33"/>
      <c r="C98" s="33"/>
      <c r="D98" s="33"/>
      <c r="E98" s="33"/>
      <c r="F98" s="33"/>
      <c r="G98" s="33"/>
    </row>
    <row r="99" customFormat="false" ht="48.75" hidden="false" customHeight="true" outlineLevel="0" collapsed="false">
      <c r="A99" s="52" t="s">
        <v>153</v>
      </c>
      <c r="B99" s="47" t="s">
        <v>948</v>
      </c>
      <c r="C99" s="47"/>
      <c r="D99" s="47"/>
      <c r="E99" s="47"/>
      <c r="F99" s="47"/>
      <c r="G99" s="47"/>
    </row>
    <row r="100" customFormat="false" ht="48.75" hidden="false" customHeight="true" outlineLevel="0" collapsed="false">
      <c r="A100" s="52" t="s">
        <v>154</v>
      </c>
      <c r="B100" s="47" t="s">
        <v>949</v>
      </c>
      <c r="C100" s="47"/>
      <c r="D100" s="47"/>
      <c r="E100" s="47"/>
      <c r="F100" s="47"/>
      <c r="G100" s="47"/>
    </row>
    <row r="101" customFormat="false" ht="48.75" hidden="false" customHeight="true" outlineLevel="0" collapsed="false">
      <c r="A101" s="52" t="s">
        <v>155</v>
      </c>
      <c r="B101" s="61" t="s">
        <v>159</v>
      </c>
      <c r="C101" s="61"/>
      <c r="D101" s="61"/>
      <c r="E101" s="61"/>
      <c r="F101" s="61"/>
      <c r="G101" s="61"/>
    </row>
    <row r="102" customFormat="false" ht="48.75" hidden="false" customHeight="true" outlineLevel="0" collapsed="false">
      <c r="A102" s="33" t="s">
        <v>922</v>
      </c>
      <c r="B102" s="33"/>
      <c r="C102" s="33"/>
      <c r="D102" s="33"/>
      <c r="E102" s="33"/>
      <c r="F102" s="33"/>
      <c r="G102" s="33"/>
    </row>
    <row r="103" customFormat="false" ht="48.75" hidden="false" customHeight="true" outlineLevel="0" collapsed="false">
      <c r="A103" s="52" t="s">
        <v>153</v>
      </c>
      <c r="B103" s="47" t="s">
        <v>950</v>
      </c>
      <c r="C103" s="47"/>
      <c r="D103" s="47"/>
      <c r="E103" s="47"/>
      <c r="F103" s="47"/>
      <c r="G103" s="47"/>
    </row>
    <row r="104" customFormat="false" ht="48.75" hidden="false" customHeight="true" outlineLevel="0" collapsed="false">
      <c r="A104" s="52" t="s">
        <v>154</v>
      </c>
      <c r="B104" s="47" t="s">
        <v>951</v>
      </c>
      <c r="C104" s="47"/>
      <c r="D104" s="47"/>
      <c r="E104" s="47"/>
      <c r="F104" s="47"/>
      <c r="G104" s="47"/>
    </row>
    <row r="105" customFormat="false" ht="48.75" hidden="false" customHeight="true" outlineLevel="0" collapsed="false">
      <c r="A105" s="52" t="s">
        <v>155</v>
      </c>
      <c r="B105" s="61" t="s">
        <v>159</v>
      </c>
      <c r="C105" s="61"/>
      <c r="D105" s="61"/>
      <c r="E105" s="61"/>
      <c r="F105" s="61"/>
      <c r="G105" s="61"/>
    </row>
    <row r="106" customFormat="false" ht="48.75" hidden="false" customHeight="true" outlineLevel="0" collapsed="false">
      <c r="A106" s="33" t="s">
        <v>925</v>
      </c>
      <c r="B106" s="33"/>
      <c r="C106" s="33"/>
      <c r="D106" s="33"/>
      <c r="E106" s="33"/>
      <c r="F106" s="33"/>
      <c r="G106" s="33"/>
    </row>
    <row r="107" customFormat="false" ht="48.75" hidden="false" customHeight="true" outlineLevel="0" collapsed="false">
      <c r="A107" s="52" t="s">
        <v>153</v>
      </c>
      <c r="B107" s="47" t="s">
        <v>952</v>
      </c>
      <c r="C107" s="47"/>
      <c r="D107" s="47"/>
      <c r="E107" s="47"/>
      <c r="F107" s="47"/>
      <c r="G107" s="47"/>
    </row>
    <row r="108" customFormat="false" ht="64.5" hidden="false" customHeight="true" outlineLevel="0" collapsed="false">
      <c r="A108" s="52" t="s">
        <v>154</v>
      </c>
      <c r="B108" s="47" t="s">
        <v>953</v>
      </c>
      <c r="C108" s="47"/>
      <c r="D108" s="47"/>
      <c r="E108" s="47"/>
      <c r="F108" s="47"/>
      <c r="G108" s="47"/>
    </row>
    <row r="109" customFormat="false" ht="48.75" hidden="false" customHeight="true" outlineLevel="0" collapsed="false">
      <c r="A109" s="52" t="s">
        <v>155</v>
      </c>
      <c r="B109" s="61" t="s">
        <v>159</v>
      </c>
      <c r="C109" s="61"/>
      <c r="D109" s="61"/>
      <c r="E109" s="61"/>
      <c r="F109" s="61"/>
      <c r="G109" s="61"/>
    </row>
    <row r="110" customFormat="false" ht="48.75" hidden="false" customHeight="true" outlineLevel="0" collapsed="false">
      <c r="A110" s="33" t="s">
        <v>927</v>
      </c>
      <c r="B110" s="33"/>
      <c r="C110" s="33"/>
      <c r="D110" s="33"/>
      <c r="E110" s="33"/>
      <c r="F110" s="33"/>
      <c r="G110" s="33"/>
    </row>
    <row r="111" customFormat="false" ht="48.75" hidden="false" customHeight="true" outlineLevel="0" collapsed="false">
      <c r="A111" s="52" t="s">
        <v>153</v>
      </c>
      <c r="B111" s="47" t="s">
        <v>954</v>
      </c>
      <c r="C111" s="47"/>
      <c r="D111" s="47"/>
      <c r="E111" s="47"/>
      <c r="F111" s="47"/>
      <c r="G111" s="47"/>
    </row>
    <row r="112" customFormat="false" ht="48.75" hidden="false" customHeight="true" outlineLevel="0" collapsed="false">
      <c r="A112" s="52" t="s">
        <v>154</v>
      </c>
      <c r="B112" s="47" t="s">
        <v>947</v>
      </c>
      <c r="C112" s="47"/>
      <c r="D112" s="47"/>
      <c r="E112" s="47"/>
      <c r="F112" s="47"/>
      <c r="G112" s="47"/>
    </row>
    <row r="113" customFormat="false" ht="48.75" hidden="false" customHeight="true" outlineLevel="0" collapsed="false">
      <c r="A113" s="52" t="s">
        <v>155</v>
      </c>
      <c r="B113" s="61" t="s">
        <v>159</v>
      </c>
      <c r="C113" s="61"/>
      <c r="D113" s="61"/>
      <c r="E113" s="61"/>
      <c r="F113" s="61"/>
      <c r="G113" s="61"/>
    </row>
    <row r="114" customFormat="false" ht="48.75" hidden="false" customHeight="true" outlineLevel="0" collapsed="false">
      <c r="A114" s="33" t="s">
        <v>930</v>
      </c>
      <c r="B114" s="33"/>
      <c r="C114" s="33"/>
      <c r="D114" s="33"/>
      <c r="E114" s="33"/>
      <c r="F114" s="33"/>
      <c r="G114" s="33"/>
    </row>
    <row r="115" customFormat="false" ht="48.75" hidden="false" customHeight="true" outlineLevel="0" collapsed="false">
      <c r="A115" s="52" t="s">
        <v>153</v>
      </c>
      <c r="B115" s="47" t="s">
        <v>955</v>
      </c>
      <c r="C115" s="47"/>
      <c r="D115" s="47"/>
      <c r="E115" s="47"/>
      <c r="F115" s="47"/>
      <c r="G115" s="47"/>
    </row>
    <row r="116" customFormat="false" ht="48.75" hidden="false" customHeight="true" outlineLevel="0" collapsed="false">
      <c r="A116" s="52" t="s">
        <v>154</v>
      </c>
      <c r="B116" s="47" t="s">
        <v>956</v>
      </c>
      <c r="C116" s="47"/>
      <c r="D116" s="47"/>
      <c r="E116" s="47"/>
      <c r="F116" s="47"/>
      <c r="G116" s="47"/>
    </row>
    <row r="117" customFormat="false" ht="48.75" hidden="false" customHeight="true" outlineLevel="0" collapsed="false">
      <c r="A117" s="52" t="s">
        <v>155</v>
      </c>
      <c r="B117" s="61" t="s">
        <v>159</v>
      </c>
      <c r="C117" s="61"/>
      <c r="D117" s="61"/>
      <c r="E117" s="61"/>
      <c r="F117" s="61"/>
      <c r="G117" s="61"/>
    </row>
    <row r="118" customFormat="false" ht="48.75" hidden="false" customHeight="true" outlineLevel="0" collapsed="false">
      <c r="A118" s="33" t="s">
        <v>933</v>
      </c>
      <c r="B118" s="33"/>
      <c r="C118" s="33"/>
      <c r="D118" s="33"/>
      <c r="E118" s="33"/>
      <c r="F118" s="33"/>
      <c r="G118" s="33"/>
    </row>
    <row r="119" customFormat="false" ht="48.75" hidden="false" customHeight="true" outlineLevel="0" collapsed="false">
      <c r="A119" s="52" t="s">
        <v>153</v>
      </c>
      <c r="B119" s="47" t="s">
        <v>957</v>
      </c>
      <c r="C119" s="47"/>
      <c r="D119" s="47"/>
      <c r="E119" s="47"/>
      <c r="F119" s="47"/>
      <c r="G119" s="47"/>
    </row>
    <row r="120" customFormat="false" ht="48.75" hidden="false" customHeight="true" outlineLevel="0" collapsed="false">
      <c r="A120" s="52" t="s">
        <v>154</v>
      </c>
      <c r="B120" s="47" t="s">
        <v>958</v>
      </c>
      <c r="C120" s="47"/>
      <c r="D120" s="47"/>
      <c r="E120" s="47"/>
      <c r="F120" s="47"/>
      <c r="G120" s="47"/>
    </row>
    <row r="121" customFormat="false" ht="48.75" hidden="false" customHeight="true" outlineLevel="0" collapsed="false">
      <c r="A121" s="52" t="s">
        <v>155</v>
      </c>
      <c r="B121" s="61" t="s">
        <v>159</v>
      </c>
      <c r="C121" s="61"/>
      <c r="D121" s="61"/>
      <c r="E121" s="61"/>
      <c r="F121" s="61"/>
      <c r="G121" s="61"/>
    </row>
    <row r="122" customFormat="false" ht="48.75" hidden="false" customHeight="true" outlineLevel="0" collapsed="false">
      <c r="A122" s="33" t="s">
        <v>936</v>
      </c>
      <c r="B122" s="33"/>
      <c r="C122" s="33"/>
      <c r="D122" s="33"/>
      <c r="E122" s="33"/>
      <c r="F122" s="33"/>
      <c r="G122" s="33"/>
    </row>
    <row r="123" customFormat="false" ht="48.75" hidden="false" customHeight="true" outlineLevel="0" collapsed="false">
      <c r="A123" s="52" t="s">
        <v>153</v>
      </c>
      <c r="B123" s="47" t="s">
        <v>959</v>
      </c>
      <c r="C123" s="47"/>
      <c r="D123" s="47"/>
      <c r="E123" s="47"/>
      <c r="F123" s="47"/>
      <c r="G123" s="47"/>
    </row>
    <row r="124" customFormat="false" ht="48.75" hidden="false" customHeight="true" outlineLevel="0" collapsed="false">
      <c r="A124" s="52" t="s">
        <v>154</v>
      </c>
      <c r="B124" s="47" t="s">
        <v>960</v>
      </c>
      <c r="C124" s="47"/>
      <c r="D124" s="47"/>
      <c r="E124" s="47"/>
      <c r="F124" s="47"/>
      <c r="G124" s="47"/>
    </row>
    <row r="125" customFormat="false" ht="48.75" hidden="false" customHeight="true" outlineLevel="0" collapsed="false">
      <c r="A125" s="52" t="s">
        <v>155</v>
      </c>
      <c r="B125" s="61" t="s">
        <v>159</v>
      </c>
      <c r="C125" s="61"/>
      <c r="D125" s="61"/>
      <c r="E125" s="61"/>
      <c r="F125" s="61"/>
      <c r="G125" s="61"/>
    </row>
    <row r="126" customFormat="false" ht="48.75" hidden="false" customHeight="true" outlineLevel="0" collapsed="false">
      <c r="A126" s="33" t="s">
        <v>939</v>
      </c>
      <c r="B126" s="33"/>
      <c r="C126" s="33"/>
      <c r="D126" s="33"/>
      <c r="E126" s="33"/>
      <c r="F126" s="33"/>
      <c r="G126" s="33"/>
    </row>
    <row r="127" customFormat="false" ht="48.75" hidden="false" customHeight="true" outlineLevel="0" collapsed="false">
      <c r="A127" s="52" t="s">
        <v>153</v>
      </c>
      <c r="B127" s="47" t="s">
        <v>961</v>
      </c>
      <c r="C127" s="47"/>
      <c r="D127" s="47"/>
      <c r="E127" s="47"/>
      <c r="F127" s="47"/>
      <c r="G127" s="47"/>
    </row>
    <row r="128" customFormat="false" ht="48.75" hidden="false" customHeight="true" outlineLevel="0" collapsed="false">
      <c r="A128" s="52" t="s">
        <v>154</v>
      </c>
      <c r="B128" s="47" t="s">
        <v>962</v>
      </c>
      <c r="C128" s="47"/>
      <c r="D128" s="47"/>
      <c r="E128" s="47"/>
      <c r="F128" s="47"/>
      <c r="G128" s="47"/>
    </row>
    <row r="129" customFormat="false" ht="48.75" hidden="false" customHeight="true" outlineLevel="0" collapsed="false">
      <c r="A129" s="52" t="s">
        <v>155</v>
      </c>
      <c r="B129" s="61" t="s">
        <v>159</v>
      </c>
      <c r="C129" s="61"/>
      <c r="D129" s="61"/>
      <c r="E129" s="61"/>
      <c r="F129" s="61"/>
      <c r="G129" s="61"/>
    </row>
    <row r="130" customFormat="false" ht="48.75" hidden="false" customHeight="true" outlineLevel="0" collapsed="false">
      <c r="A130" s="33" t="s">
        <v>943</v>
      </c>
      <c r="B130" s="33"/>
      <c r="C130" s="33"/>
      <c r="D130" s="33"/>
      <c r="E130" s="33"/>
      <c r="F130" s="33"/>
      <c r="G130" s="33"/>
    </row>
    <row r="131" customFormat="false" ht="48.75" hidden="false" customHeight="true" outlineLevel="0" collapsed="false">
      <c r="A131" s="52" t="s">
        <v>153</v>
      </c>
      <c r="B131" s="47" t="s">
        <v>963</v>
      </c>
      <c r="C131" s="47"/>
      <c r="D131" s="47"/>
      <c r="E131" s="47"/>
      <c r="F131" s="47"/>
      <c r="G131" s="47"/>
    </row>
    <row r="132" customFormat="false" ht="48.75" hidden="false" customHeight="true" outlineLevel="0" collapsed="false">
      <c r="A132" s="52" t="s">
        <v>154</v>
      </c>
      <c r="B132" s="47" t="s">
        <v>964</v>
      </c>
      <c r="C132" s="47"/>
      <c r="D132" s="47"/>
      <c r="E132" s="47"/>
      <c r="F132" s="47"/>
      <c r="G132" s="47"/>
    </row>
    <row r="133" customFormat="false" ht="48.75" hidden="false" customHeight="true" outlineLevel="0" collapsed="false">
      <c r="A133" s="52" t="s">
        <v>155</v>
      </c>
      <c r="B133" s="61" t="s">
        <v>159</v>
      </c>
      <c r="C133" s="61"/>
      <c r="D133" s="61"/>
      <c r="E133" s="61"/>
      <c r="F133" s="61"/>
      <c r="G133" s="61"/>
    </row>
    <row r="134" customFormat="false" ht="48.75" hidden="false" customHeight="true" outlineLevel="0" collapsed="false">
      <c r="A134" s="49"/>
      <c r="B134" s="49"/>
      <c r="C134" s="49"/>
      <c r="D134" s="49"/>
      <c r="E134" s="49"/>
      <c r="F134" s="49"/>
      <c r="G134" s="49"/>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96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966</v>
      </c>
      <c r="E6" s="33"/>
      <c r="F6" s="33"/>
      <c r="G6" s="33"/>
    </row>
    <row r="7" customFormat="false" ht="15" hidden="false" customHeight="true" outlineLevel="0" collapsed="false">
      <c r="A7" s="34" t="s">
        <v>67</v>
      </c>
      <c r="B7" s="34"/>
      <c r="C7" s="34"/>
      <c r="D7" s="35" t="s">
        <v>967</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65"/>
      <c r="C16" s="65"/>
      <c r="D16" s="65"/>
      <c r="E16" s="65"/>
      <c r="F16" s="65"/>
      <c r="G16" s="40"/>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1508.543589</v>
      </c>
      <c r="F33" s="53" t="n">
        <v>1014.68204189</v>
      </c>
      <c r="G33" s="53" t="n">
        <v>67.2623614782403</v>
      </c>
    </row>
    <row r="34" customFormat="false" ht="33.75" hidden="false" customHeight="true" outlineLevel="0" collapsed="false">
      <c r="A34" s="52" t="s">
        <v>99</v>
      </c>
      <c r="B34" s="52"/>
      <c r="C34" s="52"/>
      <c r="D34" s="52"/>
      <c r="E34" s="53" t="n">
        <v>1014.68204189</v>
      </c>
      <c r="F34" s="53" t="n">
        <v>1014.68204189</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0.89</v>
      </c>
    </row>
    <row r="39" customFormat="false" ht="25.9" hidden="false" customHeight="true" outlineLevel="0" collapsed="false">
      <c r="A39" s="55"/>
      <c r="B39" s="55"/>
      <c r="C39" s="55"/>
      <c r="D39" s="55"/>
      <c r="E39" s="55"/>
      <c r="F39" s="33" t="s">
        <v>110</v>
      </c>
      <c r="G39" s="33" t="n">
        <v>0.89</v>
      </c>
    </row>
    <row r="40" customFormat="false" ht="23.25" hidden="false" customHeight="true" outlineLevel="0" collapsed="false">
      <c r="A40" s="56" t="s">
        <v>111</v>
      </c>
      <c r="B40" s="47" t="s">
        <v>968</v>
      </c>
      <c r="C40" s="47" t="s">
        <v>113</v>
      </c>
      <c r="D40" s="47" t="s">
        <v>114</v>
      </c>
      <c r="E40" s="47" t="s">
        <v>115</v>
      </c>
      <c r="F40" s="33" t="s">
        <v>116</v>
      </c>
      <c r="G40" s="57"/>
    </row>
    <row r="41" customFormat="false" ht="23.25" hidden="false" customHeight="true" outlineLevel="0" collapsed="false">
      <c r="A41" s="58" t="s">
        <v>117</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88.61</v>
      </c>
    </row>
    <row r="46" customFormat="false" ht="25.9" hidden="false" customHeight="true" outlineLevel="0" collapsed="false">
      <c r="A46" s="55"/>
      <c r="B46" s="55"/>
      <c r="C46" s="55"/>
      <c r="D46" s="55"/>
      <c r="E46" s="55"/>
      <c r="F46" s="33" t="s">
        <v>110</v>
      </c>
      <c r="G46" s="33" t="n">
        <v>72.16</v>
      </c>
    </row>
    <row r="47" customFormat="false" ht="46.5" hidden="false" customHeight="true" outlineLevel="0" collapsed="false">
      <c r="A47" s="60" t="s">
        <v>969</v>
      </c>
      <c r="B47" s="47" t="s">
        <v>970</v>
      </c>
      <c r="C47" s="47" t="s">
        <v>971</v>
      </c>
      <c r="D47" s="47" t="s">
        <v>123</v>
      </c>
      <c r="E47" s="47" t="s">
        <v>115</v>
      </c>
      <c r="F47" s="33" t="s">
        <v>116</v>
      </c>
      <c r="G47" s="33" t="n">
        <v>70.1</v>
      </c>
    </row>
    <row r="48" customFormat="false" ht="46.5" hidden="false" customHeight="true" outlineLevel="0" collapsed="false">
      <c r="A48" s="59"/>
      <c r="B48" s="47"/>
      <c r="C48" s="47"/>
      <c r="D48" s="47"/>
      <c r="E48" s="47"/>
      <c r="F48" s="33" t="s">
        <v>118</v>
      </c>
      <c r="G48" s="33" t="n">
        <v>97.1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6.71</v>
      </c>
    </row>
    <row r="52" customFormat="false" ht="25.9" hidden="false" customHeight="true" outlineLevel="0" collapsed="false">
      <c r="A52" s="55"/>
      <c r="B52" s="55"/>
      <c r="C52" s="55"/>
      <c r="D52" s="55"/>
      <c r="E52" s="55"/>
      <c r="F52" s="33" t="s">
        <v>110</v>
      </c>
      <c r="G52" s="33" t="n">
        <v>65.65</v>
      </c>
    </row>
    <row r="53" customFormat="false" ht="46.5" hidden="false" customHeight="true" outlineLevel="0" collapsed="false">
      <c r="A53" s="60" t="s">
        <v>972</v>
      </c>
      <c r="B53" s="47" t="s">
        <v>973</v>
      </c>
      <c r="C53" s="47" t="s">
        <v>974</v>
      </c>
      <c r="D53" s="47" t="s">
        <v>151</v>
      </c>
      <c r="E53" s="47" t="s">
        <v>129</v>
      </c>
      <c r="F53" s="33" t="s">
        <v>116</v>
      </c>
      <c r="G53" s="33" t="n">
        <v>60.78</v>
      </c>
    </row>
    <row r="54" customFormat="false" ht="46.5" hidden="false" customHeight="true" outlineLevel="0" collapsed="false">
      <c r="A54" s="59"/>
      <c r="B54" s="47"/>
      <c r="C54" s="47"/>
      <c r="D54" s="47"/>
      <c r="E54" s="47"/>
      <c r="F54" s="33" t="s">
        <v>118</v>
      </c>
      <c r="G54" s="33" t="n">
        <v>92.59</v>
      </c>
    </row>
    <row r="55" customFormat="false" ht="25.9" hidden="false" customHeight="true" outlineLevel="0" collapsed="false">
      <c r="A55" s="55" t="s">
        <v>104</v>
      </c>
      <c r="B55" s="55" t="s">
        <v>105</v>
      </c>
      <c r="C55" s="55" t="s">
        <v>106</v>
      </c>
      <c r="D55" s="55" t="s">
        <v>107</v>
      </c>
      <c r="E55" s="55" t="s">
        <v>108</v>
      </c>
      <c r="F55" s="33" t="s">
        <v>109</v>
      </c>
      <c r="G55" s="33" t="n">
        <v>75</v>
      </c>
    </row>
    <row r="56" customFormat="false" ht="25.9" hidden="false" customHeight="true" outlineLevel="0" collapsed="false">
      <c r="A56" s="55"/>
      <c r="B56" s="55"/>
      <c r="C56" s="55"/>
      <c r="D56" s="55"/>
      <c r="E56" s="55"/>
      <c r="F56" s="33" t="s">
        <v>110</v>
      </c>
      <c r="G56" s="33" t="n">
        <v>75</v>
      </c>
    </row>
    <row r="57" customFormat="false" ht="46.5" hidden="false" customHeight="true" outlineLevel="0" collapsed="false">
      <c r="A57" s="60" t="s">
        <v>975</v>
      </c>
      <c r="B57" s="47" t="s">
        <v>973</v>
      </c>
      <c r="C57" s="47" t="s">
        <v>976</v>
      </c>
      <c r="D57" s="47" t="s">
        <v>123</v>
      </c>
      <c r="E57" s="47" t="s">
        <v>134</v>
      </c>
      <c r="F57" s="33" t="s">
        <v>116</v>
      </c>
      <c r="G57" s="33" t="n">
        <v>76.56</v>
      </c>
    </row>
    <row r="58" customFormat="false" ht="46.5" hidden="false" customHeight="true" outlineLevel="0" collapsed="false">
      <c r="A58" s="59"/>
      <c r="B58" s="47"/>
      <c r="C58" s="47"/>
      <c r="D58" s="47"/>
      <c r="E58" s="47"/>
      <c r="F58" s="33" t="s">
        <v>118</v>
      </c>
      <c r="G58" s="33" t="n">
        <v>102.08</v>
      </c>
    </row>
    <row r="59" customFormat="false" ht="25.9" hidden="false" customHeight="true" outlineLevel="0" collapsed="false">
      <c r="A59" s="55" t="s">
        <v>104</v>
      </c>
      <c r="B59" s="55" t="s">
        <v>105</v>
      </c>
      <c r="C59" s="55" t="s">
        <v>106</v>
      </c>
      <c r="D59" s="55" t="s">
        <v>107</v>
      </c>
      <c r="E59" s="55" t="s">
        <v>108</v>
      </c>
      <c r="F59" s="33" t="s">
        <v>109</v>
      </c>
      <c r="G59" s="33" t="n">
        <v>87.11</v>
      </c>
    </row>
    <row r="60" customFormat="false" ht="25.9" hidden="false" customHeight="true" outlineLevel="0" collapsed="false">
      <c r="A60" s="55"/>
      <c r="B60" s="55"/>
      <c r="C60" s="55"/>
      <c r="D60" s="55"/>
      <c r="E60" s="55"/>
      <c r="F60" s="33" t="s">
        <v>110</v>
      </c>
      <c r="G60" s="33" t="n">
        <v>82.61</v>
      </c>
    </row>
    <row r="61" customFormat="false" ht="46.5" hidden="false" customHeight="true" outlineLevel="0" collapsed="false">
      <c r="A61" s="60" t="s">
        <v>977</v>
      </c>
      <c r="B61" s="47" t="s">
        <v>978</v>
      </c>
      <c r="C61" s="47" t="s">
        <v>979</v>
      </c>
      <c r="D61" s="47" t="s">
        <v>123</v>
      </c>
      <c r="E61" s="47" t="s">
        <v>129</v>
      </c>
      <c r="F61" s="33" t="s">
        <v>116</v>
      </c>
      <c r="G61" s="33" t="n">
        <v>73.91</v>
      </c>
    </row>
    <row r="62" customFormat="false" ht="46.5" hidden="false" customHeight="true" outlineLevel="0" collapsed="false">
      <c r="A62" s="59"/>
      <c r="B62" s="47"/>
      <c r="C62" s="47"/>
      <c r="D62" s="47"/>
      <c r="E62" s="47"/>
      <c r="F62" s="33" t="s">
        <v>118</v>
      </c>
      <c r="G62" s="33" t="n">
        <v>89.47</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980</v>
      </c>
      <c r="B67" s="47" t="s">
        <v>981</v>
      </c>
      <c r="C67" s="47" t="s">
        <v>982</v>
      </c>
      <c r="D67" s="47" t="s">
        <v>123</v>
      </c>
      <c r="E67" s="47" t="s">
        <v>200</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87.5</v>
      </c>
    </row>
    <row r="71" customFormat="false" ht="46.5" hidden="false" customHeight="true" outlineLevel="0" collapsed="false">
      <c r="A71" s="60" t="s">
        <v>983</v>
      </c>
      <c r="B71" s="47" t="s">
        <v>984</v>
      </c>
      <c r="C71" s="47" t="s">
        <v>985</v>
      </c>
      <c r="D71" s="47" t="s">
        <v>986</v>
      </c>
      <c r="E71" s="47" t="s">
        <v>134</v>
      </c>
      <c r="F71" s="33" t="s">
        <v>116</v>
      </c>
      <c r="G71" s="33" t="n">
        <v>90.63</v>
      </c>
    </row>
    <row r="72" customFormat="false" ht="46.5" hidden="false" customHeight="true" outlineLevel="0" collapsed="false">
      <c r="A72" s="59"/>
      <c r="B72" s="47"/>
      <c r="C72" s="47"/>
      <c r="D72" s="47"/>
      <c r="E72" s="47"/>
      <c r="F72" s="33" t="s">
        <v>118</v>
      </c>
      <c r="G72" s="33" t="n">
        <v>103.57</v>
      </c>
    </row>
    <row r="73" customFormat="false" ht="25.9" hidden="false" customHeight="true" outlineLevel="0" collapsed="false">
      <c r="A73" s="55" t="s">
        <v>104</v>
      </c>
      <c r="B73" s="55" t="s">
        <v>105</v>
      </c>
      <c r="C73" s="55" t="s">
        <v>106</v>
      </c>
      <c r="D73" s="55" t="s">
        <v>107</v>
      </c>
      <c r="E73" s="55" t="s">
        <v>108</v>
      </c>
      <c r="F73" s="33" t="s">
        <v>109</v>
      </c>
      <c r="G73" s="33" t="n">
        <v>60.56</v>
      </c>
    </row>
    <row r="74" customFormat="false" ht="25.9" hidden="false" customHeight="true" outlineLevel="0" collapsed="false">
      <c r="A74" s="55"/>
      <c r="B74" s="55"/>
      <c r="C74" s="55"/>
      <c r="D74" s="55"/>
      <c r="E74" s="55"/>
      <c r="F74" s="33" t="s">
        <v>110</v>
      </c>
      <c r="G74" s="33" t="n">
        <v>17.02</v>
      </c>
    </row>
    <row r="75" customFormat="false" ht="46.5" hidden="false" customHeight="true" outlineLevel="0" collapsed="false">
      <c r="A75" s="60" t="s">
        <v>987</v>
      </c>
      <c r="B75" s="47" t="s">
        <v>988</v>
      </c>
      <c r="C75" s="47" t="s">
        <v>989</v>
      </c>
      <c r="D75" s="47" t="s">
        <v>123</v>
      </c>
      <c r="E75" s="47" t="s">
        <v>134</v>
      </c>
      <c r="F75" s="33" t="s">
        <v>116</v>
      </c>
      <c r="G75" s="33" t="n">
        <v>27.45</v>
      </c>
    </row>
    <row r="76" customFormat="false" ht="46.5" hidden="false" customHeight="true" outlineLevel="0" collapsed="false">
      <c r="A76" s="59"/>
      <c r="B76" s="47"/>
      <c r="C76" s="47"/>
      <c r="D76" s="47"/>
      <c r="E76" s="47"/>
      <c r="F76" s="33" t="s">
        <v>118</v>
      </c>
      <c r="G76" s="33" t="n">
        <v>161.25</v>
      </c>
    </row>
    <row r="77" customFormat="false" ht="10.9" hidden="false" customHeight="true" outlineLevel="0" collapsed="false">
      <c r="A77" s="48" t="s">
        <v>152</v>
      </c>
      <c r="B77" s="48"/>
      <c r="C77" s="48"/>
      <c r="D77" s="48"/>
      <c r="E77" s="48"/>
      <c r="F77" s="48"/>
      <c r="G77" s="48"/>
    </row>
    <row r="78" customFormat="false" ht="10.9" hidden="false" customHeight="true" outlineLevel="0" collapsed="false">
      <c r="A78" s="33" t="s">
        <v>117</v>
      </c>
      <c r="B78" s="33"/>
      <c r="C78" s="33"/>
      <c r="D78" s="33"/>
      <c r="E78" s="33"/>
      <c r="F78" s="33"/>
      <c r="G78" s="33"/>
    </row>
    <row r="79" customFormat="false" ht="10.9" hidden="false" customHeight="true" outlineLevel="0" collapsed="false">
      <c r="A79" s="52" t="s">
        <v>153</v>
      </c>
      <c r="B79" s="57"/>
      <c r="C79" s="57"/>
      <c r="D79" s="57"/>
      <c r="E79" s="57"/>
      <c r="F79" s="57"/>
      <c r="G79" s="57"/>
    </row>
    <row r="80" customFormat="false" ht="10.9" hidden="false" customHeight="true" outlineLevel="0" collapsed="false">
      <c r="A80" s="52" t="s">
        <v>154</v>
      </c>
      <c r="B80" s="57"/>
      <c r="C80" s="57"/>
      <c r="D80" s="57"/>
      <c r="E80" s="57"/>
      <c r="F80" s="57"/>
      <c r="G80" s="57"/>
    </row>
    <row r="81" customFormat="false" ht="10.9" hidden="false" customHeight="true" outlineLevel="0" collapsed="false">
      <c r="A81" s="52" t="s">
        <v>155</v>
      </c>
      <c r="B81" s="61" t="s">
        <v>156</v>
      </c>
      <c r="C81" s="61"/>
      <c r="D81" s="61"/>
      <c r="E81" s="61"/>
      <c r="F81" s="61"/>
      <c r="G81" s="61"/>
    </row>
    <row r="82" customFormat="false" ht="10.9" hidden="false" customHeight="true" outlineLevel="0" collapsed="false">
      <c r="A82" s="33" t="s">
        <v>969</v>
      </c>
      <c r="B82" s="33"/>
      <c r="C82" s="33"/>
      <c r="D82" s="33"/>
      <c r="E82" s="33"/>
      <c r="F82" s="33"/>
      <c r="G82" s="33"/>
    </row>
    <row r="83" customFormat="false" ht="10.9" hidden="false" customHeight="true" outlineLevel="0" collapsed="false">
      <c r="A83" s="52" t="s">
        <v>153</v>
      </c>
      <c r="B83" s="47" t="s">
        <v>990</v>
      </c>
      <c r="C83" s="47"/>
      <c r="D83" s="47"/>
      <c r="E83" s="47"/>
      <c r="F83" s="47"/>
      <c r="G83" s="47"/>
    </row>
    <row r="84" customFormat="false" ht="10.9" hidden="false" customHeight="true" outlineLevel="0" collapsed="false">
      <c r="A84" s="52" t="s">
        <v>154</v>
      </c>
      <c r="B84" s="47" t="s">
        <v>991</v>
      </c>
      <c r="C84" s="47"/>
      <c r="D84" s="47"/>
      <c r="E84" s="47"/>
      <c r="F84" s="47"/>
      <c r="G84" s="47"/>
    </row>
    <row r="85" customFormat="false" ht="10.9" hidden="false" customHeight="true" outlineLevel="0" collapsed="false">
      <c r="A85" s="52" t="s">
        <v>155</v>
      </c>
      <c r="B85" s="61" t="s">
        <v>159</v>
      </c>
      <c r="C85" s="61"/>
      <c r="D85" s="61"/>
      <c r="E85" s="61"/>
      <c r="F85" s="61"/>
      <c r="G85" s="61"/>
    </row>
    <row r="86" customFormat="false" ht="10.9" hidden="false" customHeight="true" outlineLevel="0" collapsed="false">
      <c r="A86" s="33" t="s">
        <v>972</v>
      </c>
      <c r="B86" s="33"/>
      <c r="C86" s="33"/>
      <c r="D86" s="33"/>
      <c r="E86" s="33"/>
      <c r="F86" s="33"/>
      <c r="G86" s="33"/>
    </row>
    <row r="87" customFormat="false" ht="10.9" hidden="false" customHeight="true" outlineLevel="0" collapsed="false">
      <c r="A87" s="52" t="s">
        <v>153</v>
      </c>
      <c r="B87" s="47" t="s">
        <v>992</v>
      </c>
      <c r="C87" s="47"/>
      <c r="D87" s="47"/>
      <c r="E87" s="47"/>
      <c r="F87" s="47"/>
      <c r="G87" s="47"/>
    </row>
    <row r="88" customFormat="false" ht="10.9" hidden="false" customHeight="true" outlineLevel="0" collapsed="false">
      <c r="A88" s="52" t="s">
        <v>154</v>
      </c>
      <c r="B88" s="47" t="s">
        <v>993</v>
      </c>
      <c r="C88" s="47"/>
      <c r="D88" s="47"/>
      <c r="E88" s="47"/>
      <c r="F88" s="47"/>
      <c r="G88" s="47"/>
    </row>
    <row r="89" customFormat="false" ht="10.9" hidden="false" customHeight="true" outlineLevel="0" collapsed="false">
      <c r="A89" s="52" t="s">
        <v>155</v>
      </c>
      <c r="B89" s="61" t="s">
        <v>994</v>
      </c>
      <c r="C89" s="61"/>
      <c r="D89" s="61"/>
      <c r="E89" s="61"/>
      <c r="F89" s="61"/>
      <c r="G89" s="61"/>
    </row>
    <row r="90" customFormat="false" ht="10.9" hidden="false" customHeight="true" outlineLevel="0" collapsed="false">
      <c r="A90" s="33" t="s">
        <v>975</v>
      </c>
      <c r="B90" s="33"/>
      <c r="C90" s="33"/>
      <c r="D90" s="33"/>
      <c r="E90" s="33"/>
      <c r="F90" s="33"/>
      <c r="G90" s="33"/>
    </row>
    <row r="91" customFormat="false" ht="10.9" hidden="false" customHeight="true" outlineLevel="0" collapsed="false">
      <c r="A91" s="52" t="s">
        <v>153</v>
      </c>
      <c r="B91" s="47" t="s">
        <v>995</v>
      </c>
      <c r="C91" s="47"/>
      <c r="D91" s="47"/>
      <c r="E91" s="47"/>
      <c r="F91" s="47"/>
      <c r="G91" s="47"/>
    </row>
    <row r="92" customFormat="false" ht="10.9" hidden="false" customHeight="true" outlineLevel="0" collapsed="false">
      <c r="A92" s="52" t="s">
        <v>154</v>
      </c>
      <c r="B92" s="47" t="s">
        <v>996</v>
      </c>
      <c r="C92" s="47"/>
      <c r="D92" s="47"/>
      <c r="E92" s="47"/>
      <c r="F92" s="47"/>
      <c r="G92" s="47"/>
    </row>
    <row r="93" customFormat="false" ht="10.9" hidden="false" customHeight="true" outlineLevel="0" collapsed="false">
      <c r="A93" s="52" t="s">
        <v>155</v>
      </c>
      <c r="B93" s="61" t="s">
        <v>159</v>
      </c>
      <c r="C93" s="61"/>
      <c r="D93" s="61"/>
      <c r="E93" s="61"/>
      <c r="F93" s="61"/>
      <c r="G93" s="61"/>
    </row>
    <row r="94" customFormat="false" ht="10.9" hidden="false" customHeight="true" outlineLevel="0" collapsed="false">
      <c r="A94" s="33" t="s">
        <v>977</v>
      </c>
      <c r="B94" s="33"/>
      <c r="C94" s="33"/>
      <c r="D94" s="33"/>
      <c r="E94" s="33"/>
      <c r="F94" s="33"/>
      <c r="G94" s="33"/>
    </row>
    <row r="95" customFormat="false" ht="10.9" hidden="false" customHeight="true" outlineLevel="0" collapsed="false">
      <c r="A95" s="52" t="s">
        <v>153</v>
      </c>
      <c r="B95" s="47" t="s">
        <v>997</v>
      </c>
      <c r="C95" s="47"/>
      <c r="D95" s="47"/>
      <c r="E95" s="47"/>
      <c r="F95" s="47"/>
      <c r="G95" s="47"/>
    </row>
    <row r="96" customFormat="false" ht="10.9" hidden="false" customHeight="true" outlineLevel="0" collapsed="false">
      <c r="A96" s="52" t="s">
        <v>154</v>
      </c>
      <c r="B96" s="47" t="s">
        <v>998</v>
      </c>
      <c r="C96" s="47"/>
      <c r="D96" s="47"/>
      <c r="E96" s="47"/>
      <c r="F96" s="47"/>
      <c r="G96" s="47"/>
    </row>
    <row r="97" customFormat="false" ht="10.9" hidden="false" customHeight="true" outlineLevel="0" collapsed="false">
      <c r="A97" s="52" t="s">
        <v>155</v>
      </c>
      <c r="B97" s="61" t="s">
        <v>999</v>
      </c>
      <c r="C97" s="61"/>
      <c r="D97" s="61"/>
      <c r="E97" s="61"/>
      <c r="F97" s="61"/>
      <c r="G97" s="61"/>
    </row>
    <row r="98" customFormat="false" ht="10.9" hidden="false" customHeight="true" outlineLevel="0" collapsed="false">
      <c r="A98" s="33" t="s">
        <v>980</v>
      </c>
      <c r="B98" s="33"/>
      <c r="C98" s="33"/>
      <c r="D98" s="33"/>
      <c r="E98" s="33"/>
      <c r="F98" s="33"/>
      <c r="G98" s="33"/>
    </row>
    <row r="99" customFormat="false" ht="10.9" hidden="false" customHeight="true" outlineLevel="0" collapsed="false">
      <c r="A99" s="52" t="s">
        <v>153</v>
      </c>
      <c r="B99" s="47" t="s">
        <v>1000</v>
      </c>
      <c r="C99" s="47"/>
      <c r="D99" s="47"/>
      <c r="E99" s="47"/>
      <c r="F99" s="47"/>
      <c r="G99" s="47"/>
    </row>
    <row r="100" customFormat="false" ht="10.9" hidden="false" customHeight="true" outlineLevel="0" collapsed="false">
      <c r="A100" s="52" t="s">
        <v>154</v>
      </c>
      <c r="B100" s="47" t="s">
        <v>1001</v>
      </c>
      <c r="C100" s="47"/>
      <c r="D100" s="47"/>
      <c r="E100" s="47"/>
      <c r="F100" s="47"/>
      <c r="G100" s="47"/>
    </row>
    <row r="101" customFormat="false" ht="10.9" hidden="false" customHeight="true" outlineLevel="0" collapsed="false">
      <c r="A101" s="52" t="s">
        <v>155</v>
      </c>
      <c r="B101" s="61" t="s">
        <v>159</v>
      </c>
      <c r="C101" s="61"/>
      <c r="D101" s="61"/>
      <c r="E101" s="61"/>
      <c r="F101" s="61"/>
      <c r="G101" s="61"/>
    </row>
    <row r="102" customFormat="false" ht="10.9" hidden="false" customHeight="true" outlineLevel="0" collapsed="false">
      <c r="A102" s="33" t="s">
        <v>983</v>
      </c>
      <c r="B102" s="33"/>
      <c r="C102" s="33"/>
      <c r="D102" s="33"/>
      <c r="E102" s="33"/>
      <c r="F102" s="33"/>
      <c r="G102" s="33"/>
    </row>
    <row r="103" customFormat="false" ht="10.9" hidden="false" customHeight="true" outlineLevel="0" collapsed="false">
      <c r="A103" s="52" t="s">
        <v>153</v>
      </c>
      <c r="B103" s="47" t="s">
        <v>1002</v>
      </c>
      <c r="C103" s="47"/>
      <c r="D103" s="47"/>
      <c r="E103" s="47"/>
      <c r="F103" s="47"/>
      <c r="G103" s="47"/>
    </row>
    <row r="104" customFormat="false" ht="10.9" hidden="false" customHeight="true" outlineLevel="0" collapsed="false">
      <c r="A104" s="52" t="s">
        <v>154</v>
      </c>
      <c r="B104" s="47" t="s">
        <v>1003</v>
      </c>
      <c r="C104" s="47"/>
      <c r="D104" s="47"/>
      <c r="E104" s="47"/>
      <c r="F104" s="47"/>
      <c r="G104" s="47"/>
    </row>
    <row r="105" customFormat="false" ht="10.9" hidden="false" customHeight="true" outlineLevel="0" collapsed="false">
      <c r="A105" s="52" t="s">
        <v>155</v>
      </c>
      <c r="B105" s="61" t="s">
        <v>159</v>
      </c>
      <c r="C105" s="61"/>
      <c r="D105" s="61"/>
      <c r="E105" s="61"/>
      <c r="F105" s="61"/>
      <c r="G105" s="61"/>
    </row>
    <row r="106" customFormat="false" ht="10.9" hidden="false" customHeight="true" outlineLevel="0" collapsed="false">
      <c r="A106" s="33" t="s">
        <v>987</v>
      </c>
      <c r="B106" s="33"/>
      <c r="C106" s="33"/>
      <c r="D106" s="33"/>
      <c r="E106" s="33"/>
      <c r="F106" s="33"/>
      <c r="G106" s="33"/>
    </row>
    <row r="107" customFormat="false" ht="10.9" hidden="false" customHeight="true" outlineLevel="0" collapsed="false">
      <c r="A107" s="52" t="s">
        <v>153</v>
      </c>
      <c r="B107" s="47" t="s">
        <v>1004</v>
      </c>
      <c r="C107" s="47"/>
      <c r="D107" s="47"/>
      <c r="E107" s="47"/>
      <c r="F107" s="47"/>
      <c r="G107" s="47"/>
    </row>
    <row r="108" customFormat="false" ht="10.9" hidden="false" customHeight="true" outlineLevel="0" collapsed="false">
      <c r="A108" s="52" t="s">
        <v>154</v>
      </c>
      <c r="B108" s="47" t="s">
        <v>1005</v>
      </c>
      <c r="C108" s="47"/>
      <c r="D108" s="47"/>
      <c r="E108" s="47"/>
      <c r="F108" s="47"/>
      <c r="G108" s="47"/>
    </row>
    <row r="109" customFormat="false" ht="10.9" hidden="false" customHeight="true" outlineLevel="0" collapsed="false">
      <c r="A109" s="52" t="s">
        <v>155</v>
      </c>
      <c r="B109" s="61" t="s">
        <v>159</v>
      </c>
      <c r="C109" s="61"/>
      <c r="D109" s="61"/>
      <c r="E109" s="61"/>
      <c r="F109" s="61"/>
      <c r="G109" s="61"/>
    </row>
    <row r="110" customFormat="false" ht="9.6" hidden="false" customHeight="true" outlineLevel="0" collapsed="false">
      <c r="A110" s="49"/>
      <c r="B110" s="49"/>
      <c r="C110" s="49"/>
      <c r="D110" s="49"/>
      <c r="E110" s="49"/>
      <c r="F110" s="49"/>
      <c r="G110" s="49"/>
    </row>
  </sheetData>
  <mergeCells count="163">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100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100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75</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008</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557</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500.02932</v>
      </c>
      <c r="F33" s="53" t="n">
        <v>436.24562517</v>
      </c>
      <c r="G33" s="53" t="n">
        <v>87.2440090453096</v>
      </c>
    </row>
    <row r="34" customFormat="false" ht="33.75" hidden="false" customHeight="true" outlineLevel="0" collapsed="false">
      <c r="A34" s="52" t="s">
        <v>99</v>
      </c>
      <c r="B34" s="52"/>
      <c r="C34" s="52"/>
      <c r="D34" s="52"/>
      <c r="E34" s="53" t="n">
        <v>436.24562517</v>
      </c>
      <c r="F34" s="53" t="n">
        <v>436.2456251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4.9</v>
      </c>
    </row>
    <row r="39" customFormat="false" ht="25.9" hidden="false" customHeight="true" outlineLevel="0" collapsed="false">
      <c r="A39" s="55"/>
      <c r="B39" s="55"/>
      <c r="C39" s="55"/>
      <c r="D39" s="55"/>
      <c r="E39" s="55"/>
      <c r="F39" s="33" t="s">
        <v>110</v>
      </c>
      <c r="G39" s="33" t="n">
        <v>104.9</v>
      </c>
    </row>
    <row r="40" customFormat="false" ht="23.25" hidden="false" customHeight="true" outlineLevel="0" collapsed="false">
      <c r="A40" s="56" t="s">
        <v>111</v>
      </c>
      <c r="B40" s="47" t="s">
        <v>1009</v>
      </c>
      <c r="C40" s="47" t="s">
        <v>1010</v>
      </c>
      <c r="D40" s="47" t="s">
        <v>114</v>
      </c>
      <c r="E40" s="47" t="s">
        <v>115</v>
      </c>
      <c r="F40" s="33" t="s">
        <v>116</v>
      </c>
      <c r="G40" s="57"/>
    </row>
    <row r="41" customFormat="false" ht="23.25" hidden="false" customHeight="true" outlineLevel="0" collapsed="false">
      <c r="A41" s="58" t="s">
        <v>1011</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4.65</v>
      </c>
    </row>
    <row r="46" customFormat="false" ht="25.9" hidden="false" customHeight="true" outlineLevel="0" collapsed="false">
      <c r="A46" s="55"/>
      <c r="B46" s="55"/>
      <c r="C46" s="55"/>
      <c r="D46" s="55"/>
      <c r="E46" s="55"/>
      <c r="F46" s="33" t="s">
        <v>110</v>
      </c>
      <c r="G46" s="33" t="n">
        <v>34.65</v>
      </c>
    </row>
    <row r="47" customFormat="false" ht="46.5" hidden="false" customHeight="true" outlineLevel="0" collapsed="false">
      <c r="A47" s="60" t="s">
        <v>1012</v>
      </c>
      <c r="B47" s="47" t="s">
        <v>1013</v>
      </c>
      <c r="C47" s="47" t="s">
        <v>1014</v>
      </c>
      <c r="D47" s="47" t="s">
        <v>123</v>
      </c>
      <c r="E47" s="47" t="s">
        <v>115</v>
      </c>
      <c r="F47" s="33" t="s">
        <v>116</v>
      </c>
      <c r="G47" s="33" t="n">
        <v>34.65</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1015</v>
      </c>
      <c r="B53" s="47" t="s">
        <v>1016</v>
      </c>
      <c r="C53" s="47" t="s">
        <v>1017</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1018</v>
      </c>
      <c r="B57" s="47" t="s">
        <v>1019</v>
      </c>
      <c r="C57" s="47" t="s">
        <v>1020</v>
      </c>
      <c r="D57" s="47" t="s">
        <v>123</v>
      </c>
      <c r="E57" s="47" t="s">
        <v>134</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1021</v>
      </c>
      <c r="B61" s="47" t="s">
        <v>1022</v>
      </c>
      <c r="C61" s="47" t="s">
        <v>1023</v>
      </c>
      <c r="D61" s="47" t="s">
        <v>123</v>
      </c>
      <c r="E61" s="47" t="s">
        <v>134</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1024</v>
      </c>
      <c r="B67" s="47" t="s">
        <v>1025</v>
      </c>
      <c r="C67" s="47" t="s">
        <v>1026</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1027</v>
      </c>
      <c r="B71" s="47" t="s">
        <v>1028</v>
      </c>
      <c r="C71" s="47" t="s">
        <v>1029</v>
      </c>
      <c r="D71" s="47" t="s">
        <v>123</v>
      </c>
      <c r="E71" s="47" t="s">
        <v>426</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1030</v>
      </c>
      <c r="B75" s="47" t="s">
        <v>1031</v>
      </c>
      <c r="C75" s="47" t="s">
        <v>1032</v>
      </c>
      <c r="D75" s="47" t="s">
        <v>123</v>
      </c>
      <c r="E75" s="47" t="s">
        <v>134</v>
      </c>
      <c r="F75" s="33" t="s">
        <v>116</v>
      </c>
      <c r="G75" s="33" t="n">
        <v>560</v>
      </c>
    </row>
    <row r="76" customFormat="false" ht="46.5" hidden="false" customHeight="true" outlineLevel="0" collapsed="false">
      <c r="A76" s="59"/>
      <c r="B76" s="47"/>
      <c r="C76" s="47"/>
      <c r="D76" s="47"/>
      <c r="E76" s="47"/>
      <c r="F76" s="33" t="s">
        <v>118</v>
      </c>
      <c r="G76" s="33" t="n">
        <v>56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1033</v>
      </c>
      <c r="B79" s="47" t="s">
        <v>1034</v>
      </c>
      <c r="C79" s="47" t="s">
        <v>1035</v>
      </c>
      <c r="D79" s="47" t="s">
        <v>123</v>
      </c>
      <c r="E79" s="47" t="s">
        <v>134</v>
      </c>
      <c r="F79" s="33" t="s">
        <v>116</v>
      </c>
      <c r="G79" s="33" t="n">
        <v>200</v>
      </c>
    </row>
    <row r="80" customFormat="false" ht="46.5" hidden="false" customHeight="true" outlineLevel="0" collapsed="false">
      <c r="A80" s="59"/>
      <c r="B80" s="47"/>
      <c r="C80" s="47"/>
      <c r="D80" s="47"/>
      <c r="E80" s="47"/>
      <c r="F80" s="33" t="s">
        <v>118</v>
      </c>
      <c r="G80" s="33" t="n">
        <v>2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1036</v>
      </c>
      <c r="B83" s="47" t="s">
        <v>1037</v>
      </c>
      <c r="C83" s="47" t="s">
        <v>1038</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50</v>
      </c>
    </row>
    <row r="86" customFormat="false" ht="25.9" hidden="false" customHeight="true" outlineLevel="0" collapsed="false">
      <c r="A86" s="55"/>
      <c r="B86" s="55"/>
      <c r="C86" s="55"/>
      <c r="D86" s="55"/>
      <c r="E86" s="55"/>
      <c r="F86" s="33" t="s">
        <v>110</v>
      </c>
      <c r="G86" s="33" t="n">
        <v>50</v>
      </c>
    </row>
    <row r="87" customFormat="false" ht="46.5" hidden="false" customHeight="true" outlineLevel="0" collapsed="false">
      <c r="A87" s="60" t="s">
        <v>1039</v>
      </c>
      <c r="B87" s="47" t="s">
        <v>1040</v>
      </c>
      <c r="C87" s="47" t="s">
        <v>1041</v>
      </c>
      <c r="D87" s="47" t="s">
        <v>123</v>
      </c>
      <c r="E87" s="47" t="s">
        <v>241</v>
      </c>
      <c r="F87" s="33" t="s">
        <v>116</v>
      </c>
      <c r="G87" s="33" t="n">
        <v>14</v>
      </c>
    </row>
    <row r="88" customFormat="false" ht="46.5" hidden="false" customHeight="true" outlineLevel="0" collapsed="false">
      <c r="A88" s="59"/>
      <c r="B88" s="47"/>
      <c r="C88" s="47"/>
      <c r="D88" s="47"/>
      <c r="E88" s="47"/>
      <c r="F88" s="33" t="s">
        <v>118</v>
      </c>
      <c r="G88" s="33" t="n">
        <v>28</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1042</v>
      </c>
      <c r="B91" s="47" t="s">
        <v>1043</v>
      </c>
      <c r="C91" s="47" t="s">
        <v>1044</v>
      </c>
      <c r="D91" s="47" t="s">
        <v>123</v>
      </c>
      <c r="E91" s="47" t="s">
        <v>134</v>
      </c>
      <c r="F91" s="33" t="s">
        <v>116</v>
      </c>
      <c r="G91" s="33" t="n">
        <v>100</v>
      </c>
    </row>
    <row r="92" customFormat="false" ht="46.5" hidden="false" customHeight="true" outlineLevel="0" collapsed="false">
      <c r="A92" s="59"/>
      <c r="B92" s="47"/>
      <c r="C92" s="47"/>
      <c r="D92" s="47"/>
      <c r="E92" s="47"/>
      <c r="F92" s="33" t="s">
        <v>118</v>
      </c>
      <c r="G92" s="33" t="n">
        <v>100</v>
      </c>
    </row>
    <row r="93" customFormat="false" ht="25.9" hidden="false" customHeight="true" outlineLevel="0" collapsed="false">
      <c r="A93" s="55" t="s">
        <v>104</v>
      </c>
      <c r="B93" s="55" t="s">
        <v>105</v>
      </c>
      <c r="C93" s="55" t="s">
        <v>106</v>
      </c>
      <c r="D93" s="55" t="s">
        <v>107</v>
      </c>
      <c r="E93" s="55" t="s">
        <v>108</v>
      </c>
      <c r="F93" s="33" t="s">
        <v>109</v>
      </c>
      <c r="G93" s="33" t="n">
        <v>10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1045</v>
      </c>
      <c r="B95" s="47" t="s">
        <v>1046</v>
      </c>
      <c r="C95" s="47" t="s">
        <v>1047</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10.9" hidden="false" customHeight="true" outlineLevel="0" collapsed="false">
      <c r="A97" s="48" t="s">
        <v>152</v>
      </c>
      <c r="B97" s="48"/>
      <c r="C97" s="48"/>
      <c r="D97" s="48"/>
      <c r="E97" s="48"/>
      <c r="F97" s="48"/>
      <c r="G97" s="48"/>
    </row>
    <row r="98" customFormat="false" ht="10.9" hidden="false" customHeight="true" outlineLevel="0" collapsed="false">
      <c r="A98" s="33" t="s">
        <v>1011</v>
      </c>
      <c r="B98" s="33"/>
      <c r="C98" s="33"/>
      <c r="D98" s="33"/>
      <c r="E98" s="33"/>
      <c r="F98" s="33"/>
      <c r="G98" s="33"/>
    </row>
    <row r="99" customFormat="false" ht="10.9" hidden="false" customHeight="true" outlineLevel="0" collapsed="false">
      <c r="A99" s="52" t="s">
        <v>153</v>
      </c>
      <c r="B99" s="57"/>
      <c r="C99" s="57"/>
      <c r="D99" s="57"/>
      <c r="E99" s="57"/>
      <c r="F99" s="57"/>
      <c r="G99" s="57"/>
    </row>
    <row r="100" customFormat="false" ht="69" hidden="false" customHeight="true" outlineLevel="0" collapsed="false">
      <c r="A100" s="52" t="s">
        <v>154</v>
      </c>
      <c r="B100" s="57"/>
      <c r="C100" s="57"/>
      <c r="D100" s="57"/>
      <c r="E100" s="57"/>
      <c r="F100" s="57"/>
      <c r="G100" s="57"/>
    </row>
    <row r="101" customFormat="false" ht="69" hidden="false" customHeight="true" outlineLevel="0" collapsed="false">
      <c r="A101" s="52" t="s">
        <v>155</v>
      </c>
      <c r="B101" s="61" t="s">
        <v>156</v>
      </c>
      <c r="C101" s="61"/>
      <c r="D101" s="61"/>
      <c r="E101" s="61"/>
      <c r="F101" s="61"/>
      <c r="G101" s="61"/>
    </row>
    <row r="102" customFormat="false" ht="69" hidden="false" customHeight="true" outlineLevel="0" collapsed="false">
      <c r="A102" s="33" t="s">
        <v>1012</v>
      </c>
      <c r="B102" s="33"/>
      <c r="C102" s="33"/>
      <c r="D102" s="33"/>
      <c r="E102" s="33"/>
      <c r="F102" s="33"/>
      <c r="G102" s="33"/>
    </row>
    <row r="103" customFormat="false" ht="69" hidden="false" customHeight="true" outlineLevel="0" collapsed="false">
      <c r="A103" s="52" t="s">
        <v>153</v>
      </c>
      <c r="B103" s="47" t="s">
        <v>1048</v>
      </c>
      <c r="C103" s="47"/>
      <c r="D103" s="47"/>
      <c r="E103" s="47"/>
      <c r="F103" s="47"/>
      <c r="G103" s="47"/>
    </row>
    <row r="104" customFormat="false" ht="69" hidden="false" customHeight="true" outlineLevel="0" collapsed="false">
      <c r="A104" s="52" t="s">
        <v>154</v>
      </c>
      <c r="B104" s="47" t="s">
        <v>1049</v>
      </c>
      <c r="C104" s="47"/>
      <c r="D104" s="47"/>
      <c r="E104" s="47"/>
      <c r="F104" s="47"/>
      <c r="G104" s="47"/>
    </row>
    <row r="105" customFormat="false" ht="69" hidden="false" customHeight="true" outlineLevel="0" collapsed="false">
      <c r="A105" s="52" t="s">
        <v>155</v>
      </c>
      <c r="B105" s="61" t="s">
        <v>159</v>
      </c>
      <c r="C105" s="61"/>
      <c r="D105" s="61"/>
      <c r="E105" s="61"/>
      <c r="F105" s="61"/>
      <c r="G105" s="61"/>
    </row>
    <row r="106" customFormat="false" ht="69" hidden="false" customHeight="true" outlineLevel="0" collapsed="false">
      <c r="A106" s="33" t="s">
        <v>1015</v>
      </c>
      <c r="B106" s="33"/>
      <c r="C106" s="33"/>
      <c r="D106" s="33"/>
      <c r="E106" s="33"/>
      <c r="F106" s="33"/>
      <c r="G106" s="33"/>
    </row>
    <row r="107" customFormat="false" ht="69" hidden="false" customHeight="true" outlineLevel="0" collapsed="false">
      <c r="A107" s="52" t="s">
        <v>153</v>
      </c>
      <c r="B107" s="47" t="s">
        <v>1050</v>
      </c>
      <c r="C107" s="47"/>
      <c r="D107" s="47"/>
      <c r="E107" s="47"/>
      <c r="F107" s="47"/>
      <c r="G107" s="47"/>
    </row>
    <row r="108" customFormat="false" ht="69" hidden="false" customHeight="true" outlineLevel="0" collapsed="false">
      <c r="A108" s="52" t="s">
        <v>154</v>
      </c>
      <c r="B108" s="47" t="s">
        <v>1051</v>
      </c>
      <c r="C108" s="47"/>
      <c r="D108" s="47"/>
      <c r="E108" s="47"/>
      <c r="F108" s="47"/>
      <c r="G108" s="47"/>
    </row>
    <row r="109" customFormat="false" ht="69" hidden="false" customHeight="true" outlineLevel="0" collapsed="false">
      <c r="A109" s="52" t="s">
        <v>155</v>
      </c>
      <c r="B109" s="61" t="s">
        <v>159</v>
      </c>
      <c r="C109" s="61"/>
      <c r="D109" s="61"/>
      <c r="E109" s="61"/>
      <c r="F109" s="61"/>
      <c r="G109" s="61"/>
    </row>
    <row r="110" customFormat="false" ht="69" hidden="false" customHeight="true" outlineLevel="0" collapsed="false">
      <c r="A110" s="33" t="s">
        <v>1018</v>
      </c>
      <c r="B110" s="33"/>
      <c r="C110" s="33"/>
      <c r="D110" s="33"/>
      <c r="E110" s="33"/>
      <c r="F110" s="33"/>
      <c r="G110" s="33"/>
    </row>
    <row r="111" customFormat="false" ht="69" hidden="false" customHeight="true" outlineLevel="0" collapsed="false">
      <c r="A111" s="52" t="s">
        <v>153</v>
      </c>
      <c r="B111" s="47" t="s">
        <v>1052</v>
      </c>
      <c r="C111" s="47"/>
      <c r="D111" s="47"/>
      <c r="E111" s="47"/>
      <c r="F111" s="47"/>
      <c r="G111" s="47"/>
    </row>
    <row r="112" customFormat="false" ht="69" hidden="false" customHeight="true" outlineLevel="0" collapsed="false">
      <c r="A112" s="52" t="s">
        <v>154</v>
      </c>
      <c r="B112" s="47" t="s">
        <v>1053</v>
      </c>
      <c r="C112" s="47"/>
      <c r="D112" s="47"/>
      <c r="E112" s="47"/>
      <c r="F112" s="47"/>
      <c r="G112" s="47"/>
    </row>
    <row r="113" customFormat="false" ht="69" hidden="false" customHeight="true" outlineLevel="0" collapsed="false">
      <c r="A113" s="52" t="s">
        <v>155</v>
      </c>
      <c r="B113" s="61" t="s">
        <v>159</v>
      </c>
      <c r="C113" s="61"/>
      <c r="D113" s="61"/>
      <c r="E113" s="61"/>
      <c r="F113" s="61"/>
      <c r="G113" s="61"/>
    </row>
    <row r="114" customFormat="false" ht="69" hidden="false" customHeight="true" outlineLevel="0" collapsed="false">
      <c r="A114" s="33" t="s">
        <v>1021</v>
      </c>
      <c r="B114" s="33"/>
      <c r="C114" s="33"/>
      <c r="D114" s="33"/>
      <c r="E114" s="33"/>
      <c r="F114" s="33"/>
      <c r="G114" s="33"/>
    </row>
    <row r="115" customFormat="false" ht="69" hidden="false" customHeight="true" outlineLevel="0" collapsed="false">
      <c r="A115" s="52" t="s">
        <v>153</v>
      </c>
      <c r="B115" s="47" t="s">
        <v>1054</v>
      </c>
      <c r="C115" s="47"/>
      <c r="D115" s="47"/>
      <c r="E115" s="47"/>
      <c r="F115" s="47"/>
      <c r="G115" s="47"/>
    </row>
    <row r="116" customFormat="false" ht="69" hidden="false" customHeight="true" outlineLevel="0" collapsed="false">
      <c r="A116" s="52" t="s">
        <v>154</v>
      </c>
      <c r="B116" s="60" t="s">
        <v>1055</v>
      </c>
      <c r="C116" s="60"/>
      <c r="D116" s="60"/>
      <c r="E116" s="60"/>
      <c r="F116" s="60"/>
      <c r="G116" s="60"/>
    </row>
    <row r="117" customFormat="false" ht="69" hidden="false" customHeight="true" outlineLevel="0" collapsed="false">
      <c r="A117" s="52"/>
      <c r="B117" s="63" t="s">
        <v>156</v>
      </c>
      <c r="C117" s="63"/>
      <c r="D117" s="63"/>
      <c r="E117" s="63"/>
      <c r="F117" s="63"/>
      <c r="G117" s="63"/>
    </row>
    <row r="118" customFormat="false" ht="69" hidden="false" customHeight="true" outlineLevel="0" collapsed="false">
      <c r="A118" s="52" t="s">
        <v>155</v>
      </c>
      <c r="B118" s="61" t="s">
        <v>159</v>
      </c>
      <c r="C118" s="61"/>
      <c r="D118" s="61"/>
      <c r="E118" s="61"/>
      <c r="F118" s="61"/>
      <c r="G118" s="61"/>
    </row>
    <row r="119" customFormat="false" ht="69" hidden="false" customHeight="true" outlineLevel="0" collapsed="false">
      <c r="A119" s="33" t="s">
        <v>1024</v>
      </c>
      <c r="B119" s="33"/>
      <c r="C119" s="33"/>
      <c r="D119" s="33"/>
      <c r="E119" s="33"/>
      <c r="F119" s="33"/>
      <c r="G119" s="33"/>
    </row>
    <row r="120" customFormat="false" ht="69" hidden="false" customHeight="true" outlineLevel="0" collapsed="false">
      <c r="A120" s="52" t="s">
        <v>153</v>
      </c>
      <c r="B120" s="47" t="s">
        <v>1056</v>
      </c>
      <c r="C120" s="47"/>
      <c r="D120" s="47"/>
      <c r="E120" s="47"/>
      <c r="F120" s="47"/>
      <c r="G120" s="47"/>
    </row>
    <row r="121" customFormat="false" ht="69" hidden="false" customHeight="true" outlineLevel="0" collapsed="false">
      <c r="A121" s="52" t="s">
        <v>154</v>
      </c>
      <c r="B121" s="47" t="s">
        <v>1051</v>
      </c>
      <c r="C121" s="47"/>
      <c r="D121" s="47"/>
      <c r="E121" s="47"/>
      <c r="F121" s="47"/>
      <c r="G121" s="47"/>
    </row>
    <row r="122" customFormat="false" ht="69" hidden="false" customHeight="true" outlineLevel="0" collapsed="false">
      <c r="A122" s="52" t="s">
        <v>155</v>
      </c>
      <c r="B122" s="61" t="s">
        <v>159</v>
      </c>
      <c r="C122" s="61"/>
      <c r="D122" s="61"/>
      <c r="E122" s="61"/>
      <c r="F122" s="61"/>
      <c r="G122" s="61"/>
    </row>
    <row r="123" customFormat="false" ht="69" hidden="false" customHeight="true" outlineLevel="0" collapsed="false">
      <c r="A123" s="33" t="s">
        <v>1027</v>
      </c>
      <c r="B123" s="33"/>
      <c r="C123" s="33"/>
      <c r="D123" s="33"/>
      <c r="E123" s="33"/>
      <c r="F123" s="33"/>
      <c r="G123" s="33"/>
    </row>
    <row r="124" customFormat="false" ht="69" hidden="false" customHeight="true" outlineLevel="0" collapsed="false">
      <c r="A124" s="52" t="s">
        <v>153</v>
      </c>
      <c r="B124" s="47" t="s">
        <v>1057</v>
      </c>
      <c r="C124" s="47"/>
      <c r="D124" s="47"/>
      <c r="E124" s="47"/>
      <c r="F124" s="47"/>
      <c r="G124" s="47"/>
    </row>
    <row r="125" customFormat="false" ht="69" hidden="false" customHeight="true" outlineLevel="0" collapsed="false">
      <c r="A125" s="52" t="s">
        <v>154</v>
      </c>
      <c r="B125" s="47" t="s">
        <v>1051</v>
      </c>
      <c r="C125" s="47"/>
      <c r="D125" s="47"/>
      <c r="E125" s="47"/>
      <c r="F125" s="47"/>
      <c r="G125" s="47"/>
    </row>
    <row r="126" customFormat="false" ht="69" hidden="false" customHeight="true" outlineLevel="0" collapsed="false">
      <c r="A126" s="52" t="s">
        <v>155</v>
      </c>
      <c r="B126" s="61" t="s">
        <v>159</v>
      </c>
      <c r="C126" s="61"/>
      <c r="D126" s="61"/>
      <c r="E126" s="61"/>
      <c r="F126" s="61"/>
      <c r="G126" s="61"/>
    </row>
    <row r="127" customFormat="false" ht="69" hidden="false" customHeight="true" outlineLevel="0" collapsed="false">
      <c r="A127" s="33" t="s">
        <v>1030</v>
      </c>
      <c r="B127" s="33"/>
      <c r="C127" s="33"/>
      <c r="D127" s="33"/>
      <c r="E127" s="33"/>
      <c r="F127" s="33"/>
      <c r="G127" s="33"/>
    </row>
    <row r="128" customFormat="false" ht="69" hidden="false" customHeight="true" outlineLevel="0" collapsed="false">
      <c r="A128" s="52" t="s">
        <v>153</v>
      </c>
      <c r="B128" s="47" t="s">
        <v>1058</v>
      </c>
      <c r="C128" s="47"/>
      <c r="D128" s="47"/>
      <c r="E128" s="47"/>
      <c r="F128" s="47"/>
      <c r="G128" s="47"/>
    </row>
    <row r="129" customFormat="false" ht="69" hidden="false" customHeight="true" outlineLevel="0" collapsed="false">
      <c r="A129" s="52" t="s">
        <v>154</v>
      </c>
      <c r="B129" s="47" t="s">
        <v>1059</v>
      </c>
      <c r="C129" s="47"/>
      <c r="D129" s="47"/>
      <c r="E129" s="47"/>
      <c r="F129" s="47"/>
      <c r="G129" s="47"/>
    </row>
    <row r="130" customFormat="false" ht="69" hidden="false" customHeight="true" outlineLevel="0" collapsed="false">
      <c r="A130" s="52" t="s">
        <v>155</v>
      </c>
      <c r="B130" s="61" t="s">
        <v>159</v>
      </c>
      <c r="C130" s="61"/>
      <c r="D130" s="61"/>
      <c r="E130" s="61"/>
      <c r="F130" s="61"/>
      <c r="G130" s="61"/>
    </row>
    <row r="131" customFormat="false" ht="69" hidden="false" customHeight="true" outlineLevel="0" collapsed="false">
      <c r="A131" s="33" t="s">
        <v>1033</v>
      </c>
      <c r="B131" s="33"/>
      <c r="C131" s="33"/>
      <c r="D131" s="33"/>
      <c r="E131" s="33"/>
      <c r="F131" s="33"/>
      <c r="G131" s="33"/>
    </row>
    <row r="132" customFormat="false" ht="69" hidden="false" customHeight="true" outlineLevel="0" collapsed="false">
      <c r="A132" s="52" t="s">
        <v>153</v>
      </c>
      <c r="B132" s="47" t="s">
        <v>1060</v>
      </c>
      <c r="C132" s="47"/>
      <c r="D132" s="47"/>
      <c r="E132" s="47"/>
      <c r="F132" s="47"/>
      <c r="G132" s="47"/>
    </row>
    <row r="133" customFormat="false" ht="69" hidden="false" customHeight="true" outlineLevel="0" collapsed="false">
      <c r="A133" s="52" t="s">
        <v>154</v>
      </c>
      <c r="B133" s="47" t="s">
        <v>1061</v>
      </c>
      <c r="C133" s="47"/>
      <c r="D133" s="47"/>
      <c r="E133" s="47"/>
      <c r="F133" s="47"/>
      <c r="G133" s="47"/>
    </row>
    <row r="134" customFormat="false" ht="69" hidden="false" customHeight="true" outlineLevel="0" collapsed="false">
      <c r="A134" s="52" t="s">
        <v>155</v>
      </c>
      <c r="B134" s="61" t="s">
        <v>159</v>
      </c>
      <c r="C134" s="61"/>
      <c r="D134" s="61"/>
      <c r="E134" s="61"/>
      <c r="F134" s="61"/>
      <c r="G134" s="61"/>
    </row>
    <row r="135" customFormat="false" ht="69" hidden="false" customHeight="true" outlineLevel="0" collapsed="false">
      <c r="A135" s="33" t="s">
        <v>1036</v>
      </c>
      <c r="B135" s="33"/>
      <c r="C135" s="33"/>
      <c r="D135" s="33"/>
      <c r="E135" s="33"/>
      <c r="F135" s="33"/>
      <c r="G135" s="33"/>
    </row>
    <row r="136" customFormat="false" ht="69" hidden="false" customHeight="true" outlineLevel="0" collapsed="false">
      <c r="A136" s="52" t="s">
        <v>153</v>
      </c>
      <c r="B136" s="47" t="s">
        <v>1062</v>
      </c>
      <c r="C136" s="47"/>
      <c r="D136" s="47"/>
      <c r="E136" s="47"/>
      <c r="F136" s="47"/>
      <c r="G136" s="47"/>
    </row>
    <row r="137" customFormat="false" ht="69" hidden="false" customHeight="true" outlineLevel="0" collapsed="false">
      <c r="A137" s="52" t="s">
        <v>154</v>
      </c>
      <c r="B137" s="47" t="s">
        <v>1063</v>
      </c>
      <c r="C137" s="47"/>
      <c r="D137" s="47"/>
      <c r="E137" s="47"/>
      <c r="F137" s="47"/>
      <c r="G137" s="47"/>
    </row>
    <row r="138" customFormat="false" ht="69" hidden="false" customHeight="true" outlineLevel="0" collapsed="false">
      <c r="A138" s="52" t="s">
        <v>155</v>
      </c>
      <c r="B138" s="61" t="s">
        <v>159</v>
      </c>
      <c r="C138" s="61"/>
      <c r="D138" s="61"/>
      <c r="E138" s="61"/>
      <c r="F138" s="61"/>
      <c r="G138" s="61"/>
    </row>
    <row r="139" customFormat="false" ht="69" hidden="false" customHeight="true" outlineLevel="0" collapsed="false">
      <c r="A139" s="33" t="s">
        <v>1039</v>
      </c>
      <c r="B139" s="33"/>
      <c r="C139" s="33"/>
      <c r="D139" s="33"/>
      <c r="E139" s="33"/>
      <c r="F139" s="33"/>
      <c r="G139" s="33"/>
    </row>
    <row r="140" customFormat="false" ht="69" hidden="false" customHeight="true" outlineLevel="0" collapsed="false">
      <c r="A140" s="52" t="s">
        <v>153</v>
      </c>
      <c r="B140" s="47" t="s">
        <v>1064</v>
      </c>
      <c r="C140" s="47"/>
      <c r="D140" s="47"/>
      <c r="E140" s="47"/>
      <c r="F140" s="47"/>
      <c r="G140" s="47"/>
    </row>
    <row r="141" customFormat="false" ht="69" hidden="false" customHeight="true" outlineLevel="0" collapsed="false">
      <c r="A141" s="52" t="s">
        <v>154</v>
      </c>
      <c r="B141" s="47" t="s">
        <v>1065</v>
      </c>
      <c r="C141" s="47"/>
      <c r="D141" s="47"/>
      <c r="E141" s="47"/>
      <c r="F141" s="47"/>
      <c r="G141" s="47"/>
    </row>
    <row r="142" customFormat="false" ht="69" hidden="false" customHeight="true" outlineLevel="0" collapsed="false">
      <c r="A142" s="52" t="s">
        <v>155</v>
      </c>
      <c r="B142" s="61" t="s">
        <v>159</v>
      </c>
      <c r="C142" s="61"/>
      <c r="D142" s="61"/>
      <c r="E142" s="61"/>
      <c r="F142" s="61"/>
      <c r="G142" s="61"/>
    </row>
    <row r="143" customFormat="false" ht="69" hidden="false" customHeight="true" outlineLevel="0" collapsed="false">
      <c r="A143" s="33" t="s">
        <v>1042</v>
      </c>
      <c r="B143" s="33"/>
      <c r="C143" s="33"/>
      <c r="D143" s="33"/>
      <c r="E143" s="33"/>
      <c r="F143" s="33"/>
      <c r="G143" s="33"/>
    </row>
    <row r="144" customFormat="false" ht="69" hidden="false" customHeight="true" outlineLevel="0" collapsed="false">
      <c r="A144" s="52" t="s">
        <v>153</v>
      </c>
      <c r="B144" s="47" t="s">
        <v>1066</v>
      </c>
      <c r="C144" s="47"/>
      <c r="D144" s="47"/>
      <c r="E144" s="47"/>
      <c r="F144" s="47"/>
      <c r="G144" s="47"/>
    </row>
    <row r="145" customFormat="false" ht="69" hidden="false" customHeight="true" outlineLevel="0" collapsed="false">
      <c r="A145" s="52" t="s">
        <v>154</v>
      </c>
      <c r="B145" s="47" t="s">
        <v>1067</v>
      </c>
      <c r="C145" s="47"/>
      <c r="D145" s="47"/>
      <c r="E145" s="47"/>
      <c r="F145" s="47"/>
      <c r="G145" s="47"/>
    </row>
    <row r="146" customFormat="false" ht="69" hidden="false" customHeight="true" outlineLevel="0" collapsed="false">
      <c r="A146" s="52" t="s">
        <v>155</v>
      </c>
      <c r="B146" s="61" t="s">
        <v>159</v>
      </c>
      <c r="C146" s="61"/>
      <c r="D146" s="61"/>
      <c r="E146" s="61"/>
      <c r="F146" s="61"/>
      <c r="G146" s="61"/>
    </row>
    <row r="147" customFormat="false" ht="69" hidden="false" customHeight="true" outlineLevel="0" collapsed="false">
      <c r="A147" s="33" t="s">
        <v>1045</v>
      </c>
      <c r="B147" s="33"/>
      <c r="C147" s="33"/>
      <c r="D147" s="33"/>
      <c r="E147" s="33"/>
      <c r="F147" s="33"/>
      <c r="G147" s="33"/>
    </row>
    <row r="148" customFormat="false" ht="69" hidden="false" customHeight="true" outlineLevel="0" collapsed="false">
      <c r="A148" s="52" t="s">
        <v>153</v>
      </c>
      <c r="B148" s="47" t="s">
        <v>1068</v>
      </c>
      <c r="C148" s="47"/>
      <c r="D148" s="47"/>
      <c r="E148" s="47"/>
      <c r="F148" s="47"/>
      <c r="G148" s="47"/>
    </row>
    <row r="149" customFormat="false" ht="69" hidden="false" customHeight="true" outlineLevel="0" collapsed="false">
      <c r="A149" s="52" t="s">
        <v>154</v>
      </c>
      <c r="B149" s="47" t="s">
        <v>1069</v>
      </c>
      <c r="C149" s="47"/>
      <c r="D149" s="47"/>
      <c r="E149" s="47"/>
      <c r="F149" s="47"/>
      <c r="G149" s="47"/>
    </row>
    <row r="150" customFormat="false" ht="69" hidden="false" customHeight="true" outlineLevel="0" collapsed="false">
      <c r="A150" s="52" t="s">
        <v>155</v>
      </c>
      <c r="B150" s="61" t="s">
        <v>159</v>
      </c>
      <c r="C150" s="61"/>
      <c r="D150" s="61"/>
      <c r="E150" s="61"/>
      <c r="F150" s="61"/>
      <c r="G150" s="61"/>
    </row>
    <row r="151" customFormat="false" ht="9.6" hidden="false" customHeight="true" outlineLevel="0" collapsed="false">
      <c r="A151" s="49"/>
      <c r="B151" s="49"/>
      <c r="C151" s="49"/>
      <c r="D151" s="49"/>
      <c r="E151" s="49"/>
      <c r="F151" s="49"/>
      <c r="G151" s="49"/>
    </row>
  </sheetData>
  <mergeCells count="232">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A116:A117"/>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1070</v>
      </c>
      <c r="B16" s="69"/>
      <c r="C16" s="69"/>
      <c r="D16" s="69"/>
      <c r="E16" s="69"/>
      <c r="F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56"/>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6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75</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9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76.429501</v>
      </c>
      <c r="F33" s="53" t="n">
        <v>281.84227981</v>
      </c>
      <c r="G33" s="53" t="n">
        <v>101.95810461272</v>
      </c>
    </row>
    <row r="34" customFormat="false" ht="33.75" hidden="false" customHeight="true" outlineLevel="0" collapsed="false">
      <c r="A34" s="52" t="s">
        <v>99</v>
      </c>
      <c r="B34" s="52"/>
      <c r="C34" s="52"/>
      <c r="D34" s="52"/>
      <c r="E34" s="53" t="n">
        <v>281.84227981</v>
      </c>
      <c r="F34" s="53" t="n">
        <v>281.84227981</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0.89</v>
      </c>
    </row>
    <row r="39" customFormat="false" ht="25.9" hidden="false" customHeight="true" outlineLevel="0" collapsed="false">
      <c r="A39" s="55"/>
      <c r="B39" s="55"/>
      <c r="C39" s="55"/>
      <c r="D39" s="55"/>
      <c r="E39" s="55"/>
      <c r="F39" s="33" t="s">
        <v>110</v>
      </c>
      <c r="G39" s="33" t="n">
        <v>0.89</v>
      </c>
    </row>
    <row r="40" customFormat="false" ht="176.25" hidden="false" customHeight="true" outlineLevel="0" collapsed="false">
      <c r="A40" s="56" t="s">
        <v>111</v>
      </c>
      <c r="B40" s="47" t="s">
        <v>112</v>
      </c>
      <c r="C40" s="47" t="s">
        <v>113</v>
      </c>
      <c r="D40" s="47" t="s">
        <v>114</v>
      </c>
      <c r="E40" s="47" t="s">
        <v>115</v>
      </c>
      <c r="F40" s="33" t="s">
        <v>116</v>
      </c>
      <c r="G40" s="57"/>
    </row>
    <row r="41" customFormat="false" ht="23.25" hidden="false" customHeight="true" outlineLevel="0" collapsed="false">
      <c r="A41" s="58" t="s">
        <v>117</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75.93</v>
      </c>
    </row>
    <row r="46" customFormat="false" ht="25.9" hidden="false" customHeight="true" outlineLevel="0" collapsed="false">
      <c r="A46" s="55"/>
      <c r="B46" s="55"/>
      <c r="C46" s="55"/>
      <c r="D46" s="55"/>
      <c r="E46" s="55"/>
      <c r="F46" s="33" t="s">
        <v>110</v>
      </c>
      <c r="G46" s="33" t="n">
        <v>75.93</v>
      </c>
    </row>
    <row r="47" customFormat="false" ht="46.5" hidden="false" customHeight="true" outlineLevel="0" collapsed="false">
      <c r="A47" s="60" t="s">
        <v>120</v>
      </c>
      <c r="B47" s="47" t="s">
        <v>121</v>
      </c>
      <c r="C47" s="47" t="s">
        <v>122</v>
      </c>
      <c r="D47" s="47" t="s">
        <v>123</v>
      </c>
      <c r="E47" s="47" t="s">
        <v>115</v>
      </c>
      <c r="F47" s="33" t="s">
        <v>116</v>
      </c>
      <c r="G47" s="33" t="n">
        <v>75.93</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28</v>
      </c>
    </row>
    <row r="52" customFormat="false" ht="25.9" hidden="false" customHeight="true" outlineLevel="0" collapsed="false">
      <c r="A52" s="55"/>
      <c r="B52" s="55"/>
      <c r="C52" s="55"/>
      <c r="D52" s="55"/>
      <c r="E52" s="55"/>
      <c r="F52" s="33" t="s">
        <v>110</v>
      </c>
      <c r="G52" s="33" t="n">
        <v>1.28</v>
      </c>
    </row>
    <row r="53" customFormat="false" ht="46.5" hidden="false" customHeight="true" outlineLevel="0" collapsed="false">
      <c r="A53" s="60" t="s">
        <v>125</v>
      </c>
      <c r="B53" s="47" t="s">
        <v>126</v>
      </c>
      <c r="C53" s="47" t="s">
        <v>127</v>
      </c>
      <c r="D53" s="47" t="s">
        <v>128</v>
      </c>
      <c r="E53" s="47" t="s">
        <v>129</v>
      </c>
      <c r="F53" s="33" t="s">
        <v>116</v>
      </c>
      <c r="G53" s="33" t="n">
        <v>0.82</v>
      </c>
    </row>
    <row r="54" customFormat="false" ht="46.5" hidden="false" customHeight="true" outlineLevel="0" collapsed="false">
      <c r="A54" s="59"/>
      <c r="B54" s="47"/>
      <c r="C54" s="47"/>
      <c r="D54" s="47"/>
      <c r="E54" s="47"/>
      <c r="F54" s="33" t="s">
        <v>118</v>
      </c>
      <c r="G54" s="33" t="n">
        <v>64.06</v>
      </c>
    </row>
    <row r="55" customFormat="false" ht="25.9" hidden="false" customHeight="true" outlineLevel="0" collapsed="false">
      <c r="A55" s="55" t="s">
        <v>104</v>
      </c>
      <c r="B55" s="55" t="s">
        <v>105</v>
      </c>
      <c r="C55" s="55" t="s">
        <v>106</v>
      </c>
      <c r="D55" s="55" t="s">
        <v>107</v>
      </c>
      <c r="E55" s="55" t="s">
        <v>108</v>
      </c>
      <c r="F55" s="33" t="s">
        <v>109</v>
      </c>
      <c r="G55" s="33" t="n">
        <v>113.71</v>
      </c>
    </row>
    <row r="56" customFormat="false" ht="25.9" hidden="false" customHeight="true" outlineLevel="0" collapsed="false">
      <c r="A56" s="55"/>
      <c r="B56" s="55"/>
      <c r="C56" s="55"/>
      <c r="D56" s="55"/>
      <c r="E56" s="55"/>
      <c r="F56" s="33" t="s">
        <v>110</v>
      </c>
      <c r="G56" s="33" t="n">
        <v>87</v>
      </c>
    </row>
    <row r="57" customFormat="false" ht="46.5" hidden="false" customHeight="true" outlineLevel="0" collapsed="false">
      <c r="A57" s="60" t="s">
        <v>130</v>
      </c>
      <c r="B57" s="47" t="s">
        <v>131</v>
      </c>
      <c r="C57" s="47" t="s">
        <v>132</v>
      </c>
      <c r="D57" s="47" t="s">
        <v>133</v>
      </c>
      <c r="E57" s="47" t="s">
        <v>134</v>
      </c>
      <c r="F57" s="33" t="s">
        <v>116</v>
      </c>
      <c r="G57" s="33" t="n">
        <v>85</v>
      </c>
    </row>
    <row r="58" customFormat="false" ht="46.5" hidden="false" customHeight="true" outlineLevel="0" collapsed="false">
      <c r="A58" s="59"/>
      <c r="B58" s="47"/>
      <c r="C58" s="47"/>
      <c r="D58" s="47"/>
      <c r="E58" s="47"/>
      <c r="F58" s="33" t="s">
        <v>118</v>
      </c>
      <c r="G58" s="33" t="n">
        <v>97.7</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77</v>
      </c>
    </row>
    <row r="62" customFormat="false" ht="25.9" hidden="false" customHeight="true" outlineLevel="0" collapsed="false">
      <c r="A62" s="55"/>
      <c r="B62" s="55"/>
      <c r="C62" s="55"/>
      <c r="D62" s="55"/>
      <c r="E62" s="55"/>
      <c r="F62" s="33" t="s">
        <v>110</v>
      </c>
      <c r="G62" s="33" t="n">
        <v>72.03</v>
      </c>
    </row>
    <row r="63" customFormat="false" ht="46.5" hidden="false" customHeight="true" outlineLevel="0" collapsed="false">
      <c r="A63" s="60" t="s">
        <v>136</v>
      </c>
      <c r="B63" s="47" t="s">
        <v>137</v>
      </c>
      <c r="C63" s="47" t="s">
        <v>138</v>
      </c>
      <c r="D63" s="47" t="s">
        <v>123</v>
      </c>
      <c r="E63" s="47" t="s">
        <v>134</v>
      </c>
      <c r="F63" s="33" t="s">
        <v>116</v>
      </c>
      <c r="G63" s="33" t="n">
        <v>67.36</v>
      </c>
    </row>
    <row r="64" customFormat="false" ht="46.5" hidden="false" customHeight="true" outlineLevel="0" collapsed="false">
      <c r="A64" s="59"/>
      <c r="B64" s="47"/>
      <c r="C64" s="47"/>
      <c r="D64" s="47"/>
      <c r="E64" s="47"/>
      <c r="F64" s="33" t="s">
        <v>118</v>
      </c>
      <c r="G64" s="33" t="n">
        <v>93.51</v>
      </c>
    </row>
    <row r="65" customFormat="false" ht="25.9" hidden="false" customHeight="true" outlineLevel="0" collapsed="false">
      <c r="A65" s="55" t="s">
        <v>104</v>
      </c>
      <c r="B65" s="55" t="s">
        <v>105</v>
      </c>
      <c r="C65" s="55" t="s">
        <v>106</v>
      </c>
      <c r="D65" s="55" t="s">
        <v>107</v>
      </c>
      <c r="E65" s="55" t="s">
        <v>108</v>
      </c>
      <c r="F65" s="33" t="s">
        <v>109</v>
      </c>
      <c r="G65" s="33" t="n">
        <v>75.09</v>
      </c>
    </row>
    <row r="66" customFormat="false" ht="25.9" hidden="false" customHeight="true" outlineLevel="0" collapsed="false">
      <c r="A66" s="55"/>
      <c r="B66" s="55"/>
      <c r="C66" s="55"/>
      <c r="D66" s="55"/>
      <c r="E66" s="55"/>
      <c r="F66" s="33" t="s">
        <v>110</v>
      </c>
      <c r="G66" s="33" t="n">
        <v>75.09</v>
      </c>
    </row>
    <row r="67" customFormat="false" ht="46.5" hidden="false" customHeight="true" outlineLevel="0" collapsed="false">
      <c r="A67" s="60" t="s">
        <v>139</v>
      </c>
      <c r="B67" s="47" t="s">
        <v>140</v>
      </c>
      <c r="C67" s="47" t="s">
        <v>141</v>
      </c>
      <c r="D67" s="47" t="s">
        <v>123</v>
      </c>
      <c r="E67" s="47" t="s">
        <v>134</v>
      </c>
      <c r="F67" s="33" t="s">
        <v>116</v>
      </c>
      <c r="G67" s="33" t="n">
        <v>75.09</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20585</v>
      </c>
    </row>
    <row r="70" customFormat="false" ht="25.9" hidden="false" customHeight="true" outlineLevel="0" collapsed="false">
      <c r="A70" s="55"/>
      <c r="B70" s="55"/>
      <c r="C70" s="55"/>
      <c r="D70" s="55"/>
      <c r="E70" s="55"/>
      <c r="F70" s="33" t="s">
        <v>110</v>
      </c>
      <c r="G70" s="33" t="n">
        <v>9687</v>
      </c>
    </row>
    <row r="71" customFormat="false" ht="46.5" hidden="false" customHeight="true" outlineLevel="0" collapsed="false">
      <c r="A71" s="60" t="s">
        <v>142</v>
      </c>
      <c r="B71" s="47" t="s">
        <v>143</v>
      </c>
      <c r="C71" s="47" t="s">
        <v>144</v>
      </c>
      <c r="D71" s="47" t="s">
        <v>133</v>
      </c>
      <c r="E71" s="47" t="s">
        <v>134</v>
      </c>
      <c r="F71" s="33" t="s">
        <v>116</v>
      </c>
      <c r="G71" s="33" t="n">
        <v>29959</v>
      </c>
    </row>
    <row r="72" customFormat="false" ht="46.5" hidden="false" customHeight="true" outlineLevel="0" collapsed="false">
      <c r="A72" s="59"/>
      <c r="B72" s="47"/>
      <c r="C72" s="47"/>
      <c r="D72" s="47"/>
      <c r="E72" s="47"/>
      <c r="F72" s="33" t="s">
        <v>118</v>
      </c>
      <c r="G72" s="33" t="n">
        <v>309.27</v>
      </c>
    </row>
    <row r="73" customFormat="false" ht="25.9" hidden="false" customHeight="true" outlineLevel="0" collapsed="false">
      <c r="A73" s="55" t="s">
        <v>104</v>
      </c>
      <c r="B73" s="55" t="s">
        <v>105</v>
      </c>
      <c r="C73" s="55" t="s">
        <v>106</v>
      </c>
      <c r="D73" s="55" t="s">
        <v>107</v>
      </c>
      <c r="E73" s="55" t="s">
        <v>108</v>
      </c>
      <c r="F73" s="33" t="s">
        <v>109</v>
      </c>
      <c r="G73" s="33" t="n">
        <v>81.99</v>
      </c>
    </row>
    <row r="74" customFormat="false" ht="25.9" hidden="false" customHeight="true" outlineLevel="0" collapsed="false">
      <c r="A74" s="55"/>
      <c r="B74" s="55"/>
      <c r="C74" s="55"/>
      <c r="D74" s="55"/>
      <c r="E74" s="55"/>
      <c r="F74" s="33" t="s">
        <v>110</v>
      </c>
      <c r="G74" s="33" t="n">
        <v>82.55</v>
      </c>
    </row>
    <row r="75" customFormat="false" ht="46.5" hidden="false" customHeight="true" outlineLevel="0" collapsed="false">
      <c r="A75" s="60" t="s">
        <v>145</v>
      </c>
      <c r="B75" s="47" t="s">
        <v>146</v>
      </c>
      <c r="C75" s="47" t="s">
        <v>147</v>
      </c>
      <c r="D75" s="47" t="s">
        <v>123</v>
      </c>
      <c r="E75" s="47" t="s">
        <v>134</v>
      </c>
      <c r="F75" s="33" t="s">
        <v>116</v>
      </c>
      <c r="G75" s="33" t="n">
        <v>80.33</v>
      </c>
    </row>
    <row r="76" customFormat="false" ht="46.5" hidden="false" customHeight="true" outlineLevel="0" collapsed="false">
      <c r="A76" s="59"/>
      <c r="B76" s="47"/>
      <c r="C76" s="47"/>
      <c r="D76" s="47"/>
      <c r="E76" s="47"/>
      <c r="F76" s="33" t="s">
        <v>118</v>
      </c>
      <c r="G76" s="33" t="n">
        <v>97.31</v>
      </c>
    </row>
    <row r="77" customFormat="false" ht="25.9" hidden="false" customHeight="true" outlineLevel="0" collapsed="false">
      <c r="A77" s="55" t="s">
        <v>104</v>
      </c>
      <c r="B77" s="55" t="s">
        <v>105</v>
      </c>
      <c r="C77" s="55" t="s">
        <v>106</v>
      </c>
      <c r="D77" s="55" t="s">
        <v>107</v>
      </c>
      <c r="E77" s="55" t="s">
        <v>108</v>
      </c>
      <c r="F77" s="33" t="s">
        <v>109</v>
      </c>
      <c r="G77" s="33" t="n">
        <v>3</v>
      </c>
    </row>
    <row r="78" customFormat="false" ht="25.9" hidden="false" customHeight="true" outlineLevel="0" collapsed="false">
      <c r="A78" s="55"/>
      <c r="B78" s="55"/>
      <c r="C78" s="55"/>
      <c r="D78" s="55"/>
      <c r="E78" s="55"/>
      <c r="F78" s="33" t="s">
        <v>110</v>
      </c>
      <c r="G78" s="33" t="n">
        <v>1</v>
      </c>
    </row>
    <row r="79" customFormat="false" ht="46.5" hidden="false" customHeight="true" outlineLevel="0" collapsed="false">
      <c r="A79" s="60" t="s">
        <v>148</v>
      </c>
      <c r="B79" s="47" t="s">
        <v>149</v>
      </c>
      <c r="C79" s="47" t="s">
        <v>150</v>
      </c>
      <c r="D79" s="47" t="s">
        <v>151</v>
      </c>
      <c r="E79" s="47" t="s">
        <v>134</v>
      </c>
      <c r="F79" s="33" t="s">
        <v>116</v>
      </c>
      <c r="G79" s="33" t="n">
        <v>0.56</v>
      </c>
    </row>
    <row r="80" customFormat="false" ht="46.5" hidden="false" customHeight="true" outlineLevel="0" collapsed="false">
      <c r="A80" s="59"/>
      <c r="B80" s="47"/>
      <c r="C80" s="47"/>
      <c r="D80" s="47"/>
      <c r="E80" s="47"/>
      <c r="F80" s="33" t="s">
        <v>118</v>
      </c>
      <c r="G80" s="33" t="n">
        <v>56</v>
      </c>
    </row>
    <row r="81" customFormat="false" ht="10.9" hidden="false" customHeight="true" outlineLevel="0" collapsed="false">
      <c r="A81" s="48" t="s">
        <v>152</v>
      </c>
      <c r="B81" s="48"/>
      <c r="C81" s="48"/>
      <c r="D81" s="48"/>
      <c r="E81" s="48"/>
      <c r="F81" s="48"/>
      <c r="G81" s="48"/>
    </row>
    <row r="82" customFormat="false" ht="10.9" hidden="false" customHeight="true" outlineLevel="0" collapsed="false">
      <c r="A82" s="33" t="s">
        <v>117</v>
      </c>
      <c r="B82" s="33"/>
      <c r="C82" s="33"/>
      <c r="D82" s="33"/>
      <c r="E82" s="33"/>
      <c r="F82" s="33"/>
      <c r="G82" s="33"/>
    </row>
    <row r="83" customFormat="false" ht="10.9" hidden="false" customHeight="true" outlineLevel="0" collapsed="false">
      <c r="A83" s="52" t="s">
        <v>153</v>
      </c>
      <c r="B83" s="57"/>
      <c r="C83" s="57"/>
      <c r="D83" s="57"/>
      <c r="E83" s="57"/>
      <c r="F83" s="57"/>
      <c r="G83" s="57"/>
    </row>
    <row r="84" customFormat="false" ht="10.9" hidden="false" customHeight="true" outlineLevel="0" collapsed="false">
      <c r="A84" s="52" t="s">
        <v>154</v>
      </c>
      <c r="B84" s="57"/>
      <c r="C84" s="57"/>
      <c r="D84" s="57"/>
      <c r="E84" s="57"/>
      <c r="F84" s="57"/>
      <c r="G84" s="57"/>
    </row>
    <row r="85" customFormat="false" ht="10.9" hidden="false" customHeight="true" outlineLevel="0" collapsed="false">
      <c r="A85" s="52" t="s">
        <v>155</v>
      </c>
      <c r="B85" s="61" t="s">
        <v>156</v>
      </c>
      <c r="C85" s="61"/>
      <c r="D85" s="61"/>
      <c r="E85" s="61"/>
      <c r="F85" s="61"/>
      <c r="G85" s="61"/>
    </row>
    <row r="86" customFormat="false" ht="51.75" hidden="false" customHeight="true" outlineLevel="0" collapsed="false">
      <c r="A86" s="33" t="s">
        <v>120</v>
      </c>
      <c r="B86" s="33"/>
      <c r="C86" s="33"/>
      <c r="D86" s="33"/>
      <c r="E86" s="33"/>
      <c r="F86" s="33"/>
      <c r="G86" s="33"/>
    </row>
    <row r="87" customFormat="false" ht="51.75" hidden="false" customHeight="true" outlineLevel="0" collapsed="false">
      <c r="A87" s="52" t="s">
        <v>153</v>
      </c>
      <c r="B87" s="47" t="s">
        <v>157</v>
      </c>
      <c r="C87" s="47"/>
      <c r="D87" s="47"/>
      <c r="E87" s="47"/>
      <c r="F87" s="47"/>
      <c r="G87" s="47"/>
    </row>
    <row r="88" customFormat="false" ht="51.75" hidden="false" customHeight="true" outlineLevel="0" collapsed="false">
      <c r="A88" s="52" t="s">
        <v>154</v>
      </c>
      <c r="B88" s="47" t="s">
        <v>158</v>
      </c>
      <c r="C88" s="47"/>
      <c r="D88" s="47"/>
      <c r="E88" s="47"/>
      <c r="F88" s="47"/>
      <c r="G88" s="47"/>
    </row>
    <row r="89" customFormat="false" ht="51.75" hidden="false" customHeight="true" outlineLevel="0" collapsed="false">
      <c r="A89" s="52" t="s">
        <v>155</v>
      </c>
      <c r="B89" s="61" t="s">
        <v>159</v>
      </c>
      <c r="C89" s="61"/>
      <c r="D89" s="61"/>
      <c r="E89" s="61"/>
      <c r="F89" s="61"/>
      <c r="G89" s="61"/>
    </row>
    <row r="90" customFormat="false" ht="51.75" hidden="false" customHeight="true" outlineLevel="0" collapsed="false">
      <c r="A90" s="33" t="s">
        <v>125</v>
      </c>
      <c r="B90" s="33"/>
      <c r="C90" s="33"/>
      <c r="D90" s="33"/>
      <c r="E90" s="33"/>
      <c r="F90" s="33"/>
      <c r="G90" s="33"/>
    </row>
    <row r="91" customFormat="false" ht="51.75" hidden="false" customHeight="true" outlineLevel="0" collapsed="false">
      <c r="A91" s="52" t="s">
        <v>153</v>
      </c>
      <c r="B91" s="47" t="s">
        <v>160</v>
      </c>
      <c r="C91" s="47"/>
      <c r="D91" s="47"/>
      <c r="E91" s="47"/>
      <c r="F91" s="47"/>
      <c r="G91" s="47"/>
    </row>
    <row r="92" customFormat="false" ht="51.75" hidden="false" customHeight="true" outlineLevel="0" collapsed="false">
      <c r="A92" s="52" t="s">
        <v>154</v>
      </c>
      <c r="B92" s="47" t="s">
        <v>161</v>
      </c>
      <c r="C92" s="47"/>
      <c r="D92" s="47"/>
      <c r="E92" s="47"/>
      <c r="F92" s="47"/>
      <c r="G92" s="47"/>
    </row>
    <row r="93" customFormat="false" ht="51.75" hidden="false" customHeight="true" outlineLevel="0" collapsed="false">
      <c r="A93" s="52" t="s">
        <v>155</v>
      </c>
      <c r="B93" s="61" t="s">
        <v>162</v>
      </c>
      <c r="C93" s="61"/>
      <c r="D93" s="61"/>
      <c r="E93" s="61"/>
      <c r="F93" s="61"/>
      <c r="G93" s="61"/>
    </row>
    <row r="94" customFormat="false" ht="51.75" hidden="false" customHeight="true" outlineLevel="0" collapsed="false">
      <c r="A94" s="33" t="s">
        <v>130</v>
      </c>
      <c r="B94" s="33"/>
      <c r="C94" s="33"/>
      <c r="D94" s="33"/>
      <c r="E94" s="33"/>
      <c r="F94" s="33"/>
      <c r="G94" s="33"/>
    </row>
    <row r="95" customFormat="false" ht="51.75" hidden="false" customHeight="true" outlineLevel="0" collapsed="false">
      <c r="A95" s="52" t="s">
        <v>153</v>
      </c>
      <c r="B95" s="47" t="s">
        <v>163</v>
      </c>
      <c r="C95" s="47"/>
      <c r="D95" s="47"/>
      <c r="E95" s="47"/>
      <c r="F95" s="47"/>
      <c r="G95" s="47"/>
    </row>
    <row r="96" customFormat="false" ht="51.75" hidden="false" customHeight="true" outlineLevel="0" collapsed="false">
      <c r="A96" s="52" t="s">
        <v>154</v>
      </c>
      <c r="B96" s="47" t="s">
        <v>164</v>
      </c>
      <c r="C96" s="47"/>
      <c r="D96" s="47"/>
      <c r="E96" s="47"/>
      <c r="F96" s="47"/>
      <c r="G96" s="47"/>
    </row>
    <row r="97" customFormat="false" ht="51.75" hidden="false" customHeight="true" outlineLevel="0" collapsed="false">
      <c r="A97" s="52" t="s">
        <v>155</v>
      </c>
      <c r="B97" s="61" t="s">
        <v>165</v>
      </c>
      <c r="C97" s="61"/>
      <c r="D97" s="61"/>
      <c r="E97" s="61"/>
      <c r="F97" s="61"/>
      <c r="G97" s="61"/>
    </row>
    <row r="98" customFormat="false" ht="51.75" hidden="false" customHeight="true" outlineLevel="0" collapsed="false">
      <c r="A98" s="33" t="s">
        <v>136</v>
      </c>
      <c r="B98" s="33"/>
      <c r="C98" s="33"/>
      <c r="D98" s="33"/>
      <c r="E98" s="33"/>
      <c r="F98" s="33"/>
      <c r="G98" s="33"/>
    </row>
    <row r="99" customFormat="false" ht="51.75" hidden="false" customHeight="true" outlineLevel="0" collapsed="false">
      <c r="A99" s="52" t="s">
        <v>153</v>
      </c>
      <c r="B99" s="47" t="s">
        <v>166</v>
      </c>
      <c r="C99" s="47"/>
      <c r="D99" s="47"/>
      <c r="E99" s="47"/>
      <c r="F99" s="47"/>
      <c r="G99" s="47"/>
    </row>
    <row r="100" customFormat="false" ht="51.75" hidden="false" customHeight="true" outlineLevel="0" collapsed="false">
      <c r="A100" s="52" t="s">
        <v>154</v>
      </c>
      <c r="B100" s="47" t="s">
        <v>167</v>
      </c>
      <c r="C100" s="47"/>
      <c r="D100" s="47"/>
      <c r="E100" s="47"/>
      <c r="F100" s="47"/>
      <c r="G100" s="47"/>
    </row>
    <row r="101" customFormat="false" ht="51.75" hidden="false" customHeight="true" outlineLevel="0" collapsed="false">
      <c r="A101" s="52" t="s">
        <v>155</v>
      </c>
      <c r="B101" s="61" t="s">
        <v>159</v>
      </c>
      <c r="C101" s="61"/>
      <c r="D101" s="61"/>
      <c r="E101" s="61"/>
      <c r="F101" s="61"/>
      <c r="G101" s="61"/>
    </row>
    <row r="102" customFormat="false" ht="51.75" hidden="false" customHeight="true" outlineLevel="0" collapsed="false">
      <c r="A102" s="33" t="s">
        <v>139</v>
      </c>
      <c r="B102" s="33"/>
      <c r="C102" s="33"/>
      <c r="D102" s="33"/>
      <c r="E102" s="33"/>
      <c r="F102" s="33"/>
      <c r="G102" s="33"/>
    </row>
    <row r="103" customFormat="false" ht="51.75" hidden="false" customHeight="true" outlineLevel="0" collapsed="false">
      <c r="A103" s="52" t="s">
        <v>153</v>
      </c>
      <c r="B103" s="47" t="s">
        <v>168</v>
      </c>
      <c r="C103" s="47"/>
      <c r="D103" s="47"/>
      <c r="E103" s="47"/>
      <c r="F103" s="47"/>
      <c r="G103" s="47"/>
    </row>
    <row r="104" customFormat="false" ht="51.75" hidden="false" customHeight="true" outlineLevel="0" collapsed="false">
      <c r="A104" s="52" t="s">
        <v>154</v>
      </c>
      <c r="B104" s="47" t="s">
        <v>169</v>
      </c>
      <c r="C104" s="47"/>
      <c r="D104" s="47"/>
      <c r="E104" s="47"/>
      <c r="F104" s="47"/>
      <c r="G104" s="47"/>
    </row>
    <row r="105" customFormat="false" ht="51.75" hidden="false" customHeight="true" outlineLevel="0" collapsed="false">
      <c r="A105" s="52" t="s">
        <v>155</v>
      </c>
      <c r="B105" s="61" t="s">
        <v>159</v>
      </c>
      <c r="C105" s="61"/>
      <c r="D105" s="61"/>
      <c r="E105" s="61"/>
      <c r="F105" s="61"/>
      <c r="G105" s="61"/>
    </row>
    <row r="106" customFormat="false" ht="51.75" hidden="false" customHeight="true" outlineLevel="0" collapsed="false">
      <c r="A106" s="33" t="s">
        <v>142</v>
      </c>
      <c r="B106" s="33"/>
      <c r="C106" s="33"/>
      <c r="D106" s="33"/>
      <c r="E106" s="33"/>
      <c r="F106" s="33"/>
      <c r="G106" s="33"/>
    </row>
    <row r="107" customFormat="false" ht="51.75" hidden="false" customHeight="true" outlineLevel="0" collapsed="false">
      <c r="A107" s="52" t="s">
        <v>153</v>
      </c>
      <c r="B107" s="47" t="s">
        <v>170</v>
      </c>
      <c r="C107" s="47"/>
      <c r="D107" s="47"/>
      <c r="E107" s="47"/>
      <c r="F107" s="47"/>
      <c r="G107" s="47"/>
    </row>
    <row r="108" customFormat="false" ht="51.75" hidden="false" customHeight="true" outlineLevel="0" collapsed="false">
      <c r="A108" s="52" t="s">
        <v>154</v>
      </c>
      <c r="B108" s="47" t="s">
        <v>171</v>
      </c>
      <c r="C108" s="47"/>
      <c r="D108" s="47"/>
      <c r="E108" s="47"/>
      <c r="F108" s="47"/>
      <c r="G108" s="47"/>
    </row>
    <row r="109" customFormat="false" ht="51.75" hidden="false" customHeight="true" outlineLevel="0" collapsed="false">
      <c r="A109" s="52" t="s">
        <v>155</v>
      </c>
      <c r="B109" s="61" t="s">
        <v>159</v>
      </c>
      <c r="C109" s="61"/>
      <c r="D109" s="61"/>
      <c r="E109" s="61"/>
      <c r="F109" s="61"/>
      <c r="G109" s="61"/>
    </row>
    <row r="110" customFormat="false" ht="51.75" hidden="false" customHeight="true" outlineLevel="0" collapsed="false">
      <c r="A110" s="33" t="s">
        <v>145</v>
      </c>
      <c r="B110" s="33"/>
      <c r="C110" s="33"/>
      <c r="D110" s="33"/>
      <c r="E110" s="33"/>
      <c r="F110" s="33"/>
      <c r="G110" s="33"/>
    </row>
    <row r="111" customFormat="false" ht="51.75" hidden="false" customHeight="true" outlineLevel="0" collapsed="false">
      <c r="A111" s="52" t="s">
        <v>153</v>
      </c>
      <c r="B111" s="47" t="s">
        <v>172</v>
      </c>
      <c r="C111" s="47"/>
      <c r="D111" s="47"/>
      <c r="E111" s="47"/>
      <c r="F111" s="47"/>
      <c r="G111" s="47"/>
    </row>
    <row r="112" customFormat="false" ht="51.75" hidden="false" customHeight="true" outlineLevel="0" collapsed="false">
      <c r="A112" s="52" t="s">
        <v>154</v>
      </c>
      <c r="B112" s="47" t="s">
        <v>173</v>
      </c>
      <c r="C112" s="47"/>
      <c r="D112" s="47"/>
      <c r="E112" s="47"/>
      <c r="F112" s="47"/>
      <c r="G112" s="47"/>
    </row>
    <row r="113" customFormat="false" ht="51.75" hidden="false" customHeight="true" outlineLevel="0" collapsed="false">
      <c r="A113" s="52" t="s">
        <v>155</v>
      </c>
      <c r="B113" s="61" t="s">
        <v>159</v>
      </c>
      <c r="C113" s="61"/>
      <c r="D113" s="61"/>
      <c r="E113" s="61"/>
      <c r="F113" s="61"/>
      <c r="G113" s="61"/>
    </row>
    <row r="114" customFormat="false" ht="51.75" hidden="false" customHeight="true" outlineLevel="0" collapsed="false">
      <c r="A114" s="33" t="s">
        <v>148</v>
      </c>
      <c r="B114" s="33"/>
      <c r="C114" s="33"/>
      <c r="D114" s="33"/>
      <c r="E114" s="33"/>
      <c r="F114" s="33"/>
      <c r="G114" s="33"/>
    </row>
    <row r="115" customFormat="false" ht="65.25" hidden="false" customHeight="true" outlineLevel="0" collapsed="false">
      <c r="A115" s="52" t="s">
        <v>153</v>
      </c>
      <c r="B115" s="47" t="s">
        <v>174</v>
      </c>
      <c r="C115" s="47"/>
      <c r="D115" s="47"/>
      <c r="E115" s="47"/>
      <c r="F115" s="47"/>
      <c r="G115" s="47"/>
    </row>
    <row r="116" customFormat="false" ht="51.75" hidden="false" customHeight="true" outlineLevel="0" collapsed="false">
      <c r="A116" s="52" t="s">
        <v>154</v>
      </c>
      <c r="B116" s="47" t="s">
        <v>175</v>
      </c>
      <c r="C116" s="47"/>
      <c r="D116" s="47"/>
      <c r="E116" s="47"/>
      <c r="F116" s="47"/>
      <c r="G116" s="47"/>
    </row>
    <row r="117" customFormat="false" ht="51.75" hidden="false" customHeight="true" outlineLevel="0" collapsed="false">
      <c r="A117" s="52" t="s">
        <v>155</v>
      </c>
      <c r="B117" s="61" t="s">
        <v>176</v>
      </c>
      <c r="C117" s="61"/>
      <c r="D117" s="61"/>
      <c r="E117" s="61"/>
      <c r="F117" s="61"/>
      <c r="G117" s="61"/>
    </row>
    <row r="118" customFormat="false" ht="9.6" hidden="false" customHeight="true" outlineLevel="0" collapsed="false">
      <c r="A118" s="49"/>
      <c r="B118" s="49"/>
      <c r="C118" s="49"/>
      <c r="D118" s="49"/>
      <c r="E118" s="49"/>
      <c r="F118" s="49"/>
      <c r="G118" s="49"/>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075</v>
      </c>
      <c r="J4" s="79"/>
      <c r="K4" s="79"/>
      <c r="L4" s="79"/>
      <c r="M4" s="79"/>
      <c r="N4" s="79"/>
    </row>
    <row r="5" customFormat="false" ht="30" hidden="false" customHeight="true" outlineLevel="0" collapsed="false">
      <c r="B5" s="80" t="s">
        <v>1076</v>
      </c>
      <c r="C5" s="80"/>
      <c r="D5" s="80"/>
      <c r="E5" s="80"/>
      <c r="F5" s="80"/>
      <c r="G5" s="81" t="s">
        <v>1077</v>
      </c>
      <c r="H5" s="81"/>
      <c r="I5" s="81"/>
      <c r="J5" s="81"/>
      <c r="K5" s="81"/>
      <c r="L5" s="81"/>
      <c r="M5" s="81"/>
      <c r="N5" s="81"/>
    </row>
    <row r="6" customFormat="false" ht="38.25" hidden="false" customHeight="true" outlineLevel="0" collapsed="false">
      <c r="B6" s="80" t="s">
        <v>1078</v>
      </c>
      <c r="C6" s="80"/>
      <c r="D6" s="80"/>
      <c r="E6" s="80"/>
      <c r="F6" s="80"/>
      <c r="G6" s="81" t="s">
        <v>1079</v>
      </c>
      <c r="H6" s="81"/>
      <c r="I6" s="81"/>
      <c r="J6" s="81"/>
      <c r="K6" s="81"/>
      <c r="L6" s="81"/>
      <c r="M6" s="81"/>
      <c r="N6" s="81"/>
    </row>
    <row r="7" customFormat="false" ht="42" hidden="false" customHeight="true" outlineLevel="0" collapsed="false">
      <c r="B7" s="80" t="s">
        <v>1080</v>
      </c>
      <c r="C7" s="80"/>
      <c r="D7" s="80"/>
      <c r="E7" s="80"/>
      <c r="F7" s="80"/>
      <c r="G7" s="82" t="s">
        <v>1081</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54.25</v>
      </c>
      <c r="H9" s="84"/>
      <c r="I9" s="84"/>
      <c r="J9" s="84" t="n">
        <v>35.46744</v>
      </c>
      <c r="K9" s="84"/>
      <c r="L9" s="84"/>
      <c r="M9" s="84" t="n">
        <v>65.3777695852535</v>
      </c>
      <c r="N9" s="84"/>
    </row>
    <row r="10" customFormat="false" ht="36.75" hidden="false" customHeight="true" outlineLevel="0" collapsed="false">
      <c r="B10" s="83" t="s">
        <v>1087</v>
      </c>
      <c r="C10" s="83"/>
      <c r="D10" s="83"/>
      <c r="E10" s="83"/>
      <c r="F10" s="83"/>
      <c r="G10" s="84" t="n">
        <v>35.46744</v>
      </c>
      <c r="H10" s="84"/>
      <c r="I10" s="84"/>
      <c r="J10" s="84" t="n">
        <v>35.46744</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090</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092</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09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00</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01</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0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0</v>
      </c>
      <c r="G23" s="93"/>
      <c r="H23" s="94" t="s">
        <v>1105</v>
      </c>
      <c r="I23" s="94"/>
      <c r="J23" s="95" t="n">
        <v>100</v>
      </c>
      <c r="K23" s="95"/>
      <c r="L23" s="95"/>
      <c r="M23" s="96" t="n">
        <f aca="false">+IF(ISERR(J23/F23*100),"N/A",J23/F23*100)</f>
        <v>100</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77.25" hidden="false" customHeight="true" outlineLevel="0" collapsed="false">
      <c r="B25" s="98" t="s">
        <v>1114</v>
      </c>
      <c r="C25" s="99" t="s">
        <v>1115</v>
      </c>
      <c r="D25" s="99"/>
      <c r="E25" s="99"/>
      <c r="F25" s="99"/>
      <c r="G25" s="99"/>
      <c r="H25" s="99"/>
      <c r="I25" s="99"/>
      <c r="J25" s="99"/>
      <c r="K25" s="99"/>
      <c r="L25" s="99"/>
      <c r="M25" s="99"/>
      <c r="N25" s="99"/>
    </row>
    <row r="26" customFormat="false" ht="41.25" hidden="false" customHeight="true" outlineLevel="0" collapsed="false">
      <c r="B26" s="100" t="s">
        <v>154</v>
      </c>
      <c r="C26" s="99" t="s">
        <v>1116</v>
      </c>
      <c r="D26" s="99"/>
      <c r="E26" s="99"/>
      <c r="F26" s="99"/>
      <c r="G26" s="99"/>
      <c r="H26" s="99"/>
      <c r="I26" s="99"/>
      <c r="J26" s="99"/>
      <c r="K26" s="99"/>
      <c r="L26" s="99"/>
      <c r="M26" s="99"/>
      <c r="N26" s="99"/>
    </row>
    <row r="27" customFormat="false" ht="31.5" hidden="false" customHeight="true" outlineLevel="0" collapsed="false">
      <c r="B27" s="101" t="s">
        <v>1117</v>
      </c>
      <c r="C27" s="99" t="s">
        <v>1118</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19</v>
      </c>
      <c r="J4" s="79"/>
      <c r="K4" s="79"/>
      <c r="L4" s="79"/>
      <c r="M4" s="79"/>
      <c r="N4" s="79"/>
    </row>
    <row r="5" customFormat="false" ht="30" hidden="false" customHeight="true" outlineLevel="0" collapsed="false">
      <c r="B5" s="80" t="s">
        <v>1076</v>
      </c>
      <c r="C5" s="80"/>
      <c r="D5" s="80"/>
      <c r="E5" s="80"/>
      <c r="F5" s="80"/>
      <c r="G5" s="81" t="s">
        <v>1120</v>
      </c>
      <c r="H5" s="81"/>
      <c r="I5" s="81"/>
      <c r="J5" s="81"/>
      <c r="K5" s="81"/>
      <c r="L5" s="81"/>
      <c r="M5" s="81"/>
      <c r="N5" s="81"/>
    </row>
    <row r="6" customFormat="false" ht="38.25" hidden="false" customHeight="true" outlineLevel="0" collapsed="false">
      <c r="B6" s="80" t="s">
        <v>1078</v>
      </c>
      <c r="C6" s="80"/>
      <c r="D6" s="80"/>
      <c r="E6" s="80"/>
      <c r="F6" s="80"/>
      <c r="G6" s="81" t="s">
        <v>1121</v>
      </c>
      <c r="H6" s="81"/>
      <c r="I6" s="81"/>
      <c r="J6" s="81"/>
      <c r="K6" s="81"/>
      <c r="L6" s="81"/>
      <c r="M6" s="81"/>
      <c r="N6" s="81"/>
    </row>
    <row r="7" customFormat="false" ht="42" hidden="false" customHeight="true" outlineLevel="0" collapsed="false">
      <c r="B7" s="80" t="s">
        <v>1080</v>
      </c>
      <c r="C7" s="80"/>
      <c r="D7" s="80"/>
      <c r="E7" s="80"/>
      <c r="F7" s="80"/>
      <c r="G7" s="82" t="s">
        <v>1122</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272.523926</v>
      </c>
      <c r="H9" s="84"/>
      <c r="I9" s="84"/>
      <c r="J9" s="84" t="n">
        <v>269.79308207</v>
      </c>
      <c r="K9" s="84"/>
      <c r="L9" s="84"/>
      <c r="M9" s="84" t="n">
        <v>98.9979434209384</v>
      </c>
      <c r="N9" s="84"/>
    </row>
    <row r="10" customFormat="false" ht="36.75" hidden="false" customHeight="true" outlineLevel="0" collapsed="false">
      <c r="B10" s="83" t="s">
        <v>1087</v>
      </c>
      <c r="C10" s="83"/>
      <c r="D10" s="83"/>
      <c r="E10" s="83"/>
      <c r="F10" s="83"/>
      <c r="G10" s="84" t="n">
        <v>269.79308207</v>
      </c>
      <c r="H10" s="84"/>
      <c r="I10" s="84"/>
      <c r="J10" s="84" t="n">
        <v>269.79308207</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23</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24</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25</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26</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27</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0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5</v>
      </c>
      <c r="G23" s="93"/>
      <c r="H23" s="94" t="s">
        <v>1128</v>
      </c>
      <c r="I23" s="94"/>
      <c r="J23" s="95" t="n">
        <v>99</v>
      </c>
      <c r="K23" s="95"/>
      <c r="L23" s="95"/>
      <c r="M23" s="96" t="n">
        <f aca="false">+IF(ISERR(J23/F23*100),"N/A",J23/F23*100)</f>
        <v>104.210526315789</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29</v>
      </c>
      <c r="D25" s="99"/>
      <c r="E25" s="99"/>
      <c r="F25" s="99"/>
      <c r="G25" s="99"/>
      <c r="H25" s="99"/>
      <c r="I25" s="99"/>
      <c r="J25" s="99"/>
      <c r="K25" s="99"/>
      <c r="L25" s="99"/>
      <c r="M25" s="99"/>
      <c r="N25" s="99"/>
    </row>
    <row r="26" customFormat="false" ht="48" hidden="false" customHeight="true" outlineLevel="0" collapsed="false">
      <c r="B26" s="100" t="s">
        <v>154</v>
      </c>
      <c r="C26" s="99" t="s">
        <v>1130</v>
      </c>
      <c r="D26" s="99"/>
      <c r="E26" s="99"/>
      <c r="F26" s="99"/>
      <c r="G26" s="99"/>
      <c r="H26" s="99"/>
      <c r="I26" s="99"/>
      <c r="J26" s="99"/>
      <c r="K26" s="99"/>
      <c r="L26" s="99"/>
      <c r="M26" s="99"/>
      <c r="N26" s="99"/>
    </row>
    <row r="27" customFormat="false" ht="48" hidden="false" customHeight="true" outlineLevel="0" collapsed="false">
      <c r="B27" s="101" t="s">
        <v>1117</v>
      </c>
      <c r="C27" s="99" t="s">
        <v>1131</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51.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32</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3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36</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105" hidden="false" customHeight="true" outlineLevel="0" collapsed="false">
      <c r="B17" s="88" t="s">
        <v>1139</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40</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56</v>
      </c>
      <c r="G23" s="93"/>
      <c r="H23" s="94" t="n">
        <v>2015</v>
      </c>
      <c r="I23" s="94"/>
      <c r="J23" s="95" t="n">
        <v>10</v>
      </c>
      <c r="K23" s="95"/>
      <c r="L23" s="95"/>
      <c r="M23" s="96" t="n">
        <f aca="false">+IF(ISERR(J23/F23*100),"N/A",J23/F23*100)</f>
        <v>104.602510460251</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42</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132" hidden="false" customHeight="true" outlineLevel="0" collapsed="false"/>
    <row r="33" customFormat="false" ht="24" hidden="false" customHeight="true" outlineLevel="0" collapsed="false"/>
    <row r="34" customFormat="false" ht="105.75" hidden="false" customHeight="true" outlineLevel="0" collapsed="false"/>
    <row r="35" customFormat="false" ht="24" hidden="false" customHeight="true" outlineLevel="0" collapsed="false"/>
    <row r="36" customFormat="false" ht="170.25" hidden="false" customHeight="true" outlineLevel="0" collapsed="false"/>
    <row r="37" customFormat="false" ht="24" hidden="false" customHeight="true" outlineLevel="0" collapsed="false"/>
    <row r="38" customFormat="false" ht="51.75" hidden="false" customHeight="true" outlineLevel="0" collapsed="false"/>
    <row r="39" customFormat="false" ht="24" hidden="false" customHeight="true" outlineLevel="0" collapsed="false"/>
    <row r="40" customFormat="false" ht="111.75" hidden="false" customHeight="true" outlineLevel="0" collapsed="false"/>
    <row r="41" customFormat="false" ht="24" hidden="false" customHeight="true" outlineLevel="0" collapsed="false"/>
    <row r="42" customFormat="false" ht="93.75" hidden="false" customHeight="true" outlineLevel="0" collapsed="false"/>
    <row r="43" customFormat="false" ht="24" hidden="false" customHeight="true" outlineLevel="0" collapsed="false"/>
    <row r="44" customFormat="false" ht="238.5" hidden="false" customHeight="true" outlineLevel="0" collapsed="false"/>
    <row r="45" customFormat="false" ht="24.75" hidden="false" customHeight="true" outlineLevel="0" collapsed="false"/>
    <row r="46" customFormat="false" ht="101.25" hidden="false" customHeight="true" outlineLevel="0" collapsed="false"/>
    <row r="47" customFormat="false" ht="24" hidden="false" customHeight="true" outlineLevel="0" collapsed="false"/>
    <row r="48" customFormat="false" ht="178.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3</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4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46</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47</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6</v>
      </c>
      <c r="G23" s="93"/>
      <c r="H23" s="94" t="n">
        <v>2015</v>
      </c>
      <c r="I23" s="94"/>
      <c r="J23" s="95" t="n">
        <v>8.75</v>
      </c>
      <c r="K23" s="95"/>
      <c r="L23" s="95"/>
      <c r="M23" s="96" t="n">
        <f aca="false">+IF(ISERR(J23/F23*100),"N/A",J23/F23*100)</f>
        <v>91.1458333333333</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48</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9.75" hidden="false" customHeight="true" outlineLevel="0" collapsed="false"/>
    <row r="33" customFormat="false" ht="24" hidden="false" customHeight="true" outlineLevel="0" collapsed="false"/>
    <row r="34" customFormat="false" ht="46.5" hidden="false" customHeight="true" outlineLevel="0" collapsed="false"/>
    <row r="35" customFormat="false" ht="24" hidden="false" customHeight="true" outlineLevel="0" collapsed="false"/>
    <row r="36" customFormat="false" ht="65.25" hidden="false" customHeight="true" outlineLevel="0" collapsed="false"/>
    <row r="37" customFormat="false" ht="24" hidden="false" customHeight="true" outlineLevel="0" collapsed="false"/>
    <row r="38" customFormat="false" ht="117" hidden="false" customHeight="true" outlineLevel="0" collapsed="false"/>
    <row r="39" customFormat="false" ht="24" hidden="false" customHeight="true" outlineLevel="0" collapsed="false"/>
    <row r="40" customFormat="false" ht="50.25" hidden="false" customHeight="true" outlineLevel="0" collapsed="false"/>
    <row r="41" customFormat="false" ht="24" hidden="false" customHeight="true" outlineLevel="0" collapsed="false"/>
    <row r="42" customFormat="false" ht="64.5" hidden="false" customHeight="true" outlineLevel="0" collapsed="false"/>
    <row r="43" customFormat="false" ht="27.75" hidden="false" customHeight="true" outlineLevel="0" collapsed="false"/>
    <row r="44" customFormat="false" ht="66" hidden="false" customHeight="true" outlineLevel="0" collapsed="false"/>
    <row r="45" customFormat="false" ht="25.5" hidden="false" customHeight="true" outlineLevel="0" collapsed="false"/>
    <row r="46" customFormat="false" ht="55.5" hidden="false" customHeight="true" outlineLevel="0" collapsed="false"/>
    <row r="47" customFormat="false" ht="24.75" hidden="false" customHeight="true" outlineLevel="0" collapsed="false"/>
    <row r="48" customFormat="false" ht="60"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9</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50</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51</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52</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53</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v>
      </c>
      <c r="G23" s="93"/>
      <c r="H23" s="94" t="n">
        <v>2015</v>
      </c>
      <c r="I23" s="94"/>
      <c r="J23" s="95" t="n">
        <v>8.85</v>
      </c>
      <c r="K23" s="95"/>
      <c r="L23" s="95"/>
      <c r="M23" s="96" t="n">
        <f aca="false">+IF(ISERR(J23/F23*100),"N/A",J23/F23*100)</f>
        <v>88.5</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54</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96" hidden="false" customHeight="true" outlineLevel="0" collapsed="false"/>
    <row r="30" customFormat="false" ht="24.75" hidden="false" customHeight="true" outlineLevel="0" collapsed="false"/>
    <row r="31" customFormat="false" ht="24" hidden="false" customHeight="true" outlineLevel="0" collapsed="false"/>
    <row r="32" customFormat="false" ht="66" hidden="false" customHeight="true" outlineLevel="0" collapsed="false"/>
    <row r="33" customFormat="false" ht="24" hidden="false" customHeight="true" outlineLevel="0" collapsed="false"/>
    <row r="34" customFormat="false" ht="62.2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54.75" hidden="false" customHeight="true" outlineLevel="0" collapsed="false"/>
    <row r="39" customFormat="false" ht="24" hidden="false" customHeight="true" outlineLevel="0" collapsed="false"/>
    <row r="40" customFormat="false" ht="60.75" hidden="false" customHeight="true" outlineLevel="0" collapsed="false"/>
    <row r="41" customFormat="false" ht="24" hidden="false" customHeight="true" outlineLevel="0" collapsed="false"/>
    <row r="42" customFormat="false" ht="39.75" hidden="false" customHeight="true" outlineLevel="0" collapsed="false"/>
    <row r="43" customFormat="false" ht="24" hidden="false" customHeight="true" outlineLevel="0" collapsed="false"/>
    <row r="44" customFormat="false" ht="80.25" hidden="false" customHeight="true" outlineLevel="0" collapsed="false"/>
    <row r="45" customFormat="false" ht="23.25" hidden="false" customHeight="true" outlineLevel="0" collapsed="false"/>
    <row r="46" customFormat="false" ht="60.75" hidden="false" customHeight="true" outlineLevel="0" collapsed="false"/>
    <row r="47" customFormat="false" ht="21" hidden="false" customHeight="true" outlineLevel="0" collapsed="false"/>
    <row r="48" customFormat="false" ht="48"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3</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5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56</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57</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58</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v>
      </c>
      <c r="G23" s="93"/>
      <c r="H23" s="94" t="n">
        <v>2015</v>
      </c>
      <c r="I23" s="94"/>
      <c r="J23" s="95" t="n">
        <v>9.8</v>
      </c>
      <c r="K23" s="95"/>
      <c r="L23" s="95"/>
      <c r="M23" s="96" t="n">
        <f aca="false">+IF(ISERR(J23/F23*100),"N/A",J23/F23*100)</f>
        <v>98</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59</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77.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139.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0.25" hidden="false" customHeight="true" outlineLevel="0" collapsed="false"/>
    <row r="44" customFormat="false" ht="409.5" hidden="false" customHeight="true" outlineLevel="0" collapsed="false"/>
    <row r="45" customFormat="false" ht="23.25" hidden="false" customHeight="true" outlineLevel="0" collapsed="false"/>
    <row r="46" customFormat="false" ht="35.25" hidden="false" customHeight="true" outlineLevel="0" collapsed="false"/>
    <row r="47" customFormat="false" ht="21.75" hidden="false" customHeight="true" outlineLevel="0" collapsed="false"/>
    <row r="48" customFormat="false" ht="104.2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102" t="s">
        <v>64</v>
      </c>
      <c r="D4" s="102"/>
      <c r="E4" s="102"/>
      <c r="F4" s="102"/>
      <c r="G4" s="78" t="s">
        <v>1074</v>
      </c>
      <c r="H4" s="78"/>
      <c r="I4" s="102" t="s">
        <v>1160</v>
      </c>
      <c r="J4" s="102"/>
      <c r="K4" s="102"/>
      <c r="L4" s="102"/>
      <c r="M4" s="102"/>
      <c r="N4" s="102"/>
    </row>
    <row r="5" s="103" customFormat="true" ht="30" hidden="false" customHeight="true" outlineLevel="0" collapsed="false">
      <c r="B5" s="80" t="s">
        <v>1076</v>
      </c>
      <c r="C5" s="80"/>
      <c r="D5" s="80"/>
      <c r="E5" s="80"/>
      <c r="F5" s="80"/>
      <c r="G5" s="81" t="s">
        <v>1161</v>
      </c>
      <c r="H5" s="81"/>
      <c r="I5" s="81"/>
      <c r="J5" s="81"/>
      <c r="K5" s="81"/>
      <c r="L5" s="81"/>
      <c r="M5" s="81"/>
      <c r="N5" s="81"/>
    </row>
    <row r="6" customFormat="false" ht="38.25" hidden="false" customHeight="true" outlineLevel="0" collapsed="false">
      <c r="B6" s="80" t="s">
        <v>1078</v>
      </c>
      <c r="C6" s="80"/>
      <c r="D6" s="80"/>
      <c r="E6" s="80"/>
      <c r="F6" s="80"/>
      <c r="G6" s="81" t="s">
        <v>1162</v>
      </c>
      <c r="H6" s="81"/>
      <c r="I6" s="81"/>
      <c r="J6" s="81"/>
      <c r="K6" s="81"/>
      <c r="L6" s="81"/>
      <c r="M6" s="81"/>
      <c r="N6" s="81"/>
    </row>
    <row r="7" customFormat="false" ht="42" hidden="false" customHeight="true" outlineLevel="0" collapsed="false">
      <c r="B7" s="80" t="s">
        <v>1080</v>
      </c>
      <c r="C7" s="80"/>
      <c r="D7" s="80"/>
      <c r="E7" s="80"/>
      <c r="F7" s="80"/>
      <c r="G7" s="82" t="s">
        <v>1163</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105383</v>
      </c>
      <c r="H9" s="84"/>
      <c r="I9" s="84"/>
      <c r="J9" s="84" t="n">
        <v>6</v>
      </c>
      <c r="K9" s="84"/>
      <c r="L9" s="84"/>
      <c r="M9" s="84" t="n">
        <v>98.2739330194355</v>
      </c>
      <c r="N9" s="84"/>
    </row>
    <row r="10" customFormat="false" ht="36.75" hidden="false" customHeight="true" outlineLevel="0" collapsed="false">
      <c r="B10" s="83" t="s">
        <v>1087</v>
      </c>
      <c r="C10" s="83"/>
      <c r="D10" s="83"/>
      <c r="E10" s="83"/>
      <c r="F10" s="83"/>
      <c r="G10" s="84" t="n">
        <v>6</v>
      </c>
      <c r="H10" s="84"/>
      <c r="I10" s="84"/>
      <c r="J10" s="84" t="n">
        <v>6</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64</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09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65</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66</v>
      </c>
      <c r="C19" s="88"/>
      <c r="D19" s="88"/>
      <c r="E19" s="88"/>
      <c r="F19" s="88"/>
      <c r="G19" s="88"/>
      <c r="H19" s="88"/>
      <c r="I19" s="88"/>
      <c r="J19" s="88"/>
      <c r="K19" s="88"/>
      <c r="L19" s="88"/>
      <c r="M19" s="88"/>
      <c r="N19" s="88"/>
    </row>
    <row r="20" customFormat="false" ht="60" hidden="false" customHeight="true" outlineLevel="0" collapsed="false">
      <c r="B20" s="78" t="s">
        <v>1102</v>
      </c>
      <c r="C20" s="78"/>
      <c r="D20" s="81" t="s">
        <v>12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104" t="n">
        <v>1</v>
      </c>
      <c r="G23" s="93"/>
      <c r="H23" s="94" t="s">
        <v>1167</v>
      </c>
      <c r="I23" s="94"/>
      <c r="J23" s="105" t="n">
        <v>1</v>
      </c>
      <c r="K23" s="105"/>
      <c r="L23" s="105"/>
      <c r="M23" s="96" t="n">
        <f aca="false">+IF(ISERR(J23/F23*100),"N/A",J23/F23*100)</f>
        <v>100</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68</v>
      </c>
      <c r="D25" s="99"/>
      <c r="E25" s="99"/>
      <c r="F25" s="99"/>
      <c r="G25" s="99"/>
      <c r="H25" s="99"/>
      <c r="I25" s="99"/>
      <c r="J25" s="99"/>
      <c r="K25" s="99"/>
      <c r="L25" s="99"/>
      <c r="M25" s="99"/>
      <c r="N25" s="99"/>
    </row>
    <row r="26" customFormat="false" ht="48" hidden="false" customHeight="true" outlineLevel="0" collapsed="false">
      <c r="B26" s="100" t="s">
        <v>154</v>
      </c>
      <c r="C26" s="99" t="s">
        <v>1169</v>
      </c>
      <c r="D26" s="99"/>
      <c r="E26" s="99"/>
      <c r="F26" s="99"/>
      <c r="G26" s="99"/>
      <c r="H26" s="99"/>
      <c r="I26" s="99"/>
      <c r="J26" s="99"/>
      <c r="K26" s="99"/>
      <c r="L26" s="99"/>
      <c r="M26" s="99"/>
      <c r="N26" s="99"/>
    </row>
    <row r="27" customFormat="false" ht="48" hidden="false" customHeight="true" outlineLevel="0" collapsed="false">
      <c r="B27" s="101" t="s">
        <v>1117</v>
      </c>
      <c r="C27" s="99" t="s">
        <v>1170</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3" customFormat="true" ht="33" hidden="false" customHeight="true" outlineLevel="0" collapsed="false">
      <c r="B32" s="71"/>
      <c r="C32" s="71"/>
      <c r="D32" s="71"/>
      <c r="E32" s="71"/>
      <c r="F32" s="71"/>
      <c r="G32" s="71"/>
      <c r="H32" s="71"/>
      <c r="I32" s="71"/>
      <c r="J32" s="71"/>
      <c r="K32" s="71"/>
      <c r="L32" s="71"/>
      <c r="M32" s="71"/>
      <c r="N32" s="71"/>
    </row>
    <row r="33" customFormat="false" ht="24" hidden="false" customHeight="true" outlineLevel="0" collapsed="false"/>
    <row r="34" s="103" customFormat="true" ht="33" hidden="false" customHeight="true" outlineLevel="0" collapsed="false">
      <c r="B34" s="71"/>
      <c r="C34" s="71"/>
      <c r="D34" s="71"/>
      <c r="E34" s="71"/>
      <c r="F34" s="71"/>
      <c r="G34" s="71"/>
      <c r="H34" s="71"/>
      <c r="I34" s="71"/>
      <c r="J34" s="71"/>
      <c r="K34" s="71"/>
      <c r="L34" s="71"/>
      <c r="M34" s="71"/>
      <c r="N34" s="71"/>
    </row>
    <row r="35" customFormat="false" ht="24" hidden="false" customHeight="true" outlineLevel="0" collapsed="false"/>
    <row r="36" s="103" customFormat="true" ht="33" hidden="false" customHeight="true" outlineLevel="0" collapsed="false">
      <c r="B36" s="71"/>
      <c r="C36" s="71"/>
      <c r="D36" s="71"/>
      <c r="E36" s="71"/>
      <c r="F36" s="71"/>
      <c r="G36" s="71"/>
      <c r="H36" s="71"/>
      <c r="I36" s="71"/>
      <c r="J36" s="71"/>
      <c r="K36" s="71"/>
      <c r="L36" s="71"/>
      <c r="M36" s="71"/>
      <c r="N36" s="71"/>
    </row>
    <row r="37" customFormat="false" ht="24" hidden="false" customHeight="true" outlineLevel="0" collapsed="false"/>
    <row r="38" s="103" customFormat="true" ht="33" hidden="false" customHeight="true" outlineLevel="0" collapsed="false">
      <c r="B38" s="71"/>
      <c r="C38" s="71"/>
      <c r="D38" s="71"/>
      <c r="E38" s="71"/>
      <c r="F38" s="71"/>
      <c r="G38" s="71"/>
      <c r="H38" s="71"/>
      <c r="I38" s="71"/>
      <c r="J38" s="71"/>
      <c r="K38" s="71"/>
      <c r="L38" s="71"/>
      <c r="M38" s="71"/>
      <c r="N38" s="71"/>
    </row>
    <row r="39" customFormat="false" ht="24" hidden="false" customHeight="true" outlineLevel="0" collapsed="false"/>
    <row r="40" s="103" customFormat="true" ht="33" hidden="false" customHeight="true" outlineLevel="0" collapsed="false">
      <c r="B40" s="71"/>
      <c r="C40" s="71"/>
      <c r="D40" s="71"/>
      <c r="E40" s="71"/>
      <c r="F40" s="71"/>
      <c r="G40" s="71"/>
      <c r="H40" s="71"/>
      <c r="I40" s="71"/>
      <c r="J40" s="71"/>
      <c r="K40" s="71"/>
      <c r="L40" s="71"/>
      <c r="M40" s="71"/>
      <c r="N40" s="71"/>
    </row>
    <row r="41" customFormat="false" ht="24" hidden="false" customHeight="true" outlineLevel="0" collapsed="false"/>
    <row r="42" s="103" customFormat="true" ht="33" hidden="false" customHeight="true" outlineLevel="0" collapsed="false">
      <c r="B42" s="71"/>
      <c r="C42" s="71"/>
      <c r="D42" s="71"/>
      <c r="E42" s="71"/>
      <c r="F42" s="71"/>
      <c r="G42" s="71"/>
      <c r="H42" s="71"/>
      <c r="I42" s="71"/>
      <c r="J42" s="71"/>
      <c r="K42" s="71"/>
      <c r="L42" s="71"/>
      <c r="M42" s="71"/>
      <c r="N42" s="71"/>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85"/>
    <col collapsed="false" customWidth="true" hidden="false" outlineLevel="0" max="6" min="6" style="71" width="12.42"/>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71</v>
      </c>
      <c r="J4" s="79"/>
      <c r="K4" s="79"/>
      <c r="L4" s="79"/>
      <c r="M4" s="79"/>
      <c r="N4" s="79"/>
    </row>
    <row r="5" customFormat="false" ht="30" hidden="false" customHeight="true" outlineLevel="0" collapsed="false">
      <c r="B5" s="80" t="s">
        <v>1076</v>
      </c>
      <c r="C5" s="80"/>
      <c r="D5" s="80"/>
      <c r="E5" s="80"/>
      <c r="F5" s="80"/>
      <c r="G5" s="81" t="s">
        <v>1172</v>
      </c>
      <c r="H5" s="81"/>
      <c r="I5" s="81"/>
      <c r="J5" s="81"/>
      <c r="K5" s="81"/>
      <c r="L5" s="81"/>
      <c r="M5" s="81"/>
      <c r="N5" s="81"/>
    </row>
    <row r="6" customFormat="false" ht="38.25" hidden="false" customHeight="true" outlineLevel="0" collapsed="false">
      <c r="B6" s="80" t="s">
        <v>1078</v>
      </c>
      <c r="C6" s="80"/>
      <c r="D6" s="80"/>
      <c r="E6" s="80"/>
      <c r="F6" s="80"/>
      <c r="G6" s="81" t="s">
        <v>1173</v>
      </c>
      <c r="H6" s="81"/>
      <c r="I6" s="81"/>
      <c r="J6" s="81"/>
      <c r="K6" s="81"/>
      <c r="L6" s="81"/>
      <c r="M6" s="81"/>
      <c r="N6" s="81"/>
    </row>
    <row r="7" customFormat="false" ht="42" hidden="false" customHeight="true" outlineLevel="0" collapsed="false">
      <c r="B7" s="80" t="s">
        <v>1080</v>
      </c>
      <c r="C7" s="80"/>
      <c r="D7" s="80"/>
      <c r="E7" s="80"/>
      <c r="F7" s="80"/>
      <c r="G7" s="82" t="s">
        <v>1174</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5.34221</v>
      </c>
      <c r="H9" s="84"/>
      <c r="I9" s="84"/>
      <c r="J9" s="84" t="n">
        <v>10.66359705</v>
      </c>
      <c r="K9" s="84"/>
      <c r="L9" s="84"/>
      <c r="M9" s="84" t="n">
        <v>199.6102184302</v>
      </c>
      <c r="N9" s="84"/>
    </row>
    <row r="10" customFormat="false" ht="36.75" hidden="false" customHeight="true" outlineLevel="0" collapsed="false">
      <c r="B10" s="83" t="s">
        <v>1087</v>
      </c>
      <c r="C10" s="83"/>
      <c r="D10" s="83"/>
      <c r="E10" s="83"/>
      <c r="F10" s="83"/>
      <c r="G10" s="84" t="n">
        <v>10.66359705</v>
      </c>
      <c r="H10" s="84"/>
      <c r="I10" s="84"/>
      <c r="J10" s="84" t="n">
        <v>10.66359705</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7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76</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77</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78</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79</v>
      </c>
      <c r="E20" s="81"/>
      <c r="F20" s="81"/>
      <c r="G20" s="81"/>
      <c r="H20" s="78" t="s">
        <v>1104</v>
      </c>
      <c r="I20" s="78"/>
      <c r="J20" s="78"/>
      <c r="K20" s="81" t="s">
        <v>1180</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106" t="n">
        <v>4417673.27</v>
      </c>
      <c r="G23" s="93"/>
      <c r="H23" s="94" t="s">
        <v>1180</v>
      </c>
      <c r="I23" s="94"/>
      <c r="J23" s="107" t="n">
        <v>3912014.57</v>
      </c>
      <c r="K23" s="107"/>
      <c r="L23" s="107"/>
      <c r="M23" s="96" t="n">
        <f aca="false">+IF(ISERR(J23/F23*100),"N/A",J23/F23*100)</f>
        <v>88.5537324945718</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81</v>
      </c>
      <c r="D25" s="99"/>
      <c r="E25" s="99"/>
      <c r="F25" s="99"/>
      <c r="G25" s="99"/>
      <c r="H25" s="99"/>
      <c r="I25" s="99"/>
      <c r="J25" s="99"/>
      <c r="K25" s="99"/>
      <c r="L25" s="99"/>
      <c r="M25" s="99"/>
      <c r="N25" s="99"/>
    </row>
    <row r="26" customFormat="false" ht="48" hidden="false" customHeight="true" outlineLevel="0" collapsed="false">
      <c r="B26" s="100" t="s">
        <v>154</v>
      </c>
      <c r="C26" s="99" t="s">
        <v>1182</v>
      </c>
      <c r="D26" s="99"/>
      <c r="E26" s="99"/>
      <c r="F26" s="99"/>
      <c r="G26" s="99"/>
      <c r="H26" s="99"/>
      <c r="I26" s="99"/>
      <c r="J26" s="99"/>
      <c r="K26" s="99"/>
      <c r="L26" s="99"/>
      <c r="M26" s="99"/>
      <c r="N26" s="99"/>
    </row>
    <row r="27" customFormat="false" ht="48" hidden="false" customHeight="true" outlineLevel="0" collapsed="false">
      <c r="B27" s="101" t="s">
        <v>1117</v>
      </c>
      <c r="C27" s="99" t="s">
        <v>1183</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84" hidden="false" customHeight="true" outlineLevel="0" collapsed="false"/>
    <row r="35" customFormat="false" ht="24" hidden="false" customHeight="true" outlineLevel="0" collapsed="false"/>
    <row r="36" customFormat="false" ht="42"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177</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178</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53.587648</v>
      </c>
      <c r="F33" s="53" t="n">
        <v>251.67581527</v>
      </c>
      <c r="G33" s="53" t="n">
        <v>99.246086019931</v>
      </c>
    </row>
    <row r="34" customFormat="false" ht="33.75" hidden="false" customHeight="true" outlineLevel="0" collapsed="false">
      <c r="A34" s="52" t="s">
        <v>99</v>
      </c>
      <c r="B34" s="52"/>
      <c r="C34" s="52"/>
      <c r="D34" s="52"/>
      <c r="E34" s="53" t="n">
        <v>251.67581527</v>
      </c>
      <c r="F34" s="53" t="n">
        <v>251.6758152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63" hidden="false" customHeight="true" outlineLevel="0" collapsed="false">
      <c r="A40" s="56" t="s">
        <v>111</v>
      </c>
      <c r="B40" s="47" t="s">
        <v>182</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96</v>
      </c>
    </row>
    <row r="46" customFormat="false" ht="25.9" hidden="false" customHeight="true" outlineLevel="0" collapsed="false">
      <c r="A46" s="55"/>
      <c r="B46" s="55"/>
      <c r="C46" s="55"/>
      <c r="D46" s="55"/>
      <c r="E46" s="55"/>
      <c r="F46" s="33" t="s">
        <v>110</v>
      </c>
      <c r="G46" s="33" t="n">
        <v>96</v>
      </c>
    </row>
    <row r="47" customFormat="false" ht="46.5" hidden="false" customHeight="true" outlineLevel="0" collapsed="false">
      <c r="A47" s="60" t="s">
        <v>185</v>
      </c>
      <c r="B47" s="47" t="s">
        <v>186</v>
      </c>
      <c r="C47" s="47" t="s">
        <v>187</v>
      </c>
      <c r="D47" s="47" t="s">
        <v>123</v>
      </c>
      <c r="E47" s="47" t="s">
        <v>129</v>
      </c>
      <c r="F47" s="33" t="s">
        <v>116</v>
      </c>
      <c r="G47" s="33" t="n">
        <v>108.98</v>
      </c>
    </row>
    <row r="48" customFormat="false" ht="46.5" hidden="false" customHeight="true" outlineLevel="0" collapsed="false">
      <c r="A48" s="59"/>
      <c r="B48" s="47"/>
      <c r="C48" s="47"/>
      <c r="D48" s="47"/>
      <c r="E48" s="47"/>
      <c r="F48" s="33" t="s">
        <v>118</v>
      </c>
      <c r="G48" s="33" t="n">
        <v>113.52</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80</v>
      </c>
    </row>
    <row r="52" customFormat="false" ht="25.9" hidden="false" customHeight="true" outlineLevel="0" collapsed="false">
      <c r="A52" s="55"/>
      <c r="B52" s="55"/>
      <c r="C52" s="55"/>
      <c r="D52" s="55"/>
      <c r="E52" s="55"/>
      <c r="F52" s="33" t="s">
        <v>110</v>
      </c>
      <c r="G52" s="33" t="n">
        <v>80</v>
      </c>
    </row>
    <row r="53" customFormat="false" ht="46.5" hidden="false" customHeight="true" outlineLevel="0" collapsed="false">
      <c r="A53" s="60" t="s">
        <v>188</v>
      </c>
      <c r="B53" s="47" t="s">
        <v>189</v>
      </c>
      <c r="C53" s="47" t="s">
        <v>190</v>
      </c>
      <c r="D53" s="47" t="s">
        <v>123</v>
      </c>
      <c r="E53" s="47" t="s">
        <v>191</v>
      </c>
      <c r="F53" s="33" t="s">
        <v>116</v>
      </c>
      <c r="G53" s="33" t="n">
        <v>97</v>
      </c>
    </row>
    <row r="54" customFormat="false" ht="46.5" hidden="false" customHeight="true" outlineLevel="0" collapsed="false">
      <c r="A54" s="59"/>
      <c r="B54" s="47"/>
      <c r="C54" s="47"/>
      <c r="D54" s="47"/>
      <c r="E54" s="47"/>
      <c r="F54" s="33" t="s">
        <v>118</v>
      </c>
      <c r="G54" s="33" t="n">
        <v>121.25</v>
      </c>
    </row>
    <row r="55" customFormat="false" ht="25.9" hidden="false" customHeight="true" outlineLevel="0" collapsed="false">
      <c r="A55" s="55" t="s">
        <v>104</v>
      </c>
      <c r="B55" s="55" t="s">
        <v>105</v>
      </c>
      <c r="C55" s="55" t="s">
        <v>106</v>
      </c>
      <c r="D55" s="55" t="s">
        <v>107</v>
      </c>
      <c r="E55" s="55" t="s">
        <v>108</v>
      </c>
      <c r="F55" s="33" t="s">
        <v>109</v>
      </c>
      <c r="G55" s="33" t="n">
        <v>30</v>
      </c>
    </row>
    <row r="56" customFormat="false" ht="25.9" hidden="false" customHeight="true" outlineLevel="0" collapsed="false">
      <c r="A56" s="55"/>
      <c r="B56" s="55"/>
      <c r="C56" s="55"/>
      <c r="D56" s="55"/>
      <c r="E56" s="55"/>
      <c r="F56" s="33" t="s">
        <v>110</v>
      </c>
      <c r="G56" s="33" t="n">
        <v>30</v>
      </c>
    </row>
    <row r="57" customFormat="false" ht="46.5" hidden="false" customHeight="true" outlineLevel="0" collapsed="false">
      <c r="A57" s="60" t="s">
        <v>192</v>
      </c>
      <c r="B57" s="47" t="s">
        <v>193</v>
      </c>
      <c r="C57" s="47" t="s">
        <v>194</v>
      </c>
      <c r="D57" s="47" t="s">
        <v>195</v>
      </c>
      <c r="E57" s="47" t="s">
        <v>196</v>
      </c>
      <c r="F57" s="33" t="s">
        <v>116</v>
      </c>
      <c r="G57" s="33" t="n">
        <v>11.69</v>
      </c>
    </row>
    <row r="58" customFormat="false" ht="46.5" hidden="false" customHeight="true" outlineLevel="0" collapsed="false">
      <c r="A58" s="59"/>
      <c r="B58" s="47"/>
      <c r="C58" s="47"/>
      <c r="D58" s="47"/>
      <c r="E58" s="47"/>
      <c r="F58" s="33" t="s">
        <v>118</v>
      </c>
      <c r="G58" s="33" t="n">
        <v>100</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197</v>
      </c>
      <c r="B63" s="47" t="s">
        <v>198</v>
      </c>
      <c r="C63" s="47" t="s">
        <v>199</v>
      </c>
      <c r="D63" s="47" t="s">
        <v>123</v>
      </c>
      <c r="E63" s="47" t="s">
        <v>200</v>
      </c>
      <c r="F63" s="33" t="s">
        <v>116</v>
      </c>
      <c r="G63" s="33" t="n">
        <v>105.96</v>
      </c>
    </row>
    <row r="64" customFormat="false" ht="46.5" hidden="false" customHeight="true" outlineLevel="0" collapsed="false">
      <c r="A64" s="59"/>
      <c r="B64" s="47"/>
      <c r="C64" s="47"/>
      <c r="D64" s="47"/>
      <c r="E64" s="47"/>
      <c r="F64" s="33" t="s">
        <v>118</v>
      </c>
      <c r="G64" s="33" t="n">
        <v>106</v>
      </c>
    </row>
    <row r="65" customFormat="false" ht="25.9" hidden="false" customHeight="true" outlineLevel="0" collapsed="false">
      <c r="A65" s="55" t="s">
        <v>104</v>
      </c>
      <c r="B65" s="55" t="s">
        <v>105</v>
      </c>
      <c r="C65" s="55" t="s">
        <v>106</v>
      </c>
      <c r="D65" s="55" t="s">
        <v>107</v>
      </c>
      <c r="E65" s="55" t="s">
        <v>108</v>
      </c>
      <c r="F65" s="33" t="s">
        <v>109</v>
      </c>
      <c r="G65" s="33" t="n">
        <v>17869</v>
      </c>
    </row>
    <row r="66" customFormat="false" ht="25.9" hidden="false" customHeight="true" outlineLevel="0" collapsed="false">
      <c r="A66" s="55"/>
      <c r="B66" s="55"/>
      <c r="C66" s="55"/>
      <c r="D66" s="55"/>
      <c r="E66" s="55"/>
      <c r="F66" s="33" t="s">
        <v>110</v>
      </c>
      <c r="G66" s="33" t="n">
        <v>17869</v>
      </c>
    </row>
    <row r="67" customFormat="false" ht="46.5" hidden="false" customHeight="true" outlineLevel="0" collapsed="false">
      <c r="A67" s="60" t="s">
        <v>201</v>
      </c>
      <c r="B67" s="47" t="s">
        <v>202</v>
      </c>
      <c r="C67" s="47" t="s">
        <v>203</v>
      </c>
      <c r="D67" s="47" t="s">
        <v>204</v>
      </c>
      <c r="E67" s="47" t="s">
        <v>200</v>
      </c>
      <c r="F67" s="33" t="s">
        <v>116</v>
      </c>
      <c r="G67" s="33" t="n">
        <v>19549</v>
      </c>
    </row>
    <row r="68" customFormat="false" ht="46.5" hidden="false" customHeight="true" outlineLevel="0" collapsed="false">
      <c r="A68" s="59"/>
      <c r="B68" s="47"/>
      <c r="C68" s="47"/>
      <c r="D68" s="47"/>
      <c r="E68" s="47"/>
      <c r="F68" s="33" t="s">
        <v>118</v>
      </c>
      <c r="G68" s="33" t="n">
        <v>109</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205</v>
      </c>
      <c r="B71" s="47" t="s">
        <v>206</v>
      </c>
      <c r="C71" s="47" t="s">
        <v>207</v>
      </c>
      <c r="D71" s="47" t="s">
        <v>123</v>
      </c>
      <c r="E71" s="47" t="s">
        <v>200</v>
      </c>
      <c r="F71" s="33" t="s">
        <v>116</v>
      </c>
      <c r="G71" s="33" t="n">
        <v>122.45</v>
      </c>
    </row>
    <row r="72" customFormat="false" ht="46.5" hidden="false" customHeight="true" outlineLevel="0" collapsed="false">
      <c r="A72" s="59"/>
      <c r="B72" s="47"/>
      <c r="C72" s="47"/>
      <c r="D72" s="47"/>
      <c r="E72" s="47"/>
      <c r="F72" s="33" t="s">
        <v>118</v>
      </c>
      <c r="G72" s="33" t="n">
        <v>122</v>
      </c>
    </row>
    <row r="73" customFormat="false" ht="25.9" hidden="false" customHeight="true" outlineLevel="0" collapsed="false">
      <c r="A73" s="55" t="s">
        <v>104</v>
      </c>
      <c r="B73" s="55" t="s">
        <v>105</v>
      </c>
      <c r="C73" s="55" t="s">
        <v>106</v>
      </c>
      <c r="D73" s="55" t="s">
        <v>107</v>
      </c>
      <c r="E73" s="55" t="s">
        <v>108</v>
      </c>
      <c r="F73" s="33" t="s">
        <v>109</v>
      </c>
      <c r="G73" s="33" t="n">
        <v>8583</v>
      </c>
    </row>
    <row r="74" customFormat="false" ht="25.9" hidden="false" customHeight="true" outlineLevel="0" collapsed="false">
      <c r="A74" s="55"/>
      <c r="B74" s="55"/>
      <c r="C74" s="55"/>
      <c r="D74" s="55"/>
      <c r="E74" s="55"/>
      <c r="F74" s="33" t="s">
        <v>110</v>
      </c>
      <c r="G74" s="33" t="n">
        <v>8583</v>
      </c>
    </row>
    <row r="75" customFormat="false" ht="46.5" hidden="false" customHeight="true" outlineLevel="0" collapsed="false">
      <c r="A75" s="60" t="s">
        <v>208</v>
      </c>
      <c r="B75" s="47" t="s">
        <v>209</v>
      </c>
      <c r="C75" s="47" t="s">
        <v>210</v>
      </c>
      <c r="D75" s="47" t="s">
        <v>211</v>
      </c>
      <c r="E75" s="47" t="s">
        <v>200</v>
      </c>
      <c r="F75" s="33" t="s">
        <v>116</v>
      </c>
      <c r="G75" s="33" t="n">
        <v>10379</v>
      </c>
    </row>
    <row r="76" customFormat="false" ht="46.5" hidden="false" customHeight="true" outlineLevel="0" collapsed="false">
      <c r="A76" s="59"/>
      <c r="B76" s="47"/>
      <c r="C76" s="47"/>
      <c r="D76" s="47"/>
      <c r="E76" s="47"/>
      <c r="F76" s="33" t="s">
        <v>118</v>
      </c>
      <c r="G76" s="33" t="n">
        <v>121</v>
      </c>
    </row>
    <row r="77" customFormat="false" ht="10.9" hidden="false" customHeight="true" outlineLevel="0" collapsed="false">
      <c r="A77" s="48" t="s">
        <v>152</v>
      </c>
      <c r="B77" s="48"/>
      <c r="C77" s="48"/>
      <c r="D77" s="48"/>
      <c r="E77" s="48"/>
      <c r="F77" s="48"/>
      <c r="G77" s="48"/>
    </row>
    <row r="78" customFormat="false" ht="10.9" hidden="false" customHeight="true" outlineLevel="0" collapsed="false">
      <c r="A78" s="33" t="s">
        <v>184</v>
      </c>
      <c r="B78" s="33"/>
      <c r="C78" s="33"/>
      <c r="D78" s="33"/>
      <c r="E78" s="33"/>
      <c r="F78" s="33"/>
      <c r="G78" s="33"/>
    </row>
    <row r="79" customFormat="false" ht="10.9" hidden="false" customHeight="true" outlineLevel="0" collapsed="false">
      <c r="A79" s="52" t="s">
        <v>153</v>
      </c>
      <c r="B79" s="57"/>
      <c r="C79" s="57"/>
      <c r="D79" s="57"/>
      <c r="E79" s="57"/>
      <c r="F79" s="57"/>
      <c r="G79" s="57"/>
    </row>
    <row r="80" customFormat="false" ht="10.9" hidden="false" customHeight="true" outlineLevel="0" collapsed="false">
      <c r="A80" s="52" t="s">
        <v>154</v>
      </c>
      <c r="B80" s="57"/>
      <c r="C80" s="57"/>
      <c r="D80" s="57"/>
      <c r="E80" s="57"/>
      <c r="F80" s="57"/>
      <c r="G80" s="57"/>
    </row>
    <row r="81" customFormat="false" ht="10.9" hidden="false" customHeight="true" outlineLevel="0" collapsed="false">
      <c r="A81" s="52" t="s">
        <v>155</v>
      </c>
      <c r="B81" s="61" t="s">
        <v>156</v>
      </c>
      <c r="C81" s="61"/>
      <c r="D81" s="61"/>
      <c r="E81" s="61"/>
      <c r="F81" s="61"/>
      <c r="G81" s="61"/>
    </row>
    <row r="82" customFormat="false" ht="10.9" hidden="false" customHeight="true" outlineLevel="0" collapsed="false">
      <c r="A82" s="33" t="s">
        <v>185</v>
      </c>
      <c r="B82" s="33"/>
      <c r="C82" s="33"/>
      <c r="D82" s="33"/>
      <c r="E82" s="33"/>
      <c r="F82" s="33"/>
      <c r="G82" s="33"/>
    </row>
    <row r="83" customFormat="false" ht="54" hidden="false" customHeight="true" outlineLevel="0" collapsed="false">
      <c r="A83" s="52" t="s">
        <v>153</v>
      </c>
      <c r="B83" s="60" t="s">
        <v>212</v>
      </c>
      <c r="C83" s="60"/>
      <c r="D83" s="60"/>
      <c r="E83" s="60"/>
      <c r="F83" s="60"/>
      <c r="G83" s="60"/>
    </row>
    <row r="84" customFormat="false" ht="15" hidden="false" customHeight="true" outlineLevel="0" collapsed="false">
      <c r="A84" s="52"/>
      <c r="B84" s="62"/>
      <c r="C84" s="62"/>
      <c r="D84" s="62"/>
      <c r="E84" s="62"/>
      <c r="F84" s="62"/>
      <c r="G84" s="62"/>
    </row>
    <row r="85" customFormat="false" ht="15" hidden="false" customHeight="true" outlineLevel="0" collapsed="false">
      <c r="A85" s="52"/>
      <c r="B85" s="62"/>
      <c r="C85" s="62"/>
      <c r="D85" s="62"/>
      <c r="E85" s="62"/>
      <c r="F85" s="62"/>
      <c r="G85" s="62"/>
    </row>
    <row r="86" customFormat="false" ht="15" hidden="false" customHeight="true" outlineLevel="0" collapsed="false">
      <c r="A86" s="52"/>
      <c r="B86" s="62"/>
      <c r="C86" s="62"/>
      <c r="D86" s="62"/>
      <c r="E86" s="62"/>
      <c r="F86" s="62"/>
      <c r="G86" s="62"/>
    </row>
    <row r="87" customFormat="false" ht="15" hidden="false" customHeight="true" outlineLevel="0" collapsed="false">
      <c r="A87" s="52"/>
      <c r="B87" s="63" t="s">
        <v>213</v>
      </c>
      <c r="C87" s="63"/>
      <c r="D87" s="63"/>
      <c r="E87" s="63"/>
      <c r="F87" s="63"/>
      <c r="G87" s="63"/>
    </row>
    <row r="88" customFormat="false" ht="27.75" hidden="false" customHeight="true" outlineLevel="0" collapsed="false">
      <c r="A88" s="52" t="s">
        <v>154</v>
      </c>
      <c r="B88" s="47" t="s">
        <v>214</v>
      </c>
      <c r="C88" s="47"/>
      <c r="D88" s="47"/>
      <c r="E88" s="47"/>
      <c r="F88" s="47"/>
      <c r="G88" s="47"/>
    </row>
    <row r="89" customFormat="false" ht="27.75" hidden="false" customHeight="true" outlineLevel="0" collapsed="false">
      <c r="A89" s="52" t="s">
        <v>155</v>
      </c>
      <c r="B89" s="61" t="s">
        <v>159</v>
      </c>
      <c r="C89" s="61"/>
      <c r="D89" s="61"/>
      <c r="E89" s="61"/>
      <c r="F89" s="61"/>
      <c r="G89" s="61"/>
    </row>
    <row r="90" customFormat="false" ht="27.75" hidden="false" customHeight="true" outlineLevel="0" collapsed="false">
      <c r="A90" s="33" t="s">
        <v>188</v>
      </c>
      <c r="B90" s="33"/>
      <c r="C90" s="33"/>
      <c r="D90" s="33"/>
      <c r="E90" s="33"/>
      <c r="F90" s="33"/>
      <c r="G90" s="33"/>
    </row>
    <row r="91" customFormat="false" ht="27.75" hidden="false" customHeight="true" outlineLevel="0" collapsed="false">
      <c r="A91" s="52" t="s">
        <v>153</v>
      </c>
      <c r="B91" s="60" t="s">
        <v>215</v>
      </c>
      <c r="C91" s="60"/>
      <c r="D91" s="60"/>
      <c r="E91" s="60"/>
      <c r="F91" s="60"/>
      <c r="G91" s="60"/>
    </row>
    <row r="92" customFormat="false" ht="15" hidden="false" customHeight="true" outlineLevel="0" collapsed="false">
      <c r="A92" s="52"/>
      <c r="B92" s="58" t="s">
        <v>216</v>
      </c>
      <c r="C92" s="58"/>
      <c r="D92" s="58"/>
      <c r="E92" s="58"/>
      <c r="F92" s="58"/>
      <c r="G92" s="58"/>
    </row>
    <row r="93" customFormat="false" ht="15" hidden="false" customHeight="true" outlineLevel="0" collapsed="false">
      <c r="A93" s="52"/>
      <c r="B93" s="58" t="s">
        <v>217</v>
      </c>
      <c r="C93" s="58"/>
      <c r="D93" s="58"/>
      <c r="E93" s="58"/>
      <c r="F93" s="58"/>
      <c r="G93" s="58"/>
    </row>
    <row r="94" customFormat="false" ht="15" hidden="false" customHeight="true" outlineLevel="0" collapsed="false">
      <c r="A94" s="52"/>
      <c r="B94" s="63" t="s">
        <v>218</v>
      </c>
      <c r="C94" s="63"/>
      <c r="D94" s="63"/>
      <c r="E94" s="63"/>
      <c r="F94" s="63"/>
      <c r="G94" s="63"/>
    </row>
    <row r="95" customFormat="false" ht="30.75" hidden="false" customHeight="true" outlineLevel="0" collapsed="false">
      <c r="A95" s="52" t="s">
        <v>154</v>
      </c>
      <c r="B95" s="47" t="s">
        <v>219</v>
      </c>
      <c r="C95" s="47"/>
      <c r="D95" s="47"/>
      <c r="E95" s="47"/>
      <c r="F95" s="47"/>
      <c r="G95" s="47"/>
    </row>
    <row r="96" customFormat="false" ht="30.75" hidden="false" customHeight="true" outlineLevel="0" collapsed="false">
      <c r="A96" s="52" t="s">
        <v>155</v>
      </c>
      <c r="B96" s="61" t="s">
        <v>159</v>
      </c>
      <c r="C96" s="61"/>
      <c r="D96" s="61"/>
      <c r="E96" s="61"/>
      <c r="F96" s="61"/>
      <c r="G96" s="61"/>
    </row>
    <row r="97" customFormat="false" ht="30.75" hidden="false" customHeight="true" outlineLevel="0" collapsed="false">
      <c r="A97" s="33" t="s">
        <v>192</v>
      </c>
      <c r="B97" s="33"/>
      <c r="C97" s="33"/>
      <c r="D97" s="33"/>
      <c r="E97" s="33"/>
      <c r="F97" s="33"/>
      <c r="G97" s="33"/>
    </row>
    <row r="98" customFormat="false" ht="30.75" hidden="false" customHeight="true" outlineLevel="0" collapsed="false">
      <c r="A98" s="52" t="s">
        <v>153</v>
      </c>
      <c r="B98" s="47" t="s">
        <v>220</v>
      </c>
      <c r="C98" s="47"/>
      <c r="D98" s="47"/>
      <c r="E98" s="47"/>
      <c r="F98" s="47"/>
      <c r="G98" s="47"/>
    </row>
    <row r="99" customFormat="false" ht="30.75" hidden="false" customHeight="true" outlineLevel="0" collapsed="false">
      <c r="A99" s="52" t="s">
        <v>154</v>
      </c>
      <c r="B99" s="47" t="s">
        <v>221</v>
      </c>
      <c r="C99" s="47"/>
      <c r="D99" s="47"/>
      <c r="E99" s="47"/>
      <c r="F99" s="47"/>
      <c r="G99" s="47"/>
    </row>
    <row r="100" customFormat="false" ht="30.75" hidden="false" customHeight="true" outlineLevel="0" collapsed="false">
      <c r="A100" s="52" t="s">
        <v>155</v>
      </c>
      <c r="B100" s="61" t="s">
        <v>159</v>
      </c>
      <c r="C100" s="61"/>
      <c r="D100" s="61"/>
      <c r="E100" s="61"/>
      <c r="F100" s="61"/>
      <c r="G100" s="61"/>
    </row>
    <row r="101" customFormat="false" ht="30.75" hidden="false" customHeight="true" outlineLevel="0" collapsed="false">
      <c r="A101" s="33" t="s">
        <v>197</v>
      </c>
      <c r="B101" s="33"/>
      <c r="C101" s="33"/>
      <c r="D101" s="33"/>
      <c r="E101" s="33"/>
      <c r="F101" s="33"/>
      <c r="G101" s="33"/>
    </row>
    <row r="102" customFormat="false" ht="30.75" hidden="false" customHeight="true" outlineLevel="0" collapsed="false">
      <c r="A102" s="52" t="s">
        <v>153</v>
      </c>
      <c r="B102" s="47" t="s">
        <v>222</v>
      </c>
      <c r="C102" s="47"/>
      <c r="D102" s="47"/>
      <c r="E102" s="47"/>
      <c r="F102" s="47"/>
      <c r="G102" s="47"/>
    </row>
    <row r="103" customFormat="false" ht="30.75" hidden="false" customHeight="true" outlineLevel="0" collapsed="false">
      <c r="A103" s="52" t="s">
        <v>154</v>
      </c>
      <c r="B103" s="47" t="s">
        <v>223</v>
      </c>
      <c r="C103" s="47"/>
      <c r="D103" s="47"/>
      <c r="E103" s="47"/>
      <c r="F103" s="47"/>
      <c r="G103" s="47"/>
    </row>
    <row r="104" customFormat="false" ht="30.75" hidden="false" customHeight="true" outlineLevel="0" collapsed="false">
      <c r="A104" s="52" t="s">
        <v>155</v>
      </c>
      <c r="B104" s="61" t="s">
        <v>159</v>
      </c>
      <c r="C104" s="61"/>
      <c r="D104" s="61"/>
      <c r="E104" s="61"/>
      <c r="F104" s="61"/>
      <c r="G104" s="61"/>
    </row>
    <row r="105" customFormat="false" ht="30.75" hidden="false" customHeight="true" outlineLevel="0" collapsed="false">
      <c r="A105" s="33" t="s">
        <v>201</v>
      </c>
      <c r="B105" s="33"/>
      <c r="C105" s="33"/>
      <c r="D105" s="33"/>
      <c r="E105" s="33"/>
      <c r="F105" s="33"/>
      <c r="G105" s="33"/>
    </row>
    <row r="106" customFormat="false" ht="30.75" hidden="false" customHeight="true" outlineLevel="0" collapsed="false">
      <c r="A106" s="52" t="s">
        <v>153</v>
      </c>
      <c r="B106" s="47" t="s">
        <v>224</v>
      </c>
      <c r="C106" s="47"/>
      <c r="D106" s="47"/>
      <c r="E106" s="47"/>
      <c r="F106" s="47"/>
      <c r="G106" s="47"/>
    </row>
    <row r="107" customFormat="false" ht="30.75" hidden="false" customHeight="true" outlineLevel="0" collapsed="false">
      <c r="A107" s="52" t="s">
        <v>154</v>
      </c>
      <c r="B107" s="47" t="s">
        <v>225</v>
      </c>
      <c r="C107" s="47"/>
      <c r="D107" s="47"/>
      <c r="E107" s="47"/>
      <c r="F107" s="47"/>
      <c r="G107" s="47"/>
    </row>
    <row r="108" customFormat="false" ht="30.75" hidden="false" customHeight="true" outlineLevel="0" collapsed="false">
      <c r="A108" s="52" t="s">
        <v>155</v>
      </c>
      <c r="B108" s="61" t="s">
        <v>159</v>
      </c>
      <c r="C108" s="61"/>
      <c r="D108" s="61"/>
      <c r="E108" s="61"/>
      <c r="F108" s="61"/>
      <c r="G108" s="61"/>
    </row>
    <row r="109" customFormat="false" ht="30.75" hidden="false" customHeight="true" outlineLevel="0" collapsed="false">
      <c r="A109" s="33" t="s">
        <v>205</v>
      </c>
      <c r="B109" s="33"/>
      <c r="C109" s="33"/>
      <c r="D109" s="33"/>
      <c r="E109" s="33"/>
      <c r="F109" s="33"/>
      <c r="G109" s="33"/>
    </row>
    <row r="110" customFormat="false" ht="30.75" hidden="false" customHeight="true" outlineLevel="0" collapsed="false">
      <c r="A110" s="52" t="s">
        <v>153</v>
      </c>
      <c r="B110" s="47" t="s">
        <v>226</v>
      </c>
      <c r="C110" s="47"/>
      <c r="D110" s="47"/>
      <c r="E110" s="47"/>
      <c r="F110" s="47"/>
      <c r="G110" s="47"/>
    </row>
    <row r="111" customFormat="false" ht="30.75" hidden="false" customHeight="true" outlineLevel="0" collapsed="false">
      <c r="A111" s="52" t="s">
        <v>154</v>
      </c>
      <c r="B111" s="47" t="s">
        <v>227</v>
      </c>
      <c r="C111" s="47"/>
      <c r="D111" s="47"/>
      <c r="E111" s="47"/>
      <c r="F111" s="47"/>
      <c r="G111" s="47"/>
    </row>
    <row r="112" customFormat="false" ht="30.75" hidden="false" customHeight="true" outlineLevel="0" collapsed="false">
      <c r="A112" s="52" t="s">
        <v>155</v>
      </c>
      <c r="B112" s="61" t="s">
        <v>159</v>
      </c>
      <c r="C112" s="61"/>
      <c r="D112" s="61"/>
      <c r="E112" s="61"/>
      <c r="F112" s="61"/>
      <c r="G112" s="61"/>
    </row>
    <row r="113" customFormat="false" ht="30.75" hidden="false" customHeight="true" outlineLevel="0" collapsed="false">
      <c r="A113" s="33" t="s">
        <v>208</v>
      </c>
      <c r="B113" s="33"/>
      <c r="C113" s="33"/>
      <c r="D113" s="33"/>
      <c r="E113" s="33"/>
      <c r="F113" s="33"/>
      <c r="G113" s="33"/>
    </row>
    <row r="114" customFormat="false" ht="30.75" hidden="false" customHeight="true" outlineLevel="0" collapsed="false">
      <c r="A114" s="52" t="s">
        <v>153</v>
      </c>
      <c r="B114" s="60" t="s">
        <v>215</v>
      </c>
      <c r="C114" s="60"/>
      <c r="D114" s="60"/>
      <c r="E114" s="60"/>
      <c r="F114" s="60"/>
      <c r="G114" s="60"/>
    </row>
    <row r="115" customFormat="false" ht="30.75" hidden="false" customHeight="true" outlineLevel="0" collapsed="false">
      <c r="A115" s="52"/>
      <c r="B115" s="58" t="s">
        <v>228</v>
      </c>
      <c r="C115" s="58"/>
      <c r="D115" s="58"/>
      <c r="E115" s="58"/>
      <c r="F115" s="58"/>
      <c r="G115" s="58"/>
    </row>
    <row r="116" customFormat="false" ht="30.75" hidden="false" customHeight="true" outlineLevel="0" collapsed="false">
      <c r="A116" s="52"/>
      <c r="B116" s="58" t="s">
        <v>229</v>
      </c>
      <c r="C116" s="58"/>
      <c r="D116" s="58"/>
      <c r="E116" s="58"/>
      <c r="F116" s="58"/>
      <c r="G116" s="58"/>
    </row>
    <row r="117" customFormat="false" ht="30.75" hidden="false" customHeight="true" outlineLevel="0" collapsed="false">
      <c r="A117" s="52"/>
      <c r="B117" s="63" t="s">
        <v>230</v>
      </c>
      <c r="C117" s="63"/>
      <c r="D117" s="63"/>
      <c r="E117" s="63"/>
      <c r="F117" s="63"/>
      <c r="G117" s="63"/>
    </row>
    <row r="118" customFormat="false" ht="30.75" hidden="false" customHeight="true" outlineLevel="0" collapsed="false">
      <c r="A118" s="52" t="s">
        <v>154</v>
      </c>
      <c r="B118" s="47" t="s">
        <v>231</v>
      </c>
      <c r="C118" s="47"/>
      <c r="D118" s="47"/>
      <c r="E118" s="47"/>
      <c r="F118" s="47"/>
      <c r="G118" s="47"/>
    </row>
    <row r="119" customFormat="false" ht="10.9" hidden="false" customHeight="true" outlineLevel="0" collapsed="false">
      <c r="A119" s="52" t="s">
        <v>155</v>
      </c>
      <c r="B119" s="61" t="s">
        <v>159</v>
      </c>
      <c r="C119" s="61"/>
      <c r="D119" s="61"/>
      <c r="E119" s="61"/>
      <c r="F119" s="61"/>
      <c r="G119" s="61"/>
    </row>
    <row r="120" customFormat="false" ht="9.6" hidden="false" customHeight="true" outlineLevel="0" collapsed="false">
      <c r="A120" s="49"/>
      <c r="B120" s="49"/>
      <c r="C120" s="49"/>
      <c r="D120" s="49"/>
      <c r="E120" s="49"/>
      <c r="F120" s="49"/>
      <c r="G120" s="49"/>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A91:A94"/>
    <mergeCell ref="B91:G91"/>
    <mergeCell ref="B92:G92"/>
    <mergeCell ref="B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A117"/>
    <mergeCell ref="B114:G114"/>
    <mergeCell ref="B115:G115"/>
    <mergeCell ref="B116:G116"/>
    <mergeCell ref="B117:G117"/>
    <mergeCell ref="B118:G118"/>
    <mergeCell ref="B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23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33</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2" hidden="false" customHeight="true" outlineLevel="0" collapsed="false">
      <c r="A40" s="56" t="s">
        <v>111</v>
      </c>
      <c r="B40" s="47" t="s">
        <v>234</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v>
      </c>
    </row>
    <row r="46" customFormat="false" ht="25.9" hidden="false" customHeight="true" outlineLevel="0" collapsed="false">
      <c r="A46" s="55"/>
      <c r="B46" s="55"/>
      <c r="C46" s="55"/>
      <c r="D46" s="55"/>
      <c r="E46" s="55"/>
      <c r="F46" s="33" t="s">
        <v>110</v>
      </c>
      <c r="G46" s="33" t="n">
        <v>10</v>
      </c>
    </row>
    <row r="47" customFormat="false" ht="46.5" hidden="false" customHeight="true" outlineLevel="0" collapsed="false">
      <c r="A47" s="60" t="s">
        <v>235</v>
      </c>
      <c r="B47" s="47" t="s">
        <v>236</v>
      </c>
      <c r="C47" s="47" t="s">
        <v>237</v>
      </c>
      <c r="D47" s="47" t="s">
        <v>151</v>
      </c>
      <c r="E47" s="47" t="s">
        <v>115</v>
      </c>
      <c r="F47" s="33" t="s">
        <v>116</v>
      </c>
      <c r="G47" s="33" t="n">
        <v>31.74</v>
      </c>
    </row>
    <row r="48" customFormat="false" ht="46.5" hidden="false" customHeight="true" outlineLevel="0" collapsed="false">
      <c r="A48" s="59"/>
      <c r="B48" s="47"/>
      <c r="C48" s="47"/>
      <c r="D48" s="47"/>
      <c r="E48" s="47"/>
      <c r="F48" s="33" t="s">
        <v>118</v>
      </c>
      <c r="G48" s="33" t="n">
        <v>317.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238</v>
      </c>
      <c r="B53" s="47" t="s">
        <v>239</v>
      </c>
      <c r="C53" s="47" t="s">
        <v>240</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85</v>
      </c>
    </row>
    <row r="56" customFormat="false" ht="25.9" hidden="false" customHeight="true" outlineLevel="0" collapsed="false">
      <c r="A56" s="55"/>
      <c r="B56" s="55"/>
      <c r="C56" s="55"/>
      <c r="D56" s="55"/>
      <c r="E56" s="55"/>
      <c r="F56" s="33" t="s">
        <v>110</v>
      </c>
      <c r="G56" s="33" t="n">
        <v>85</v>
      </c>
    </row>
    <row r="57" customFormat="false" ht="46.5" hidden="false" customHeight="true" outlineLevel="0" collapsed="false">
      <c r="A57" s="60" t="s">
        <v>242</v>
      </c>
      <c r="B57" s="47" t="s">
        <v>243</v>
      </c>
      <c r="C57" s="47" t="s">
        <v>244</v>
      </c>
      <c r="D57" s="47" t="s">
        <v>123</v>
      </c>
      <c r="E57" s="47" t="s">
        <v>191</v>
      </c>
      <c r="F57" s="33" t="s">
        <v>116</v>
      </c>
      <c r="G57" s="33" t="n">
        <v>94</v>
      </c>
    </row>
    <row r="58" customFormat="false" ht="46.5" hidden="false" customHeight="true" outlineLevel="0" collapsed="false">
      <c r="A58" s="59"/>
      <c r="B58" s="47"/>
      <c r="C58" s="47"/>
      <c r="D58" s="47"/>
      <c r="E58" s="47"/>
      <c r="F58" s="33" t="s">
        <v>118</v>
      </c>
      <c r="G58" s="33" t="n">
        <v>110.59</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245</v>
      </c>
      <c r="B63" s="47" t="s">
        <v>246</v>
      </c>
      <c r="C63" s="47" t="s">
        <v>247</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248</v>
      </c>
      <c r="B67" s="47" t="s">
        <v>249</v>
      </c>
      <c r="C67" s="47" t="s">
        <v>250</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10.9" hidden="false" customHeight="true" outlineLevel="0" collapsed="false">
      <c r="A69" s="48" t="s">
        <v>152</v>
      </c>
      <c r="B69" s="48"/>
      <c r="C69" s="48"/>
      <c r="D69" s="48"/>
      <c r="E69" s="48"/>
      <c r="F69" s="48"/>
      <c r="G69" s="48"/>
    </row>
    <row r="70" customFormat="false" ht="10.9" hidden="false" customHeight="true" outlineLevel="0" collapsed="false">
      <c r="A70" s="33" t="s">
        <v>184</v>
      </c>
      <c r="B70" s="33"/>
      <c r="C70" s="33"/>
      <c r="D70" s="33"/>
      <c r="E70" s="33"/>
      <c r="F70" s="33"/>
      <c r="G70" s="33"/>
    </row>
    <row r="71" customFormat="false" ht="10.9" hidden="false" customHeight="true" outlineLevel="0" collapsed="false">
      <c r="A71" s="52" t="s">
        <v>153</v>
      </c>
      <c r="B71" s="57"/>
      <c r="C71" s="57"/>
      <c r="D71" s="57"/>
      <c r="E71" s="57"/>
      <c r="F71" s="57"/>
      <c r="G71" s="57"/>
    </row>
    <row r="72" customFormat="false" ht="10.9" hidden="false" customHeight="true" outlineLevel="0" collapsed="false">
      <c r="A72" s="52" t="s">
        <v>154</v>
      </c>
      <c r="B72" s="57"/>
      <c r="C72" s="57"/>
      <c r="D72" s="57"/>
      <c r="E72" s="57"/>
      <c r="F72" s="57"/>
      <c r="G72" s="57"/>
    </row>
    <row r="73" customFormat="false" ht="10.9" hidden="false" customHeight="true" outlineLevel="0" collapsed="false">
      <c r="A73" s="52" t="s">
        <v>155</v>
      </c>
      <c r="B73" s="61" t="s">
        <v>156</v>
      </c>
      <c r="C73" s="61"/>
      <c r="D73" s="61"/>
      <c r="E73" s="61"/>
      <c r="F73" s="61"/>
      <c r="G73" s="61"/>
    </row>
    <row r="74" customFormat="false" ht="10.9" hidden="false" customHeight="true" outlineLevel="0" collapsed="false">
      <c r="A74" s="33" t="s">
        <v>235</v>
      </c>
      <c r="B74" s="33"/>
      <c r="C74" s="33"/>
      <c r="D74" s="33"/>
      <c r="E74" s="33"/>
      <c r="F74" s="33"/>
      <c r="G74" s="33"/>
    </row>
    <row r="75" customFormat="false" ht="48.75" hidden="false" customHeight="true" outlineLevel="0" collapsed="false">
      <c r="A75" s="52" t="s">
        <v>153</v>
      </c>
      <c r="B75" s="47" t="s">
        <v>251</v>
      </c>
      <c r="C75" s="47"/>
      <c r="D75" s="47"/>
      <c r="E75" s="47"/>
      <c r="F75" s="47"/>
      <c r="G75" s="47"/>
    </row>
    <row r="76" customFormat="false" ht="48.75" hidden="false" customHeight="true" outlineLevel="0" collapsed="false">
      <c r="A76" s="52" t="s">
        <v>154</v>
      </c>
      <c r="B76" s="47" t="s">
        <v>252</v>
      </c>
      <c r="C76" s="47"/>
      <c r="D76" s="47"/>
      <c r="E76" s="47"/>
      <c r="F76" s="47"/>
      <c r="G76" s="47"/>
    </row>
    <row r="77" customFormat="false" ht="48.75" hidden="false" customHeight="true" outlineLevel="0" collapsed="false">
      <c r="A77" s="52" t="s">
        <v>155</v>
      </c>
      <c r="B77" s="61" t="s">
        <v>253</v>
      </c>
      <c r="C77" s="61"/>
      <c r="D77" s="61"/>
      <c r="E77" s="61"/>
      <c r="F77" s="61"/>
      <c r="G77" s="61"/>
    </row>
    <row r="78" customFormat="false" ht="48.75" hidden="false" customHeight="true" outlineLevel="0" collapsed="false">
      <c r="A78" s="33" t="s">
        <v>238</v>
      </c>
      <c r="B78" s="33"/>
      <c r="C78" s="33"/>
      <c r="D78" s="33"/>
      <c r="E78" s="33"/>
      <c r="F78" s="33"/>
      <c r="G78" s="33"/>
    </row>
    <row r="79" customFormat="false" ht="48.75" hidden="false" customHeight="true" outlineLevel="0" collapsed="false">
      <c r="A79" s="52" t="s">
        <v>153</v>
      </c>
      <c r="B79" s="60" t="s">
        <v>254</v>
      </c>
      <c r="C79" s="60"/>
      <c r="D79" s="60"/>
      <c r="E79" s="60"/>
      <c r="F79" s="60"/>
      <c r="G79" s="60"/>
    </row>
    <row r="80" customFormat="false" ht="48.75" hidden="false" customHeight="true" outlineLevel="0" collapsed="false">
      <c r="A80" s="52"/>
      <c r="B80" s="62"/>
      <c r="C80" s="62"/>
      <c r="D80" s="62"/>
      <c r="E80" s="62"/>
      <c r="F80" s="62"/>
      <c r="G80" s="62"/>
    </row>
    <row r="81" customFormat="false" ht="48.75" hidden="false" customHeight="true" outlineLevel="0" collapsed="false">
      <c r="A81" s="52"/>
      <c r="B81" s="63" t="s">
        <v>159</v>
      </c>
      <c r="C81" s="63"/>
      <c r="D81" s="63"/>
      <c r="E81" s="63"/>
      <c r="F81" s="63"/>
      <c r="G81" s="63"/>
    </row>
    <row r="82" customFormat="false" ht="48.75" hidden="false" customHeight="true" outlineLevel="0" collapsed="false">
      <c r="A82" s="52" t="s">
        <v>154</v>
      </c>
      <c r="B82" s="47" t="s">
        <v>255</v>
      </c>
      <c r="C82" s="47"/>
      <c r="D82" s="47"/>
      <c r="E82" s="47"/>
      <c r="F82" s="47"/>
      <c r="G82" s="47"/>
    </row>
    <row r="83" customFormat="false" ht="48.75" hidden="false" customHeight="true" outlineLevel="0" collapsed="false">
      <c r="A83" s="52" t="s">
        <v>155</v>
      </c>
      <c r="B83" s="61" t="s">
        <v>253</v>
      </c>
      <c r="C83" s="61"/>
      <c r="D83" s="61"/>
      <c r="E83" s="61"/>
      <c r="F83" s="61"/>
      <c r="G83" s="61"/>
    </row>
    <row r="84" customFormat="false" ht="48.75" hidden="false" customHeight="true" outlineLevel="0" collapsed="false">
      <c r="A84" s="33" t="s">
        <v>242</v>
      </c>
      <c r="B84" s="33"/>
      <c r="C84" s="33"/>
      <c r="D84" s="33"/>
      <c r="E84" s="33"/>
      <c r="F84" s="33"/>
      <c r="G84" s="33"/>
    </row>
    <row r="85" customFormat="false" ht="48.75" hidden="false" customHeight="true" outlineLevel="0" collapsed="false">
      <c r="A85" s="52" t="s">
        <v>153</v>
      </c>
      <c r="B85" s="60" t="s">
        <v>256</v>
      </c>
      <c r="C85" s="60"/>
      <c r="D85" s="60"/>
      <c r="E85" s="60"/>
      <c r="F85" s="60"/>
      <c r="G85" s="60"/>
    </row>
    <row r="86" customFormat="false" ht="48.75" hidden="false" customHeight="true" outlineLevel="0" collapsed="false">
      <c r="A86" s="52"/>
      <c r="B86" s="62"/>
      <c r="C86" s="62"/>
      <c r="D86" s="62"/>
      <c r="E86" s="62"/>
      <c r="F86" s="62"/>
      <c r="G86" s="62"/>
    </row>
    <row r="87" customFormat="false" ht="48.75" hidden="false" customHeight="true" outlineLevel="0" collapsed="false">
      <c r="A87" s="52"/>
      <c r="B87" s="63" t="s">
        <v>257</v>
      </c>
      <c r="C87" s="63"/>
      <c r="D87" s="63"/>
      <c r="E87" s="63"/>
      <c r="F87" s="63"/>
      <c r="G87" s="63"/>
    </row>
    <row r="88" customFormat="false" ht="48.75" hidden="false" customHeight="true" outlineLevel="0" collapsed="false">
      <c r="A88" s="52" t="s">
        <v>154</v>
      </c>
      <c r="B88" s="47" t="s">
        <v>258</v>
      </c>
      <c r="C88" s="47"/>
      <c r="D88" s="47"/>
      <c r="E88" s="47"/>
      <c r="F88" s="47"/>
      <c r="G88" s="47"/>
    </row>
    <row r="89" customFormat="false" ht="48.75" hidden="false" customHeight="true" outlineLevel="0" collapsed="false">
      <c r="A89" s="52" t="s">
        <v>155</v>
      </c>
      <c r="B89" s="61" t="s">
        <v>253</v>
      </c>
      <c r="C89" s="61"/>
      <c r="D89" s="61"/>
      <c r="E89" s="61"/>
      <c r="F89" s="61"/>
      <c r="G89" s="61"/>
    </row>
    <row r="90" customFormat="false" ht="48.75" hidden="false" customHeight="true" outlineLevel="0" collapsed="false">
      <c r="A90" s="33" t="s">
        <v>245</v>
      </c>
      <c r="B90" s="33"/>
      <c r="C90" s="33"/>
      <c r="D90" s="33"/>
      <c r="E90" s="33"/>
      <c r="F90" s="33"/>
      <c r="G90" s="33"/>
    </row>
    <row r="91" customFormat="false" ht="48.75" hidden="false" customHeight="true" outlineLevel="0" collapsed="false">
      <c r="A91" s="52" t="s">
        <v>153</v>
      </c>
      <c r="B91" s="47" t="s">
        <v>259</v>
      </c>
      <c r="C91" s="47"/>
      <c r="D91" s="47"/>
      <c r="E91" s="47"/>
      <c r="F91" s="47"/>
      <c r="G91" s="47"/>
    </row>
    <row r="92" customFormat="false" ht="48.75" hidden="false" customHeight="true" outlineLevel="0" collapsed="false">
      <c r="A92" s="52" t="s">
        <v>154</v>
      </c>
      <c r="B92" s="47" t="s">
        <v>260</v>
      </c>
      <c r="C92" s="47"/>
      <c r="D92" s="47"/>
      <c r="E92" s="47"/>
      <c r="F92" s="47"/>
      <c r="G92" s="47"/>
    </row>
    <row r="93" customFormat="false" ht="48.75" hidden="false" customHeight="true" outlineLevel="0" collapsed="false">
      <c r="A93" s="52" t="s">
        <v>155</v>
      </c>
      <c r="B93" s="61" t="s">
        <v>253</v>
      </c>
      <c r="C93" s="61"/>
      <c r="D93" s="61"/>
      <c r="E93" s="61"/>
      <c r="F93" s="61"/>
      <c r="G93" s="61"/>
    </row>
    <row r="94" customFormat="false" ht="48.75" hidden="false" customHeight="true" outlineLevel="0" collapsed="false">
      <c r="A94" s="33" t="s">
        <v>248</v>
      </c>
      <c r="B94" s="33"/>
      <c r="C94" s="33"/>
      <c r="D94" s="33"/>
      <c r="E94" s="33"/>
      <c r="F94" s="33"/>
      <c r="G94" s="33"/>
    </row>
    <row r="95" customFormat="false" ht="48.75" hidden="false" customHeight="true" outlineLevel="0" collapsed="false">
      <c r="A95" s="52" t="s">
        <v>153</v>
      </c>
      <c r="B95" s="60" t="s">
        <v>261</v>
      </c>
      <c r="C95" s="60"/>
      <c r="D95" s="60"/>
      <c r="E95" s="60"/>
      <c r="F95" s="60"/>
      <c r="G95" s="60"/>
    </row>
    <row r="96" customFormat="false" ht="48.75" hidden="false" customHeight="true" outlineLevel="0" collapsed="false">
      <c r="A96" s="52"/>
      <c r="B96" s="58" t="s">
        <v>262</v>
      </c>
      <c r="C96" s="58"/>
      <c r="D96" s="58"/>
      <c r="E96" s="58"/>
      <c r="F96" s="58"/>
      <c r="G96" s="58"/>
    </row>
    <row r="97" customFormat="false" ht="48.75" hidden="false" customHeight="true" outlineLevel="0" collapsed="false">
      <c r="A97" s="52"/>
      <c r="B97" s="58" t="s">
        <v>263</v>
      </c>
      <c r="C97" s="58"/>
      <c r="D97" s="58"/>
      <c r="E97" s="58"/>
      <c r="F97" s="58"/>
      <c r="G97" s="58"/>
    </row>
    <row r="98" customFormat="false" ht="48.75" hidden="false" customHeight="true" outlineLevel="0" collapsed="false">
      <c r="A98" s="52"/>
      <c r="B98" s="58" t="s">
        <v>264</v>
      </c>
      <c r="C98" s="58"/>
      <c r="D98" s="58"/>
      <c r="E98" s="58"/>
      <c r="F98" s="58"/>
      <c r="G98" s="58"/>
    </row>
    <row r="99" customFormat="false" ht="48.75" hidden="false" customHeight="true" outlineLevel="0" collapsed="false">
      <c r="A99" s="52"/>
      <c r="B99" s="58" t="s">
        <v>265</v>
      </c>
      <c r="C99" s="58"/>
      <c r="D99" s="58"/>
      <c r="E99" s="58"/>
      <c r="F99" s="58"/>
      <c r="G99" s="58"/>
    </row>
    <row r="100" customFormat="false" ht="48.75" hidden="false" customHeight="true" outlineLevel="0" collapsed="false">
      <c r="A100" s="52"/>
      <c r="B100" s="63" t="s">
        <v>156</v>
      </c>
      <c r="C100" s="63"/>
      <c r="D100" s="63"/>
      <c r="E100" s="63"/>
      <c r="F100" s="63"/>
      <c r="G100" s="63"/>
    </row>
    <row r="101" customFormat="false" ht="48.75" hidden="false" customHeight="true" outlineLevel="0" collapsed="false">
      <c r="A101" s="52" t="s">
        <v>154</v>
      </c>
      <c r="B101" s="47" t="s">
        <v>266</v>
      </c>
      <c r="C101" s="47"/>
      <c r="D101" s="47"/>
      <c r="E101" s="47"/>
      <c r="F101" s="47"/>
      <c r="G101" s="47"/>
    </row>
    <row r="102" customFormat="false" ht="48.75" hidden="false" customHeight="true" outlineLevel="0" collapsed="false">
      <c r="A102" s="52" t="s">
        <v>155</v>
      </c>
      <c r="B102" s="61" t="s">
        <v>253</v>
      </c>
      <c r="C102" s="61"/>
      <c r="D102" s="61"/>
      <c r="E102" s="61"/>
      <c r="F102" s="61"/>
      <c r="G102" s="61"/>
    </row>
    <row r="103" customFormat="false" ht="48.75" hidden="false" customHeight="true" outlineLevel="0" collapsed="false">
      <c r="A103" s="49"/>
      <c r="B103" s="49"/>
      <c r="C103" s="49"/>
      <c r="D103" s="49"/>
      <c r="E103" s="49"/>
      <c r="F103" s="49"/>
      <c r="G103" s="49"/>
    </row>
    <row r="104" customFormat="false" ht="48.75" hidden="false" customHeight="true" outlineLevel="0" collapsed="false"/>
    <row r="105" customFormat="false" ht="48.75" hidden="false" customHeight="true" outlineLevel="0" collapsed="false"/>
    <row r="106" customFormat="false" ht="48.75" hidden="false" customHeight="true" outlineLevel="0" collapsed="false"/>
    <row r="107" customFormat="false" ht="48.75" hidden="false" customHeight="true" outlineLevel="0" collapsed="false"/>
    <row r="108" customFormat="false" ht="48.75" hidden="false" customHeight="true" outlineLevel="0" collapsed="false"/>
    <row r="109" customFormat="false" ht="48.75" hidden="false" customHeight="true" outlineLevel="0" collapsed="false"/>
    <row r="110" customFormat="false" ht="48.75" hidden="false" customHeight="true" outlineLevel="0" collapsed="false"/>
    <row r="111" customFormat="false" ht="48.75" hidden="false" customHeight="true" outlineLevel="0" collapsed="false"/>
    <row r="112" customFormat="false" ht="48.75" hidden="false" customHeight="true" outlineLevel="0" collapsed="false"/>
    <row r="113" customFormat="false" ht="48.75" hidden="false" customHeight="true" outlineLevel="0" collapsed="false"/>
    <row r="114" customFormat="false" ht="48.75" hidden="false" customHeight="true" outlineLevel="0" collapsed="false"/>
    <row r="115" customFormat="false" ht="48.75" hidden="false" customHeight="true" outlineLevel="0" collapsed="false"/>
    <row r="116" customFormat="false" ht="48.75" hidden="false" customHeight="true" outlineLevel="0" collapsed="false"/>
    <row r="117" customFormat="false" ht="48.75" hidden="false" customHeight="true" outlineLevel="0" collapsed="false"/>
    <row r="118" customFormat="false" ht="48.75" hidden="false" customHeight="true" outlineLevel="0" collapsed="false"/>
    <row r="119" customFormat="false" ht="48.75" hidden="false" customHeight="true" outlineLevel="0" collapsed="false"/>
    <row r="120" customFormat="false" ht="48.75" hidden="false" customHeight="true" outlineLevel="0" collapsed="false"/>
    <row r="121" customFormat="false" ht="48.75" hidden="false" customHeight="true" outlineLevel="0" collapsed="false"/>
    <row r="122" customFormat="false" ht="48.75" hidden="false" customHeight="true" outlineLevel="0" collapsed="false"/>
    <row r="123" customFormat="false" ht="48.75" hidden="false" customHeight="true" outlineLevel="0" collapsed="false"/>
    <row r="124" customFormat="false" ht="48.75" hidden="false" customHeight="true" outlineLevel="0" collapsed="false"/>
    <row r="125" customFormat="false" ht="48.75" hidden="false" customHeight="true" outlineLevel="0" collapsed="false"/>
    <row r="126" customFormat="false" ht="48.75" hidden="false" customHeight="true" outlineLevel="0" collapsed="false"/>
    <row r="127" customFormat="false" ht="48.75" hidden="false" customHeight="true" outlineLevel="0" collapsed="false"/>
    <row r="128" customFormat="false" ht="48.75" hidden="false" customHeight="true" outlineLevel="0" collapsed="false"/>
    <row r="129" customFormat="false" ht="48.75" hidden="false" customHeight="true" outlineLevel="0" collapsed="false"/>
  </sheetData>
  <mergeCells count="15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1"/>
    <mergeCell ref="B79:G79"/>
    <mergeCell ref="B80:G80"/>
    <mergeCell ref="B81:G81"/>
    <mergeCell ref="B82:G82"/>
    <mergeCell ref="B83:G83"/>
    <mergeCell ref="A84:G84"/>
    <mergeCell ref="A85:A87"/>
    <mergeCell ref="B85:G85"/>
    <mergeCell ref="B86:G86"/>
    <mergeCell ref="B87:G87"/>
    <mergeCell ref="B88:G88"/>
    <mergeCell ref="B89:G89"/>
    <mergeCell ref="A90:G90"/>
    <mergeCell ref="B91:G91"/>
    <mergeCell ref="B92:G92"/>
    <mergeCell ref="B93:G93"/>
    <mergeCell ref="A94:G94"/>
    <mergeCell ref="A95:A100"/>
    <mergeCell ref="B95:G95"/>
    <mergeCell ref="B96:G96"/>
    <mergeCell ref="B97:G97"/>
    <mergeCell ref="B98:G98"/>
    <mergeCell ref="B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267</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68</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63.75" hidden="false" customHeight="true" outlineLevel="0" collapsed="false">
      <c r="A40" s="56" t="s">
        <v>111</v>
      </c>
      <c r="B40" s="47" t="s">
        <v>269</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270</v>
      </c>
      <c r="B47" s="47" t="s">
        <v>271</v>
      </c>
      <c r="C47" s="47" t="s">
        <v>272</v>
      </c>
      <c r="D47" s="47" t="s">
        <v>123</v>
      </c>
      <c r="E47" s="47" t="s">
        <v>115</v>
      </c>
      <c r="F47" s="33" t="s">
        <v>116</v>
      </c>
      <c r="G47" s="33" t="n">
        <v>150</v>
      </c>
    </row>
    <row r="48" customFormat="false" ht="46.5" hidden="false" customHeight="true" outlineLevel="0" collapsed="false">
      <c r="A48" s="59"/>
      <c r="B48" s="47"/>
      <c r="C48" s="47"/>
      <c r="D48" s="47"/>
      <c r="E48" s="47"/>
      <c r="F48" s="33" t="s">
        <v>118</v>
      </c>
      <c r="G48" s="33" t="n">
        <v>150</v>
      </c>
    </row>
    <row r="49" customFormat="false" ht="25.9" hidden="false" customHeight="true" outlineLevel="0" collapsed="false">
      <c r="A49" s="55" t="s">
        <v>104</v>
      </c>
      <c r="B49" s="55" t="s">
        <v>105</v>
      </c>
      <c r="C49" s="55" t="s">
        <v>106</v>
      </c>
      <c r="D49" s="55" t="s">
        <v>107</v>
      </c>
      <c r="E49" s="55" t="s">
        <v>108</v>
      </c>
      <c r="F49" s="33" t="s">
        <v>109</v>
      </c>
      <c r="G49" s="33" t="n">
        <v>100</v>
      </c>
    </row>
    <row r="50" customFormat="false" ht="25.9" hidden="false" customHeight="true" outlineLevel="0" collapsed="false">
      <c r="A50" s="55"/>
      <c r="B50" s="55"/>
      <c r="C50" s="55"/>
      <c r="D50" s="55"/>
      <c r="E50" s="55"/>
      <c r="F50" s="33" t="s">
        <v>110</v>
      </c>
      <c r="G50" s="33" t="n">
        <v>100</v>
      </c>
    </row>
    <row r="51" customFormat="false" ht="46.5" hidden="false" customHeight="true" outlineLevel="0" collapsed="false">
      <c r="A51" s="60" t="s">
        <v>273</v>
      </c>
      <c r="B51" s="47" t="s">
        <v>271</v>
      </c>
      <c r="C51" s="47" t="s">
        <v>274</v>
      </c>
      <c r="D51" s="47" t="s">
        <v>123</v>
      </c>
      <c r="E51" s="47" t="s">
        <v>129</v>
      </c>
      <c r="F51" s="33" t="s">
        <v>116</v>
      </c>
      <c r="G51" s="33" t="n">
        <v>61.94</v>
      </c>
    </row>
    <row r="52" customFormat="false" ht="46.5" hidden="false" customHeight="true" outlineLevel="0" collapsed="false">
      <c r="A52" s="59"/>
      <c r="B52" s="47"/>
      <c r="C52" s="47"/>
      <c r="D52" s="47"/>
      <c r="E52" s="47"/>
      <c r="F52" s="33" t="s">
        <v>118</v>
      </c>
      <c r="G52" s="33" t="n">
        <v>61.94</v>
      </c>
    </row>
    <row r="53" customFormat="false" ht="10.9" hidden="false" customHeight="true" outlineLevel="0" collapsed="false">
      <c r="A53" s="48" t="s">
        <v>124</v>
      </c>
      <c r="B53" s="48"/>
      <c r="C53" s="48"/>
      <c r="D53" s="48"/>
      <c r="E53" s="48"/>
      <c r="F53" s="48"/>
      <c r="G53" s="48"/>
    </row>
    <row r="54" customFormat="false" ht="10.9" hidden="false" customHeight="true" outlineLevel="0" collapsed="false">
      <c r="A54" s="54" t="s">
        <v>102</v>
      </c>
      <c r="B54" s="54"/>
      <c r="C54" s="54"/>
      <c r="D54" s="54"/>
      <c r="E54" s="54"/>
      <c r="F54" s="54" t="s">
        <v>103</v>
      </c>
      <c r="G54" s="54"/>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275</v>
      </c>
      <c r="B57" s="47" t="s">
        <v>276</v>
      </c>
      <c r="C57" s="47" t="s">
        <v>277</v>
      </c>
      <c r="D57" s="47" t="s">
        <v>123</v>
      </c>
      <c r="E57" s="47" t="s">
        <v>278</v>
      </c>
      <c r="F57" s="33" t="s">
        <v>116</v>
      </c>
      <c r="G57" s="33" t="n">
        <v>83</v>
      </c>
    </row>
    <row r="58" customFormat="false" ht="46.5" hidden="false" customHeight="true" outlineLevel="0" collapsed="false">
      <c r="A58" s="59"/>
      <c r="B58" s="47"/>
      <c r="C58" s="47"/>
      <c r="D58" s="47"/>
      <c r="E58" s="47"/>
      <c r="F58" s="33" t="s">
        <v>118</v>
      </c>
      <c r="G58" s="33" t="n">
        <v>83</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279</v>
      </c>
      <c r="B63" s="47" t="s">
        <v>280</v>
      </c>
      <c r="C63" s="47" t="s">
        <v>281</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282</v>
      </c>
      <c r="B67" s="47" t="s">
        <v>283</v>
      </c>
      <c r="C67" s="47" t="s">
        <v>284</v>
      </c>
      <c r="D67" s="47" t="s">
        <v>123</v>
      </c>
      <c r="E67" s="47" t="s">
        <v>134</v>
      </c>
      <c r="F67" s="33" t="s">
        <v>116</v>
      </c>
      <c r="G67" s="33" t="n">
        <v>207.14</v>
      </c>
    </row>
    <row r="68" customFormat="false" ht="46.5" hidden="false" customHeight="true" outlineLevel="0" collapsed="false">
      <c r="A68" s="59"/>
      <c r="B68" s="47"/>
      <c r="C68" s="47"/>
      <c r="D68" s="47"/>
      <c r="E68" s="47"/>
      <c r="F68" s="33" t="s">
        <v>118</v>
      </c>
      <c r="G68" s="33" t="n">
        <v>207.14</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285</v>
      </c>
      <c r="B71" s="47" t="s">
        <v>286</v>
      </c>
      <c r="C71" s="47" t="s">
        <v>287</v>
      </c>
      <c r="D71" s="47" t="s">
        <v>123</v>
      </c>
      <c r="E71" s="47" t="s">
        <v>134</v>
      </c>
      <c r="F71" s="33" t="s">
        <v>116</v>
      </c>
      <c r="G71" s="33" t="n">
        <v>61.94</v>
      </c>
    </row>
    <row r="72" customFormat="false" ht="46.5" hidden="false" customHeight="true" outlineLevel="0" collapsed="false">
      <c r="A72" s="59"/>
      <c r="B72" s="47"/>
      <c r="C72" s="47"/>
      <c r="D72" s="47"/>
      <c r="E72" s="47"/>
      <c r="F72" s="33" t="s">
        <v>118</v>
      </c>
      <c r="G72" s="33" t="n">
        <v>61.94</v>
      </c>
    </row>
    <row r="73" customFormat="false" ht="10.9" hidden="false" customHeight="true" outlineLevel="0" collapsed="false">
      <c r="A73" s="48" t="s">
        <v>152</v>
      </c>
      <c r="B73" s="48"/>
      <c r="C73" s="48"/>
      <c r="D73" s="48"/>
      <c r="E73" s="48"/>
      <c r="F73" s="48"/>
      <c r="G73" s="48"/>
    </row>
    <row r="74" customFormat="false" ht="10.9" hidden="false" customHeight="true" outlineLevel="0" collapsed="false">
      <c r="A74" s="33" t="s">
        <v>184</v>
      </c>
      <c r="B74" s="33"/>
      <c r="C74" s="33"/>
      <c r="D74" s="33"/>
      <c r="E74" s="33"/>
      <c r="F74" s="33"/>
      <c r="G74" s="33"/>
    </row>
    <row r="75" customFormat="false" ht="10.9" hidden="false" customHeight="true" outlineLevel="0" collapsed="false">
      <c r="A75" s="52" t="s">
        <v>153</v>
      </c>
      <c r="B75" s="57"/>
      <c r="C75" s="57"/>
      <c r="D75" s="57"/>
      <c r="E75" s="57"/>
      <c r="F75" s="57"/>
      <c r="G75" s="57"/>
    </row>
    <row r="76" customFormat="false" ht="10.9" hidden="false" customHeight="true" outlineLevel="0" collapsed="false">
      <c r="A76" s="52" t="s">
        <v>154</v>
      </c>
      <c r="B76" s="57"/>
      <c r="C76" s="57"/>
      <c r="D76" s="57"/>
      <c r="E76" s="57"/>
      <c r="F76" s="57"/>
      <c r="G76" s="57"/>
    </row>
    <row r="77" customFormat="false" ht="10.9" hidden="false" customHeight="true" outlineLevel="0" collapsed="false">
      <c r="A77" s="52" t="s">
        <v>155</v>
      </c>
      <c r="B77" s="61" t="s">
        <v>156</v>
      </c>
      <c r="C77" s="61"/>
      <c r="D77" s="61"/>
      <c r="E77" s="61"/>
      <c r="F77" s="61"/>
      <c r="G77" s="61"/>
    </row>
    <row r="78" customFormat="false" ht="10.9" hidden="false" customHeight="true" outlineLevel="0" collapsed="false">
      <c r="A78" s="33" t="s">
        <v>270</v>
      </c>
      <c r="B78" s="33"/>
      <c r="C78" s="33"/>
      <c r="D78" s="33"/>
      <c r="E78" s="33"/>
      <c r="F78" s="33"/>
      <c r="G78" s="33"/>
    </row>
    <row r="79" customFormat="false" ht="42" hidden="false" customHeight="true" outlineLevel="0" collapsed="false">
      <c r="A79" s="52" t="s">
        <v>153</v>
      </c>
      <c r="B79" s="60" t="s">
        <v>288</v>
      </c>
      <c r="C79" s="60"/>
      <c r="D79" s="60"/>
      <c r="E79" s="60"/>
      <c r="F79" s="60"/>
      <c r="G79" s="60"/>
    </row>
    <row r="80" customFormat="false" ht="42" hidden="false" customHeight="true" outlineLevel="0" collapsed="false">
      <c r="A80" s="52"/>
      <c r="B80" s="62"/>
      <c r="C80" s="62"/>
      <c r="D80" s="62"/>
      <c r="E80" s="62"/>
      <c r="F80" s="62"/>
      <c r="G80" s="62"/>
    </row>
    <row r="81" customFormat="false" ht="42" hidden="false" customHeight="true" outlineLevel="0" collapsed="false">
      <c r="A81" s="52"/>
      <c r="B81" s="63" t="s">
        <v>289</v>
      </c>
      <c r="C81" s="63"/>
      <c r="D81" s="63"/>
      <c r="E81" s="63"/>
      <c r="F81" s="63"/>
      <c r="G81" s="63"/>
    </row>
    <row r="82" customFormat="false" ht="42" hidden="false" customHeight="true" outlineLevel="0" collapsed="false">
      <c r="A82" s="52" t="s">
        <v>154</v>
      </c>
      <c r="B82" s="47" t="s">
        <v>290</v>
      </c>
      <c r="C82" s="47"/>
      <c r="D82" s="47"/>
      <c r="E82" s="47"/>
      <c r="F82" s="47"/>
      <c r="G82" s="47"/>
    </row>
    <row r="83" customFormat="false" ht="42" hidden="false" customHeight="true" outlineLevel="0" collapsed="false">
      <c r="A83" s="52" t="s">
        <v>155</v>
      </c>
      <c r="B83" s="61" t="s">
        <v>253</v>
      </c>
      <c r="C83" s="61"/>
      <c r="D83" s="61"/>
      <c r="E83" s="61"/>
      <c r="F83" s="61"/>
      <c r="G83" s="61"/>
    </row>
    <row r="84" customFormat="false" ht="42" hidden="false" customHeight="true" outlineLevel="0" collapsed="false">
      <c r="A84" s="33" t="s">
        <v>273</v>
      </c>
      <c r="B84" s="33"/>
      <c r="C84" s="33"/>
      <c r="D84" s="33"/>
      <c r="E84" s="33"/>
      <c r="F84" s="33"/>
      <c r="G84" s="33"/>
    </row>
    <row r="85" customFormat="false" ht="42" hidden="false" customHeight="true" outlineLevel="0" collapsed="false">
      <c r="A85" s="52" t="s">
        <v>153</v>
      </c>
      <c r="B85" s="60" t="s">
        <v>291</v>
      </c>
      <c r="C85" s="60"/>
      <c r="D85" s="60"/>
      <c r="E85" s="60"/>
      <c r="F85" s="60"/>
      <c r="G85" s="60"/>
    </row>
    <row r="86" customFormat="false" ht="42" hidden="false" customHeight="true" outlineLevel="0" collapsed="false">
      <c r="A86" s="52"/>
      <c r="B86" s="62"/>
      <c r="C86" s="62"/>
      <c r="D86" s="62"/>
      <c r="E86" s="62"/>
      <c r="F86" s="62"/>
      <c r="G86" s="62"/>
    </row>
    <row r="87" customFormat="false" ht="42" hidden="false" customHeight="true" outlineLevel="0" collapsed="false">
      <c r="A87" s="52"/>
      <c r="B87" s="58" t="s">
        <v>292</v>
      </c>
      <c r="C87" s="58"/>
      <c r="D87" s="58"/>
      <c r="E87" s="58"/>
      <c r="F87" s="58"/>
      <c r="G87" s="58"/>
    </row>
    <row r="88" customFormat="false" ht="42" hidden="false" customHeight="true" outlineLevel="0" collapsed="false">
      <c r="A88" s="52"/>
      <c r="B88" s="63" t="s">
        <v>159</v>
      </c>
      <c r="C88" s="63"/>
      <c r="D88" s="63"/>
      <c r="E88" s="63"/>
      <c r="F88" s="63"/>
      <c r="G88" s="63"/>
    </row>
    <row r="89" customFormat="false" ht="42" hidden="false" customHeight="true" outlineLevel="0" collapsed="false">
      <c r="A89" s="52" t="s">
        <v>154</v>
      </c>
      <c r="B89" s="47" t="s">
        <v>293</v>
      </c>
      <c r="C89" s="47"/>
      <c r="D89" s="47"/>
      <c r="E89" s="47"/>
      <c r="F89" s="47"/>
      <c r="G89" s="47"/>
    </row>
    <row r="90" customFormat="false" ht="42" hidden="false" customHeight="true" outlineLevel="0" collapsed="false">
      <c r="A90" s="52" t="s">
        <v>155</v>
      </c>
      <c r="B90" s="61" t="s">
        <v>253</v>
      </c>
      <c r="C90" s="61"/>
      <c r="D90" s="61"/>
      <c r="E90" s="61"/>
      <c r="F90" s="61"/>
      <c r="G90" s="61"/>
    </row>
    <row r="91" customFormat="false" ht="42" hidden="false" customHeight="true" outlineLevel="0" collapsed="false">
      <c r="A91" s="33" t="s">
        <v>275</v>
      </c>
      <c r="B91" s="33"/>
      <c r="C91" s="33"/>
      <c r="D91" s="33"/>
      <c r="E91" s="33"/>
      <c r="F91" s="33"/>
      <c r="G91" s="33"/>
    </row>
    <row r="92" customFormat="false" ht="42" hidden="false" customHeight="true" outlineLevel="0" collapsed="false">
      <c r="A92" s="52" t="s">
        <v>153</v>
      </c>
      <c r="B92" s="60" t="s">
        <v>294</v>
      </c>
      <c r="C92" s="60"/>
      <c r="D92" s="60"/>
      <c r="E92" s="60"/>
      <c r="F92" s="60"/>
      <c r="G92" s="60"/>
    </row>
    <row r="93" customFormat="false" ht="42" hidden="false" customHeight="true" outlineLevel="0" collapsed="false">
      <c r="A93" s="52"/>
      <c r="B93" s="62"/>
      <c r="C93" s="62"/>
      <c r="D93" s="62"/>
      <c r="E93" s="62"/>
      <c r="F93" s="62"/>
      <c r="G93" s="62"/>
    </row>
    <row r="94" customFormat="false" ht="42" hidden="false" customHeight="true" outlineLevel="0" collapsed="false">
      <c r="A94" s="52"/>
      <c r="B94" s="63" t="s">
        <v>295</v>
      </c>
      <c r="C94" s="63"/>
      <c r="D94" s="63"/>
      <c r="E94" s="63"/>
      <c r="F94" s="63"/>
      <c r="G94" s="63"/>
    </row>
    <row r="95" customFormat="false" ht="42" hidden="false" customHeight="true" outlineLevel="0" collapsed="false">
      <c r="A95" s="52" t="s">
        <v>154</v>
      </c>
      <c r="B95" s="47" t="s">
        <v>296</v>
      </c>
      <c r="C95" s="47"/>
      <c r="D95" s="47"/>
      <c r="E95" s="47"/>
      <c r="F95" s="47"/>
      <c r="G95" s="47"/>
    </row>
    <row r="96" customFormat="false" ht="42" hidden="false" customHeight="true" outlineLevel="0" collapsed="false">
      <c r="A96" s="52" t="s">
        <v>155</v>
      </c>
      <c r="B96" s="61" t="s">
        <v>253</v>
      </c>
      <c r="C96" s="61"/>
      <c r="D96" s="61"/>
      <c r="E96" s="61"/>
      <c r="F96" s="61"/>
      <c r="G96" s="61"/>
    </row>
    <row r="97" customFormat="false" ht="42" hidden="false" customHeight="true" outlineLevel="0" collapsed="false">
      <c r="A97" s="33" t="s">
        <v>279</v>
      </c>
      <c r="B97" s="33"/>
      <c r="C97" s="33"/>
      <c r="D97" s="33"/>
      <c r="E97" s="33"/>
      <c r="F97" s="33"/>
      <c r="G97" s="33"/>
    </row>
    <row r="98" customFormat="false" ht="42" hidden="false" customHeight="true" outlineLevel="0" collapsed="false">
      <c r="A98" s="52" t="s">
        <v>153</v>
      </c>
      <c r="B98" s="60" t="s">
        <v>297</v>
      </c>
      <c r="C98" s="60"/>
      <c r="D98" s="60"/>
      <c r="E98" s="60"/>
      <c r="F98" s="60"/>
      <c r="G98" s="60"/>
    </row>
    <row r="99" customFormat="false" ht="42" hidden="false" customHeight="true" outlineLevel="0" collapsed="false">
      <c r="A99" s="52"/>
      <c r="B99" s="63" t="s">
        <v>159</v>
      </c>
      <c r="C99" s="63"/>
      <c r="D99" s="63"/>
      <c r="E99" s="63"/>
      <c r="F99" s="63"/>
      <c r="G99" s="63"/>
    </row>
    <row r="100" customFormat="false" ht="42" hidden="false" customHeight="true" outlineLevel="0" collapsed="false">
      <c r="A100" s="52" t="s">
        <v>154</v>
      </c>
      <c r="B100" s="60" t="s">
        <v>298</v>
      </c>
      <c r="C100" s="60"/>
      <c r="D100" s="60"/>
      <c r="E100" s="60"/>
      <c r="F100" s="60"/>
      <c r="G100" s="60"/>
    </row>
    <row r="101" customFormat="false" ht="42" hidden="false" customHeight="true" outlineLevel="0" collapsed="false">
      <c r="A101" s="52"/>
      <c r="B101" s="63" t="s">
        <v>159</v>
      </c>
      <c r="C101" s="63"/>
      <c r="D101" s="63"/>
      <c r="E101" s="63"/>
      <c r="F101" s="63"/>
      <c r="G101" s="63"/>
    </row>
    <row r="102" customFormat="false" ht="42" hidden="false" customHeight="true" outlineLevel="0" collapsed="false">
      <c r="A102" s="52" t="s">
        <v>155</v>
      </c>
      <c r="B102" s="61" t="s">
        <v>253</v>
      </c>
      <c r="C102" s="61"/>
      <c r="D102" s="61"/>
      <c r="E102" s="61"/>
      <c r="F102" s="61"/>
      <c r="G102" s="61"/>
    </row>
    <row r="103" customFormat="false" ht="42" hidden="false" customHeight="true" outlineLevel="0" collapsed="false">
      <c r="A103" s="33" t="s">
        <v>282</v>
      </c>
      <c r="B103" s="33"/>
      <c r="C103" s="33"/>
      <c r="D103" s="33"/>
      <c r="E103" s="33"/>
      <c r="F103" s="33"/>
      <c r="G103" s="33"/>
    </row>
    <row r="104" customFormat="false" ht="42" hidden="false" customHeight="true" outlineLevel="0" collapsed="false">
      <c r="A104" s="52" t="s">
        <v>153</v>
      </c>
      <c r="B104" s="60" t="s">
        <v>299</v>
      </c>
      <c r="C104" s="60"/>
      <c r="D104" s="60"/>
      <c r="E104" s="60"/>
      <c r="F104" s="60"/>
      <c r="G104" s="60"/>
    </row>
    <row r="105" customFormat="false" ht="42" hidden="false" customHeight="true" outlineLevel="0" collapsed="false">
      <c r="A105" s="52"/>
      <c r="B105" s="62"/>
      <c r="C105" s="62"/>
      <c r="D105" s="62"/>
      <c r="E105" s="62"/>
      <c r="F105" s="62"/>
      <c r="G105" s="62"/>
    </row>
    <row r="106" customFormat="false" ht="42" hidden="false" customHeight="true" outlineLevel="0" collapsed="false">
      <c r="A106" s="52"/>
      <c r="B106" s="58" t="s">
        <v>300</v>
      </c>
      <c r="C106" s="58"/>
      <c r="D106" s="58"/>
      <c r="E106" s="58"/>
      <c r="F106" s="58"/>
      <c r="G106" s="58"/>
    </row>
    <row r="107" customFormat="false" ht="42" hidden="false" customHeight="true" outlineLevel="0" collapsed="false">
      <c r="A107" s="52"/>
      <c r="B107" s="62"/>
      <c r="C107" s="62"/>
      <c r="D107" s="62"/>
      <c r="E107" s="62"/>
      <c r="F107" s="62"/>
      <c r="G107" s="62"/>
    </row>
    <row r="108" customFormat="false" ht="42" hidden="false" customHeight="true" outlineLevel="0" collapsed="false">
      <c r="A108" s="52"/>
      <c r="B108" s="58" t="s">
        <v>301</v>
      </c>
      <c r="C108" s="58"/>
      <c r="D108" s="58"/>
      <c r="E108" s="58"/>
      <c r="F108" s="58"/>
      <c r="G108" s="58"/>
    </row>
    <row r="109" customFormat="false" ht="42" hidden="false" customHeight="true" outlineLevel="0" collapsed="false">
      <c r="A109" s="52"/>
      <c r="B109" s="62"/>
      <c r="C109" s="62"/>
      <c r="D109" s="62"/>
      <c r="E109" s="62"/>
      <c r="F109" s="62"/>
      <c r="G109" s="62"/>
    </row>
    <row r="110" customFormat="false" ht="42" hidden="false" customHeight="true" outlineLevel="0" collapsed="false">
      <c r="A110" s="52"/>
      <c r="B110" s="58" t="s">
        <v>302</v>
      </c>
      <c r="C110" s="58"/>
      <c r="D110" s="58"/>
      <c r="E110" s="58"/>
      <c r="F110" s="58"/>
      <c r="G110" s="58"/>
    </row>
    <row r="111" customFormat="false" ht="42" hidden="false" customHeight="true" outlineLevel="0" collapsed="false">
      <c r="A111" s="52"/>
      <c r="B111" s="58" t="s">
        <v>303</v>
      </c>
      <c r="C111" s="58"/>
      <c r="D111" s="58"/>
      <c r="E111" s="58"/>
      <c r="F111" s="58"/>
      <c r="G111" s="58"/>
    </row>
    <row r="112" customFormat="false" ht="42" hidden="false" customHeight="true" outlineLevel="0" collapsed="false">
      <c r="A112" s="52"/>
      <c r="B112" s="58" t="s">
        <v>304</v>
      </c>
      <c r="C112" s="58"/>
      <c r="D112" s="58"/>
      <c r="E112" s="58"/>
      <c r="F112" s="58"/>
      <c r="G112" s="58"/>
    </row>
    <row r="113" customFormat="false" ht="42" hidden="false" customHeight="true" outlineLevel="0" collapsed="false">
      <c r="A113" s="52"/>
      <c r="B113" s="58" t="s">
        <v>305</v>
      </c>
      <c r="C113" s="58"/>
      <c r="D113" s="58"/>
      <c r="E113" s="58"/>
      <c r="F113" s="58"/>
      <c r="G113" s="58"/>
    </row>
    <row r="114" customFormat="false" ht="42" hidden="false" customHeight="true" outlineLevel="0" collapsed="false">
      <c r="A114" s="52"/>
      <c r="B114" s="58" t="s">
        <v>306</v>
      </c>
      <c r="C114" s="58"/>
      <c r="D114" s="58"/>
      <c r="E114" s="58"/>
      <c r="F114" s="58"/>
      <c r="G114" s="58"/>
    </row>
    <row r="115" customFormat="false" ht="42" hidden="false" customHeight="true" outlineLevel="0" collapsed="false">
      <c r="A115" s="52"/>
      <c r="B115" s="58" t="s">
        <v>307</v>
      </c>
      <c r="C115" s="58"/>
      <c r="D115" s="58"/>
      <c r="E115" s="58"/>
      <c r="F115" s="58"/>
      <c r="G115" s="58"/>
    </row>
    <row r="116" customFormat="false" ht="42" hidden="false" customHeight="true" outlineLevel="0" collapsed="false">
      <c r="A116" s="52"/>
      <c r="B116" s="62"/>
      <c r="C116" s="62"/>
      <c r="D116" s="62"/>
      <c r="E116" s="62"/>
      <c r="F116" s="62"/>
      <c r="G116" s="62"/>
    </row>
    <row r="117" customFormat="false" ht="42" hidden="false" customHeight="true" outlineLevel="0" collapsed="false">
      <c r="A117" s="52"/>
      <c r="B117" s="58" t="s">
        <v>308</v>
      </c>
      <c r="C117" s="58"/>
      <c r="D117" s="58"/>
      <c r="E117" s="58"/>
      <c r="F117" s="58"/>
      <c r="G117" s="58"/>
    </row>
    <row r="118" customFormat="false" ht="42" hidden="false" customHeight="true" outlineLevel="0" collapsed="false">
      <c r="A118" s="52"/>
      <c r="B118" s="63" t="s">
        <v>159</v>
      </c>
      <c r="C118" s="63"/>
      <c r="D118" s="63"/>
      <c r="E118" s="63"/>
      <c r="F118" s="63"/>
      <c r="G118" s="63"/>
    </row>
    <row r="119" customFormat="false" ht="42" hidden="false" customHeight="true" outlineLevel="0" collapsed="false">
      <c r="A119" s="52" t="s">
        <v>154</v>
      </c>
      <c r="B119" s="47" t="s">
        <v>309</v>
      </c>
      <c r="C119" s="47"/>
      <c r="D119" s="47"/>
      <c r="E119" s="47"/>
      <c r="F119" s="47"/>
      <c r="G119" s="47"/>
    </row>
    <row r="120" customFormat="false" ht="42" hidden="false" customHeight="true" outlineLevel="0" collapsed="false">
      <c r="A120" s="52" t="s">
        <v>155</v>
      </c>
      <c r="B120" s="61" t="s">
        <v>253</v>
      </c>
      <c r="C120" s="61"/>
      <c r="D120" s="61"/>
      <c r="E120" s="61"/>
      <c r="F120" s="61"/>
      <c r="G120" s="61"/>
    </row>
    <row r="121" customFormat="false" ht="42" hidden="false" customHeight="true" outlineLevel="0" collapsed="false">
      <c r="A121" s="33" t="s">
        <v>285</v>
      </c>
      <c r="B121" s="33"/>
      <c r="C121" s="33"/>
      <c r="D121" s="33"/>
      <c r="E121" s="33"/>
      <c r="F121" s="33"/>
      <c r="G121" s="33"/>
    </row>
    <row r="122" customFormat="false" ht="42" hidden="false" customHeight="true" outlineLevel="0" collapsed="false">
      <c r="A122" s="52" t="s">
        <v>153</v>
      </c>
      <c r="B122" s="60" t="s">
        <v>310</v>
      </c>
      <c r="C122" s="60"/>
      <c r="D122" s="60"/>
      <c r="E122" s="60"/>
      <c r="F122" s="60"/>
      <c r="G122" s="60"/>
    </row>
    <row r="123" customFormat="false" ht="42" hidden="false" customHeight="true" outlineLevel="0" collapsed="false">
      <c r="A123" s="52"/>
      <c r="B123" s="62"/>
      <c r="C123" s="62"/>
      <c r="D123" s="62"/>
      <c r="E123" s="62"/>
      <c r="F123" s="62"/>
      <c r="G123" s="62"/>
    </row>
    <row r="124" customFormat="false" ht="42" hidden="false" customHeight="true" outlineLevel="0" collapsed="false">
      <c r="A124" s="52"/>
      <c r="B124" s="63" t="s">
        <v>292</v>
      </c>
      <c r="C124" s="63"/>
      <c r="D124" s="63"/>
      <c r="E124" s="63"/>
      <c r="F124" s="63"/>
      <c r="G124" s="63"/>
    </row>
    <row r="125" customFormat="false" ht="42" hidden="false" customHeight="true" outlineLevel="0" collapsed="false">
      <c r="A125" s="52" t="s">
        <v>154</v>
      </c>
      <c r="B125" s="47" t="s">
        <v>311</v>
      </c>
      <c r="C125" s="47"/>
      <c r="D125" s="47"/>
      <c r="E125" s="47"/>
      <c r="F125" s="47"/>
      <c r="G125" s="47"/>
    </row>
    <row r="126" customFormat="false" ht="42" hidden="false" customHeight="true" outlineLevel="0" collapsed="false">
      <c r="A126" s="52" t="s">
        <v>155</v>
      </c>
      <c r="B126" s="61" t="s">
        <v>253</v>
      </c>
      <c r="C126" s="61"/>
      <c r="D126" s="61"/>
      <c r="E126" s="61"/>
      <c r="F126" s="61"/>
      <c r="G126" s="61"/>
    </row>
    <row r="127" customFormat="false" ht="42" hidden="false" customHeight="true" outlineLevel="0" collapsed="false">
      <c r="A127" s="49"/>
      <c r="B127" s="49"/>
      <c r="C127" s="49"/>
      <c r="D127" s="49"/>
      <c r="E127" s="49"/>
      <c r="F127" s="49"/>
      <c r="G127" s="49"/>
    </row>
  </sheetData>
  <mergeCells count="18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1"/>
    <mergeCell ref="B79:G79"/>
    <mergeCell ref="B80:G80"/>
    <mergeCell ref="B81:G81"/>
    <mergeCell ref="B82:G82"/>
    <mergeCell ref="B83:G83"/>
    <mergeCell ref="A84:G84"/>
    <mergeCell ref="A85:A88"/>
    <mergeCell ref="B85:G85"/>
    <mergeCell ref="B86:G86"/>
    <mergeCell ref="B87:G87"/>
    <mergeCell ref="B88:G88"/>
    <mergeCell ref="B89:G89"/>
    <mergeCell ref="B90:G90"/>
    <mergeCell ref="A91:G91"/>
    <mergeCell ref="A92:A94"/>
    <mergeCell ref="B92:G92"/>
    <mergeCell ref="B93:G93"/>
    <mergeCell ref="B94:G94"/>
    <mergeCell ref="B95:G95"/>
    <mergeCell ref="B96:G96"/>
    <mergeCell ref="A97:G97"/>
    <mergeCell ref="A98:A99"/>
    <mergeCell ref="B98:G98"/>
    <mergeCell ref="B99:G99"/>
    <mergeCell ref="A100:A101"/>
    <mergeCell ref="B100:G100"/>
    <mergeCell ref="B101:G101"/>
    <mergeCell ref="B102:G102"/>
    <mergeCell ref="A103:G103"/>
    <mergeCell ref="A104:A118"/>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A121:G121"/>
    <mergeCell ref="A122:A124"/>
    <mergeCell ref="B122:G122"/>
    <mergeCell ref="B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1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33</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9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23.25" hidden="false" customHeight="true" outlineLevel="0" collapsed="false">
      <c r="A40" s="56" t="s">
        <v>111</v>
      </c>
      <c r="B40" s="47" t="s">
        <v>313</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2</v>
      </c>
    </row>
    <row r="46" customFormat="false" ht="25.9" hidden="false" customHeight="true" outlineLevel="0" collapsed="false">
      <c r="A46" s="55"/>
      <c r="B46" s="55"/>
      <c r="C46" s="55"/>
      <c r="D46" s="55"/>
      <c r="E46" s="55"/>
      <c r="F46" s="33" t="s">
        <v>110</v>
      </c>
      <c r="G46" s="33" t="n">
        <v>5</v>
      </c>
    </row>
    <row r="47" customFormat="false" ht="46.5" hidden="false" customHeight="true" outlineLevel="0" collapsed="false">
      <c r="A47" s="60" t="s">
        <v>314</v>
      </c>
      <c r="B47" s="47" t="s">
        <v>315</v>
      </c>
      <c r="C47" s="47" t="s">
        <v>316</v>
      </c>
      <c r="D47" s="47" t="s">
        <v>151</v>
      </c>
      <c r="E47" s="47" t="s">
        <v>129</v>
      </c>
      <c r="F47" s="33" t="s">
        <v>116</v>
      </c>
      <c r="G47" s="33" t="n">
        <v>34.53</v>
      </c>
    </row>
    <row r="48" customFormat="false" ht="46.5" hidden="false" customHeight="true" outlineLevel="0" collapsed="false">
      <c r="A48" s="59"/>
      <c r="B48" s="47"/>
      <c r="C48" s="47"/>
      <c r="D48" s="47"/>
      <c r="E48" s="47"/>
      <c r="F48" s="33" t="s">
        <v>118</v>
      </c>
      <c r="G48" s="33" t="n">
        <v>690.6</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v>
      </c>
    </row>
    <row r="52" customFormat="false" ht="25.9" hidden="false" customHeight="true" outlineLevel="0" collapsed="false">
      <c r="A52" s="55"/>
      <c r="B52" s="55"/>
      <c r="C52" s="55"/>
      <c r="D52" s="55"/>
      <c r="E52" s="55"/>
      <c r="F52" s="33" t="s">
        <v>110</v>
      </c>
      <c r="G52" s="33" t="n">
        <v>2</v>
      </c>
    </row>
    <row r="53" customFormat="false" ht="46.5" hidden="false" customHeight="true" outlineLevel="0" collapsed="false">
      <c r="A53" s="60" t="s">
        <v>317</v>
      </c>
      <c r="B53" s="47" t="s">
        <v>318</v>
      </c>
      <c r="C53" s="47" t="s">
        <v>319</v>
      </c>
      <c r="D53" s="47" t="s">
        <v>151</v>
      </c>
      <c r="E53" s="47" t="s">
        <v>191</v>
      </c>
      <c r="F53" s="33" t="s">
        <v>116</v>
      </c>
      <c r="G53" s="33" t="n">
        <v>5.14</v>
      </c>
    </row>
    <row r="54" customFormat="false" ht="46.5" hidden="false" customHeight="true" outlineLevel="0" collapsed="false">
      <c r="A54" s="59"/>
      <c r="B54" s="47"/>
      <c r="C54" s="47"/>
      <c r="D54" s="47"/>
      <c r="E54" s="47"/>
      <c r="F54" s="33" t="s">
        <v>118</v>
      </c>
      <c r="G54" s="33" t="n">
        <v>257</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5</v>
      </c>
    </row>
    <row r="58" customFormat="false" ht="25.9" hidden="false" customHeight="true" outlineLevel="0" collapsed="false">
      <c r="A58" s="55"/>
      <c r="B58" s="55"/>
      <c r="C58" s="55"/>
      <c r="D58" s="55"/>
      <c r="E58" s="55"/>
      <c r="F58" s="33" t="s">
        <v>110</v>
      </c>
      <c r="G58" s="33" t="n">
        <v>5</v>
      </c>
    </row>
    <row r="59" customFormat="false" ht="46.5" hidden="false" customHeight="true" outlineLevel="0" collapsed="false">
      <c r="A59" s="60" t="s">
        <v>320</v>
      </c>
      <c r="B59" s="47" t="s">
        <v>321</v>
      </c>
      <c r="C59" s="47" t="s">
        <v>322</v>
      </c>
      <c r="D59" s="47" t="s">
        <v>151</v>
      </c>
      <c r="E59" s="47" t="s">
        <v>134</v>
      </c>
      <c r="F59" s="33" t="s">
        <v>116</v>
      </c>
      <c r="G59" s="33" t="n">
        <v>7.17</v>
      </c>
    </row>
    <row r="60" customFormat="false" ht="46.5" hidden="false" customHeight="true" outlineLevel="0" collapsed="false">
      <c r="A60" s="59"/>
      <c r="B60" s="47"/>
      <c r="C60" s="47"/>
      <c r="D60" s="47"/>
      <c r="E60" s="47"/>
      <c r="F60" s="33" t="s">
        <v>118</v>
      </c>
      <c r="G60" s="33" t="n">
        <v>143.4</v>
      </c>
    </row>
    <row r="61" customFormat="false" ht="10.9" hidden="false" customHeight="true" outlineLevel="0" collapsed="false">
      <c r="A61" s="48" t="s">
        <v>152</v>
      </c>
      <c r="B61" s="48"/>
      <c r="C61" s="48"/>
      <c r="D61" s="48"/>
      <c r="E61" s="48"/>
      <c r="F61" s="48"/>
      <c r="G61" s="48"/>
    </row>
    <row r="62" customFormat="false" ht="10.9" hidden="false" customHeight="true" outlineLevel="0" collapsed="false">
      <c r="A62" s="33" t="s">
        <v>184</v>
      </c>
      <c r="B62" s="33"/>
      <c r="C62" s="33"/>
      <c r="D62" s="33"/>
      <c r="E62" s="33"/>
      <c r="F62" s="33"/>
      <c r="G62" s="33"/>
    </row>
    <row r="63" customFormat="false" ht="10.9" hidden="false" customHeight="true" outlineLevel="0" collapsed="false">
      <c r="A63" s="52" t="s">
        <v>153</v>
      </c>
      <c r="B63" s="57"/>
      <c r="C63" s="57"/>
      <c r="D63" s="57"/>
      <c r="E63" s="57"/>
      <c r="F63" s="57"/>
      <c r="G63" s="57"/>
    </row>
    <row r="64" customFormat="false" ht="10.9" hidden="false" customHeight="true" outlineLevel="0" collapsed="false">
      <c r="A64" s="52" t="s">
        <v>154</v>
      </c>
      <c r="B64" s="57"/>
      <c r="C64" s="57"/>
      <c r="D64" s="57"/>
      <c r="E64" s="57"/>
      <c r="F64" s="57"/>
      <c r="G64" s="57"/>
    </row>
    <row r="65" customFormat="false" ht="10.9" hidden="false" customHeight="true" outlineLevel="0" collapsed="false">
      <c r="A65" s="52" t="s">
        <v>155</v>
      </c>
      <c r="B65" s="61" t="s">
        <v>156</v>
      </c>
      <c r="C65" s="61"/>
      <c r="D65" s="61"/>
      <c r="E65" s="61"/>
      <c r="F65" s="61"/>
      <c r="G65" s="61"/>
    </row>
    <row r="66" customFormat="false" ht="10.9" hidden="false" customHeight="true" outlineLevel="0" collapsed="false">
      <c r="A66" s="33" t="s">
        <v>314</v>
      </c>
      <c r="B66" s="33"/>
      <c r="C66" s="33"/>
      <c r="D66" s="33"/>
      <c r="E66" s="33"/>
      <c r="F66" s="33"/>
      <c r="G66" s="33"/>
    </row>
    <row r="67" customFormat="false" ht="40.5" hidden="false" customHeight="true" outlineLevel="0" collapsed="false">
      <c r="A67" s="52" t="s">
        <v>153</v>
      </c>
      <c r="B67" s="60" t="s">
        <v>323</v>
      </c>
      <c r="C67" s="60"/>
      <c r="D67" s="60"/>
      <c r="E67" s="60"/>
      <c r="F67" s="60"/>
      <c r="G67" s="60"/>
    </row>
    <row r="68" customFormat="false" ht="40.5" hidden="false" customHeight="true" outlineLevel="0" collapsed="false">
      <c r="A68" s="52"/>
      <c r="B68" s="62"/>
      <c r="C68" s="62"/>
      <c r="D68" s="62"/>
      <c r="E68" s="62"/>
      <c r="F68" s="62"/>
      <c r="G68" s="62"/>
    </row>
    <row r="69" customFormat="false" ht="68.25" hidden="false" customHeight="true" outlineLevel="0" collapsed="false">
      <c r="A69" s="52"/>
      <c r="B69" s="62"/>
      <c r="C69" s="62"/>
      <c r="D69" s="62"/>
      <c r="E69" s="62"/>
      <c r="F69" s="62"/>
      <c r="G69" s="62"/>
    </row>
    <row r="70" customFormat="false" ht="75" hidden="false" customHeight="true" outlineLevel="0" collapsed="false">
      <c r="A70" s="52"/>
      <c r="B70" s="58" t="s">
        <v>324</v>
      </c>
      <c r="C70" s="58"/>
      <c r="D70" s="58"/>
      <c r="E70" s="58"/>
      <c r="F70" s="58"/>
      <c r="G70" s="58"/>
    </row>
    <row r="71" customFormat="false" ht="40.5" hidden="false" customHeight="true" outlineLevel="0" collapsed="false">
      <c r="A71" s="52"/>
      <c r="B71" s="63" t="s">
        <v>213</v>
      </c>
      <c r="C71" s="63"/>
      <c r="D71" s="63"/>
      <c r="E71" s="63"/>
      <c r="F71" s="63"/>
      <c r="G71" s="63"/>
    </row>
    <row r="72" customFormat="false" ht="40.5" hidden="false" customHeight="true" outlineLevel="0" collapsed="false">
      <c r="A72" s="52" t="s">
        <v>154</v>
      </c>
      <c r="B72" s="47" t="s">
        <v>325</v>
      </c>
      <c r="C72" s="47"/>
      <c r="D72" s="47"/>
      <c r="E72" s="47"/>
      <c r="F72" s="47"/>
      <c r="G72" s="47"/>
    </row>
    <row r="73" customFormat="false" ht="40.5" hidden="false" customHeight="true" outlineLevel="0" collapsed="false">
      <c r="A73" s="52" t="s">
        <v>155</v>
      </c>
      <c r="B73" s="61" t="s">
        <v>326</v>
      </c>
      <c r="C73" s="61"/>
      <c r="D73" s="61"/>
      <c r="E73" s="61"/>
      <c r="F73" s="61"/>
      <c r="G73" s="61"/>
    </row>
    <row r="74" customFormat="false" ht="40.5" hidden="false" customHeight="true" outlineLevel="0" collapsed="false">
      <c r="A74" s="33" t="s">
        <v>317</v>
      </c>
      <c r="B74" s="33"/>
      <c r="C74" s="33"/>
      <c r="D74" s="33"/>
      <c r="E74" s="33"/>
      <c r="F74" s="33"/>
      <c r="G74" s="33"/>
    </row>
    <row r="75" customFormat="false" ht="40.5" hidden="false" customHeight="true" outlineLevel="0" collapsed="false">
      <c r="A75" s="52" t="s">
        <v>153</v>
      </c>
      <c r="B75" s="60" t="s">
        <v>327</v>
      </c>
      <c r="C75" s="60"/>
      <c r="D75" s="60"/>
      <c r="E75" s="60"/>
      <c r="F75" s="60"/>
      <c r="G75" s="60"/>
    </row>
    <row r="76" customFormat="false" ht="40.5" hidden="false" customHeight="true" outlineLevel="0" collapsed="false">
      <c r="A76" s="52"/>
      <c r="B76" s="62"/>
      <c r="C76" s="62"/>
      <c r="D76" s="62"/>
      <c r="E76" s="62"/>
      <c r="F76" s="62"/>
      <c r="G76" s="62"/>
    </row>
    <row r="77" customFormat="false" ht="40.5" hidden="false" customHeight="true" outlineLevel="0" collapsed="false">
      <c r="A77" s="52"/>
      <c r="B77" s="58" t="s">
        <v>328</v>
      </c>
      <c r="C77" s="58"/>
      <c r="D77" s="58"/>
      <c r="E77" s="58"/>
      <c r="F77" s="58"/>
      <c r="G77" s="58"/>
    </row>
    <row r="78" customFormat="false" ht="40.5" hidden="false" customHeight="true" outlineLevel="0" collapsed="false">
      <c r="A78" s="52"/>
      <c r="B78" s="62"/>
      <c r="C78" s="62"/>
      <c r="D78" s="62"/>
      <c r="E78" s="62"/>
      <c r="F78" s="62"/>
      <c r="G78" s="62"/>
    </row>
    <row r="79" customFormat="false" ht="40.5" hidden="false" customHeight="true" outlineLevel="0" collapsed="false">
      <c r="A79" s="52"/>
      <c r="B79" s="58" t="s">
        <v>329</v>
      </c>
      <c r="C79" s="58"/>
      <c r="D79" s="58"/>
      <c r="E79" s="58"/>
      <c r="F79" s="58"/>
      <c r="G79" s="58"/>
    </row>
    <row r="80" customFormat="false" ht="40.5" hidden="false" customHeight="true" outlineLevel="0" collapsed="false">
      <c r="A80" s="52"/>
      <c r="B80" s="63" t="s">
        <v>156</v>
      </c>
      <c r="C80" s="63"/>
      <c r="D80" s="63"/>
      <c r="E80" s="63"/>
      <c r="F80" s="63"/>
      <c r="G80" s="63"/>
    </row>
    <row r="81" customFormat="false" ht="40.5" hidden="false" customHeight="true" outlineLevel="0" collapsed="false">
      <c r="A81" s="52" t="s">
        <v>154</v>
      </c>
      <c r="B81" s="47" t="s">
        <v>330</v>
      </c>
      <c r="C81" s="47"/>
      <c r="D81" s="47"/>
      <c r="E81" s="47"/>
      <c r="F81" s="47"/>
      <c r="G81" s="47"/>
    </row>
    <row r="82" customFormat="false" ht="40.5" hidden="false" customHeight="true" outlineLevel="0" collapsed="false">
      <c r="A82" s="52" t="s">
        <v>155</v>
      </c>
      <c r="B82" s="61" t="s">
        <v>253</v>
      </c>
      <c r="C82" s="61"/>
      <c r="D82" s="61"/>
      <c r="E82" s="61"/>
      <c r="F82" s="61"/>
      <c r="G82" s="61"/>
    </row>
    <row r="83" customFormat="false" ht="40.5" hidden="false" customHeight="true" outlineLevel="0" collapsed="false">
      <c r="A83" s="33" t="s">
        <v>320</v>
      </c>
      <c r="B83" s="33"/>
      <c r="C83" s="33"/>
      <c r="D83" s="33"/>
      <c r="E83" s="33"/>
      <c r="F83" s="33"/>
      <c r="G83" s="33"/>
    </row>
    <row r="84" customFormat="false" ht="40.5" hidden="false" customHeight="true" outlineLevel="0" collapsed="false">
      <c r="A84" s="52" t="s">
        <v>153</v>
      </c>
      <c r="B84" s="60" t="s">
        <v>331</v>
      </c>
      <c r="C84" s="60"/>
      <c r="D84" s="60"/>
      <c r="E84" s="60"/>
      <c r="F84" s="60"/>
      <c r="G84" s="60"/>
    </row>
    <row r="85" customFormat="false" ht="40.5" hidden="false" customHeight="true" outlineLevel="0" collapsed="false">
      <c r="A85" s="52"/>
      <c r="B85" s="62"/>
      <c r="C85" s="62"/>
      <c r="D85" s="62"/>
      <c r="E85" s="62"/>
      <c r="F85" s="62"/>
      <c r="G85" s="62"/>
    </row>
    <row r="86" customFormat="false" ht="40.5" hidden="false" customHeight="true" outlineLevel="0" collapsed="false">
      <c r="A86" s="52"/>
      <c r="B86" s="58" t="s">
        <v>332</v>
      </c>
      <c r="C86" s="58"/>
      <c r="D86" s="58"/>
      <c r="E86" s="58"/>
      <c r="F86" s="58"/>
      <c r="G86" s="58"/>
    </row>
    <row r="87" customFormat="false" ht="40.5" hidden="false" customHeight="true" outlineLevel="0" collapsed="false">
      <c r="A87" s="52"/>
      <c r="B87" s="62"/>
      <c r="C87" s="62"/>
      <c r="D87" s="62"/>
      <c r="E87" s="62"/>
      <c r="F87" s="62"/>
      <c r="G87" s="62"/>
    </row>
    <row r="88" customFormat="false" ht="40.5" hidden="false" customHeight="true" outlineLevel="0" collapsed="false">
      <c r="A88" s="52"/>
      <c r="B88" s="63" t="s">
        <v>159</v>
      </c>
      <c r="C88" s="63"/>
      <c r="D88" s="63"/>
      <c r="E88" s="63"/>
      <c r="F88" s="63"/>
      <c r="G88" s="63"/>
    </row>
    <row r="89" customFormat="false" ht="40.5" hidden="false" customHeight="true" outlineLevel="0" collapsed="false">
      <c r="A89" s="52" t="s">
        <v>154</v>
      </c>
      <c r="B89" s="47" t="s">
        <v>333</v>
      </c>
      <c r="C89" s="47"/>
      <c r="D89" s="47"/>
      <c r="E89" s="47"/>
      <c r="F89" s="47"/>
      <c r="G89" s="47"/>
    </row>
    <row r="90" customFormat="false" ht="40.5" hidden="false" customHeight="true" outlineLevel="0" collapsed="false">
      <c r="A90" s="52" t="s">
        <v>155</v>
      </c>
      <c r="B90" s="61" t="s">
        <v>253</v>
      </c>
      <c r="C90" s="61"/>
      <c r="D90" s="61"/>
      <c r="E90" s="61"/>
      <c r="F90" s="61"/>
      <c r="G90" s="61"/>
    </row>
    <row r="91" customFormat="false" ht="40.5" hidden="false" customHeight="true" outlineLevel="0" collapsed="false">
      <c r="A91" s="49"/>
      <c r="B91" s="49"/>
      <c r="C91" s="49"/>
      <c r="D91" s="49"/>
      <c r="E91" s="49"/>
      <c r="F91" s="49"/>
      <c r="G91" s="49"/>
    </row>
    <row r="92" customFormat="false" ht="40.5" hidden="false" customHeight="true" outlineLevel="0" collapsed="false"/>
    <row r="93" customFormat="false" ht="40.5" hidden="false" customHeight="true" outlineLevel="0" collapsed="false"/>
    <row r="94" customFormat="false" ht="40.5" hidden="false" customHeight="true" outlineLevel="0" collapsed="false"/>
    <row r="95" customFormat="false" ht="40.5" hidden="false" customHeight="true" outlineLevel="0" collapsed="false"/>
    <row r="96" customFormat="false" ht="40.5" hidden="false" customHeight="true" outlineLevel="0" collapsed="false"/>
    <row r="97" customFormat="false" ht="40.5" hidden="false" customHeight="true" outlineLevel="0" collapsed="false"/>
    <row r="98" customFormat="false" ht="40.5" hidden="false" customHeight="true" outlineLevel="0" collapsed="false"/>
    <row r="99" customFormat="false" ht="40.5" hidden="false" customHeight="true" outlineLevel="0" collapsed="false"/>
    <row r="100" customFormat="false" ht="40.5" hidden="false" customHeight="true" outlineLevel="0" collapsed="false"/>
    <row r="101" customFormat="false" ht="40.5" hidden="false" customHeight="true" outlineLevel="0" collapsed="false"/>
  </sheetData>
  <mergeCells count="129">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1"/>
    <mergeCell ref="B67:G67"/>
    <mergeCell ref="B68:G68"/>
    <mergeCell ref="B69:G69"/>
    <mergeCell ref="B70:G70"/>
    <mergeCell ref="B71:G71"/>
    <mergeCell ref="B72:G72"/>
    <mergeCell ref="B73:G73"/>
    <mergeCell ref="A74:G74"/>
    <mergeCell ref="A75:A80"/>
    <mergeCell ref="B75:G75"/>
    <mergeCell ref="B76:G76"/>
    <mergeCell ref="B77:G77"/>
    <mergeCell ref="B78:G78"/>
    <mergeCell ref="B79:G79"/>
    <mergeCell ref="B80:G80"/>
    <mergeCell ref="B81:G81"/>
    <mergeCell ref="B82:G82"/>
    <mergeCell ref="A83:G83"/>
    <mergeCell ref="A84:A88"/>
    <mergeCell ref="B84:G84"/>
    <mergeCell ref="B85:G85"/>
    <mergeCell ref="B86:G86"/>
    <mergeCell ref="B87:G87"/>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34</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35</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336</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841.522028</v>
      </c>
      <c r="F33" s="53" t="n">
        <v>6219.28059072</v>
      </c>
      <c r="G33" s="53" t="n">
        <v>739.051431071986</v>
      </c>
    </row>
    <row r="34" customFormat="false" ht="33.75" hidden="false" customHeight="true" outlineLevel="0" collapsed="false">
      <c r="A34" s="52" t="s">
        <v>99</v>
      </c>
      <c r="B34" s="52"/>
      <c r="C34" s="52"/>
      <c r="D34" s="52"/>
      <c r="E34" s="53" t="n">
        <v>6353.72016284</v>
      </c>
      <c r="F34" s="53" t="n">
        <v>6219.28059072</v>
      </c>
      <c r="G34" s="53" t="n">
        <v>97.8840810001946</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44.8</v>
      </c>
    </row>
    <row r="39" customFormat="false" ht="25.9" hidden="false" customHeight="true" outlineLevel="0" collapsed="false">
      <c r="A39" s="55"/>
      <c r="B39" s="55"/>
      <c r="C39" s="55"/>
      <c r="D39" s="55"/>
      <c r="E39" s="55"/>
      <c r="F39" s="33" t="s">
        <v>110</v>
      </c>
      <c r="G39" s="33" t="n">
        <v>44.8</v>
      </c>
    </row>
    <row r="40" customFormat="false" ht="23.25" hidden="false" customHeight="true" outlineLevel="0" collapsed="false">
      <c r="A40" s="56" t="s">
        <v>111</v>
      </c>
      <c r="B40" s="47" t="s">
        <v>337</v>
      </c>
      <c r="C40" s="47" t="s">
        <v>338</v>
      </c>
      <c r="D40" s="47" t="s">
        <v>123</v>
      </c>
      <c r="E40" s="47" t="s">
        <v>115</v>
      </c>
      <c r="F40" s="33" t="s">
        <v>116</v>
      </c>
      <c r="G40" s="33" t="n">
        <v>42.7</v>
      </c>
    </row>
    <row r="41" customFormat="false" ht="23.25" hidden="false" customHeight="true" outlineLevel="0" collapsed="false">
      <c r="A41" s="58" t="s">
        <v>339</v>
      </c>
      <c r="B41" s="47"/>
      <c r="C41" s="47"/>
      <c r="D41" s="47"/>
      <c r="E41" s="47"/>
      <c r="F41" s="33"/>
      <c r="G41" s="33"/>
    </row>
    <row r="42" customFormat="false" ht="46.5" hidden="false" customHeight="true" outlineLevel="0" collapsed="false">
      <c r="A42" s="59"/>
      <c r="B42" s="47"/>
      <c r="C42" s="47"/>
      <c r="D42" s="47"/>
      <c r="E42" s="47"/>
      <c r="F42" s="33" t="s">
        <v>118</v>
      </c>
      <c r="G42" s="33" t="n">
        <v>95.3</v>
      </c>
    </row>
    <row r="43" customFormat="false" ht="25.9" hidden="false" customHeight="true" outlineLevel="0" collapsed="false">
      <c r="A43" s="55" t="s">
        <v>104</v>
      </c>
      <c r="B43" s="55" t="s">
        <v>105</v>
      </c>
      <c r="C43" s="55" t="s">
        <v>106</v>
      </c>
      <c r="D43" s="55" t="s">
        <v>107</v>
      </c>
      <c r="E43" s="55" t="s">
        <v>108</v>
      </c>
      <c r="F43" s="33" t="s">
        <v>109</v>
      </c>
      <c r="G43" s="33" t="n">
        <v>10.6</v>
      </c>
    </row>
    <row r="44" customFormat="false" ht="25.9" hidden="false" customHeight="true" outlineLevel="0" collapsed="false">
      <c r="A44" s="55"/>
      <c r="B44" s="55"/>
      <c r="C44" s="55"/>
      <c r="D44" s="55"/>
      <c r="E44" s="55"/>
      <c r="F44" s="33" t="s">
        <v>110</v>
      </c>
      <c r="G44" s="33" t="n">
        <v>10.6</v>
      </c>
    </row>
    <row r="45" customFormat="false" ht="46.5" hidden="false" customHeight="true" outlineLevel="0" collapsed="false">
      <c r="A45" s="60" t="s">
        <v>340</v>
      </c>
      <c r="B45" s="47" t="s">
        <v>337</v>
      </c>
      <c r="C45" s="47" t="s">
        <v>341</v>
      </c>
      <c r="D45" s="47" t="s">
        <v>342</v>
      </c>
      <c r="E45" s="47" t="s">
        <v>115</v>
      </c>
      <c r="F45" s="33" t="s">
        <v>116</v>
      </c>
      <c r="G45" s="33" t="n">
        <v>11.07</v>
      </c>
    </row>
    <row r="46" customFormat="false" ht="46.5" hidden="false" customHeight="true" outlineLevel="0" collapsed="false">
      <c r="A46" s="59"/>
      <c r="B46" s="47"/>
      <c r="C46" s="47"/>
      <c r="D46" s="47"/>
      <c r="E46" s="47"/>
      <c r="F46" s="33" t="s">
        <v>118</v>
      </c>
      <c r="G46" s="33" t="n">
        <v>104.4</v>
      </c>
    </row>
    <row r="47" customFormat="false" ht="10.9" hidden="false" customHeight="true" outlineLevel="0" collapsed="false">
      <c r="A47" s="48" t="s">
        <v>119</v>
      </c>
      <c r="B47" s="48"/>
      <c r="C47" s="48"/>
      <c r="D47" s="48"/>
      <c r="E47" s="48"/>
      <c r="F47" s="48"/>
      <c r="G47" s="48"/>
    </row>
    <row r="48" customFormat="false" ht="10.9" hidden="false" customHeight="true" outlineLevel="0" collapsed="false">
      <c r="A48" s="54" t="s">
        <v>102</v>
      </c>
      <c r="B48" s="54"/>
      <c r="C48" s="54"/>
      <c r="D48" s="54"/>
      <c r="E48" s="54"/>
      <c r="F48" s="54" t="s">
        <v>103</v>
      </c>
      <c r="G48" s="54"/>
    </row>
    <row r="49" customFormat="false" ht="25.9" hidden="false" customHeight="true" outlineLevel="0" collapsed="false">
      <c r="A49" s="55" t="s">
        <v>104</v>
      </c>
      <c r="B49" s="55" t="s">
        <v>105</v>
      </c>
      <c r="C49" s="55" t="s">
        <v>106</v>
      </c>
      <c r="D49" s="55" t="s">
        <v>107</v>
      </c>
      <c r="E49" s="55" t="s">
        <v>108</v>
      </c>
      <c r="F49" s="33" t="s">
        <v>109</v>
      </c>
      <c r="G49" s="33" t="n">
        <v>7.1</v>
      </c>
    </row>
    <row r="50" customFormat="false" ht="25.9" hidden="false" customHeight="true" outlineLevel="0" collapsed="false">
      <c r="A50" s="55"/>
      <c r="B50" s="55"/>
      <c r="C50" s="55"/>
      <c r="D50" s="55"/>
      <c r="E50" s="55"/>
      <c r="F50" s="33" t="s">
        <v>110</v>
      </c>
      <c r="G50" s="33" t="n">
        <v>7.1</v>
      </c>
    </row>
    <row r="51" customFormat="false" ht="46.5" hidden="false" customHeight="true" outlineLevel="0" collapsed="false">
      <c r="A51" s="60" t="s">
        <v>343</v>
      </c>
      <c r="B51" s="47" t="s">
        <v>344</v>
      </c>
      <c r="C51" s="47" t="s">
        <v>345</v>
      </c>
      <c r="D51" s="47" t="s">
        <v>346</v>
      </c>
      <c r="E51" s="47" t="s">
        <v>115</v>
      </c>
      <c r="F51" s="33" t="s">
        <v>116</v>
      </c>
      <c r="G51" s="33" t="n">
        <v>10.33</v>
      </c>
    </row>
    <row r="52" customFormat="false" ht="46.5" hidden="false" customHeight="true" outlineLevel="0" collapsed="false">
      <c r="A52" s="59"/>
      <c r="B52" s="47"/>
      <c r="C52" s="47"/>
      <c r="D52" s="47"/>
      <c r="E52" s="47"/>
      <c r="F52" s="33" t="s">
        <v>118</v>
      </c>
      <c r="G52" s="33" t="n">
        <v>145.5</v>
      </c>
    </row>
    <row r="53" customFormat="false" ht="10.9" hidden="false" customHeight="true" outlineLevel="0" collapsed="false">
      <c r="A53" s="48" t="s">
        <v>124</v>
      </c>
      <c r="B53" s="48"/>
      <c r="C53" s="48"/>
      <c r="D53" s="48"/>
      <c r="E53" s="48"/>
      <c r="F53" s="48"/>
      <c r="G53" s="48"/>
    </row>
    <row r="54" customFormat="false" ht="10.9" hidden="false" customHeight="true" outlineLevel="0" collapsed="false">
      <c r="A54" s="54" t="s">
        <v>102</v>
      </c>
      <c r="B54" s="54"/>
      <c r="C54" s="54"/>
      <c r="D54" s="54"/>
      <c r="E54" s="54"/>
      <c r="F54" s="54" t="s">
        <v>103</v>
      </c>
      <c r="G54" s="54"/>
    </row>
    <row r="55" customFormat="false" ht="25.9" hidden="false" customHeight="true" outlineLevel="0" collapsed="false">
      <c r="A55" s="55" t="s">
        <v>104</v>
      </c>
      <c r="B55" s="55" t="s">
        <v>105</v>
      </c>
      <c r="C55" s="55" t="s">
        <v>106</v>
      </c>
      <c r="D55" s="55" t="s">
        <v>107</v>
      </c>
      <c r="E55" s="55" t="s">
        <v>108</v>
      </c>
      <c r="F55" s="33" t="s">
        <v>109</v>
      </c>
      <c r="G55" s="33" t="n">
        <v>1.5</v>
      </c>
    </row>
    <row r="56" customFormat="false" ht="25.9" hidden="false" customHeight="true" outlineLevel="0" collapsed="false">
      <c r="A56" s="55"/>
      <c r="B56" s="55"/>
      <c r="C56" s="55"/>
      <c r="D56" s="55"/>
      <c r="E56" s="55"/>
      <c r="F56" s="33" t="s">
        <v>110</v>
      </c>
      <c r="G56" s="33" t="n">
        <v>1.5</v>
      </c>
    </row>
    <row r="57" customFormat="false" ht="46.5" hidden="false" customHeight="true" outlineLevel="0" collapsed="false">
      <c r="A57" s="60" t="s">
        <v>347</v>
      </c>
      <c r="B57" s="47" t="s">
        <v>348</v>
      </c>
      <c r="C57" s="47" t="s">
        <v>349</v>
      </c>
      <c r="D57" s="47" t="s">
        <v>350</v>
      </c>
      <c r="E57" s="47" t="s">
        <v>351</v>
      </c>
      <c r="F57" s="33" t="s">
        <v>116</v>
      </c>
      <c r="G57" s="33" t="n">
        <v>1.4</v>
      </c>
    </row>
    <row r="58" customFormat="false" ht="46.5" hidden="false" customHeight="true" outlineLevel="0" collapsed="false">
      <c r="A58" s="59"/>
      <c r="B58" s="47"/>
      <c r="C58" s="47"/>
      <c r="D58" s="47"/>
      <c r="E58" s="47"/>
      <c r="F58" s="33" t="s">
        <v>118</v>
      </c>
      <c r="G58" s="33" t="n">
        <v>93.33</v>
      </c>
    </row>
    <row r="59" customFormat="false" ht="25.9" hidden="false" customHeight="true" outlineLevel="0" collapsed="false">
      <c r="A59" s="55" t="s">
        <v>104</v>
      </c>
      <c r="B59" s="55" t="s">
        <v>105</v>
      </c>
      <c r="C59" s="55" t="s">
        <v>106</v>
      </c>
      <c r="D59" s="55" t="s">
        <v>107</v>
      </c>
      <c r="E59" s="55" t="s">
        <v>108</v>
      </c>
      <c r="F59" s="33" t="s">
        <v>109</v>
      </c>
      <c r="G59" s="33" t="n">
        <v>81</v>
      </c>
    </row>
    <row r="60" customFormat="false" ht="25.9" hidden="false" customHeight="true" outlineLevel="0" collapsed="false">
      <c r="A60" s="55"/>
      <c r="B60" s="55"/>
      <c r="C60" s="55"/>
      <c r="D60" s="55"/>
      <c r="E60" s="55"/>
      <c r="F60" s="33" t="s">
        <v>110</v>
      </c>
      <c r="G60" s="33" t="n">
        <v>81</v>
      </c>
    </row>
    <row r="61" customFormat="false" ht="46.5" hidden="false" customHeight="true" outlineLevel="0" collapsed="false">
      <c r="A61" s="60" t="s">
        <v>352</v>
      </c>
      <c r="B61" s="47" t="s">
        <v>353</v>
      </c>
      <c r="C61" s="47" t="s">
        <v>354</v>
      </c>
      <c r="D61" s="47" t="s">
        <v>123</v>
      </c>
      <c r="E61" s="47" t="s">
        <v>191</v>
      </c>
      <c r="F61" s="33" t="s">
        <v>116</v>
      </c>
      <c r="G61" s="33" t="n">
        <v>93</v>
      </c>
    </row>
    <row r="62" customFormat="false" ht="46.5" hidden="false" customHeight="true" outlineLevel="0" collapsed="false">
      <c r="A62" s="59"/>
      <c r="B62" s="47"/>
      <c r="C62" s="47"/>
      <c r="D62" s="47"/>
      <c r="E62" s="47"/>
      <c r="F62" s="33" t="s">
        <v>118</v>
      </c>
      <c r="G62" s="33" t="n">
        <v>114.8</v>
      </c>
    </row>
    <row r="63" customFormat="false" ht="25.9" hidden="false" customHeight="true" outlineLevel="0" collapsed="false">
      <c r="A63" s="55" t="s">
        <v>104</v>
      </c>
      <c r="B63" s="55" t="s">
        <v>105</v>
      </c>
      <c r="C63" s="55" t="s">
        <v>106</v>
      </c>
      <c r="D63" s="55" t="s">
        <v>107</v>
      </c>
      <c r="E63" s="55" t="s">
        <v>108</v>
      </c>
      <c r="F63" s="33" t="s">
        <v>109</v>
      </c>
      <c r="G63" s="33" t="n">
        <v>16.59</v>
      </c>
    </row>
    <row r="64" customFormat="false" ht="25.9" hidden="false" customHeight="true" outlineLevel="0" collapsed="false">
      <c r="A64" s="55"/>
      <c r="B64" s="55"/>
      <c r="C64" s="55"/>
      <c r="D64" s="55"/>
      <c r="E64" s="55"/>
      <c r="F64" s="33" t="s">
        <v>110</v>
      </c>
      <c r="G64" s="33" t="n">
        <v>16.59</v>
      </c>
    </row>
    <row r="65" customFormat="false" ht="46.5" hidden="false" customHeight="true" outlineLevel="0" collapsed="false">
      <c r="A65" s="60" t="s">
        <v>355</v>
      </c>
      <c r="B65" s="47" t="s">
        <v>356</v>
      </c>
      <c r="C65" s="47" t="s">
        <v>357</v>
      </c>
      <c r="D65" s="47" t="s">
        <v>123</v>
      </c>
      <c r="E65" s="47" t="s">
        <v>115</v>
      </c>
      <c r="F65" s="33" t="s">
        <v>116</v>
      </c>
      <c r="G65" s="33" t="n">
        <v>17.93</v>
      </c>
    </row>
    <row r="66" customFormat="false" ht="46.5" hidden="false" customHeight="true" outlineLevel="0" collapsed="false">
      <c r="A66" s="59"/>
      <c r="B66" s="47"/>
      <c r="C66" s="47"/>
      <c r="D66" s="47"/>
      <c r="E66" s="47"/>
      <c r="F66" s="33" t="s">
        <v>118</v>
      </c>
      <c r="G66" s="33" t="n">
        <v>108</v>
      </c>
    </row>
    <row r="67" customFormat="false" ht="25.9" hidden="false" customHeight="true" outlineLevel="0" collapsed="false">
      <c r="A67" s="55" t="s">
        <v>104</v>
      </c>
      <c r="B67" s="55" t="s">
        <v>105</v>
      </c>
      <c r="C67" s="55" t="s">
        <v>106</v>
      </c>
      <c r="D67" s="55" t="s">
        <v>107</v>
      </c>
      <c r="E67" s="55" t="s">
        <v>108</v>
      </c>
      <c r="F67" s="33" t="s">
        <v>109</v>
      </c>
      <c r="G67" s="33" t="n">
        <v>32.67</v>
      </c>
    </row>
    <row r="68" customFormat="false" ht="25.9" hidden="false" customHeight="true" outlineLevel="0" collapsed="false">
      <c r="A68" s="55"/>
      <c r="B68" s="55"/>
      <c r="C68" s="55"/>
      <c r="D68" s="55"/>
      <c r="E68" s="55"/>
      <c r="F68" s="33" t="s">
        <v>110</v>
      </c>
      <c r="G68" s="33" t="n">
        <v>32.67</v>
      </c>
    </row>
    <row r="69" customFormat="false" ht="46.5" hidden="false" customHeight="true" outlineLevel="0" collapsed="false">
      <c r="A69" s="60" t="s">
        <v>358</v>
      </c>
      <c r="B69" s="47" t="s">
        <v>359</v>
      </c>
      <c r="C69" s="47" t="s">
        <v>360</v>
      </c>
      <c r="D69" s="47" t="s">
        <v>361</v>
      </c>
      <c r="E69" s="47" t="s">
        <v>134</v>
      </c>
      <c r="F69" s="33" t="s">
        <v>116</v>
      </c>
      <c r="G69" s="33" t="n">
        <v>51.63</v>
      </c>
    </row>
    <row r="70" customFormat="false" ht="46.5" hidden="false" customHeight="true" outlineLevel="0" collapsed="false">
      <c r="A70" s="59"/>
      <c r="B70" s="47"/>
      <c r="C70" s="47"/>
      <c r="D70" s="47"/>
      <c r="E70" s="47"/>
      <c r="F70" s="33" t="s">
        <v>118</v>
      </c>
      <c r="G70" s="33" t="n">
        <v>158</v>
      </c>
    </row>
    <row r="71" customFormat="false" ht="10.9" hidden="false" customHeight="true" outlineLevel="0" collapsed="false">
      <c r="A71" s="48" t="s">
        <v>135</v>
      </c>
      <c r="B71" s="48"/>
      <c r="C71" s="48"/>
      <c r="D71" s="48"/>
      <c r="E71" s="48"/>
      <c r="F71" s="48"/>
      <c r="G71" s="48"/>
    </row>
    <row r="72" customFormat="false" ht="10.9" hidden="false" customHeight="true" outlineLevel="0" collapsed="false">
      <c r="A72" s="54" t="s">
        <v>102</v>
      </c>
      <c r="B72" s="54"/>
      <c r="C72" s="54"/>
      <c r="D72" s="54"/>
      <c r="E72" s="54"/>
      <c r="F72" s="54" t="s">
        <v>103</v>
      </c>
      <c r="G72" s="54"/>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362</v>
      </c>
      <c r="B75" s="47" t="s">
        <v>363</v>
      </c>
      <c r="C75" s="47" t="s">
        <v>364</v>
      </c>
      <c r="D75" s="47" t="s">
        <v>123</v>
      </c>
      <c r="E75" s="47" t="s">
        <v>134</v>
      </c>
      <c r="F75" s="33" t="s">
        <v>116</v>
      </c>
      <c r="G75" s="33" t="n">
        <v>106.13</v>
      </c>
    </row>
    <row r="76" customFormat="false" ht="46.5" hidden="false" customHeight="true" outlineLevel="0" collapsed="false">
      <c r="A76" s="59"/>
      <c r="B76" s="47"/>
      <c r="C76" s="47"/>
      <c r="D76" s="47"/>
      <c r="E76" s="47"/>
      <c r="F76" s="33" t="s">
        <v>118</v>
      </c>
      <c r="G76" s="33" t="n">
        <v>106.1</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365</v>
      </c>
      <c r="B79" s="47" t="s">
        <v>366</v>
      </c>
      <c r="C79" s="47" t="s">
        <v>367</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39.98</v>
      </c>
    </row>
    <row r="82" customFormat="false" ht="25.9" hidden="false" customHeight="true" outlineLevel="0" collapsed="false">
      <c r="A82" s="55"/>
      <c r="B82" s="55"/>
      <c r="C82" s="55"/>
      <c r="D82" s="55"/>
      <c r="E82" s="55"/>
      <c r="F82" s="33" t="s">
        <v>110</v>
      </c>
      <c r="G82" s="33" t="n">
        <v>39.98</v>
      </c>
    </row>
    <row r="83" customFormat="false" ht="46.5" hidden="false" customHeight="true" outlineLevel="0" collapsed="false">
      <c r="A83" s="60" t="s">
        <v>368</v>
      </c>
      <c r="B83" s="47" t="s">
        <v>369</v>
      </c>
      <c r="C83" s="47" t="s">
        <v>370</v>
      </c>
      <c r="D83" s="47" t="s">
        <v>123</v>
      </c>
      <c r="E83" s="47" t="s">
        <v>278</v>
      </c>
      <c r="F83" s="33" t="s">
        <v>116</v>
      </c>
      <c r="G83" s="33" t="n">
        <v>41.48</v>
      </c>
    </row>
    <row r="84" customFormat="false" ht="46.5" hidden="false" customHeight="true" outlineLevel="0" collapsed="false">
      <c r="A84" s="59"/>
      <c r="B84" s="47"/>
      <c r="C84" s="47"/>
      <c r="D84" s="47"/>
      <c r="E84" s="47"/>
      <c r="F84" s="33" t="s">
        <v>118</v>
      </c>
      <c r="G84" s="33" t="n">
        <v>103.75</v>
      </c>
    </row>
    <row r="85" customFormat="false" ht="25.9" hidden="false" customHeight="true" outlineLevel="0" collapsed="false">
      <c r="A85" s="55" t="s">
        <v>104</v>
      </c>
      <c r="B85" s="55" t="s">
        <v>105</v>
      </c>
      <c r="C85" s="55" t="s">
        <v>106</v>
      </c>
      <c r="D85" s="55" t="s">
        <v>107</v>
      </c>
      <c r="E85" s="55" t="s">
        <v>108</v>
      </c>
      <c r="F85" s="33" t="s">
        <v>109</v>
      </c>
      <c r="G85" s="33" t="n">
        <v>98.09</v>
      </c>
    </row>
    <row r="86" customFormat="false" ht="25.9" hidden="false" customHeight="true" outlineLevel="0" collapsed="false">
      <c r="A86" s="55"/>
      <c r="B86" s="55"/>
      <c r="C86" s="55"/>
      <c r="D86" s="55"/>
      <c r="E86" s="55"/>
      <c r="F86" s="33" t="s">
        <v>110</v>
      </c>
      <c r="G86" s="33" t="n">
        <v>98.09</v>
      </c>
    </row>
    <row r="87" customFormat="false" ht="46.5" hidden="false" customHeight="true" outlineLevel="0" collapsed="false">
      <c r="A87" s="60" t="s">
        <v>371</v>
      </c>
      <c r="B87" s="47" t="s">
        <v>372</v>
      </c>
      <c r="C87" s="47" t="s">
        <v>373</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1.95</v>
      </c>
    </row>
    <row r="89" customFormat="false" ht="10.9" hidden="false" customHeight="true" outlineLevel="0" collapsed="false">
      <c r="A89" s="48" t="s">
        <v>152</v>
      </c>
      <c r="B89" s="48"/>
      <c r="C89" s="48"/>
      <c r="D89" s="48"/>
      <c r="E89" s="48"/>
      <c r="F89" s="48"/>
      <c r="G89" s="48"/>
    </row>
    <row r="90" customFormat="false" ht="10.9" hidden="false" customHeight="true" outlineLevel="0" collapsed="false">
      <c r="A90" s="33" t="s">
        <v>339</v>
      </c>
      <c r="B90" s="33"/>
      <c r="C90" s="33"/>
      <c r="D90" s="33"/>
      <c r="E90" s="33"/>
      <c r="F90" s="33"/>
      <c r="G90" s="33"/>
    </row>
    <row r="91" customFormat="false" ht="45.75" hidden="false" customHeight="true" outlineLevel="0" collapsed="false">
      <c r="A91" s="52" t="s">
        <v>153</v>
      </c>
      <c r="B91" s="47" t="s">
        <v>374</v>
      </c>
      <c r="C91" s="47"/>
      <c r="D91" s="47"/>
      <c r="E91" s="47"/>
      <c r="F91" s="47"/>
      <c r="G91" s="47"/>
    </row>
    <row r="92" customFormat="false" ht="45.75" hidden="false" customHeight="true" outlineLevel="0" collapsed="false">
      <c r="A92" s="52" t="s">
        <v>154</v>
      </c>
      <c r="B92" s="47" t="s">
        <v>375</v>
      </c>
      <c r="C92" s="47"/>
      <c r="D92" s="47"/>
      <c r="E92" s="47"/>
      <c r="F92" s="47"/>
      <c r="G92" s="47"/>
    </row>
    <row r="93" customFormat="false" ht="45.75" hidden="false" customHeight="true" outlineLevel="0" collapsed="false">
      <c r="A93" s="52" t="s">
        <v>155</v>
      </c>
      <c r="B93" s="61" t="s">
        <v>156</v>
      </c>
      <c r="C93" s="61"/>
      <c r="D93" s="61"/>
      <c r="E93" s="61"/>
      <c r="F93" s="61"/>
      <c r="G93" s="61"/>
    </row>
    <row r="94" customFormat="false" ht="45.75" hidden="false" customHeight="true" outlineLevel="0" collapsed="false">
      <c r="A94" s="33" t="s">
        <v>340</v>
      </c>
      <c r="B94" s="33"/>
      <c r="C94" s="33"/>
      <c r="D94" s="33"/>
      <c r="E94" s="33"/>
      <c r="F94" s="33"/>
      <c r="G94" s="33"/>
    </row>
    <row r="95" customFormat="false" ht="45.75" hidden="false" customHeight="true" outlineLevel="0" collapsed="false">
      <c r="A95" s="52" t="s">
        <v>153</v>
      </c>
      <c r="B95" s="47" t="s">
        <v>376</v>
      </c>
      <c r="C95" s="47"/>
      <c r="D95" s="47"/>
      <c r="E95" s="47"/>
      <c r="F95" s="47"/>
      <c r="G95" s="47"/>
    </row>
    <row r="96" customFormat="false" ht="45.75" hidden="false" customHeight="true" outlineLevel="0" collapsed="false">
      <c r="A96" s="52" t="s">
        <v>154</v>
      </c>
      <c r="B96" s="47" t="s">
        <v>377</v>
      </c>
      <c r="C96" s="47"/>
      <c r="D96" s="47"/>
      <c r="E96" s="47"/>
      <c r="F96" s="47"/>
      <c r="G96" s="47"/>
    </row>
    <row r="97" customFormat="false" ht="45.75" hidden="false" customHeight="true" outlineLevel="0" collapsed="false">
      <c r="A97" s="52" t="s">
        <v>155</v>
      </c>
      <c r="B97" s="61" t="s">
        <v>378</v>
      </c>
      <c r="C97" s="61"/>
      <c r="D97" s="61"/>
      <c r="E97" s="61"/>
      <c r="F97" s="61"/>
      <c r="G97" s="61"/>
    </row>
    <row r="98" customFormat="false" ht="45.75" hidden="false" customHeight="true" outlineLevel="0" collapsed="false">
      <c r="A98" s="33" t="s">
        <v>343</v>
      </c>
      <c r="B98" s="33"/>
      <c r="C98" s="33"/>
      <c r="D98" s="33"/>
      <c r="E98" s="33"/>
      <c r="F98" s="33"/>
      <c r="G98" s="33"/>
    </row>
    <row r="99" customFormat="false" ht="45.75" hidden="false" customHeight="true" outlineLevel="0" collapsed="false">
      <c r="A99" s="52" t="s">
        <v>153</v>
      </c>
      <c r="B99" s="47" t="s">
        <v>379</v>
      </c>
      <c r="C99" s="47"/>
      <c r="D99" s="47"/>
      <c r="E99" s="47"/>
      <c r="F99" s="47"/>
      <c r="G99" s="47"/>
    </row>
    <row r="100" customFormat="false" ht="45.75" hidden="false" customHeight="true" outlineLevel="0" collapsed="false">
      <c r="A100" s="52" t="s">
        <v>154</v>
      </c>
      <c r="B100" s="47" t="s">
        <v>380</v>
      </c>
      <c r="C100" s="47"/>
      <c r="D100" s="47"/>
      <c r="E100" s="47"/>
      <c r="F100" s="47"/>
      <c r="G100" s="47"/>
    </row>
    <row r="101" customFormat="false" ht="45.75" hidden="false" customHeight="true" outlineLevel="0" collapsed="false">
      <c r="A101" s="52" t="s">
        <v>155</v>
      </c>
      <c r="B101" s="61" t="s">
        <v>378</v>
      </c>
      <c r="C101" s="61"/>
      <c r="D101" s="61"/>
      <c r="E101" s="61"/>
      <c r="F101" s="61"/>
      <c r="G101" s="61"/>
    </row>
    <row r="102" customFormat="false" ht="45.75" hidden="false" customHeight="true" outlineLevel="0" collapsed="false">
      <c r="A102" s="33" t="s">
        <v>347</v>
      </c>
      <c r="B102" s="33"/>
      <c r="C102" s="33"/>
      <c r="D102" s="33"/>
      <c r="E102" s="33"/>
      <c r="F102" s="33"/>
      <c r="G102" s="33"/>
    </row>
    <row r="103" customFormat="false" ht="45.75" hidden="false" customHeight="true" outlineLevel="0" collapsed="false">
      <c r="A103" s="52" t="s">
        <v>153</v>
      </c>
      <c r="B103" s="47" t="s">
        <v>381</v>
      </c>
      <c r="C103" s="47"/>
      <c r="D103" s="47"/>
      <c r="E103" s="47"/>
      <c r="F103" s="47"/>
      <c r="G103" s="47"/>
    </row>
    <row r="104" customFormat="false" ht="45.75" hidden="false" customHeight="true" outlineLevel="0" collapsed="false">
      <c r="A104" s="52" t="s">
        <v>154</v>
      </c>
      <c r="B104" s="47" t="s">
        <v>382</v>
      </c>
      <c r="C104" s="47"/>
      <c r="D104" s="47"/>
      <c r="E104" s="47"/>
      <c r="F104" s="47"/>
      <c r="G104" s="47"/>
    </row>
    <row r="105" customFormat="false" ht="45.75" hidden="false" customHeight="true" outlineLevel="0" collapsed="false">
      <c r="A105" s="52" t="s">
        <v>155</v>
      </c>
      <c r="B105" s="61" t="s">
        <v>159</v>
      </c>
      <c r="C105" s="61"/>
      <c r="D105" s="61"/>
      <c r="E105" s="61"/>
      <c r="F105" s="61"/>
      <c r="G105" s="61"/>
    </row>
    <row r="106" customFormat="false" ht="45.75" hidden="false" customHeight="true" outlineLevel="0" collapsed="false">
      <c r="A106" s="33" t="s">
        <v>352</v>
      </c>
      <c r="B106" s="33"/>
      <c r="C106" s="33"/>
      <c r="D106" s="33"/>
      <c r="E106" s="33"/>
      <c r="F106" s="33"/>
      <c r="G106" s="33"/>
    </row>
    <row r="107" customFormat="false" ht="45.75" hidden="false" customHeight="true" outlineLevel="0" collapsed="false">
      <c r="A107" s="52" t="s">
        <v>153</v>
      </c>
      <c r="B107" s="47" t="s">
        <v>383</v>
      </c>
      <c r="C107" s="47"/>
      <c r="D107" s="47"/>
      <c r="E107" s="47"/>
      <c r="F107" s="47"/>
      <c r="G107" s="47"/>
    </row>
    <row r="108" customFormat="false" ht="45.75" hidden="false" customHeight="true" outlineLevel="0" collapsed="false">
      <c r="A108" s="52" t="s">
        <v>154</v>
      </c>
      <c r="B108" s="47" t="s">
        <v>384</v>
      </c>
      <c r="C108" s="47"/>
      <c r="D108" s="47"/>
      <c r="E108" s="47"/>
      <c r="F108" s="47"/>
      <c r="G108" s="47"/>
    </row>
    <row r="109" customFormat="false" ht="45.75" hidden="false" customHeight="true" outlineLevel="0" collapsed="false">
      <c r="A109" s="52" t="s">
        <v>155</v>
      </c>
      <c r="B109" s="61" t="s">
        <v>159</v>
      </c>
      <c r="C109" s="61"/>
      <c r="D109" s="61"/>
      <c r="E109" s="61"/>
      <c r="F109" s="61"/>
      <c r="G109" s="61"/>
    </row>
    <row r="110" customFormat="false" ht="45.75" hidden="false" customHeight="true" outlineLevel="0" collapsed="false">
      <c r="A110" s="33" t="s">
        <v>355</v>
      </c>
      <c r="B110" s="33"/>
      <c r="C110" s="33"/>
      <c r="D110" s="33"/>
      <c r="E110" s="33"/>
      <c r="F110" s="33"/>
      <c r="G110" s="33"/>
    </row>
    <row r="111" customFormat="false" ht="45.75" hidden="false" customHeight="true" outlineLevel="0" collapsed="false">
      <c r="A111" s="52" t="s">
        <v>153</v>
      </c>
      <c r="B111" s="47" t="s">
        <v>385</v>
      </c>
      <c r="C111" s="47"/>
      <c r="D111" s="47"/>
      <c r="E111" s="47"/>
      <c r="F111" s="47"/>
      <c r="G111" s="47"/>
    </row>
    <row r="112" customFormat="false" ht="45.75" hidden="false" customHeight="true" outlineLevel="0" collapsed="false">
      <c r="A112" s="52" t="s">
        <v>154</v>
      </c>
      <c r="B112" s="47" t="s">
        <v>386</v>
      </c>
      <c r="C112" s="47"/>
      <c r="D112" s="47"/>
      <c r="E112" s="47"/>
      <c r="F112" s="47"/>
      <c r="G112" s="47"/>
    </row>
    <row r="113" customFormat="false" ht="45.75" hidden="false" customHeight="true" outlineLevel="0" collapsed="false">
      <c r="A113" s="52" t="s">
        <v>155</v>
      </c>
      <c r="B113" s="61" t="s">
        <v>159</v>
      </c>
      <c r="C113" s="61"/>
      <c r="D113" s="61"/>
      <c r="E113" s="61"/>
      <c r="F113" s="61"/>
      <c r="G113" s="61"/>
    </row>
    <row r="114" customFormat="false" ht="45.75" hidden="false" customHeight="true" outlineLevel="0" collapsed="false">
      <c r="A114" s="33" t="s">
        <v>358</v>
      </c>
      <c r="B114" s="33"/>
      <c r="C114" s="33"/>
      <c r="D114" s="33"/>
      <c r="E114" s="33"/>
      <c r="F114" s="33"/>
      <c r="G114" s="33"/>
    </row>
    <row r="115" customFormat="false" ht="45.75" hidden="false" customHeight="true" outlineLevel="0" collapsed="false">
      <c r="A115" s="52" t="s">
        <v>153</v>
      </c>
      <c r="B115" s="47" t="s">
        <v>387</v>
      </c>
      <c r="C115" s="47"/>
      <c r="D115" s="47"/>
      <c r="E115" s="47"/>
      <c r="F115" s="47"/>
      <c r="G115" s="47"/>
    </row>
    <row r="116" customFormat="false" ht="45.75" hidden="false" customHeight="true" outlineLevel="0" collapsed="false">
      <c r="A116" s="52" t="s">
        <v>154</v>
      </c>
      <c r="B116" s="47" t="s">
        <v>388</v>
      </c>
      <c r="C116" s="47"/>
      <c r="D116" s="47"/>
      <c r="E116" s="47"/>
      <c r="F116" s="47"/>
      <c r="G116" s="47"/>
    </row>
    <row r="117" customFormat="false" ht="45.75" hidden="false" customHeight="true" outlineLevel="0" collapsed="false">
      <c r="A117" s="52" t="s">
        <v>155</v>
      </c>
      <c r="B117" s="61" t="s">
        <v>159</v>
      </c>
      <c r="C117" s="61"/>
      <c r="D117" s="61"/>
      <c r="E117" s="61"/>
      <c r="F117" s="61"/>
      <c r="G117" s="61"/>
    </row>
    <row r="118" customFormat="false" ht="45.75" hidden="false" customHeight="true" outlineLevel="0" collapsed="false">
      <c r="A118" s="33" t="s">
        <v>362</v>
      </c>
      <c r="B118" s="33"/>
      <c r="C118" s="33"/>
      <c r="D118" s="33"/>
      <c r="E118" s="33"/>
      <c r="F118" s="33"/>
      <c r="G118" s="33"/>
    </row>
    <row r="119" customFormat="false" ht="45.75" hidden="false" customHeight="true" outlineLevel="0" collapsed="false">
      <c r="A119" s="52" t="s">
        <v>153</v>
      </c>
      <c r="B119" s="47" t="s">
        <v>389</v>
      </c>
      <c r="C119" s="47"/>
      <c r="D119" s="47"/>
      <c r="E119" s="47"/>
      <c r="F119" s="47"/>
      <c r="G119" s="47"/>
    </row>
    <row r="120" customFormat="false" ht="45.75" hidden="false" customHeight="true" outlineLevel="0" collapsed="false">
      <c r="A120" s="52" t="s">
        <v>154</v>
      </c>
      <c r="B120" s="47" t="s">
        <v>388</v>
      </c>
      <c r="C120" s="47"/>
      <c r="D120" s="47"/>
      <c r="E120" s="47"/>
      <c r="F120" s="47"/>
      <c r="G120" s="47"/>
    </row>
    <row r="121" customFormat="false" ht="45.75" hidden="false" customHeight="true" outlineLevel="0" collapsed="false">
      <c r="A121" s="52" t="s">
        <v>155</v>
      </c>
      <c r="B121" s="61" t="s">
        <v>159</v>
      </c>
      <c r="C121" s="61"/>
      <c r="D121" s="61"/>
      <c r="E121" s="61"/>
      <c r="F121" s="61"/>
      <c r="G121" s="61"/>
    </row>
    <row r="122" customFormat="false" ht="45.75" hidden="false" customHeight="true" outlineLevel="0" collapsed="false">
      <c r="A122" s="33" t="s">
        <v>365</v>
      </c>
      <c r="B122" s="33"/>
      <c r="C122" s="33"/>
      <c r="D122" s="33"/>
      <c r="E122" s="33"/>
      <c r="F122" s="33"/>
      <c r="G122" s="33"/>
    </row>
    <row r="123" customFormat="false" ht="45.75" hidden="false" customHeight="true" outlineLevel="0" collapsed="false">
      <c r="A123" s="52" t="s">
        <v>153</v>
      </c>
      <c r="B123" s="47" t="s">
        <v>390</v>
      </c>
      <c r="C123" s="47"/>
      <c r="D123" s="47"/>
      <c r="E123" s="47"/>
      <c r="F123" s="47"/>
      <c r="G123" s="47"/>
    </row>
    <row r="124" customFormat="false" ht="45.75" hidden="false" customHeight="true" outlineLevel="0" collapsed="false">
      <c r="A124" s="52" t="s">
        <v>154</v>
      </c>
      <c r="B124" s="47" t="s">
        <v>391</v>
      </c>
      <c r="C124" s="47"/>
      <c r="D124" s="47"/>
      <c r="E124" s="47"/>
      <c r="F124" s="47"/>
      <c r="G124" s="47"/>
    </row>
    <row r="125" customFormat="false" ht="45.75" hidden="false" customHeight="true" outlineLevel="0" collapsed="false">
      <c r="A125" s="52" t="s">
        <v>155</v>
      </c>
      <c r="B125" s="61" t="s">
        <v>159</v>
      </c>
      <c r="C125" s="61"/>
      <c r="D125" s="61"/>
      <c r="E125" s="61"/>
      <c r="F125" s="61"/>
      <c r="G125" s="61"/>
    </row>
    <row r="126" customFormat="false" ht="45.75" hidden="false" customHeight="true" outlineLevel="0" collapsed="false">
      <c r="A126" s="33" t="s">
        <v>368</v>
      </c>
      <c r="B126" s="33"/>
      <c r="C126" s="33"/>
      <c r="D126" s="33"/>
      <c r="E126" s="33"/>
      <c r="F126" s="33"/>
      <c r="G126" s="33"/>
    </row>
    <row r="127" customFormat="false" ht="45.75" hidden="false" customHeight="true" outlineLevel="0" collapsed="false">
      <c r="A127" s="52" t="s">
        <v>153</v>
      </c>
      <c r="B127" s="47" t="s">
        <v>392</v>
      </c>
      <c r="C127" s="47"/>
      <c r="D127" s="47"/>
      <c r="E127" s="47"/>
      <c r="F127" s="47"/>
      <c r="G127" s="47"/>
    </row>
    <row r="128" customFormat="false" ht="45.75" hidden="false" customHeight="true" outlineLevel="0" collapsed="false">
      <c r="A128" s="52" t="s">
        <v>154</v>
      </c>
      <c r="B128" s="47" t="s">
        <v>393</v>
      </c>
      <c r="C128" s="47"/>
      <c r="D128" s="47"/>
      <c r="E128" s="47"/>
      <c r="F128" s="47"/>
      <c r="G128" s="47"/>
    </row>
    <row r="129" customFormat="false" ht="45.75" hidden="false" customHeight="true" outlineLevel="0" collapsed="false">
      <c r="A129" s="52" t="s">
        <v>155</v>
      </c>
      <c r="B129" s="61" t="s">
        <v>159</v>
      </c>
      <c r="C129" s="61"/>
      <c r="D129" s="61"/>
      <c r="E129" s="61"/>
      <c r="F129" s="61"/>
      <c r="G129" s="61"/>
    </row>
    <row r="130" customFormat="false" ht="45.75" hidden="false" customHeight="true" outlineLevel="0" collapsed="false">
      <c r="A130" s="33" t="s">
        <v>371</v>
      </c>
      <c r="B130" s="33"/>
      <c r="C130" s="33"/>
      <c r="D130" s="33"/>
      <c r="E130" s="33"/>
      <c r="F130" s="33"/>
      <c r="G130" s="33"/>
    </row>
    <row r="131" customFormat="false" ht="45.75" hidden="false" customHeight="true" outlineLevel="0" collapsed="false">
      <c r="A131" s="52" t="s">
        <v>153</v>
      </c>
      <c r="B131" s="47" t="s">
        <v>394</v>
      </c>
      <c r="C131" s="47"/>
      <c r="D131" s="47"/>
      <c r="E131" s="47"/>
      <c r="F131" s="47"/>
      <c r="G131" s="47"/>
    </row>
    <row r="132" customFormat="false" ht="45.75" hidden="false" customHeight="true" outlineLevel="0" collapsed="false">
      <c r="A132" s="52" t="s">
        <v>154</v>
      </c>
      <c r="B132" s="47" t="s">
        <v>395</v>
      </c>
      <c r="C132" s="47"/>
      <c r="D132" s="47"/>
      <c r="E132" s="47"/>
      <c r="F132" s="47"/>
      <c r="G132" s="47"/>
    </row>
    <row r="133" customFormat="false" ht="45.75" hidden="false" customHeight="true" outlineLevel="0" collapsed="false">
      <c r="A133" s="52" t="s">
        <v>155</v>
      </c>
      <c r="B133" s="61" t="s">
        <v>159</v>
      </c>
      <c r="C133" s="61"/>
      <c r="D133" s="61"/>
      <c r="E133" s="61"/>
      <c r="F133" s="61"/>
      <c r="G133" s="61"/>
    </row>
    <row r="134" customFormat="false" ht="45.75" hidden="false" customHeight="true" outlineLevel="0" collapsed="false">
      <c r="A134" s="49"/>
      <c r="B134" s="49"/>
      <c r="C134" s="49"/>
      <c r="D134" s="49"/>
      <c r="E134" s="49"/>
      <c r="F134" s="49"/>
      <c r="G134" s="49"/>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9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728.23462</v>
      </c>
      <c r="F33" s="53" t="n">
        <v>1252.25070394</v>
      </c>
      <c r="G33" s="53" t="n">
        <v>171.957040979458</v>
      </c>
    </row>
    <row r="34" customFormat="false" ht="33.75" hidden="false" customHeight="true" outlineLevel="0" collapsed="false">
      <c r="A34" s="52" t="s">
        <v>99</v>
      </c>
      <c r="B34" s="52"/>
      <c r="C34" s="52"/>
      <c r="D34" s="52"/>
      <c r="E34" s="53" t="n">
        <v>1252.25070394</v>
      </c>
      <c r="F34" s="53" t="n">
        <v>1252.25070394</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5.75" hidden="false" customHeight="true" outlineLevel="0" collapsed="false">
      <c r="A40" s="56" t="s">
        <v>111</v>
      </c>
      <c r="B40" s="47" t="s">
        <v>400</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5</v>
      </c>
    </row>
    <row r="46" customFormat="false" ht="25.9" hidden="false" customHeight="true" outlineLevel="0" collapsed="false">
      <c r="A46" s="55"/>
      <c r="B46" s="55"/>
      <c r="C46" s="55"/>
      <c r="D46" s="55"/>
      <c r="E46" s="55"/>
      <c r="F46" s="33" t="s">
        <v>110</v>
      </c>
      <c r="G46" s="33" t="n">
        <v>5</v>
      </c>
    </row>
    <row r="47" customFormat="false" ht="46.5" hidden="false" customHeight="true" outlineLevel="0" collapsed="false">
      <c r="A47" s="60" t="s">
        <v>401</v>
      </c>
      <c r="B47" s="47" t="s">
        <v>402</v>
      </c>
      <c r="C47" s="47" t="s">
        <v>403</v>
      </c>
      <c r="D47" s="47" t="s">
        <v>123</v>
      </c>
      <c r="E47" s="47" t="s">
        <v>115</v>
      </c>
      <c r="F47" s="33" t="s">
        <v>116</v>
      </c>
      <c r="G47" s="33" t="n">
        <v>19.27</v>
      </c>
    </row>
    <row r="48" customFormat="false" ht="46.5" hidden="false" customHeight="true" outlineLevel="0" collapsed="false">
      <c r="A48" s="59"/>
      <c r="B48" s="47"/>
      <c r="C48" s="47"/>
      <c r="D48" s="47"/>
      <c r="E48" s="47"/>
      <c r="F48" s="33" t="s">
        <v>118</v>
      </c>
      <c r="G48" s="33" t="n">
        <v>385.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404</v>
      </c>
      <c r="B53" s="47" t="s">
        <v>405</v>
      </c>
      <c r="C53" s="47" t="s">
        <v>406</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407</v>
      </c>
      <c r="B57" s="47" t="s">
        <v>408</v>
      </c>
      <c r="C57" s="47" t="s">
        <v>409</v>
      </c>
      <c r="D57" s="47" t="s">
        <v>123</v>
      </c>
      <c r="E57" s="47" t="s">
        <v>241</v>
      </c>
      <c r="F57" s="33" t="s">
        <v>116</v>
      </c>
      <c r="G57" s="33" t="n">
        <v>101.33</v>
      </c>
    </row>
    <row r="58" customFormat="false" ht="46.5" hidden="false" customHeight="true" outlineLevel="0" collapsed="false">
      <c r="A58" s="59"/>
      <c r="B58" s="47"/>
      <c r="C58" s="47"/>
      <c r="D58" s="47"/>
      <c r="E58" s="47"/>
      <c r="F58" s="33" t="s">
        <v>118</v>
      </c>
      <c r="G58" s="33" t="n">
        <v>101.33</v>
      </c>
    </row>
    <row r="59" customFormat="false" ht="25.9" hidden="false" customHeight="true" outlineLevel="0" collapsed="false">
      <c r="A59" s="55" t="s">
        <v>104</v>
      </c>
      <c r="B59" s="55" t="s">
        <v>105</v>
      </c>
      <c r="C59" s="55" t="s">
        <v>106</v>
      </c>
      <c r="D59" s="55" t="s">
        <v>107</v>
      </c>
      <c r="E59" s="55" t="s">
        <v>108</v>
      </c>
      <c r="F59" s="33" t="s">
        <v>109</v>
      </c>
      <c r="G59" s="33" t="n">
        <v>95</v>
      </c>
    </row>
    <row r="60" customFormat="false" ht="25.9" hidden="false" customHeight="true" outlineLevel="0" collapsed="false">
      <c r="A60" s="55"/>
      <c r="B60" s="55"/>
      <c r="C60" s="55"/>
      <c r="D60" s="55"/>
      <c r="E60" s="55"/>
      <c r="F60" s="33" t="s">
        <v>110</v>
      </c>
      <c r="G60" s="33" t="n">
        <v>95</v>
      </c>
    </row>
    <row r="61" customFormat="false" ht="46.5" hidden="false" customHeight="true" outlineLevel="0" collapsed="false">
      <c r="A61" s="60" t="s">
        <v>410</v>
      </c>
      <c r="B61" s="47" t="s">
        <v>411</v>
      </c>
      <c r="C61" s="47" t="s">
        <v>412</v>
      </c>
      <c r="D61" s="47" t="s">
        <v>123</v>
      </c>
      <c r="E61" s="47" t="s">
        <v>278</v>
      </c>
      <c r="F61" s="33" t="s">
        <v>116</v>
      </c>
      <c r="G61" s="33" t="n">
        <v>94.03</v>
      </c>
    </row>
    <row r="62" customFormat="false" ht="46.5" hidden="false" customHeight="true" outlineLevel="0" collapsed="false">
      <c r="A62" s="59"/>
      <c r="B62" s="47"/>
      <c r="C62" s="47"/>
      <c r="D62" s="47"/>
      <c r="E62" s="47"/>
      <c r="F62" s="33" t="s">
        <v>118</v>
      </c>
      <c r="G62" s="33" t="n">
        <v>98.97</v>
      </c>
    </row>
    <row r="63" customFormat="false" ht="25.9" hidden="false" customHeight="true" outlineLevel="0" collapsed="false">
      <c r="A63" s="55" t="s">
        <v>104</v>
      </c>
      <c r="B63" s="55" t="s">
        <v>105</v>
      </c>
      <c r="C63" s="55" t="s">
        <v>106</v>
      </c>
      <c r="D63" s="55" t="s">
        <v>107</v>
      </c>
      <c r="E63" s="55" t="s">
        <v>108</v>
      </c>
      <c r="F63" s="33" t="s">
        <v>109</v>
      </c>
      <c r="G63" s="33" t="n">
        <v>100</v>
      </c>
    </row>
    <row r="64" customFormat="false" ht="25.9" hidden="false" customHeight="true" outlineLevel="0" collapsed="false">
      <c r="A64" s="55"/>
      <c r="B64" s="55"/>
      <c r="C64" s="55"/>
      <c r="D64" s="55"/>
      <c r="E64" s="55"/>
      <c r="F64" s="33" t="s">
        <v>110</v>
      </c>
      <c r="G64" s="33" t="n">
        <v>100</v>
      </c>
    </row>
    <row r="65" customFormat="false" ht="46.5" hidden="false" customHeight="true" outlineLevel="0" collapsed="false">
      <c r="A65" s="60" t="s">
        <v>413</v>
      </c>
      <c r="B65" s="47" t="s">
        <v>414</v>
      </c>
      <c r="C65" s="47" t="s">
        <v>415</v>
      </c>
      <c r="D65" s="47" t="s">
        <v>123</v>
      </c>
      <c r="E65" s="47" t="s">
        <v>241</v>
      </c>
      <c r="F65" s="33" t="s">
        <v>116</v>
      </c>
      <c r="G65" s="33" t="n">
        <v>201.61</v>
      </c>
    </row>
    <row r="66" customFormat="false" ht="46.5" hidden="false" customHeight="true" outlineLevel="0" collapsed="false">
      <c r="A66" s="59"/>
      <c r="B66" s="47"/>
      <c r="C66" s="47"/>
      <c r="D66" s="47"/>
      <c r="E66" s="47"/>
      <c r="F66" s="33" t="s">
        <v>118</v>
      </c>
      <c r="G66" s="33" t="n">
        <v>201.61</v>
      </c>
    </row>
    <row r="67" customFormat="false" ht="10.9" hidden="false" customHeight="true" outlineLevel="0" collapsed="false">
      <c r="A67" s="48" t="s">
        <v>135</v>
      </c>
      <c r="B67" s="48"/>
      <c r="C67" s="48"/>
      <c r="D67" s="48"/>
      <c r="E67" s="48"/>
      <c r="F67" s="48"/>
      <c r="G67" s="48"/>
    </row>
    <row r="68" customFormat="false" ht="10.9" hidden="false" customHeight="true" outlineLevel="0" collapsed="false">
      <c r="A68" s="54" t="s">
        <v>102</v>
      </c>
      <c r="B68" s="54"/>
      <c r="C68" s="54"/>
      <c r="D68" s="54"/>
      <c r="E68" s="54"/>
      <c r="F68" s="54" t="s">
        <v>103</v>
      </c>
      <c r="G68" s="54"/>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416</v>
      </c>
      <c r="B71" s="47" t="s">
        <v>417</v>
      </c>
      <c r="C71" s="47" t="s">
        <v>418</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7.6</v>
      </c>
    </row>
    <row r="74" customFormat="false" ht="25.9" hidden="false" customHeight="true" outlineLevel="0" collapsed="false">
      <c r="A74" s="55"/>
      <c r="B74" s="55"/>
      <c r="C74" s="55"/>
      <c r="D74" s="55"/>
      <c r="E74" s="55"/>
      <c r="F74" s="33" t="s">
        <v>110</v>
      </c>
      <c r="G74" s="33" t="n">
        <v>7.6</v>
      </c>
    </row>
    <row r="75" customFormat="false" ht="46.5" hidden="false" customHeight="true" outlineLevel="0" collapsed="false">
      <c r="A75" s="60" t="s">
        <v>419</v>
      </c>
      <c r="B75" s="47" t="s">
        <v>420</v>
      </c>
      <c r="C75" s="47" t="s">
        <v>421</v>
      </c>
      <c r="D75" s="47" t="s">
        <v>422</v>
      </c>
      <c r="E75" s="47" t="s">
        <v>241</v>
      </c>
      <c r="F75" s="33" t="s">
        <v>116</v>
      </c>
      <c r="G75" s="33" t="n">
        <v>0</v>
      </c>
    </row>
    <row r="76" customFormat="false" ht="46.5" hidden="false" customHeight="true" outlineLevel="0" collapsed="false">
      <c r="A76" s="59"/>
      <c r="B76" s="47"/>
      <c r="C76" s="47"/>
      <c r="D76" s="47"/>
      <c r="E76" s="47"/>
      <c r="F76" s="33" t="s">
        <v>118</v>
      </c>
      <c r="G76" s="33" t="n">
        <v>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423</v>
      </c>
      <c r="B79" s="47" t="s">
        <v>424</v>
      </c>
      <c r="C79" s="47" t="s">
        <v>425</v>
      </c>
      <c r="D79" s="47" t="s">
        <v>123</v>
      </c>
      <c r="E79" s="47" t="s">
        <v>426</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427</v>
      </c>
      <c r="B83" s="47" t="s">
        <v>428</v>
      </c>
      <c r="C83" s="47" t="s">
        <v>429</v>
      </c>
      <c r="D83" s="47" t="s">
        <v>13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430</v>
      </c>
      <c r="B87" s="47" t="s">
        <v>431</v>
      </c>
      <c r="C87" s="47" t="s">
        <v>432</v>
      </c>
      <c r="D87" s="47" t="s">
        <v>123</v>
      </c>
      <c r="E87" s="47" t="s">
        <v>433</v>
      </c>
      <c r="F87" s="33" t="s">
        <v>116</v>
      </c>
      <c r="G87" s="33" t="n">
        <v>86.25</v>
      </c>
    </row>
    <row r="88" customFormat="false" ht="46.5" hidden="false" customHeight="true" outlineLevel="0" collapsed="false">
      <c r="A88" s="59"/>
      <c r="B88" s="47"/>
      <c r="C88" s="47"/>
      <c r="D88" s="47"/>
      <c r="E88" s="47"/>
      <c r="F88" s="33" t="s">
        <v>118</v>
      </c>
      <c r="G88" s="33" t="n">
        <v>86.25</v>
      </c>
    </row>
    <row r="89" customFormat="false" ht="25.9" hidden="false" customHeight="true" outlineLevel="0" collapsed="false">
      <c r="A89" s="55" t="s">
        <v>104</v>
      </c>
      <c r="B89" s="55" t="s">
        <v>105</v>
      </c>
      <c r="C89" s="55" t="s">
        <v>106</v>
      </c>
      <c r="D89" s="55" t="s">
        <v>107</v>
      </c>
      <c r="E89" s="55" t="s">
        <v>108</v>
      </c>
      <c r="F89" s="33" t="s">
        <v>109</v>
      </c>
      <c r="G89" s="33" t="n">
        <v>95</v>
      </c>
    </row>
    <row r="90" customFormat="false" ht="25.9" hidden="false" customHeight="true" outlineLevel="0" collapsed="false">
      <c r="A90" s="55"/>
      <c r="B90" s="55"/>
      <c r="C90" s="55"/>
      <c r="D90" s="55"/>
      <c r="E90" s="55"/>
      <c r="F90" s="33" t="s">
        <v>110</v>
      </c>
      <c r="G90" s="33" t="n">
        <v>95</v>
      </c>
    </row>
    <row r="91" customFormat="false" ht="46.5" hidden="false" customHeight="true" outlineLevel="0" collapsed="false">
      <c r="A91" s="60" t="s">
        <v>434</v>
      </c>
      <c r="B91" s="47" t="s">
        <v>435</v>
      </c>
      <c r="C91" s="47" t="s">
        <v>436</v>
      </c>
      <c r="D91" s="47" t="s">
        <v>123</v>
      </c>
      <c r="E91" s="47" t="s">
        <v>134</v>
      </c>
      <c r="F91" s="33" t="s">
        <v>116</v>
      </c>
      <c r="G91" s="33" t="n">
        <v>552.67</v>
      </c>
    </row>
    <row r="92" customFormat="false" ht="46.5" hidden="false" customHeight="true" outlineLevel="0" collapsed="false">
      <c r="A92" s="59"/>
      <c r="B92" s="47"/>
      <c r="C92" s="47"/>
      <c r="D92" s="47"/>
      <c r="E92" s="47"/>
      <c r="F92" s="33" t="s">
        <v>118</v>
      </c>
      <c r="G92" s="33" t="n">
        <v>582.76</v>
      </c>
    </row>
    <row r="93" customFormat="false" ht="10.9" hidden="false" customHeight="true" outlineLevel="0" collapsed="false">
      <c r="A93" s="48" t="s">
        <v>152</v>
      </c>
      <c r="B93" s="48"/>
      <c r="C93" s="48"/>
      <c r="D93" s="48"/>
      <c r="E93" s="48"/>
      <c r="F93" s="48"/>
      <c r="G93" s="48"/>
    </row>
    <row r="94" customFormat="false" ht="10.9" hidden="false" customHeight="true" outlineLevel="0" collapsed="false">
      <c r="A94" s="33" t="s">
        <v>184</v>
      </c>
      <c r="B94" s="33"/>
      <c r="C94" s="33"/>
      <c r="D94" s="33"/>
      <c r="E94" s="33"/>
      <c r="F94" s="33"/>
      <c r="G94" s="33"/>
    </row>
    <row r="95" customFormat="false" ht="10.9" hidden="false" customHeight="true" outlineLevel="0" collapsed="false">
      <c r="A95" s="52" t="s">
        <v>153</v>
      </c>
      <c r="B95" s="57"/>
      <c r="C95" s="57"/>
      <c r="D95" s="57"/>
      <c r="E95" s="57"/>
      <c r="F95" s="57"/>
      <c r="G95" s="57"/>
    </row>
    <row r="96" customFormat="false" ht="10.9" hidden="false" customHeight="true" outlineLevel="0" collapsed="false">
      <c r="A96" s="52" t="s">
        <v>154</v>
      </c>
      <c r="B96" s="57"/>
      <c r="C96" s="57"/>
      <c r="D96" s="57"/>
      <c r="E96" s="57"/>
      <c r="F96" s="57"/>
      <c r="G96" s="57"/>
    </row>
    <row r="97" customFormat="false" ht="10.9" hidden="false" customHeight="true" outlineLevel="0" collapsed="false">
      <c r="A97" s="52" t="s">
        <v>155</v>
      </c>
      <c r="B97" s="61" t="s">
        <v>156</v>
      </c>
      <c r="C97" s="61"/>
      <c r="D97" s="61"/>
      <c r="E97" s="61"/>
      <c r="F97" s="61"/>
      <c r="G97" s="61"/>
    </row>
    <row r="98" customFormat="false" ht="10.9" hidden="false" customHeight="true" outlineLevel="0" collapsed="false">
      <c r="A98" s="33" t="s">
        <v>401</v>
      </c>
      <c r="B98" s="33"/>
      <c r="C98" s="33"/>
      <c r="D98" s="33"/>
      <c r="E98" s="33"/>
      <c r="F98" s="33"/>
      <c r="G98" s="33"/>
    </row>
    <row r="99" customFormat="false" ht="44.25" hidden="false" customHeight="true" outlineLevel="0" collapsed="false">
      <c r="A99" s="52" t="s">
        <v>153</v>
      </c>
      <c r="B99" s="60" t="s">
        <v>437</v>
      </c>
      <c r="C99" s="60"/>
      <c r="D99" s="60"/>
      <c r="E99" s="60"/>
      <c r="F99" s="60"/>
      <c r="G99" s="60"/>
    </row>
    <row r="100" customFormat="false" ht="26.25" hidden="false" customHeight="true" outlineLevel="0" collapsed="false">
      <c r="A100" s="52"/>
      <c r="B100" s="64" t="s">
        <v>438</v>
      </c>
      <c r="C100" s="64"/>
      <c r="D100" s="64"/>
      <c r="E100" s="64"/>
      <c r="F100" s="64"/>
      <c r="G100" s="64"/>
    </row>
    <row r="101" customFormat="false" ht="54" hidden="false" customHeight="true" outlineLevel="0" collapsed="false">
      <c r="A101" s="52"/>
      <c r="B101" s="58" t="s">
        <v>439</v>
      </c>
      <c r="C101" s="58"/>
      <c r="D101" s="58"/>
      <c r="E101" s="58"/>
      <c r="F101" s="58"/>
      <c r="G101" s="58"/>
    </row>
    <row r="102" customFormat="false" ht="40.5" hidden="false" customHeight="true" outlineLevel="0" collapsed="false">
      <c r="A102" s="52"/>
      <c r="B102" s="58" t="s">
        <v>440</v>
      </c>
      <c r="C102" s="58"/>
      <c r="D102" s="58"/>
      <c r="E102" s="58"/>
      <c r="F102" s="58"/>
      <c r="G102" s="58"/>
    </row>
    <row r="103" customFormat="false" ht="15" hidden="false" customHeight="true" outlineLevel="0" collapsed="false">
      <c r="A103" s="52"/>
      <c r="B103" s="63" t="s">
        <v>156</v>
      </c>
      <c r="C103" s="63"/>
      <c r="D103" s="63"/>
      <c r="E103" s="63"/>
      <c r="F103" s="63"/>
      <c r="G103" s="63"/>
    </row>
    <row r="104" customFormat="false" ht="27" hidden="false" customHeight="true" outlineLevel="0" collapsed="false">
      <c r="A104" s="52" t="s">
        <v>154</v>
      </c>
      <c r="B104" s="47" t="s">
        <v>441</v>
      </c>
      <c r="C104" s="47"/>
      <c r="D104" s="47"/>
      <c r="E104" s="47"/>
      <c r="F104" s="47"/>
      <c r="G104" s="47"/>
    </row>
    <row r="105" customFormat="false" ht="27" hidden="false" customHeight="true" outlineLevel="0" collapsed="false">
      <c r="A105" s="52" t="s">
        <v>155</v>
      </c>
      <c r="B105" s="61" t="s">
        <v>442</v>
      </c>
      <c r="C105" s="61"/>
      <c r="D105" s="61"/>
      <c r="E105" s="61"/>
      <c r="F105" s="61"/>
      <c r="G105" s="61"/>
    </row>
    <row r="106" customFormat="false" ht="27" hidden="false" customHeight="true" outlineLevel="0" collapsed="false">
      <c r="A106" s="33" t="s">
        <v>404</v>
      </c>
      <c r="B106" s="33"/>
      <c r="C106" s="33"/>
      <c r="D106" s="33"/>
      <c r="E106" s="33"/>
      <c r="F106" s="33"/>
      <c r="G106" s="33"/>
    </row>
    <row r="107" customFormat="false" ht="15" hidden="false" customHeight="true" outlineLevel="0" collapsed="false">
      <c r="A107" s="52" t="s">
        <v>153</v>
      </c>
      <c r="B107" s="60" t="s">
        <v>443</v>
      </c>
      <c r="C107" s="60"/>
      <c r="D107" s="60"/>
      <c r="E107" s="60"/>
      <c r="F107" s="60"/>
      <c r="G107" s="60"/>
    </row>
    <row r="108" customFormat="false" ht="15" hidden="false" customHeight="true" outlineLevel="0" collapsed="false">
      <c r="A108" s="52"/>
      <c r="B108" s="58" t="s">
        <v>444</v>
      </c>
      <c r="C108" s="58"/>
      <c r="D108" s="58"/>
      <c r="E108" s="58"/>
      <c r="F108" s="58"/>
      <c r="G108" s="58"/>
    </row>
    <row r="109" customFormat="false" ht="15" hidden="false" customHeight="true" outlineLevel="0" collapsed="false">
      <c r="A109" s="52"/>
      <c r="B109" s="58" t="s">
        <v>445</v>
      </c>
      <c r="C109" s="58"/>
      <c r="D109" s="58"/>
      <c r="E109" s="58"/>
      <c r="F109" s="58"/>
      <c r="G109" s="58"/>
    </row>
    <row r="110" customFormat="false" ht="15" hidden="false" customHeight="true" outlineLevel="0" collapsed="false">
      <c r="A110" s="52"/>
      <c r="B110" s="58" t="s">
        <v>446</v>
      </c>
      <c r="C110" s="58"/>
      <c r="D110" s="58"/>
      <c r="E110" s="58"/>
      <c r="F110" s="58"/>
      <c r="G110" s="58"/>
    </row>
    <row r="111" customFormat="false" ht="15" hidden="false" customHeight="true" outlineLevel="0" collapsed="false">
      <c r="A111" s="52"/>
      <c r="B111" s="58" t="s">
        <v>447</v>
      </c>
      <c r="C111" s="58"/>
      <c r="D111" s="58"/>
      <c r="E111" s="58"/>
      <c r="F111" s="58"/>
      <c r="G111" s="58"/>
    </row>
    <row r="112" customFormat="false" ht="15" hidden="false" customHeight="true" outlineLevel="0" collapsed="false">
      <c r="A112" s="52"/>
      <c r="B112" s="58" t="s">
        <v>448</v>
      </c>
      <c r="C112" s="58"/>
      <c r="D112" s="58"/>
      <c r="E112" s="58"/>
      <c r="F112" s="58"/>
      <c r="G112" s="58"/>
    </row>
    <row r="113" customFormat="false" ht="15" hidden="false" customHeight="true" outlineLevel="0" collapsed="false">
      <c r="A113" s="52"/>
      <c r="B113" s="58" t="s">
        <v>449</v>
      </c>
      <c r="C113" s="58"/>
      <c r="D113" s="58"/>
      <c r="E113" s="58"/>
      <c r="F113" s="58"/>
      <c r="G113" s="58"/>
    </row>
    <row r="114" customFormat="false" ht="15" hidden="false" customHeight="true" outlineLevel="0" collapsed="false">
      <c r="A114" s="52"/>
      <c r="B114" s="58" t="s">
        <v>450</v>
      </c>
      <c r="C114" s="58"/>
      <c r="D114" s="58"/>
      <c r="E114" s="58"/>
      <c r="F114" s="58"/>
      <c r="G114" s="58"/>
    </row>
    <row r="115" customFormat="false" ht="15" hidden="false" customHeight="true" outlineLevel="0" collapsed="false">
      <c r="A115" s="52"/>
      <c r="B115" s="58" t="s">
        <v>451</v>
      </c>
      <c r="C115" s="58"/>
      <c r="D115" s="58"/>
      <c r="E115" s="58"/>
      <c r="F115" s="58"/>
      <c r="G115" s="58"/>
    </row>
    <row r="116" customFormat="false" ht="15" hidden="false" customHeight="true" outlineLevel="0" collapsed="false">
      <c r="A116" s="52"/>
      <c r="B116" s="58" t="s">
        <v>452</v>
      </c>
      <c r="C116" s="58"/>
      <c r="D116" s="58"/>
      <c r="E116" s="58"/>
      <c r="F116" s="58"/>
      <c r="G116" s="58"/>
    </row>
    <row r="117" customFormat="false" ht="15" hidden="false" customHeight="true" outlineLevel="0" collapsed="false">
      <c r="A117" s="52"/>
      <c r="B117" s="58" t="s">
        <v>453</v>
      </c>
      <c r="C117" s="58"/>
      <c r="D117" s="58"/>
      <c r="E117" s="58"/>
      <c r="F117" s="58"/>
      <c r="G117" s="58"/>
    </row>
    <row r="118" customFormat="false" ht="15" hidden="false" customHeight="true" outlineLevel="0" collapsed="false">
      <c r="A118" s="52"/>
      <c r="B118" s="58" t="s">
        <v>454</v>
      </c>
      <c r="C118" s="58"/>
      <c r="D118" s="58"/>
      <c r="E118" s="58"/>
      <c r="F118" s="58"/>
      <c r="G118" s="58"/>
    </row>
    <row r="119" customFormat="false" ht="15" hidden="false" customHeight="true" outlineLevel="0" collapsed="false">
      <c r="A119" s="52"/>
      <c r="B119" s="62"/>
      <c r="C119" s="62"/>
      <c r="D119" s="62"/>
      <c r="E119" s="62"/>
      <c r="F119" s="62"/>
      <c r="G119" s="62"/>
    </row>
    <row r="120" customFormat="false" ht="15" hidden="false" customHeight="true" outlineLevel="0" collapsed="false">
      <c r="A120" s="52"/>
      <c r="B120" s="58" t="s">
        <v>455</v>
      </c>
      <c r="C120" s="58"/>
      <c r="D120" s="58"/>
      <c r="E120" s="58"/>
      <c r="F120" s="58"/>
      <c r="G120" s="58"/>
    </row>
    <row r="121" customFormat="false" ht="15" hidden="false" customHeight="true" outlineLevel="0" collapsed="false">
      <c r="A121" s="52"/>
      <c r="B121" s="63" t="s">
        <v>156</v>
      </c>
      <c r="C121" s="63"/>
      <c r="D121" s="63"/>
      <c r="E121" s="63"/>
      <c r="F121" s="63"/>
      <c r="G121" s="63"/>
    </row>
    <row r="122" customFormat="false" ht="29.25" hidden="false" customHeight="true" outlineLevel="0" collapsed="false">
      <c r="A122" s="52" t="s">
        <v>154</v>
      </c>
      <c r="B122" s="47" t="s">
        <v>456</v>
      </c>
      <c r="C122" s="47"/>
      <c r="D122" s="47"/>
      <c r="E122" s="47"/>
      <c r="F122" s="47"/>
      <c r="G122" s="47"/>
    </row>
    <row r="123" customFormat="false" ht="10.9" hidden="false" customHeight="true" outlineLevel="0" collapsed="false">
      <c r="A123" s="52" t="s">
        <v>155</v>
      </c>
      <c r="B123" s="61" t="s">
        <v>253</v>
      </c>
      <c r="C123" s="61"/>
      <c r="D123" s="61"/>
      <c r="E123" s="61"/>
      <c r="F123" s="61"/>
      <c r="G123" s="61"/>
    </row>
    <row r="124" customFormat="false" ht="10.9" hidden="false" customHeight="true" outlineLevel="0" collapsed="false">
      <c r="A124" s="33" t="s">
        <v>407</v>
      </c>
      <c r="B124" s="33"/>
      <c r="C124" s="33"/>
      <c r="D124" s="33"/>
      <c r="E124" s="33"/>
      <c r="F124" s="33"/>
      <c r="G124" s="33"/>
    </row>
    <row r="125" customFormat="false" ht="15" hidden="false" customHeight="true" outlineLevel="0" collapsed="false">
      <c r="A125" s="52" t="s">
        <v>153</v>
      </c>
      <c r="B125" s="60" t="s">
        <v>457</v>
      </c>
      <c r="C125" s="60"/>
      <c r="D125" s="60"/>
      <c r="E125" s="60"/>
      <c r="F125" s="60"/>
      <c r="G125" s="60"/>
    </row>
    <row r="126" customFormat="false" ht="15" hidden="false" customHeight="true" outlineLevel="0" collapsed="false">
      <c r="A126" s="52"/>
      <c r="B126" s="58" t="s">
        <v>458</v>
      </c>
      <c r="C126" s="58"/>
      <c r="D126" s="58"/>
      <c r="E126" s="58"/>
      <c r="F126" s="58"/>
      <c r="G126" s="58"/>
    </row>
    <row r="127" customFormat="false" ht="15" hidden="false" customHeight="true" outlineLevel="0" collapsed="false">
      <c r="A127" s="52"/>
      <c r="B127" s="58" t="s">
        <v>459</v>
      </c>
      <c r="C127" s="58"/>
      <c r="D127" s="58"/>
      <c r="E127" s="58"/>
      <c r="F127" s="58"/>
      <c r="G127" s="58"/>
    </row>
    <row r="128" customFormat="false" ht="15" hidden="false" customHeight="true" outlineLevel="0" collapsed="false">
      <c r="A128" s="52"/>
      <c r="B128" s="58" t="s">
        <v>460</v>
      </c>
      <c r="C128" s="58"/>
      <c r="D128" s="58"/>
      <c r="E128" s="58"/>
      <c r="F128" s="58"/>
      <c r="G128" s="58"/>
    </row>
    <row r="129" customFormat="false" ht="15" hidden="false" customHeight="true" outlineLevel="0" collapsed="false">
      <c r="A129" s="52"/>
      <c r="B129" s="62"/>
      <c r="C129" s="62"/>
      <c r="D129" s="62"/>
      <c r="E129" s="62"/>
      <c r="F129" s="62"/>
      <c r="G129" s="62"/>
    </row>
    <row r="130" customFormat="false" ht="15" hidden="false" customHeight="true" outlineLevel="0" collapsed="false">
      <c r="A130" s="52"/>
      <c r="B130" s="58" t="s">
        <v>461</v>
      </c>
      <c r="C130" s="58"/>
      <c r="D130" s="58"/>
      <c r="E130" s="58"/>
      <c r="F130" s="58"/>
      <c r="G130" s="58"/>
    </row>
    <row r="131" customFormat="false" ht="15" hidden="false" customHeight="true" outlineLevel="0" collapsed="false">
      <c r="A131" s="52"/>
      <c r="B131" s="62"/>
      <c r="C131" s="62"/>
      <c r="D131" s="62"/>
      <c r="E131" s="62"/>
      <c r="F131" s="62"/>
      <c r="G131" s="62"/>
    </row>
    <row r="132" customFormat="false" ht="15" hidden="false" customHeight="true" outlineLevel="0" collapsed="false">
      <c r="A132" s="52"/>
      <c r="B132" s="63" t="s">
        <v>156</v>
      </c>
      <c r="C132" s="63"/>
      <c r="D132" s="63"/>
      <c r="E132" s="63"/>
      <c r="F132" s="63"/>
      <c r="G132" s="63"/>
    </row>
    <row r="133" customFormat="false" ht="10.9" hidden="false" customHeight="true" outlineLevel="0" collapsed="false">
      <c r="A133" s="52" t="s">
        <v>154</v>
      </c>
      <c r="B133" s="47" t="s">
        <v>462</v>
      </c>
      <c r="C133" s="47"/>
      <c r="D133" s="47"/>
      <c r="E133" s="47"/>
      <c r="F133" s="47"/>
      <c r="G133" s="47"/>
    </row>
    <row r="134" customFormat="false" ht="10.9" hidden="false" customHeight="true" outlineLevel="0" collapsed="false">
      <c r="A134" s="52" t="s">
        <v>155</v>
      </c>
      <c r="B134" s="61" t="s">
        <v>253</v>
      </c>
      <c r="C134" s="61"/>
      <c r="D134" s="61"/>
      <c r="E134" s="61"/>
      <c r="F134" s="61"/>
      <c r="G134" s="61"/>
    </row>
    <row r="135" customFormat="false" ht="10.9" hidden="false" customHeight="true" outlineLevel="0" collapsed="false">
      <c r="A135" s="33" t="s">
        <v>410</v>
      </c>
      <c r="B135" s="33"/>
      <c r="C135" s="33"/>
      <c r="D135" s="33"/>
      <c r="E135" s="33"/>
      <c r="F135" s="33"/>
      <c r="G135" s="33"/>
    </row>
    <row r="136" customFormat="false" ht="15" hidden="false" customHeight="true" outlineLevel="0" collapsed="false">
      <c r="A136" s="52" t="s">
        <v>153</v>
      </c>
      <c r="B136" s="60" t="s">
        <v>463</v>
      </c>
      <c r="C136" s="60"/>
      <c r="D136" s="60"/>
      <c r="E136" s="60"/>
      <c r="F136" s="60"/>
      <c r="G136" s="60"/>
    </row>
    <row r="137" customFormat="false" ht="15" hidden="false" customHeight="true" outlineLevel="0" collapsed="false">
      <c r="A137" s="52"/>
      <c r="B137" s="62"/>
      <c r="C137" s="62"/>
      <c r="D137" s="62"/>
      <c r="E137" s="62"/>
      <c r="F137" s="62"/>
      <c r="G137" s="62"/>
    </row>
    <row r="138" customFormat="false" ht="39.75" hidden="false" customHeight="true" outlineLevel="0" collapsed="false">
      <c r="A138" s="52"/>
      <c r="B138" s="58" t="s">
        <v>464</v>
      </c>
      <c r="C138" s="58"/>
      <c r="D138" s="58"/>
      <c r="E138" s="58"/>
      <c r="F138" s="58"/>
      <c r="G138" s="58"/>
    </row>
    <row r="139" customFormat="false" ht="39.75" hidden="false" customHeight="true" outlineLevel="0" collapsed="false">
      <c r="A139" s="52"/>
      <c r="B139" s="62"/>
      <c r="C139" s="62"/>
      <c r="D139" s="62"/>
      <c r="E139" s="62"/>
      <c r="F139" s="62"/>
      <c r="G139" s="62"/>
    </row>
    <row r="140" customFormat="false" ht="39.75" hidden="false" customHeight="true" outlineLevel="0" collapsed="false">
      <c r="A140" s="52"/>
      <c r="B140" s="58" t="s">
        <v>465</v>
      </c>
      <c r="C140" s="58"/>
      <c r="D140" s="58"/>
      <c r="E140" s="58"/>
      <c r="F140" s="58"/>
      <c r="G140" s="58"/>
    </row>
    <row r="141" customFormat="false" ht="39.75" hidden="false" customHeight="true" outlineLevel="0" collapsed="false">
      <c r="A141" s="52"/>
      <c r="B141" s="63" t="s">
        <v>159</v>
      </c>
      <c r="C141" s="63"/>
      <c r="D141" s="63"/>
      <c r="E141" s="63"/>
      <c r="F141" s="63"/>
      <c r="G141" s="63"/>
    </row>
    <row r="142" customFormat="false" ht="44.25" hidden="false" customHeight="true" outlineLevel="0" collapsed="false">
      <c r="A142" s="52" t="s">
        <v>154</v>
      </c>
      <c r="B142" s="60" t="s">
        <v>466</v>
      </c>
      <c r="C142" s="60"/>
      <c r="D142" s="60"/>
      <c r="E142" s="60"/>
      <c r="F142" s="60"/>
      <c r="G142" s="60"/>
    </row>
    <row r="143" customFormat="false" ht="29.25" hidden="false" customHeight="true" outlineLevel="0" collapsed="false">
      <c r="A143" s="52"/>
      <c r="B143" s="62"/>
      <c r="C143" s="62"/>
      <c r="D143" s="62"/>
      <c r="E143" s="62"/>
      <c r="F143" s="62"/>
      <c r="G143" s="62"/>
    </row>
    <row r="144" customFormat="false" ht="15" hidden="false" customHeight="true" outlineLevel="0" collapsed="false">
      <c r="A144" s="52"/>
      <c r="B144" s="62"/>
      <c r="C144" s="62"/>
      <c r="D144" s="62"/>
      <c r="E144" s="62"/>
      <c r="F144" s="62"/>
      <c r="G144" s="62"/>
    </row>
    <row r="145" customFormat="false" ht="15" hidden="false" customHeight="true" outlineLevel="0" collapsed="false">
      <c r="A145" s="52"/>
      <c r="B145" s="63" t="s">
        <v>213</v>
      </c>
      <c r="C145" s="63"/>
      <c r="D145" s="63"/>
      <c r="E145" s="63"/>
      <c r="F145" s="63"/>
      <c r="G145" s="63"/>
    </row>
    <row r="146" customFormat="false" ht="10.9" hidden="false" customHeight="true" outlineLevel="0" collapsed="false">
      <c r="A146" s="52" t="s">
        <v>155</v>
      </c>
      <c r="B146" s="61" t="s">
        <v>253</v>
      </c>
      <c r="C146" s="61"/>
      <c r="D146" s="61"/>
      <c r="E146" s="61"/>
      <c r="F146" s="61"/>
      <c r="G146" s="61"/>
    </row>
    <row r="147" customFormat="false" ht="10.9" hidden="false" customHeight="true" outlineLevel="0" collapsed="false">
      <c r="A147" s="33" t="s">
        <v>413</v>
      </c>
      <c r="B147" s="33"/>
      <c r="C147" s="33"/>
      <c r="D147" s="33"/>
      <c r="E147" s="33"/>
      <c r="F147" s="33"/>
      <c r="G147" s="33"/>
    </row>
    <row r="148" customFormat="false" ht="30.75" hidden="false" customHeight="true" outlineLevel="0" collapsed="false">
      <c r="A148" s="52" t="s">
        <v>153</v>
      </c>
      <c r="B148" s="60" t="s">
        <v>467</v>
      </c>
      <c r="C148" s="60"/>
      <c r="D148" s="60"/>
      <c r="E148" s="60"/>
      <c r="F148" s="60"/>
      <c r="G148" s="60"/>
    </row>
    <row r="149" customFormat="false" ht="30.75" hidden="false" customHeight="true" outlineLevel="0" collapsed="false">
      <c r="A149" s="52"/>
      <c r="B149" s="58" t="s">
        <v>468</v>
      </c>
      <c r="C149" s="58"/>
      <c r="D149" s="58"/>
      <c r="E149" s="58"/>
      <c r="F149" s="58"/>
      <c r="G149" s="58"/>
    </row>
    <row r="150" customFormat="false" ht="30.75" hidden="false" customHeight="true" outlineLevel="0" collapsed="false">
      <c r="A150" s="52"/>
      <c r="B150" s="62"/>
      <c r="C150" s="62"/>
      <c r="D150" s="62"/>
      <c r="E150" s="62"/>
      <c r="F150" s="62"/>
      <c r="G150" s="62"/>
    </row>
    <row r="151" customFormat="false" ht="30.75" hidden="false" customHeight="true" outlineLevel="0" collapsed="false">
      <c r="A151" s="52"/>
      <c r="B151" s="58" t="s">
        <v>469</v>
      </c>
      <c r="C151" s="58"/>
      <c r="D151" s="58"/>
      <c r="E151" s="58"/>
      <c r="F151" s="58"/>
      <c r="G151" s="58"/>
    </row>
    <row r="152" customFormat="false" ht="30.75" hidden="false" customHeight="true" outlineLevel="0" collapsed="false">
      <c r="A152" s="52"/>
      <c r="B152" s="58" t="s">
        <v>470</v>
      </c>
      <c r="C152" s="58"/>
      <c r="D152" s="58"/>
      <c r="E152" s="58"/>
      <c r="F152" s="58"/>
      <c r="G152" s="58"/>
    </row>
    <row r="153" customFormat="false" ht="30.75" hidden="false" customHeight="true" outlineLevel="0" collapsed="false">
      <c r="A153" s="52"/>
      <c r="B153" s="58" t="s">
        <v>471</v>
      </c>
      <c r="C153" s="58"/>
      <c r="D153" s="58"/>
      <c r="E153" s="58"/>
      <c r="F153" s="58"/>
      <c r="G153" s="58"/>
    </row>
    <row r="154" customFormat="false" ht="30.75" hidden="false" customHeight="true" outlineLevel="0" collapsed="false">
      <c r="A154" s="52"/>
      <c r="B154" s="63" t="s">
        <v>156</v>
      </c>
      <c r="C154" s="63"/>
      <c r="D154" s="63"/>
      <c r="E154" s="63"/>
      <c r="F154" s="63"/>
      <c r="G154" s="63"/>
    </row>
    <row r="155" customFormat="false" ht="30.75" hidden="false" customHeight="true" outlineLevel="0" collapsed="false">
      <c r="A155" s="52" t="s">
        <v>154</v>
      </c>
      <c r="B155" s="47" t="s">
        <v>472</v>
      </c>
      <c r="C155" s="47"/>
      <c r="D155" s="47"/>
      <c r="E155" s="47"/>
      <c r="F155" s="47"/>
      <c r="G155" s="47"/>
    </row>
    <row r="156" customFormat="false" ht="30.75" hidden="false" customHeight="true" outlineLevel="0" collapsed="false">
      <c r="A156" s="52" t="s">
        <v>155</v>
      </c>
      <c r="B156" s="61" t="s">
        <v>253</v>
      </c>
      <c r="C156" s="61"/>
      <c r="D156" s="61"/>
      <c r="E156" s="61"/>
      <c r="F156" s="61"/>
      <c r="G156" s="61"/>
    </row>
    <row r="157" customFormat="false" ht="30.75" hidden="false" customHeight="true" outlineLevel="0" collapsed="false">
      <c r="A157" s="33" t="s">
        <v>416</v>
      </c>
      <c r="B157" s="33"/>
      <c r="C157" s="33"/>
      <c r="D157" s="33"/>
      <c r="E157" s="33"/>
      <c r="F157" s="33"/>
      <c r="G157" s="33"/>
    </row>
    <row r="158" customFormat="false" ht="30.75" hidden="false" customHeight="true" outlineLevel="0" collapsed="false">
      <c r="A158" s="52" t="s">
        <v>153</v>
      </c>
      <c r="B158" s="60" t="s">
        <v>473</v>
      </c>
      <c r="C158" s="60"/>
      <c r="D158" s="60"/>
      <c r="E158" s="60"/>
      <c r="F158" s="60"/>
      <c r="G158" s="60"/>
    </row>
    <row r="159" customFormat="false" ht="30.75" hidden="false" customHeight="true" outlineLevel="0" collapsed="false">
      <c r="A159" s="52"/>
      <c r="B159" s="62"/>
      <c r="C159" s="62"/>
      <c r="D159" s="62"/>
      <c r="E159" s="62"/>
      <c r="F159" s="62"/>
      <c r="G159" s="62"/>
    </row>
    <row r="160" customFormat="false" ht="30.75" hidden="false" customHeight="true" outlineLevel="0" collapsed="false">
      <c r="A160" s="52"/>
      <c r="B160" s="63" t="s">
        <v>474</v>
      </c>
      <c r="C160" s="63"/>
      <c r="D160" s="63"/>
      <c r="E160" s="63"/>
      <c r="F160" s="63"/>
      <c r="G160" s="63"/>
    </row>
    <row r="161" customFormat="false" ht="30.75" hidden="false" customHeight="true" outlineLevel="0" collapsed="false">
      <c r="A161" s="52" t="s">
        <v>154</v>
      </c>
      <c r="B161" s="47" t="s">
        <v>475</v>
      </c>
      <c r="C161" s="47"/>
      <c r="D161" s="47"/>
      <c r="E161" s="47"/>
      <c r="F161" s="47"/>
      <c r="G161" s="47"/>
    </row>
    <row r="162" customFormat="false" ht="30.75" hidden="false" customHeight="true" outlineLevel="0" collapsed="false">
      <c r="A162" s="52" t="s">
        <v>155</v>
      </c>
      <c r="B162" s="61" t="s">
        <v>253</v>
      </c>
      <c r="C162" s="61"/>
      <c r="D162" s="61"/>
      <c r="E162" s="61"/>
      <c r="F162" s="61"/>
      <c r="G162" s="61"/>
    </row>
    <row r="163" customFormat="false" ht="30.75" hidden="false" customHeight="true" outlineLevel="0" collapsed="false">
      <c r="A163" s="33" t="s">
        <v>419</v>
      </c>
      <c r="B163" s="33"/>
      <c r="C163" s="33"/>
      <c r="D163" s="33"/>
      <c r="E163" s="33"/>
      <c r="F163" s="33"/>
      <c r="G163" s="33"/>
    </row>
    <row r="164" customFormat="false" ht="30.75" hidden="false" customHeight="true" outlineLevel="0" collapsed="false">
      <c r="A164" s="52" t="s">
        <v>153</v>
      </c>
      <c r="B164" s="47" t="s">
        <v>476</v>
      </c>
      <c r="C164" s="47"/>
      <c r="D164" s="47"/>
      <c r="E164" s="47"/>
      <c r="F164" s="47"/>
      <c r="G164" s="47"/>
    </row>
    <row r="165" customFormat="false" ht="30.75" hidden="false" customHeight="true" outlineLevel="0" collapsed="false">
      <c r="A165" s="52" t="s">
        <v>154</v>
      </c>
      <c r="B165" s="60" t="s">
        <v>477</v>
      </c>
      <c r="C165" s="60"/>
      <c r="D165" s="60"/>
      <c r="E165" s="60"/>
      <c r="F165" s="60"/>
      <c r="G165" s="60"/>
    </row>
    <row r="166" customFormat="false" ht="30.75" hidden="false" customHeight="true" outlineLevel="0" collapsed="false">
      <c r="A166" s="52"/>
      <c r="B166" s="62"/>
      <c r="C166" s="62"/>
      <c r="D166" s="62"/>
      <c r="E166" s="62"/>
      <c r="F166" s="62"/>
      <c r="G166" s="62"/>
    </row>
    <row r="167" customFormat="false" ht="30.75" hidden="false" customHeight="true" outlineLevel="0" collapsed="false">
      <c r="A167" s="52"/>
      <c r="B167" s="58" t="s">
        <v>478</v>
      </c>
      <c r="C167" s="58"/>
      <c r="D167" s="58"/>
      <c r="E167" s="58"/>
      <c r="F167" s="58"/>
      <c r="G167" s="58"/>
    </row>
    <row r="168" customFormat="false" ht="30.75" hidden="false" customHeight="true" outlineLevel="0" collapsed="false">
      <c r="A168" s="52"/>
      <c r="B168" s="62"/>
      <c r="C168" s="62"/>
      <c r="D168" s="62"/>
      <c r="E168" s="62"/>
      <c r="F168" s="62"/>
      <c r="G168" s="62"/>
    </row>
    <row r="169" customFormat="false" ht="30.75" hidden="false" customHeight="true" outlineLevel="0" collapsed="false">
      <c r="A169" s="52"/>
      <c r="B169" s="63" t="s">
        <v>156</v>
      </c>
      <c r="C169" s="63"/>
      <c r="D169" s="63"/>
      <c r="E169" s="63"/>
      <c r="F169" s="63"/>
      <c r="G169" s="63"/>
    </row>
    <row r="170" customFormat="false" ht="30.75" hidden="false" customHeight="true" outlineLevel="0" collapsed="false">
      <c r="A170" s="52" t="s">
        <v>155</v>
      </c>
      <c r="B170" s="61" t="s">
        <v>253</v>
      </c>
      <c r="C170" s="61"/>
      <c r="D170" s="61"/>
      <c r="E170" s="61"/>
      <c r="F170" s="61"/>
      <c r="G170" s="61"/>
    </row>
    <row r="171" customFormat="false" ht="30.75" hidden="false" customHeight="true" outlineLevel="0" collapsed="false">
      <c r="A171" s="33" t="s">
        <v>423</v>
      </c>
      <c r="B171" s="33"/>
      <c r="C171" s="33"/>
      <c r="D171" s="33"/>
      <c r="E171" s="33"/>
      <c r="F171" s="33"/>
      <c r="G171" s="33"/>
    </row>
    <row r="172" customFormat="false" ht="30.75" hidden="false" customHeight="true" outlineLevel="0" collapsed="false">
      <c r="A172" s="52" t="s">
        <v>153</v>
      </c>
      <c r="B172" s="60" t="s">
        <v>479</v>
      </c>
      <c r="C172" s="60"/>
      <c r="D172" s="60"/>
      <c r="E172" s="60"/>
      <c r="F172" s="60"/>
      <c r="G172" s="60"/>
    </row>
    <row r="173" customFormat="false" ht="30.75" hidden="false" customHeight="true" outlineLevel="0" collapsed="false">
      <c r="A173" s="52"/>
      <c r="B173" s="58" t="s">
        <v>480</v>
      </c>
      <c r="C173" s="58"/>
      <c r="D173" s="58"/>
      <c r="E173" s="58"/>
      <c r="F173" s="58"/>
      <c r="G173" s="58"/>
    </row>
    <row r="174" customFormat="false" ht="30.75" hidden="false" customHeight="true" outlineLevel="0" collapsed="false">
      <c r="A174" s="52"/>
      <c r="B174" s="58" t="s">
        <v>481</v>
      </c>
      <c r="C174" s="58"/>
      <c r="D174" s="58"/>
      <c r="E174" s="58"/>
      <c r="F174" s="58"/>
      <c r="G174" s="58"/>
    </row>
    <row r="175" customFormat="false" ht="30.75" hidden="false" customHeight="true" outlineLevel="0" collapsed="false">
      <c r="A175" s="52"/>
      <c r="B175" s="58" t="s">
        <v>482</v>
      </c>
      <c r="C175" s="58"/>
      <c r="D175" s="58"/>
      <c r="E175" s="58"/>
      <c r="F175" s="58"/>
      <c r="G175" s="58"/>
    </row>
    <row r="176" customFormat="false" ht="30.75" hidden="false" customHeight="true" outlineLevel="0" collapsed="false">
      <c r="A176" s="52"/>
      <c r="B176" s="58" t="s">
        <v>483</v>
      </c>
      <c r="C176" s="58"/>
      <c r="D176" s="58"/>
      <c r="E176" s="58"/>
      <c r="F176" s="58"/>
      <c r="G176" s="58"/>
    </row>
    <row r="177" customFormat="false" ht="30.75" hidden="false" customHeight="true" outlineLevel="0" collapsed="false">
      <c r="A177" s="52"/>
      <c r="B177" s="58" t="s">
        <v>484</v>
      </c>
      <c r="C177" s="58"/>
      <c r="D177" s="58"/>
      <c r="E177" s="58"/>
      <c r="F177" s="58"/>
      <c r="G177" s="58"/>
    </row>
    <row r="178" customFormat="false" ht="30.75" hidden="false" customHeight="true" outlineLevel="0" collapsed="false">
      <c r="A178" s="52"/>
      <c r="B178" s="58" t="s">
        <v>485</v>
      </c>
      <c r="C178" s="58"/>
      <c r="D178" s="58"/>
      <c r="E178" s="58"/>
      <c r="F178" s="58"/>
      <c r="G178" s="58"/>
    </row>
    <row r="179" customFormat="false" ht="30.75" hidden="false" customHeight="true" outlineLevel="0" collapsed="false">
      <c r="A179" s="52"/>
      <c r="B179" s="58" t="s">
        <v>486</v>
      </c>
      <c r="C179" s="58"/>
      <c r="D179" s="58"/>
      <c r="E179" s="58"/>
      <c r="F179" s="58"/>
      <c r="G179" s="58"/>
    </row>
    <row r="180" customFormat="false" ht="30.75" hidden="false" customHeight="true" outlineLevel="0" collapsed="false">
      <c r="A180" s="52"/>
      <c r="B180" s="58" t="s">
        <v>487</v>
      </c>
      <c r="C180" s="58"/>
      <c r="D180" s="58"/>
      <c r="E180" s="58"/>
      <c r="F180" s="58"/>
      <c r="G180" s="58"/>
    </row>
    <row r="181" customFormat="false" ht="30.75" hidden="false" customHeight="true" outlineLevel="0" collapsed="false">
      <c r="A181" s="52"/>
      <c r="B181" s="58" t="s">
        <v>488</v>
      </c>
      <c r="C181" s="58"/>
      <c r="D181" s="58"/>
      <c r="E181" s="58"/>
      <c r="F181" s="58"/>
      <c r="G181" s="58"/>
    </row>
    <row r="182" customFormat="false" ht="30.75" hidden="false" customHeight="true" outlineLevel="0" collapsed="false">
      <c r="A182" s="52"/>
      <c r="B182" s="58" t="s">
        <v>489</v>
      </c>
      <c r="C182" s="58"/>
      <c r="D182" s="58"/>
      <c r="E182" s="58"/>
      <c r="F182" s="58"/>
      <c r="G182" s="58"/>
    </row>
    <row r="183" customFormat="false" ht="30.75" hidden="false" customHeight="true" outlineLevel="0" collapsed="false">
      <c r="A183" s="52"/>
      <c r="B183" s="58" t="s">
        <v>490</v>
      </c>
      <c r="C183" s="58"/>
      <c r="D183" s="58"/>
      <c r="E183" s="58"/>
      <c r="F183" s="58"/>
      <c r="G183" s="58"/>
    </row>
    <row r="184" customFormat="false" ht="30.75" hidden="false" customHeight="true" outlineLevel="0" collapsed="false">
      <c r="A184" s="52"/>
      <c r="B184" s="58" t="s">
        <v>491</v>
      </c>
      <c r="C184" s="58"/>
      <c r="D184" s="58"/>
      <c r="E184" s="58"/>
      <c r="F184" s="58"/>
      <c r="G184" s="58"/>
    </row>
    <row r="185" customFormat="false" ht="30.75" hidden="false" customHeight="true" outlineLevel="0" collapsed="false">
      <c r="A185" s="52"/>
      <c r="B185" s="62"/>
      <c r="C185" s="62"/>
      <c r="D185" s="62"/>
      <c r="E185" s="62"/>
      <c r="F185" s="62"/>
      <c r="G185" s="62"/>
    </row>
    <row r="186" customFormat="false" ht="30.75" hidden="false" customHeight="true" outlineLevel="0" collapsed="false">
      <c r="A186" s="52"/>
      <c r="B186" s="63" t="s">
        <v>492</v>
      </c>
      <c r="C186" s="63"/>
      <c r="D186" s="63"/>
      <c r="E186" s="63"/>
      <c r="F186" s="63"/>
      <c r="G186" s="63"/>
    </row>
    <row r="187" customFormat="false" ht="30.75" hidden="false" customHeight="true" outlineLevel="0" collapsed="false">
      <c r="A187" s="52" t="s">
        <v>154</v>
      </c>
      <c r="B187" s="47" t="s">
        <v>493</v>
      </c>
      <c r="C187" s="47"/>
      <c r="D187" s="47"/>
      <c r="E187" s="47"/>
      <c r="F187" s="47"/>
      <c r="G187" s="47"/>
    </row>
    <row r="188" customFormat="false" ht="30.75" hidden="false" customHeight="true" outlineLevel="0" collapsed="false">
      <c r="A188" s="52" t="s">
        <v>155</v>
      </c>
      <c r="B188" s="61" t="s">
        <v>253</v>
      </c>
      <c r="C188" s="61"/>
      <c r="D188" s="61"/>
      <c r="E188" s="61"/>
      <c r="F188" s="61"/>
      <c r="G188" s="61"/>
    </row>
    <row r="189" customFormat="false" ht="30.75" hidden="false" customHeight="true" outlineLevel="0" collapsed="false">
      <c r="A189" s="33" t="s">
        <v>427</v>
      </c>
      <c r="B189" s="33"/>
      <c r="C189" s="33"/>
      <c r="D189" s="33"/>
      <c r="E189" s="33"/>
      <c r="F189" s="33"/>
      <c r="G189" s="33"/>
    </row>
    <row r="190" customFormat="false" ht="30.75" hidden="false" customHeight="true" outlineLevel="0" collapsed="false">
      <c r="A190" s="52" t="s">
        <v>153</v>
      </c>
      <c r="B190" s="47" t="s">
        <v>494</v>
      </c>
      <c r="C190" s="47"/>
      <c r="D190" s="47"/>
      <c r="E190" s="47"/>
      <c r="F190" s="47"/>
      <c r="G190" s="47"/>
    </row>
    <row r="191" customFormat="false" ht="30.75" hidden="false" customHeight="true" outlineLevel="0" collapsed="false">
      <c r="A191" s="52" t="s">
        <v>154</v>
      </c>
      <c r="B191" s="60" t="s">
        <v>495</v>
      </c>
      <c r="C191" s="60"/>
      <c r="D191" s="60"/>
      <c r="E191" s="60"/>
      <c r="F191" s="60"/>
      <c r="G191" s="60"/>
    </row>
    <row r="192" customFormat="false" ht="30.75" hidden="false" customHeight="true" outlineLevel="0" collapsed="false">
      <c r="A192" s="52"/>
      <c r="B192" s="63" t="s">
        <v>159</v>
      </c>
      <c r="C192" s="63"/>
      <c r="D192" s="63"/>
      <c r="E192" s="63"/>
      <c r="F192" s="63"/>
      <c r="G192" s="63"/>
    </row>
    <row r="193" customFormat="false" ht="30.75" hidden="false" customHeight="true" outlineLevel="0" collapsed="false">
      <c r="A193" s="52" t="s">
        <v>155</v>
      </c>
      <c r="B193" s="61" t="s">
        <v>253</v>
      </c>
      <c r="C193" s="61"/>
      <c r="D193" s="61"/>
      <c r="E193" s="61"/>
      <c r="F193" s="61"/>
      <c r="G193" s="61"/>
    </row>
    <row r="194" customFormat="false" ht="30.75" hidden="false" customHeight="true" outlineLevel="0" collapsed="false">
      <c r="A194" s="33" t="s">
        <v>430</v>
      </c>
      <c r="B194" s="33"/>
      <c r="C194" s="33"/>
      <c r="D194" s="33"/>
      <c r="E194" s="33"/>
      <c r="F194" s="33"/>
      <c r="G194" s="33"/>
    </row>
    <row r="195" customFormat="false" ht="30.75" hidden="false" customHeight="true" outlineLevel="0" collapsed="false">
      <c r="A195" s="52" t="s">
        <v>153</v>
      </c>
      <c r="B195" s="60" t="s">
        <v>496</v>
      </c>
      <c r="C195" s="60"/>
      <c r="D195" s="60"/>
      <c r="E195" s="60"/>
      <c r="F195" s="60"/>
      <c r="G195" s="60"/>
    </row>
    <row r="196" customFormat="false" ht="30.75" hidden="false" customHeight="true" outlineLevel="0" collapsed="false">
      <c r="A196" s="52"/>
      <c r="B196" s="62"/>
      <c r="C196" s="62"/>
      <c r="D196" s="62"/>
      <c r="E196" s="62"/>
      <c r="F196" s="62"/>
      <c r="G196" s="62"/>
    </row>
    <row r="197" customFormat="false" ht="30.75" hidden="false" customHeight="true" outlineLevel="0" collapsed="false">
      <c r="A197" s="52"/>
      <c r="B197" s="58" t="s">
        <v>497</v>
      </c>
      <c r="C197" s="58"/>
      <c r="D197" s="58"/>
      <c r="E197" s="58"/>
      <c r="F197" s="58"/>
      <c r="G197" s="58"/>
    </row>
    <row r="198" customFormat="false" ht="30.75" hidden="false" customHeight="true" outlineLevel="0" collapsed="false">
      <c r="A198" s="52"/>
      <c r="B198" s="62"/>
      <c r="C198" s="62"/>
      <c r="D198" s="62"/>
      <c r="E198" s="62"/>
      <c r="F198" s="62"/>
      <c r="G198" s="62"/>
    </row>
    <row r="199" customFormat="false" ht="30.75" hidden="false" customHeight="true" outlineLevel="0" collapsed="false">
      <c r="A199" s="52"/>
      <c r="B199" s="58" t="s">
        <v>498</v>
      </c>
      <c r="C199" s="58"/>
      <c r="D199" s="58"/>
      <c r="E199" s="58"/>
      <c r="F199" s="58"/>
      <c r="G199" s="58"/>
    </row>
    <row r="200" customFormat="false" ht="30.75" hidden="false" customHeight="true" outlineLevel="0" collapsed="false">
      <c r="A200" s="52"/>
      <c r="B200" s="62"/>
      <c r="C200" s="62"/>
      <c r="D200" s="62"/>
      <c r="E200" s="62"/>
      <c r="F200" s="62"/>
      <c r="G200" s="62"/>
    </row>
    <row r="201" customFormat="false" ht="30.75" hidden="false" customHeight="true" outlineLevel="0" collapsed="false">
      <c r="A201" s="52"/>
      <c r="B201" s="63" t="s">
        <v>499</v>
      </c>
      <c r="C201" s="63"/>
      <c r="D201" s="63"/>
      <c r="E201" s="63"/>
      <c r="F201" s="63"/>
      <c r="G201" s="63"/>
    </row>
    <row r="202" customFormat="false" ht="30.75" hidden="false" customHeight="true" outlineLevel="0" collapsed="false">
      <c r="A202" s="52" t="s">
        <v>154</v>
      </c>
      <c r="B202" s="47" t="s">
        <v>500</v>
      </c>
      <c r="C202" s="47"/>
      <c r="D202" s="47"/>
      <c r="E202" s="47"/>
      <c r="F202" s="47"/>
      <c r="G202" s="47"/>
    </row>
    <row r="203" customFormat="false" ht="30.75" hidden="false" customHeight="true" outlineLevel="0" collapsed="false">
      <c r="A203" s="52" t="s">
        <v>155</v>
      </c>
      <c r="B203" s="61" t="s">
        <v>253</v>
      </c>
      <c r="C203" s="61"/>
      <c r="D203" s="61"/>
      <c r="E203" s="61"/>
      <c r="F203" s="61"/>
      <c r="G203" s="61"/>
    </row>
    <row r="204" customFormat="false" ht="30.75" hidden="false" customHeight="true" outlineLevel="0" collapsed="false">
      <c r="A204" s="33" t="s">
        <v>434</v>
      </c>
      <c r="B204" s="33"/>
      <c r="C204" s="33"/>
      <c r="D204" s="33"/>
      <c r="E204" s="33"/>
      <c r="F204" s="33"/>
      <c r="G204" s="33"/>
    </row>
    <row r="205" customFormat="false" ht="30.75" hidden="false" customHeight="true" outlineLevel="0" collapsed="false">
      <c r="A205" s="52" t="s">
        <v>153</v>
      </c>
      <c r="B205" s="60" t="s">
        <v>501</v>
      </c>
      <c r="C205" s="60"/>
      <c r="D205" s="60"/>
      <c r="E205" s="60"/>
      <c r="F205" s="60"/>
      <c r="G205" s="60"/>
    </row>
    <row r="206" customFormat="false" ht="30.75" hidden="false" customHeight="true" outlineLevel="0" collapsed="false">
      <c r="A206" s="52"/>
      <c r="B206" s="62"/>
      <c r="C206" s="62"/>
      <c r="D206" s="62"/>
      <c r="E206" s="62"/>
      <c r="F206" s="62"/>
      <c r="G206" s="62"/>
    </row>
    <row r="207" customFormat="false" ht="30.75" hidden="false" customHeight="true" outlineLevel="0" collapsed="false">
      <c r="A207" s="52"/>
      <c r="B207" s="58" t="s">
        <v>502</v>
      </c>
      <c r="C207" s="58"/>
      <c r="D207" s="58"/>
      <c r="E207" s="58"/>
      <c r="F207" s="58"/>
      <c r="G207" s="58"/>
    </row>
    <row r="208" customFormat="false" ht="30.75" hidden="false" customHeight="true" outlineLevel="0" collapsed="false">
      <c r="A208" s="52"/>
      <c r="B208" s="63" t="s">
        <v>156</v>
      </c>
      <c r="C208" s="63"/>
      <c r="D208" s="63"/>
      <c r="E208" s="63"/>
      <c r="F208" s="63"/>
      <c r="G208" s="63"/>
    </row>
    <row r="209" customFormat="false" ht="30.75" hidden="false" customHeight="true" outlineLevel="0" collapsed="false">
      <c r="A209" s="52" t="s">
        <v>154</v>
      </c>
      <c r="B209" s="60" t="s">
        <v>503</v>
      </c>
      <c r="C209" s="60"/>
      <c r="D209" s="60"/>
      <c r="E209" s="60"/>
      <c r="F209" s="60"/>
      <c r="G209" s="60"/>
    </row>
    <row r="210" customFormat="false" ht="30.75" hidden="false" customHeight="true" outlineLevel="0" collapsed="false">
      <c r="A210" s="52"/>
      <c r="B210" s="58" t="s">
        <v>504</v>
      </c>
      <c r="C210" s="58"/>
      <c r="D210" s="58"/>
      <c r="E210" s="58"/>
      <c r="F210" s="58"/>
      <c r="G210" s="58"/>
    </row>
    <row r="211" customFormat="false" ht="30.75" hidden="false" customHeight="true" outlineLevel="0" collapsed="false">
      <c r="A211" s="52"/>
      <c r="B211" s="63" t="s">
        <v>156</v>
      </c>
      <c r="C211" s="63"/>
      <c r="D211" s="63"/>
      <c r="E211" s="63"/>
      <c r="F211" s="63"/>
      <c r="G211" s="63"/>
    </row>
    <row r="212" customFormat="false" ht="30.75" hidden="false" customHeight="true" outlineLevel="0" collapsed="false">
      <c r="A212" s="52" t="s">
        <v>155</v>
      </c>
      <c r="B212" s="61" t="s">
        <v>253</v>
      </c>
      <c r="C212" s="61"/>
      <c r="D212" s="61"/>
      <c r="E212" s="61"/>
      <c r="F212" s="61"/>
      <c r="G212" s="61"/>
    </row>
    <row r="213" customFormat="false" ht="9.6" hidden="false" customHeight="true" outlineLevel="0" collapsed="false">
      <c r="A213" s="49"/>
      <c r="B213" s="49"/>
      <c r="C213" s="49"/>
      <c r="D213" s="49"/>
      <c r="E213" s="49"/>
      <c r="F213" s="49"/>
      <c r="G213" s="49"/>
    </row>
  </sheetData>
  <mergeCells count="30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3"/>
    <mergeCell ref="B99:G99"/>
    <mergeCell ref="B100:G100"/>
    <mergeCell ref="B101:G101"/>
    <mergeCell ref="B102:G102"/>
    <mergeCell ref="B103:G103"/>
    <mergeCell ref="B104:G104"/>
    <mergeCell ref="B105:G105"/>
    <mergeCell ref="A106:G106"/>
    <mergeCell ref="A107:A121"/>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G124"/>
    <mergeCell ref="A125:A132"/>
    <mergeCell ref="B125:G125"/>
    <mergeCell ref="B126:G126"/>
    <mergeCell ref="B127:G127"/>
    <mergeCell ref="B128:G128"/>
    <mergeCell ref="B129:G129"/>
    <mergeCell ref="B130:G130"/>
    <mergeCell ref="B131:G131"/>
    <mergeCell ref="B132:G132"/>
    <mergeCell ref="B133:G133"/>
    <mergeCell ref="B134:G134"/>
    <mergeCell ref="A135:G135"/>
    <mergeCell ref="A136:A141"/>
    <mergeCell ref="B136:G136"/>
    <mergeCell ref="B137:G137"/>
    <mergeCell ref="B138:G138"/>
    <mergeCell ref="B139:G139"/>
    <mergeCell ref="B140:G140"/>
    <mergeCell ref="B141:G141"/>
    <mergeCell ref="A142:A145"/>
    <mergeCell ref="B142:G142"/>
    <mergeCell ref="B143:G143"/>
    <mergeCell ref="B144:G144"/>
    <mergeCell ref="B145:G145"/>
    <mergeCell ref="B146:G146"/>
    <mergeCell ref="A147:G147"/>
    <mergeCell ref="A148:A154"/>
    <mergeCell ref="B148:G148"/>
    <mergeCell ref="B149:G149"/>
    <mergeCell ref="B150:G150"/>
    <mergeCell ref="B151:G151"/>
    <mergeCell ref="B152:G152"/>
    <mergeCell ref="B153:G153"/>
    <mergeCell ref="B154:G154"/>
    <mergeCell ref="B155:G155"/>
    <mergeCell ref="B156:G156"/>
    <mergeCell ref="A157:G157"/>
    <mergeCell ref="A158:A160"/>
    <mergeCell ref="B158:G158"/>
    <mergeCell ref="B159:G159"/>
    <mergeCell ref="B160:G160"/>
    <mergeCell ref="B161:G161"/>
    <mergeCell ref="B162:G162"/>
    <mergeCell ref="A163:G163"/>
    <mergeCell ref="B164:G164"/>
    <mergeCell ref="A165:A169"/>
    <mergeCell ref="B165:G165"/>
    <mergeCell ref="B166:G166"/>
    <mergeCell ref="B167:G167"/>
    <mergeCell ref="B168:G168"/>
    <mergeCell ref="B169:G169"/>
    <mergeCell ref="B170:G170"/>
    <mergeCell ref="A171:G171"/>
    <mergeCell ref="A172:A186"/>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A189:G189"/>
    <mergeCell ref="B190:G190"/>
    <mergeCell ref="A191:A192"/>
    <mergeCell ref="B191:G191"/>
    <mergeCell ref="B192:G192"/>
    <mergeCell ref="B193:G193"/>
    <mergeCell ref="A194:G194"/>
    <mergeCell ref="A195:A201"/>
    <mergeCell ref="B195:G195"/>
    <mergeCell ref="B196:G196"/>
    <mergeCell ref="B197:G197"/>
    <mergeCell ref="B198:G198"/>
    <mergeCell ref="B199:G199"/>
    <mergeCell ref="B200:G200"/>
    <mergeCell ref="B201:G201"/>
    <mergeCell ref="B202:G202"/>
    <mergeCell ref="B203:G203"/>
    <mergeCell ref="A204:G204"/>
    <mergeCell ref="A205:A208"/>
    <mergeCell ref="B205:G205"/>
    <mergeCell ref="B206:G206"/>
    <mergeCell ref="B207:G207"/>
    <mergeCell ref="B208:G208"/>
    <mergeCell ref="A209:A211"/>
    <mergeCell ref="B209:G209"/>
    <mergeCell ref="B210:G210"/>
    <mergeCell ref="B211:G211"/>
    <mergeCell ref="B212:G212"/>
    <mergeCell ref="A213:G2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50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50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1" t="s">
        <v>179</v>
      </c>
      <c r="C15" s="41"/>
      <c r="D15" s="41"/>
      <c r="E15" s="41"/>
      <c r="F15" s="41"/>
      <c r="G15" s="41"/>
    </row>
    <row r="16" customFormat="false" ht="15"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64.401659</v>
      </c>
      <c r="F33" s="53" t="n">
        <v>42.29211567</v>
      </c>
      <c r="G33" s="53" t="n">
        <v>65.669295367065</v>
      </c>
    </row>
    <row r="34" customFormat="false" ht="33.75" hidden="false" customHeight="true" outlineLevel="0" collapsed="false">
      <c r="A34" s="52" t="s">
        <v>99</v>
      </c>
      <c r="B34" s="52"/>
      <c r="C34" s="52"/>
      <c r="D34" s="52"/>
      <c r="E34" s="53" t="n">
        <v>62.30029209</v>
      </c>
      <c r="F34" s="53" t="n">
        <v>42.29211567</v>
      </c>
      <c r="G34" s="53" t="n">
        <v>67.8842975710357</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v>
      </c>
    </row>
    <row r="39" customFormat="false" ht="25.9" hidden="false" customHeight="true" outlineLevel="0" collapsed="false">
      <c r="A39" s="55"/>
      <c r="B39" s="55"/>
      <c r="C39" s="55"/>
      <c r="D39" s="55"/>
      <c r="E39" s="55"/>
      <c r="F39" s="33" t="s">
        <v>110</v>
      </c>
      <c r="G39" s="33" t="n">
        <v>112</v>
      </c>
    </row>
    <row r="40" customFormat="false" ht="55.5" hidden="false" customHeight="true" outlineLevel="0" collapsed="false">
      <c r="A40" s="56" t="s">
        <v>111</v>
      </c>
      <c r="B40" s="47" t="s">
        <v>507</v>
      </c>
      <c r="C40" s="47" t="s">
        <v>508</v>
      </c>
      <c r="D40" s="47" t="s">
        <v>114</v>
      </c>
      <c r="E40" s="47" t="s">
        <v>115</v>
      </c>
      <c r="F40" s="33" t="s">
        <v>116</v>
      </c>
      <c r="G40" s="57"/>
    </row>
    <row r="41" customFormat="false" ht="23.25" hidden="false" customHeight="true" outlineLevel="0" collapsed="false">
      <c r="A41" s="58" t="s">
        <v>509</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510</v>
      </c>
      <c r="B47" s="47" t="s">
        <v>511</v>
      </c>
      <c r="C47" s="47" t="s">
        <v>512</v>
      </c>
      <c r="D47" s="47" t="s">
        <v>123</v>
      </c>
      <c r="E47" s="47" t="s">
        <v>129</v>
      </c>
      <c r="F47" s="33" t="s">
        <v>116</v>
      </c>
      <c r="G47" s="33" t="n">
        <v>100</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513</v>
      </c>
      <c r="B53" s="47" t="s">
        <v>514</v>
      </c>
      <c r="C53" s="47" t="s">
        <v>515</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516</v>
      </c>
      <c r="B57" s="47" t="s">
        <v>517</v>
      </c>
      <c r="C57" s="47" t="s">
        <v>518</v>
      </c>
      <c r="D57" s="47" t="s">
        <v>123</v>
      </c>
      <c r="E57" s="47" t="s">
        <v>134</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519</v>
      </c>
      <c r="B61" s="47" t="s">
        <v>520</v>
      </c>
      <c r="C61" s="47" t="s">
        <v>521</v>
      </c>
      <c r="D61" s="47" t="s">
        <v>123</v>
      </c>
      <c r="E61" s="47" t="s">
        <v>134</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522</v>
      </c>
      <c r="B67" s="47" t="s">
        <v>523</v>
      </c>
      <c r="C67" s="47" t="s">
        <v>524</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525</v>
      </c>
      <c r="B71" s="47" t="s">
        <v>526</v>
      </c>
      <c r="C71" s="47" t="s">
        <v>527</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528</v>
      </c>
      <c r="B75" s="47" t="s">
        <v>529</v>
      </c>
      <c r="C75" s="47" t="s">
        <v>530</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531</v>
      </c>
      <c r="B79" s="47" t="s">
        <v>532</v>
      </c>
      <c r="C79" s="47" t="s">
        <v>533</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534</v>
      </c>
      <c r="B83" s="47" t="s">
        <v>535</v>
      </c>
      <c r="C83" s="47" t="s">
        <v>536</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10.9" hidden="false" customHeight="true" outlineLevel="0" collapsed="false">
      <c r="A85" s="48" t="s">
        <v>152</v>
      </c>
      <c r="B85" s="48"/>
      <c r="C85" s="48"/>
      <c r="D85" s="48"/>
      <c r="E85" s="48"/>
      <c r="F85" s="48"/>
      <c r="G85" s="48"/>
    </row>
    <row r="86" customFormat="false" ht="10.9" hidden="false" customHeight="true" outlineLevel="0" collapsed="false">
      <c r="A86" s="33" t="s">
        <v>509</v>
      </c>
      <c r="B86" s="33"/>
      <c r="C86" s="33"/>
      <c r="D86" s="33"/>
      <c r="E86" s="33"/>
      <c r="F86" s="33"/>
      <c r="G86" s="33"/>
    </row>
    <row r="87" customFormat="false" ht="10.9" hidden="false" customHeight="true" outlineLevel="0" collapsed="false">
      <c r="A87" s="52" t="s">
        <v>153</v>
      </c>
      <c r="B87" s="57"/>
      <c r="C87" s="57"/>
      <c r="D87" s="57"/>
      <c r="E87" s="57"/>
      <c r="F87" s="57"/>
      <c r="G87" s="57"/>
    </row>
    <row r="88" customFormat="false" ht="10.9" hidden="false" customHeight="true" outlineLevel="0" collapsed="false">
      <c r="A88" s="52" t="s">
        <v>154</v>
      </c>
      <c r="B88" s="57"/>
      <c r="C88" s="57"/>
      <c r="D88" s="57"/>
      <c r="E88" s="57"/>
      <c r="F88" s="57"/>
      <c r="G88" s="57"/>
    </row>
    <row r="89" customFormat="false" ht="10.9" hidden="false" customHeight="true" outlineLevel="0" collapsed="false">
      <c r="A89" s="52" t="s">
        <v>155</v>
      </c>
      <c r="B89" s="61" t="s">
        <v>156</v>
      </c>
      <c r="C89" s="61"/>
      <c r="D89" s="61"/>
      <c r="E89" s="61"/>
      <c r="F89" s="61"/>
      <c r="G89" s="61"/>
    </row>
    <row r="90" customFormat="false" ht="10.9" hidden="false" customHeight="true" outlineLevel="0" collapsed="false">
      <c r="A90" s="33" t="s">
        <v>510</v>
      </c>
      <c r="B90" s="33"/>
      <c r="C90" s="33"/>
      <c r="D90" s="33"/>
      <c r="E90" s="33"/>
      <c r="F90" s="33"/>
      <c r="G90" s="33"/>
    </row>
    <row r="91" customFormat="false" ht="53.25" hidden="false" customHeight="true" outlineLevel="0" collapsed="false">
      <c r="A91" s="52" t="s">
        <v>153</v>
      </c>
      <c r="B91" s="47" t="s">
        <v>537</v>
      </c>
      <c r="C91" s="47"/>
      <c r="D91" s="47"/>
      <c r="E91" s="47"/>
      <c r="F91" s="47"/>
      <c r="G91" s="47"/>
    </row>
    <row r="92" customFormat="false" ht="34.5" hidden="false" customHeight="true" outlineLevel="0" collapsed="false">
      <c r="A92" s="52" t="s">
        <v>154</v>
      </c>
      <c r="B92" s="47" t="s">
        <v>538</v>
      </c>
      <c r="C92" s="47"/>
      <c r="D92" s="47"/>
      <c r="E92" s="47"/>
      <c r="F92" s="47"/>
      <c r="G92" s="47"/>
    </row>
    <row r="93" customFormat="false" ht="34.5" hidden="false" customHeight="true" outlineLevel="0" collapsed="false">
      <c r="A93" s="52" t="s">
        <v>155</v>
      </c>
      <c r="B93" s="61" t="s">
        <v>159</v>
      </c>
      <c r="C93" s="61"/>
      <c r="D93" s="61"/>
      <c r="E93" s="61"/>
      <c r="F93" s="61"/>
      <c r="G93" s="61"/>
    </row>
    <row r="94" customFormat="false" ht="34.5" hidden="false" customHeight="true" outlineLevel="0" collapsed="false">
      <c r="A94" s="33" t="s">
        <v>513</v>
      </c>
      <c r="B94" s="33"/>
      <c r="C94" s="33"/>
      <c r="D94" s="33"/>
      <c r="E94" s="33"/>
      <c r="F94" s="33"/>
      <c r="G94" s="33"/>
    </row>
    <row r="95" customFormat="false" ht="34.5" hidden="false" customHeight="true" outlineLevel="0" collapsed="false">
      <c r="A95" s="52" t="s">
        <v>153</v>
      </c>
      <c r="B95" s="47" t="s">
        <v>539</v>
      </c>
      <c r="C95" s="47"/>
      <c r="D95" s="47"/>
      <c r="E95" s="47"/>
      <c r="F95" s="47"/>
      <c r="G95" s="47"/>
    </row>
    <row r="96" customFormat="false" ht="34.5" hidden="false" customHeight="true" outlineLevel="0" collapsed="false">
      <c r="A96" s="52" t="s">
        <v>154</v>
      </c>
      <c r="B96" s="47" t="s">
        <v>540</v>
      </c>
      <c r="C96" s="47"/>
      <c r="D96" s="47"/>
      <c r="E96" s="47"/>
      <c r="F96" s="47"/>
      <c r="G96" s="47"/>
    </row>
    <row r="97" customFormat="false" ht="34.5" hidden="false" customHeight="true" outlineLevel="0" collapsed="false">
      <c r="A97" s="52" t="s">
        <v>155</v>
      </c>
      <c r="B97" s="61" t="s">
        <v>159</v>
      </c>
      <c r="C97" s="61"/>
      <c r="D97" s="61"/>
      <c r="E97" s="61"/>
      <c r="F97" s="61"/>
      <c r="G97" s="61"/>
    </row>
    <row r="98" customFormat="false" ht="34.5" hidden="false" customHeight="true" outlineLevel="0" collapsed="false">
      <c r="A98" s="33" t="s">
        <v>516</v>
      </c>
      <c r="B98" s="33"/>
      <c r="C98" s="33"/>
      <c r="D98" s="33"/>
      <c r="E98" s="33"/>
      <c r="F98" s="33"/>
      <c r="G98" s="33"/>
    </row>
    <row r="99" customFormat="false" ht="34.5" hidden="false" customHeight="true" outlineLevel="0" collapsed="false">
      <c r="A99" s="52" t="s">
        <v>153</v>
      </c>
      <c r="B99" s="47" t="s">
        <v>541</v>
      </c>
      <c r="C99" s="47"/>
      <c r="D99" s="47"/>
      <c r="E99" s="47"/>
      <c r="F99" s="47"/>
      <c r="G99" s="47"/>
    </row>
    <row r="100" customFormat="false" ht="34.5" hidden="false" customHeight="true" outlineLevel="0" collapsed="false">
      <c r="A100" s="52" t="s">
        <v>154</v>
      </c>
      <c r="B100" s="47" t="s">
        <v>542</v>
      </c>
      <c r="C100" s="47"/>
      <c r="D100" s="47"/>
      <c r="E100" s="47"/>
      <c r="F100" s="47"/>
      <c r="G100" s="47"/>
    </row>
    <row r="101" customFormat="false" ht="34.5" hidden="false" customHeight="true" outlineLevel="0" collapsed="false">
      <c r="A101" s="52" t="s">
        <v>155</v>
      </c>
      <c r="B101" s="61" t="s">
        <v>159</v>
      </c>
      <c r="C101" s="61"/>
      <c r="D101" s="61"/>
      <c r="E101" s="61"/>
      <c r="F101" s="61"/>
      <c r="G101" s="61"/>
    </row>
    <row r="102" customFormat="false" ht="34.5" hidden="false" customHeight="true" outlineLevel="0" collapsed="false">
      <c r="A102" s="33" t="s">
        <v>519</v>
      </c>
      <c r="B102" s="33"/>
      <c r="C102" s="33"/>
      <c r="D102" s="33"/>
      <c r="E102" s="33"/>
      <c r="F102" s="33"/>
      <c r="G102" s="33"/>
    </row>
    <row r="103" customFormat="false" ht="34.5" hidden="false" customHeight="true" outlineLevel="0" collapsed="false">
      <c r="A103" s="52" t="s">
        <v>153</v>
      </c>
      <c r="B103" s="47" t="s">
        <v>543</v>
      </c>
      <c r="C103" s="47"/>
      <c r="D103" s="47"/>
      <c r="E103" s="47"/>
      <c r="F103" s="47"/>
      <c r="G103" s="47"/>
    </row>
    <row r="104" customFormat="false" ht="34.5" hidden="false" customHeight="true" outlineLevel="0" collapsed="false">
      <c r="A104" s="52" t="s">
        <v>154</v>
      </c>
      <c r="B104" s="47" t="s">
        <v>544</v>
      </c>
      <c r="C104" s="47"/>
      <c r="D104" s="47"/>
      <c r="E104" s="47"/>
      <c r="F104" s="47"/>
      <c r="G104" s="47"/>
    </row>
    <row r="105" customFormat="false" ht="34.5" hidden="false" customHeight="true" outlineLevel="0" collapsed="false">
      <c r="A105" s="52" t="s">
        <v>155</v>
      </c>
      <c r="B105" s="61" t="s">
        <v>159</v>
      </c>
      <c r="C105" s="61"/>
      <c r="D105" s="61"/>
      <c r="E105" s="61"/>
      <c r="F105" s="61"/>
      <c r="G105" s="61"/>
    </row>
    <row r="106" customFormat="false" ht="34.5" hidden="false" customHeight="true" outlineLevel="0" collapsed="false">
      <c r="A106" s="33" t="s">
        <v>522</v>
      </c>
      <c r="B106" s="33"/>
      <c r="C106" s="33"/>
      <c r="D106" s="33"/>
      <c r="E106" s="33"/>
      <c r="F106" s="33"/>
      <c r="G106" s="33"/>
    </row>
    <row r="107" customFormat="false" ht="34.5" hidden="false" customHeight="true" outlineLevel="0" collapsed="false">
      <c r="A107" s="52" t="s">
        <v>153</v>
      </c>
      <c r="B107" s="47" t="s">
        <v>545</v>
      </c>
      <c r="C107" s="47"/>
      <c r="D107" s="47"/>
      <c r="E107" s="47"/>
      <c r="F107" s="47"/>
      <c r="G107" s="47"/>
    </row>
    <row r="108" customFormat="false" ht="34.5" hidden="false" customHeight="true" outlineLevel="0" collapsed="false">
      <c r="A108" s="52" t="s">
        <v>154</v>
      </c>
      <c r="B108" s="47" t="s">
        <v>546</v>
      </c>
      <c r="C108" s="47"/>
      <c r="D108" s="47"/>
      <c r="E108" s="47"/>
      <c r="F108" s="47"/>
      <c r="G108" s="47"/>
    </row>
    <row r="109" customFormat="false" ht="34.5" hidden="false" customHeight="true" outlineLevel="0" collapsed="false">
      <c r="A109" s="52" t="s">
        <v>155</v>
      </c>
      <c r="B109" s="61" t="s">
        <v>159</v>
      </c>
      <c r="C109" s="61"/>
      <c r="D109" s="61"/>
      <c r="E109" s="61"/>
      <c r="F109" s="61"/>
      <c r="G109" s="61"/>
    </row>
    <row r="110" customFormat="false" ht="34.5" hidden="false" customHeight="true" outlineLevel="0" collapsed="false">
      <c r="A110" s="33" t="s">
        <v>525</v>
      </c>
      <c r="B110" s="33"/>
      <c r="C110" s="33"/>
      <c r="D110" s="33"/>
      <c r="E110" s="33"/>
      <c r="F110" s="33"/>
      <c r="G110" s="33"/>
    </row>
    <row r="111" customFormat="false" ht="34.5" hidden="false" customHeight="true" outlineLevel="0" collapsed="false">
      <c r="A111" s="52" t="s">
        <v>153</v>
      </c>
      <c r="B111" s="47" t="s">
        <v>547</v>
      </c>
      <c r="C111" s="47"/>
      <c r="D111" s="47"/>
      <c r="E111" s="47"/>
      <c r="F111" s="47"/>
      <c r="G111" s="47"/>
    </row>
    <row r="112" customFormat="false" ht="34.5" hidden="false" customHeight="true" outlineLevel="0" collapsed="false">
      <c r="A112" s="52" t="s">
        <v>154</v>
      </c>
      <c r="B112" s="47" t="s">
        <v>548</v>
      </c>
      <c r="C112" s="47"/>
      <c r="D112" s="47"/>
      <c r="E112" s="47"/>
      <c r="F112" s="47"/>
      <c r="G112" s="47"/>
    </row>
    <row r="113" customFormat="false" ht="34.5" hidden="false" customHeight="true" outlineLevel="0" collapsed="false">
      <c r="A113" s="52" t="s">
        <v>155</v>
      </c>
      <c r="B113" s="61" t="s">
        <v>159</v>
      </c>
      <c r="C113" s="61"/>
      <c r="D113" s="61"/>
      <c r="E113" s="61"/>
      <c r="F113" s="61"/>
      <c r="G113" s="61"/>
    </row>
    <row r="114" customFormat="false" ht="34.5" hidden="false" customHeight="true" outlineLevel="0" collapsed="false">
      <c r="A114" s="33" t="s">
        <v>528</v>
      </c>
      <c r="B114" s="33"/>
      <c r="C114" s="33"/>
      <c r="D114" s="33"/>
      <c r="E114" s="33"/>
      <c r="F114" s="33"/>
      <c r="G114" s="33"/>
    </row>
    <row r="115" customFormat="false" ht="34.5" hidden="false" customHeight="true" outlineLevel="0" collapsed="false">
      <c r="A115" s="52" t="s">
        <v>153</v>
      </c>
      <c r="B115" s="47" t="s">
        <v>549</v>
      </c>
      <c r="C115" s="47"/>
      <c r="D115" s="47"/>
      <c r="E115" s="47"/>
      <c r="F115" s="47"/>
      <c r="G115" s="47"/>
    </row>
    <row r="116" customFormat="false" ht="34.5" hidden="false" customHeight="true" outlineLevel="0" collapsed="false">
      <c r="A116" s="52" t="s">
        <v>154</v>
      </c>
      <c r="B116" s="47" t="s">
        <v>550</v>
      </c>
      <c r="C116" s="47"/>
      <c r="D116" s="47"/>
      <c r="E116" s="47"/>
      <c r="F116" s="47"/>
      <c r="G116" s="47"/>
    </row>
    <row r="117" customFormat="false" ht="34.5" hidden="false" customHeight="true" outlineLevel="0" collapsed="false">
      <c r="A117" s="52" t="s">
        <v>155</v>
      </c>
      <c r="B117" s="61" t="s">
        <v>159</v>
      </c>
      <c r="C117" s="61"/>
      <c r="D117" s="61"/>
      <c r="E117" s="61"/>
      <c r="F117" s="61"/>
      <c r="G117" s="61"/>
    </row>
    <row r="118" customFormat="false" ht="34.5" hidden="false" customHeight="true" outlineLevel="0" collapsed="false">
      <c r="A118" s="33" t="s">
        <v>531</v>
      </c>
      <c r="B118" s="33"/>
      <c r="C118" s="33"/>
      <c r="D118" s="33"/>
      <c r="E118" s="33"/>
      <c r="F118" s="33"/>
      <c r="G118" s="33"/>
    </row>
    <row r="119" customFormat="false" ht="34.5" hidden="false" customHeight="true" outlineLevel="0" collapsed="false">
      <c r="A119" s="52" t="s">
        <v>153</v>
      </c>
      <c r="B119" s="47" t="s">
        <v>551</v>
      </c>
      <c r="C119" s="47"/>
      <c r="D119" s="47"/>
      <c r="E119" s="47"/>
      <c r="F119" s="47"/>
      <c r="G119" s="47"/>
    </row>
    <row r="120" customFormat="false" ht="34.5" hidden="false" customHeight="true" outlineLevel="0" collapsed="false">
      <c r="A120" s="52" t="s">
        <v>154</v>
      </c>
      <c r="B120" s="47" t="s">
        <v>552</v>
      </c>
      <c r="C120" s="47"/>
      <c r="D120" s="47"/>
      <c r="E120" s="47"/>
      <c r="F120" s="47"/>
      <c r="G120" s="47"/>
    </row>
    <row r="121" customFormat="false" ht="34.5" hidden="false" customHeight="true" outlineLevel="0" collapsed="false">
      <c r="A121" s="52" t="s">
        <v>155</v>
      </c>
      <c r="B121" s="61" t="s">
        <v>159</v>
      </c>
      <c r="C121" s="61"/>
      <c r="D121" s="61"/>
      <c r="E121" s="61"/>
      <c r="F121" s="61"/>
      <c r="G121" s="61"/>
    </row>
    <row r="122" customFormat="false" ht="34.5" hidden="false" customHeight="true" outlineLevel="0" collapsed="false">
      <c r="A122" s="33" t="s">
        <v>534</v>
      </c>
      <c r="B122" s="33"/>
      <c r="C122" s="33"/>
      <c r="D122" s="33"/>
      <c r="E122" s="33"/>
      <c r="F122" s="33"/>
      <c r="G122" s="33"/>
    </row>
    <row r="123" customFormat="false" ht="34.5" hidden="false" customHeight="true" outlineLevel="0" collapsed="false">
      <c r="A123" s="52" t="s">
        <v>153</v>
      </c>
      <c r="B123" s="47" t="s">
        <v>553</v>
      </c>
      <c r="C123" s="47"/>
      <c r="D123" s="47"/>
      <c r="E123" s="47"/>
      <c r="F123" s="47"/>
      <c r="G123" s="47"/>
    </row>
    <row r="124" customFormat="false" ht="34.5" hidden="false" customHeight="true" outlineLevel="0" collapsed="false">
      <c r="A124" s="52" t="s">
        <v>154</v>
      </c>
      <c r="B124" s="47" t="s">
        <v>554</v>
      </c>
      <c r="C124" s="47"/>
      <c r="D124" s="47"/>
      <c r="E124" s="47"/>
      <c r="F124" s="47"/>
      <c r="G124" s="47"/>
    </row>
    <row r="125" customFormat="false" ht="34.5" hidden="false" customHeight="true" outlineLevel="0" collapsed="false">
      <c r="A125" s="52" t="s">
        <v>155</v>
      </c>
      <c r="B125" s="61" t="s">
        <v>159</v>
      </c>
      <c r="C125" s="61"/>
      <c r="D125" s="61"/>
      <c r="E125" s="61"/>
      <c r="F125" s="61"/>
      <c r="G125" s="61"/>
    </row>
    <row r="126" customFormat="false" ht="9.6" hidden="false" customHeight="true" outlineLevel="0" collapsed="false">
      <c r="A126" s="49"/>
      <c r="B126" s="49"/>
      <c r="C126" s="49"/>
      <c r="D126" s="49"/>
      <c r="E126" s="49"/>
      <c r="F126" s="49"/>
      <c r="G126" s="49"/>
    </row>
  </sheetData>
  <mergeCells count="19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22:26Z</dcterms:created>
  <dc:creator>Emilio Ballesteros Cesar</dc:creator>
  <dc:description/>
  <dc:language>en-US</dc:language>
  <cp:lastModifiedBy>Ramon Narvaez Terron</cp:lastModifiedBy>
  <dcterms:modified xsi:type="dcterms:W3CDTF">2016-04-15T22:12:39Z</dcterms:modified>
  <cp:revision>0</cp:revision>
  <dc:subject>SHCP</dc:subject>
  <dc:title>OIMPP</dc:title>
</cp:coreProperties>
</file>