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NSTITUTO NACIONAL DE INVESTIGACIONES NUCLEARES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TERRENOS </t>
  </si>
  <si>
    <t xml:space="preserve">15-9196-0</t>
  </si>
  <si>
    <t xml:space="preserve">CENTRO NUCLEAR "DR. NABOR CARRILLO FLORES"-CARRETERA FEDERAL MEXICO TOLUCA S/N, LA MARQUESAC.P. 52750-OCOYOACAC-MÉXICO</t>
  </si>
  <si>
    <t xml:space="preserve">15-9197-9</t>
  </si>
  <si>
    <t xml:space="preserve">CADER CENTRO DE ALMACENAMIENTO DE DESECHOS RADIACTIVOS-CARRETERA TIZAYUCA OTUMBA-KM 18.5--SANTA MARIA MAQUIXO EL ALTO-SANTA MARIA MAQUIXCO EL ALTO-0-TEMASCALAPA-MÉXICO</t>
  </si>
  <si>
    <t xml:space="preserve">8-8561-2</t>
  </si>
  <si>
    <t xml:space="preserve">REPOSITORIO-DOMICILIO CONOCIDO-S/N--SANTA CRUZ DEL PEOL-SANTA CRUZ DEL PEOL-0-CHIHUAHUA-CHIHUAHUA</t>
  </si>
  <si>
    <t xml:space="preserve">EDIFICIOS NO HABITACIONALES </t>
  </si>
  <si>
    <t xml:space="preserve">               CENTRO NUCLEAR - REACTOR</t>
  </si>
  <si>
    <t xml:space="preserve">               CENTRO NUCLEAR - TALLERES GENERALES</t>
  </si>
  <si>
    <t xml:space="preserve">               CENTRO NUCLEAR - BIBLIOTECA E INFORMÁTICA</t>
  </si>
  <si>
    <t xml:space="preserve">               CENTRO NUCLEAR - CASETAS A, B, C, D, E, F, G, H</t>
  </si>
  <si>
    <t xml:space="preserve">               CENTRO NUCLEAR - IRRADIADOR Y ACELERADOR PIXI</t>
  </si>
  <si>
    <t xml:space="preserve">               CENTRO NUCLEAR - CAPACITACIÓN Y AUDITORIO</t>
  </si>
  <si>
    <t xml:space="preserve">               CENTRO NUCLEAR - ELECTRÓNICA</t>
  </si>
  <si>
    <t xml:space="preserve">               CENTRO NUCLEAR - FUENTE DE GAMMAS</t>
  </si>
  <si>
    <t xml:space="preserve">               CENTRO NUCLEAR - COMBUSTIBLES</t>
  </si>
  <si>
    <t xml:space="preserve">               CENTRO NUCLEAR - ACELERADOR</t>
  </si>
  <si>
    <t xml:space="preserve">               CENTRO NUCLEAR - DIRECCIÓN GENERAL Y ADMINISITRATIVO</t>
  </si>
  <si>
    <t xml:space="preserve">               CENTRO NUCLEAR - CALIFICACIÓN DE EQUIPO</t>
  </si>
  <si>
    <t xml:space="preserve">               CENTRO NUCLEAR - ALMACÉN</t>
  </si>
  <si>
    <t xml:space="preserve">               CENTRO NUCLEAR - METROLOGÍA</t>
  </si>
  <si>
    <t xml:space="preserve">               CENTRO NUCLEAR - TEJIDOS </t>
  </si>
  <si>
    <t xml:space="preserve">               CENTRO NUCLEAR - COMEDOR</t>
  </si>
  <si>
    <t xml:space="preserve">               CENTRO NUCLEAR - TRANSPORTES, CARPINTERÍA Y GASOLINERA</t>
  </si>
  <si>
    <t xml:space="preserve">               CENTRO NUCLEAR - MOLIBDENO</t>
  </si>
  <si>
    <t xml:space="preserve">               CENTRO NUCLEAR - RADIOBIOLOGÍA</t>
  </si>
  <si>
    <t xml:space="preserve">               CENTRO NUCLEAR - REACTOR SUBCRÍTICO</t>
  </si>
  <si>
    <t xml:space="preserve">               CENTRO NUCLEAR - PRODUCCIÓN DE RADIOISÓTOPOS</t>
  </si>
  <si>
    <t xml:space="preserve">               CENTRO NUCLEAR - DESTACAMENTO MILITAR</t>
  </si>
  <si>
    <t xml:space="preserve">               CENTRO NUCLEAR - OFICINAS MANTENIMIENTO</t>
  </si>
  <si>
    <t xml:space="preserve">               CENTRO NUCLEAR - SEGURIDAD FÍSICA Y LOCAL SINDICAL</t>
  </si>
  <si>
    <t xml:space="preserve">               CENTRO NUCLEAR - SIMS LABORATORIO</t>
  </si>
  <si>
    <t xml:space="preserve">               CENTRO NUCLEAR - SUBESTACIÓN ELÉCTRICA</t>
  </si>
  <si>
    <t xml:space="preserve">               CENTRO NUCLEAR - AGUA PESADA</t>
  </si>
  <si>
    <t xml:space="preserve">               CENTRO NUCLEAR - CASETAS MILITARES</t>
  </si>
  <si>
    <t xml:space="preserve">               CADER - ALMACÉN</t>
  </si>
  <si>
    <t xml:space="preserve">               CADER - UNIDAD DE SERVICIOS</t>
  </si>
  <si>
    <t xml:space="preserve">               CADER - CASETA DE VIGILANCIA</t>
  </si>
  <si>
    <t xml:space="preserve">OTROS BIENES INMUEBLES</t>
  </si>
  <si>
    <t xml:space="preserve">          CENTRO NUCLEAR</t>
  </si>
  <si>
    <t xml:space="preserve">          OFICINAS Y CASETAS ININ-CLV</t>
  </si>
  <si>
    <t xml:space="preserve">          MAQUIXCO</t>
  </si>
  <si>
    <t xml:space="preserve">OBSERVACIÓN: El valor en libros esta integrado por valor original de adquisición y depreciaciones, deterioro y amortización acumulada de bienes, así como también en el Estado de Situación Financiera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E43" activeCellId="0" sqref="E4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0.43"/>
    <col collapsed="false" customWidth="true" hidden="false" outlineLevel="0" max="3" min="3" style="3" width="20.66"/>
    <col collapsed="false" customWidth="true" hidden="false" outlineLevel="0" max="4" min="4" style="4" width="111.43"/>
    <col collapsed="false" customWidth="true" hidden="false" outlineLevel="0" max="5" min="5" style="5" width="20.87"/>
    <col collapsed="false" customWidth="true" hidden="false" outlineLevel="0" max="6" min="6" style="2" width="0.33"/>
    <col collapsed="false" customWidth="false" hidden="false" outlineLevel="0" max="13" min="7" style="1" width="11.43"/>
    <col collapsed="false" customWidth="false" hidden="false" outlineLevel="0" max="14" min="14" style="6" width="11.43"/>
    <col collapsed="false" customWidth="false" hidden="false" outlineLevel="0" max="257" min="15" style="1" width="11.43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/>
      <c r="D7" s="27" t="s">
        <v>7</v>
      </c>
      <c r="E7" s="28"/>
    </row>
    <row r="8" customFormat="false" ht="15" hidden="false" customHeight="true" outlineLevel="0" collapsed="false">
      <c r="C8" s="26" t="s">
        <v>8</v>
      </c>
      <c r="D8" s="27" t="s">
        <v>9</v>
      </c>
      <c r="E8" s="28" t="n">
        <v>2297534.52</v>
      </c>
    </row>
    <row r="9" customFormat="false" ht="15" hidden="false" customHeight="true" outlineLevel="0" collapsed="false">
      <c r="C9" s="26" t="s">
        <v>10</v>
      </c>
      <c r="D9" s="27" t="s">
        <v>11</v>
      </c>
      <c r="E9" s="28" t="n">
        <v>1890583</v>
      </c>
    </row>
    <row r="10" customFormat="false" ht="15" hidden="false" customHeight="true" outlineLevel="0" collapsed="false">
      <c r="C10" s="26" t="s">
        <v>12</v>
      </c>
      <c r="D10" s="27" t="s">
        <v>13</v>
      </c>
      <c r="E10" s="28" t="n">
        <v>42884.39</v>
      </c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 t="s">
        <v>14</v>
      </c>
      <c r="E12" s="28"/>
    </row>
    <row r="13" customFormat="false" ht="15" hidden="false" customHeight="true" outlineLevel="0" collapsed="false">
      <c r="C13" s="26" t="n">
        <v>101</v>
      </c>
      <c r="D13" s="27" t="s">
        <v>15</v>
      </c>
      <c r="E13" s="28" t="n">
        <v>8893023</v>
      </c>
    </row>
    <row r="14" customFormat="false" ht="15" hidden="false" customHeight="true" outlineLevel="0" collapsed="false">
      <c r="C14" s="26" t="n">
        <v>102</v>
      </c>
      <c r="D14" s="27" t="s">
        <v>16</v>
      </c>
      <c r="E14" s="28" t="n">
        <v>3385341</v>
      </c>
    </row>
    <row r="15" customFormat="false" ht="15" hidden="false" customHeight="true" outlineLevel="0" collapsed="false">
      <c r="C15" s="26" t="n">
        <v>103</v>
      </c>
      <c r="D15" s="27" t="s">
        <v>17</v>
      </c>
      <c r="E15" s="28" t="n">
        <v>3033333</v>
      </c>
    </row>
    <row r="16" customFormat="false" ht="15" hidden="false" customHeight="true" outlineLevel="0" collapsed="false">
      <c r="C16" s="26" t="n">
        <v>104</v>
      </c>
      <c r="D16" s="27" t="s">
        <v>18</v>
      </c>
      <c r="E16" s="28" t="n">
        <v>5630082.86</v>
      </c>
    </row>
    <row r="17" customFormat="false" ht="15" hidden="false" customHeight="true" outlineLevel="0" collapsed="false">
      <c r="C17" s="26" t="n">
        <v>105</v>
      </c>
      <c r="D17" s="27" t="s">
        <v>19</v>
      </c>
      <c r="E17" s="28" t="n">
        <v>2997280.8</v>
      </c>
    </row>
    <row r="18" customFormat="false" ht="15" hidden="false" customHeight="true" outlineLevel="0" collapsed="false">
      <c r="C18" s="26" t="n">
        <v>106</v>
      </c>
      <c r="D18" s="27" t="s">
        <v>20</v>
      </c>
      <c r="E18" s="28" t="n">
        <v>2496546</v>
      </c>
    </row>
    <row r="19" customFormat="false" ht="15" hidden="false" customHeight="true" outlineLevel="0" collapsed="false">
      <c r="C19" s="26" t="n">
        <v>107</v>
      </c>
      <c r="D19" s="27" t="s">
        <v>21</v>
      </c>
      <c r="E19" s="28" t="n">
        <v>2416500</v>
      </c>
    </row>
    <row r="20" customFormat="false" ht="15" hidden="false" customHeight="true" outlineLevel="0" collapsed="false">
      <c r="C20" s="26" t="n">
        <v>108</v>
      </c>
      <c r="D20" s="27" t="s">
        <v>22</v>
      </c>
      <c r="E20" s="28" t="n">
        <v>2104785</v>
      </c>
    </row>
    <row r="21" customFormat="false" ht="15" hidden="false" customHeight="true" outlineLevel="0" collapsed="false">
      <c r="C21" s="26" t="n">
        <v>109</v>
      </c>
      <c r="D21" s="27" t="s">
        <v>23</v>
      </c>
      <c r="E21" s="28" t="n">
        <v>1744902</v>
      </c>
    </row>
    <row r="22" customFormat="false" ht="15" hidden="false" customHeight="true" outlineLevel="0" collapsed="false">
      <c r="C22" s="26" t="n">
        <v>110</v>
      </c>
      <c r="D22" s="27" t="s">
        <v>24</v>
      </c>
      <c r="E22" s="28" t="n">
        <v>1577215.8</v>
      </c>
    </row>
    <row r="23" customFormat="false" ht="15" hidden="false" customHeight="true" outlineLevel="0" collapsed="false">
      <c r="C23" s="26" t="n">
        <v>111</v>
      </c>
      <c r="D23" s="27" t="s">
        <v>25</v>
      </c>
      <c r="E23" s="28" t="n">
        <v>1262592</v>
      </c>
    </row>
    <row r="24" customFormat="false" ht="15" hidden="false" customHeight="true" outlineLevel="0" collapsed="false">
      <c r="C24" s="26" t="n">
        <v>112</v>
      </c>
      <c r="D24" s="27" t="s">
        <v>26</v>
      </c>
      <c r="E24" s="28" t="n">
        <v>1124163</v>
      </c>
    </row>
    <row r="25" customFormat="false" ht="15" hidden="false" customHeight="true" outlineLevel="0" collapsed="false">
      <c r="C25" s="26" t="n">
        <v>113</v>
      </c>
      <c r="D25" s="27" t="s">
        <v>27</v>
      </c>
      <c r="E25" s="28" t="n">
        <v>826948.4</v>
      </c>
    </row>
    <row r="26" customFormat="false" ht="15" hidden="false" customHeight="true" outlineLevel="0" collapsed="false">
      <c r="C26" s="26" t="n">
        <v>114</v>
      </c>
      <c r="D26" s="27" t="s">
        <v>28</v>
      </c>
      <c r="E26" s="28" t="n">
        <v>996422.4</v>
      </c>
    </row>
    <row r="27" customFormat="false" ht="15" hidden="false" customHeight="true" outlineLevel="0" collapsed="false">
      <c r="C27" s="26" t="n">
        <v>115</v>
      </c>
      <c r="D27" s="27" t="s">
        <v>29</v>
      </c>
      <c r="E27" s="28" t="n">
        <v>717764</v>
      </c>
    </row>
    <row r="28" customFormat="false" ht="15" hidden="false" customHeight="true" outlineLevel="0" collapsed="false">
      <c r="C28" s="26" t="n">
        <v>116</v>
      </c>
      <c r="D28" s="27" t="s">
        <v>30</v>
      </c>
      <c r="E28" s="28" t="n">
        <v>733689</v>
      </c>
    </row>
    <row r="29" customFormat="false" ht="15" hidden="false" customHeight="true" outlineLevel="0" collapsed="false">
      <c r="C29" s="26" t="n">
        <v>117</v>
      </c>
      <c r="D29" s="27" t="s">
        <v>31</v>
      </c>
      <c r="E29" s="28" t="n">
        <v>615053.2</v>
      </c>
    </row>
    <row r="30" customFormat="false" ht="15" hidden="false" customHeight="true" outlineLevel="0" collapsed="false">
      <c r="C30" s="26" t="n">
        <v>118</v>
      </c>
      <c r="D30" s="27" t="s">
        <v>32</v>
      </c>
      <c r="E30" s="28" t="n">
        <v>674406</v>
      </c>
    </row>
    <row r="31" customFormat="false" ht="15" hidden="false" customHeight="true" outlineLevel="0" collapsed="false">
      <c r="C31" s="26" t="n">
        <v>119</v>
      </c>
      <c r="D31" s="27" t="s">
        <v>33</v>
      </c>
      <c r="E31" s="28" t="n">
        <v>449607.6</v>
      </c>
    </row>
    <row r="32" customFormat="false" ht="15" hidden="false" customHeight="true" outlineLevel="0" collapsed="false">
      <c r="C32" s="26" t="n">
        <v>120</v>
      </c>
      <c r="D32" s="27" t="s">
        <v>34</v>
      </c>
      <c r="E32" s="28" t="n">
        <v>380628</v>
      </c>
    </row>
    <row r="33" customFormat="false" ht="15" hidden="false" customHeight="true" outlineLevel="0" collapsed="false">
      <c r="C33" s="26" t="n">
        <v>121</v>
      </c>
      <c r="D33" s="27" t="s">
        <v>35</v>
      </c>
      <c r="E33" s="28" t="n">
        <v>504941</v>
      </c>
    </row>
    <row r="34" customFormat="false" ht="15" hidden="false" customHeight="true" outlineLevel="0" collapsed="false">
      <c r="C34" s="26" t="n">
        <v>122</v>
      </c>
      <c r="D34" s="27" t="s">
        <v>36</v>
      </c>
      <c r="E34" s="28" t="n">
        <v>289013.4</v>
      </c>
    </row>
    <row r="35" customFormat="false" ht="15" hidden="false" customHeight="true" outlineLevel="0" collapsed="false">
      <c r="C35" s="26" t="n">
        <v>123</v>
      </c>
      <c r="D35" s="27" t="s">
        <v>37</v>
      </c>
      <c r="E35" s="28" t="n">
        <v>308790</v>
      </c>
    </row>
    <row r="36" customFormat="false" ht="15" hidden="false" customHeight="true" outlineLevel="0" collapsed="false">
      <c r="C36" s="26" t="n">
        <v>124</v>
      </c>
      <c r="D36" s="27" t="s">
        <v>38</v>
      </c>
      <c r="E36" s="28" t="n">
        <v>288522</v>
      </c>
    </row>
    <row r="37" customFormat="false" ht="15" hidden="false" customHeight="true" outlineLevel="0" collapsed="false">
      <c r="C37" s="26" t="n">
        <v>125</v>
      </c>
      <c r="D37" s="27" t="s">
        <v>39</v>
      </c>
      <c r="E37" s="28" t="n">
        <v>232479</v>
      </c>
    </row>
    <row r="38" customFormat="false" ht="15" hidden="false" customHeight="true" outlineLevel="0" collapsed="false">
      <c r="C38" s="26" t="n">
        <v>126</v>
      </c>
      <c r="D38" s="27" t="s">
        <v>40</v>
      </c>
      <c r="E38" s="28" t="n">
        <v>116730</v>
      </c>
    </row>
    <row r="39" customFormat="false" ht="15" hidden="false" customHeight="true" outlineLevel="0" collapsed="false">
      <c r="C39" s="26" t="n">
        <v>127</v>
      </c>
      <c r="D39" s="27" t="s">
        <v>41</v>
      </c>
      <c r="E39" s="28" t="n">
        <v>105840</v>
      </c>
    </row>
    <row r="40" customFormat="false" ht="15" hidden="false" customHeight="true" outlineLevel="0" collapsed="false">
      <c r="C40" s="26" t="n">
        <v>128</v>
      </c>
      <c r="D40" s="27" t="s">
        <v>42</v>
      </c>
      <c r="E40" s="28" t="n">
        <v>103680</v>
      </c>
    </row>
    <row r="41" customFormat="false" ht="15" hidden="false" customHeight="true" outlineLevel="0" collapsed="false">
      <c r="C41" s="26" t="n">
        <v>129</v>
      </c>
      <c r="D41" s="27" t="s">
        <v>43</v>
      </c>
      <c r="E41" s="28" t="n">
        <v>1476967.8</v>
      </c>
    </row>
    <row r="42" customFormat="false" ht="15" hidden="false" customHeight="true" outlineLevel="0" collapsed="false">
      <c r="C42" s="26" t="n">
        <v>130</v>
      </c>
      <c r="D42" s="27" t="s">
        <v>44</v>
      </c>
      <c r="E42" s="28" t="n">
        <v>428732</v>
      </c>
    </row>
    <row r="43" customFormat="false" ht="15" hidden="false" customHeight="true" outlineLevel="0" collapsed="false">
      <c r="C43" s="26" t="n">
        <v>131</v>
      </c>
      <c r="D43" s="27" t="s">
        <v>45</v>
      </c>
      <c r="E43" s="28" t="n">
        <v>27088</v>
      </c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 t="s">
        <v>46</v>
      </c>
      <c r="E45" s="28"/>
    </row>
    <row r="46" customFormat="false" ht="15" hidden="false" customHeight="true" outlineLevel="0" collapsed="false">
      <c r="C46" s="26" t="n">
        <v>101</v>
      </c>
      <c r="D46" s="27" t="s">
        <v>47</v>
      </c>
      <c r="E46" s="28" t="n">
        <v>50007</v>
      </c>
    </row>
    <row r="47" customFormat="false" ht="15" hidden="false" customHeight="true" outlineLevel="0" collapsed="false">
      <c r="C47" s="26" t="n">
        <v>102</v>
      </c>
      <c r="D47" s="27" t="s">
        <v>48</v>
      </c>
      <c r="E47" s="28" t="n">
        <v>3597</v>
      </c>
    </row>
    <row r="48" customFormat="false" ht="15" hidden="false" customHeight="true" outlineLevel="0" collapsed="false">
      <c r="C48" s="26" t="n">
        <v>103</v>
      </c>
      <c r="D48" s="27" t="s">
        <v>49</v>
      </c>
      <c r="E48" s="28" t="n">
        <v>0</v>
      </c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 t="s">
        <v>50</v>
      </c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51</v>
      </c>
      <c r="E65536" s="33" t="n">
        <f aca="false">SUM(E7:E65535)</f>
        <v>50227672.17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4" activeCellId="0" sqref="G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1"/>
    <col collapsed="false" customWidth="true" hidden="true" outlineLevel="0" max="3" min="3" style="35" width="1.1"/>
    <col collapsed="false" customWidth="true" hidden="false" outlineLevel="0" max="4" min="4" style="36" width="49.66"/>
    <col collapsed="false" customWidth="true" hidden="true" outlineLevel="0" max="5" min="5" style="37" width="6.43"/>
    <col collapsed="false" customWidth="true" hidden="false" outlineLevel="0" max="6" min="6" style="9" width="27.32"/>
    <col collapsed="false" customWidth="true" hidden="false" outlineLevel="0" max="7" min="7" style="1" width="35.66"/>
    <col collapsed="false" customWidth="true" hidden="false" outlineLevel="0" max="8" min="8" style="1" width="4.43"/>
    <col collapsed="false" customWidth="true" hidden="false" outlineLevel="0" max="9" min="9" style="1" width="6.32"/>
    <col collapsed="false" customWidth="false" hidden="false" outlineLevel="0" max="11" min="10" style="1" width="11.43"/>
    <col collapsed="false" customWidth="false" hidden="false" outlineLevel="0" max="12" min="12" style="6" width="11.43"/>
    <col collapsed="false" customWidth="false" hidden="false" outlineLevel="0" max="257" min="13" style="1" width="11.43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52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53</v>
      </c>
      <c r="C4" s="47" t="str">
        <f aca="false">REPT(BI1!C2:E2,1)</f>
        <v>INSTITUTO NACIONAL DE INVESTIGACIONES NUCLEARES</v>
      </c>
      <c r="D4" s="47"/>
      <c r="E4" s="47"/>
      <c r="F4" s="48" t="s">
        <v>54</v>
      </c>
      <c r="G4" s="49" t="n">
        <f aca="false">BI1!E65536</f>
        <v>50227672.17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55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Marlene Colin Gómez</cp:lastModifiedBy>
  <cp:lastPrinted>2016-01-28T17:38:00Z</cp:lastPrinted>
  <dcterms:modified xsi:type="dcterms:W3CDTF">2016-03-16T22:17:18Z</dcterms:modified>
  <cp:revision>0</cp:revision>
  <dc:subject/>
  <dc:title/>
</cp:coreProperties>
</file>