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4" sheetId="5" state="visible" r:id="rId6"/>
    <sheet name="R15_E006" sheetId="6" state="visible" r:id="rId7"/>
    <sheet name="R15_E008" sheetId="7" state="visible" r:id="rId8"/>
    <sheet name="R15_E011" sheetId="8" state="visible" r:id="rId9"/>
    <sheet name="R15_E014" sheetId="9" state="visible" r:id="rId10"/>
    <sheet name="R15_F002" sheetId="10" state="visible" r:id="rId11"/>
    <sheet name="R15_G001" sheetId="11" state="visible" r:id="rId12"/>
    <sheet name="R15_P001" sheetId="12" state="visible" r:id="rId13"/>
    <sheet name="R15_P003" sheetId="13" state="visible" r:id="rId14"/>
    <sheet name="R15_P004" sheetId="14" state="visible" r:id="rId15"/>
    <sheet name="R15_P005" sheetId="15" state="visible" r:id="rId16"/>
    <sheet name="R15_P007" sheetId="16" state="visible" r:id="rId17"/>
    <sheet name="R15_R001" sheetId="17" state="visible" r:id="rId18"/>
    <sheet name="R15_R002" sheetId="18" state="visible" r:id="rId19"/>
    <sheet name="R15_R003" sheetId="19" state="visible" r:id="rId20"/>
    <sheet name="R15_R004" sheetId="20" state="visible" r:id="rId21"/>
    <sheet name="R15_S048" sheetId="21" state="visible" r:id="rId22"/>
    <sheet name="R15_S058" sheetId="22" state="visible" r:id="rId23"/>
    <sheet name="R15_S117" sheetId="23" state="visible" r:id="rId24"/>
    <sheet name="R15_S175" sheetId="24" state="visible" r:id="rId25"/>
    <sheet name="R15_S177" sheetId="25" state="visible" r:id="rId26"/>
    <sheet name="R15_S203" sheetId="26" state="visible" r:id="rId27"/>
    <sheet name="R15_S213" sheetId="27" state="visible" r:id="rId28"/>
    <sheet name="R15_S237" sheetId="28" state="visible" r:id="rId29"/>
    <sheet name="R15_S253" sheetId="29" state="visible" r:id="rId30"/>
    <sheet name="R15_S254" sheetId="30" state="visible" r:id="rId31"/>
    <sheet name="R15_S255" sheetId="31" state="visible" r:id="rId32"/>
    <sheet name="R15_S256" sheetId="32" state="visible" r:id="rId33"/>
    <sheet name="R15_U001" sheetId="33" state="visible" r:id="rId34"/>
    <sheet name="R15_U002" sheetId="34" state="visible" r:id="rId35"/>
    <sheet name="R15_U003" sheetId="35" state="visible" r:id="rId36"/>
    <sheet name="R15_U004" sheetId="36" state="visible" r:id="rId37"/>
    <sheet name="FID" sheetId="37" state="visible" r:id="rId38"/>
    <sheet name="R15_412_M001a" sheetId="38" state="visible" r:id="rId39"/>
    <sheet name="R15_411_M001b" sheetId="39" state="visible" r:id="rId40"/>
    <sheet name="R15_110_L001" sheetId="40" state="visible" r:id="rId41"/>
    <sheet name="R15_112_O001a" sheetId="41" state="visible" r:id="rId42"/>
    <sheet name="R15_112_O001b" sheetId="42" state="visible" r:id="rId43"/>
    <sheet name="R15_112_O001c" sheetId="43" state="visible" r:id="rId44"/>
    <sheet name="R15_112_O001d" sheetId="44" state="visible" r:id="rId45"/>
  </sheets>
  <externalReferences>
    <externalReference r:id="rId46"/>
    <externalReference r:id="rId47"/>
  </externalReferences>
  <definedNames>
    <definedName function="false" hidden="false" localSheetId="42" name="_xlnm.Print_Area" vbProcedure="false">R15_112_O001c!$B$1:$N$27</definedName>
    <definedName function="false" hidden="true" localSheetId="0" name="_xlnm._FilterDatabase" vbProcedure="false">'Ramo 15'!$B$18:$H$44</definedName>
    <definedName function="false" hidden="false" name="_ftn1_1" vbProcedure="false">'[2]'!$A$1</definedName>
    <definedName function="false" hidden="false" name="_ftnref1_1" vbProcedure="false">'[2]'!$A$1</definedName>
    <definedName function="false" hidden="false" localSheetId="36" name="_ftn1_1" vbProcedure="false">'[1]'!$J$10</definedName>
    <definedName function="false" hidden="false" localSheetId="36"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6" uniqueCount="2262">
  <si>
    <t xml:space="preserve">Avance en los Indicadores de los Programas presupuestarios de la Administración Pública Federal</t>
  </si>
  <si>
    <t xml:space="preserve">Ejercicio Fiscal 2015</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 </t>
  </si>
  <si>
    <t xml:space="preserve">R15_412_M001a</t>
  </si>
  <si>
    <t xml:space="preserve">O001</t>
  </si>
  <si>
    <t xml:space="preserve">Actividades de apoyo a la función pública y buen gobierno</t>
  </si>
  <si>
    <t xml:space="preserve">R15_112_O001a</t>
  </si>
  <si>
    <t xml:space="preserve">P004</t>
  </si>
  <si>
    <t xml:space="preserve">Conducción e instrumentación de la política nacional de vivienda</t>
  </si>
  <si>
    <t xml:space="preserve">MIR </t>
  </si>
  <si>
    <t xml:space="preserve">R15_P004</t>
  </si>
  <si>
    <t xml:space="preserve">S177</t>
  </si>
  <si>
    <t xml:space="preserve">Programa de esquema de financiamiento y subsidio federal para vivienda</t>
  </si>
  <si>
    <t xml:space="preserve">R15_S177</t>
  </si>
  <si>
    <t xml:space="preserve">U004</t>
  </si>
  <si>
    <t xml:space="preserve">Fomento a la Producción de Vivienda en las Entidades Federativas y Municipios</t>
  </si>
  <si>
    <t xml:space="preserve">R15_U004</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de apoyo a los avecindados  en condiciones de pobreza patrimonial para regularizar asentamientos humanos irregulares (PASPRAH)</t>
  </si>
  <si>
    <t xml:space="preserve">R15_S21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058</t>
  </si>
  <si>
    <t xml:space="preserve">Programa de vivienda digna</t>
  </si>
  <si>
    <t xml:space="preserve">R15_S058</t>
  </si>
  <si>
    <t xml:space="preserve">S117</t>
  </si>
  <si>
    <t xml:space="preserve">Programa de Vivienda Rural</t>
  </si>
  <si>
    <t xml:space="preserve">R15_S117</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F002</t>
  </si>
  <si>
    <t xml:space="preserve">Fomento al desarrollo agrario</t>
  </si>
  <si>
    <t xml:space="preserve">R15_F002</t>
  </si>
  <si>
    <t xml:space="preserve">U001</t>
  </si>
  <si>
    <t xml:space="preserve">Programa de apoyo para los núcleos agrarios sin regularizar (FANAR)</t>
  </si>
  <si>
    <t xml:space="preserve">R15_U001</t>
  </si>
  <si>
    <t xml:space="preserve">Datos del Programa</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t>
  </si>
  <si>
    <t xml:space="preserve">Programa</t>
  </si>
  <si>
    <t xml:space="preserve">15 Programa Sectorial de Desarrollo Agrario, Territorial y Urbano 2013-2018</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agraria y la organización económica y agraria que preserven la paz social.</t>
  </si>
  <si>
    <t xml:space="preserve">(Asuntos atendidos y concluidos con la última acción contemplada en el servicio requerido / Asuntos solicitados )*100</t>
  </si>
  <si>
    <t xml:space="preserve">Porcentaje </t>
  </si>
  <si>
    <t xml:space="preserve">Estratégico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solución de problemática agraria.</t>
  </si>
  <si>
    <t xml:space="preserve">Sujetos agrarios con conflictos agrarios solucionados / Total de sujetos agrarios.</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ejercicio de derechos de los sujetos agrarios (IEDSA).</t>
  </si>
  <si>
    <t xml:space="preserve">Los sujetos agrarios ejercen plenamente sus derechos agrarios.</t>
  </si>
  <si>
    <t xml:space="preserve">Proporción de asuntos de representación legal concluidos + Proporción de asuntos atendidos con medios alternativos de solución de conflictos + Proporción de instrumentos de Organización Productiva formalizados + Proporción de instrumentos de organización agraria básica atendidos / 4.</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porción de asuntos atendidos con medios alternativos de solución de conflictos.</t>
  </si>
  <si>
    <t xml:space="preserve">Medios alternativos de solución de conflictos a través de las conciliaciones concluidas con convenio y laudos arbitrales emitidos.</t>
  </si>
  <si>
    <t xml:space="preserve">((Número de conciliaciones concluidas con firma de convenio / Número de conciliaciones atendidas) + (Número de laudos arbitrales  emitidos / Número de arbitrajes realizados))*100.</t>
  </si>
  <si>
    <t xml:space="preserve">Proporción de instrumentos de organización agraria básica implementados en los núcleos agrarios.</t>
  </si>
  <si>
    <t xml:space="preserve">Instrumentos de organización agraria básica implementados en núcleos agrarios.</t>
  </si>
  <si>
    <t xml:space="preserve">(Número de instrumentos de organización agraria básica implementados / número de instrumentos de organización agraria básica atendidos ) * 100.</t>
  </si>
  <si>
    <t xml:space="preserve">Proporción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elaborados) * 100.</t>
  </si>
  <si>
    <t xml:space="preserve">Proporción de asuntos de representación legal concluidos.</t>
  </si>
  <si>
    <t xml:space="preserve">Representación legal otorgada</t>
  </si>
  <si>
    <t xml:space="preserve">(Número de asuntos de representación legal concluidos al periodo) / ((Número de asuntos de representación legal recibidos al periodo) + (número de asuntos de representación legal recibidos en años anteriore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porción de conciliaciones realizadas.</t>
  </si>
  <si>
    <t xml:space="preserve">Realización de conciliaciones</t>
  </si>
  <si>
    <t xml:space="preserve">(Número de conciliaciones realizadas / Número de conciliaciones solicitadas) * 100.</t>
  </si>
  <si>
    <t xml:space="preserve">Gestión - Eficacia - Mensual</t>
  </si>
  <si>
    <t xml:space="preserve">Proporción de arbitrajes realizados.</t>
  </si>
  <si>
    <t xml:space="preserve">Realización de arbitrajes</t>
  </si>
  <si>
    <t xml:space="preserve">(Número de arbitrajes emitidos / Número de arbitrajes solicitados) * 100.</t>
  </si>
  <si>
    <t xml:space="preserve">Proporción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 * 100.</t>
  </si>
  <si>
    <t xml:space="preserve">Proporción de eventos de capacitación realizados en los núcleos agrarios.</t>
  </si>
  <si>
    <t xml:space="preserve">Realización de eventos de capacitación.</t>
  </si>
  <si>
    <t xml:space="preserve">(Número de eventos de capacitación realizados / Total de eventos de capacitación solicitados) * 100.</t>
  </si>
  <si>
    <t xml:space="preserve">Proporción de asesorí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 * 100.</t>
  </si>
  <si>
    <t xml:space="preserve">Proporción de actualización anual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vencidos y por vencer en el periodo) * 100.</t>
  </si>
  <si>
    <t xml:space="preserve">Proporción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roporción de representaciones en juicios agrarios.</t>
  </si>
  <si>
    <t xml:space="preserve">Representación legal a sujetos agrarios.</t>
  </si>
  <si>
    <t xml:space="preserve">(Número de representaciones otorgadas en juicios agrarios / Número de solicitudes de representación en juicios agrarios) * 100.</t>
  </si>
  <si>
    <t xml:space="preserve">Proporción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 * 100.</t>
  </si>
  <si>
    <t xml:space="preserve">Proporción de asesorías jurídicas o ante autoridades judiciales y/o jurisdiccionales.</t>
  </si>
  <si>
    <t xml:space="preserve">Otorgamiento de asesoría jurídica a sujetos agrarios.</t>
  </si>
  <si>
    <t xml:space="preserve">(Número de asesorías jurídicas o ante autoridades judiciales y/o jurisdiccionales / Número de solicitudes de asesorías jurídicas o ante autoridades judiciales y/o jurisdiccionales recibidas) * 100.</t>
  </si>
  <si>
    <t xml:space="preserve">Proporción de servicios periciales topográficos y contables realizados.</t>
  </si>
  <si>
    <t xml:space="preserve">Realización de servicios periciales.</t>
  </si>
  <si>
    <t xml:space="preserve">(Número de servicios periciales realizados / Número de servicios periciales solicitados) * 100.</t>
  </si>
  <si>
    <t xml:space="preserve">Gestión - Eficacia - Trimestral</t>
  </si>
  <si>
    <t xml:space="preserve">Justificación de diferencia de avances con respecto a las metas programadas</t>
  </si>
  <si>
    <t xml:space="preserve">Causa:</t>
  </si>
  <si>
    <t xml:space="preserve">Si bien es cierto que para la Institución se fija una meta anual, esta realizá su actuación a solicitud de los sujetos agrarios. </t>
  </si>
  <si>
    <t xml:space="preserve">Efecto:</t>
  </si>
  <si>
    <t xml:space="preserve">Se supera la meta en la mayoria de los indicadores. </t>
  </si>
  <si>
    <t xml:space="preserve">Otros Motivos:</t>
  </si>
  <si>
    <t xml:space="preserve">    </t>
  </si>
  <si>
    <t xml:space="preserve">Al periodo que se reporta se beneficiaron 215,853 sujetos agrarios, logrando con ello un índice de solución de 4.46 que representa el 124.58 por ciento de lo programado. El resultado obtenido deriva de la promoción de los servicios de asesoría jurídica, conciliación y representación legal a los sujetos agrario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   </t>
  </si>
  <si>
    <t xml:space="preserve">Al mes de diciembre se registra un cumplimiento del 124.36 por ciento, superándose así la meta programada al periodo, siendo el resultado de las estrategias establecidas de manera conjunta con la estructura territorial, que entre otros aspectos se resalta la intensa labor de los visitadores y abogados agrarios, así como la confianza de los sujetos agrarios, respecto de los servicios que otorga la Institución.</t>
  </si>
  <si>
    <t xml:space="preserve">Dar certeza jurídica a través del fortalecimiento de los núcleos agrarios a través de una organización agraria básica y productiva, para evitar rezagos en la solución de conflictos y controversias.</t>
  </si>
  <si>
    <t xml:space="preserve">Al cuarto trimestre del año se realizaron en total 21,674 conciliaciones concluidas con firma de convenio y arbitrajes con emisión de laudo, que equivale al 119.06 por ciento, logrando superar la meta anual programada. Esto se debe al compromiso de la estructura territorial para la promoción, atención y solución de los conflictos a través de los medios alternativos de solución.</t>
  </si>
  <si>
    <t xml:space="preserve">Se sigue observando la confianza que los sujetos agrarios muestran a estos servicios, para resolver sus conflictos de una manera pacífica y sin tener que dirimirlos en los Tribunales Agrarios.</t>
  </si>
  <si>
    <t xml:space="preserve">Al mes de diciembre, se realizaron 233,653 acciones en la elaboración de instrumentos de organización agraria en los núcleos agrarios, lo que significa un cumplimiento del 144.78 por ciento con respecto a la meta programada para el periodo. El haber superado la meta programada, obedece principalmente a que se registró un cumplimiento adicional en indicador número 17 de actividad que corresponde a las asesorías para la elaboración de listas de sucesión, al haberse implementado la nueva normatividad del indicador, en la cual se considera la conclusión de la actividad de asesoría cuando se entrega al sujeto agrario el oficio de canalización de trámite por registro y depósito de lista de sucesión al Registro Agrario Nacional (RAN), lo cual ha resultado en un incremento en los asuntos concluidos con esta actividad terminal, siendo que la forma de conclusión considerada anteriormente era tener la certeza de que se hiciera el depósito de las listas de sucesión en el RAN.</t>
  </si>
  <si>
    <t xml:space="preserve">Núcleos agrarios con instrumentos de organización agraria actualizados, lo que permite una mejor organización social y económica al interior de los ejidos y comunidades.  </t>
  </si>
  <si>
    <t xml:space="preserve">Al periodo que se reporta se realizaron 31,548 acciones de las cuales 539 se centraron en la constitución de sociedades y las 31,009 restantes, se vincularon con la formalización de convenios y contratos, teniéndose el 118.25 por ciento de cumplimiento respecto de lo programado, obedeciendo a que los sujetos agrarios buscan la inscripción de las unidades productivas establecidas en un convenio o contrato, así como la constitución de una figura asociativa.</t>
  </si>
  <si>
    <t xml:space="preserve">Con el fin de que además de otorgarles la asesoría sobre figuras asociativas, convenios o contratos, se sensibilizó a los sujetos agrarios que acuden a la Institución para la elaboración de los proyectos respectivos, así como la inscripción de los mismos en el órgano registral correspondiente.</t>
  </si>
  <si>
    <t xml:space="preserve">En el periodo de enero a diciembre del presente año, se realizaron 52,450 representaciones legales, lo que se traduce en un cumplimiento del 109.20 por ciento con respecto a lo programado. Esto obedece a que los abogados agrarios dieron puntual seguimiento a los asuntos que estaban en trámite en los Tribunales Agrarios.</t>
  </si>
  <si>
    <t xml:space="preserve">Con esta acción se beneficiaron a 94,015 sujetos agrarios.</t>
  </si>
  <si>
    <t xml:space="preserve">En el mes de diciembre se realizaron 177 servicios de conciliación y que de manera acumulada se llegó a 23,405, logrando con ello superar la meta en 9.48 por ciento. Esto obedece al compromiso de la estructura territorial para dar cumplimiento a la meta comprometida, observando una gran aceptación de los sujetos agrarios a este servicio.</t>
  </si>
  <si>
    <t xml:space="preserve">Procurar la solución de controversias en materia agraria que se generan entre sujetos agrarios. </t>
  </si>
  <si>
    <t xml:space="preserve">Al mes de diciembre se realizaron 99 arbitrajes de manera acumulada, lo que equivale al 123.75 por ciento con respecto a la meta anual programada. Se destaca que durante 2015 se implementó el indicador como un servicio independiente, por lo cual no se tenía conocimiento de la aceptación del servicio por parte de los sujetos agrarios, lo que refleja el sobre cumplimento del indicador acumulado al mes que se reporta.</t>
  </si>
  <si>
    <t xml:space="preserve">   Cabe mencionar que se hizo una labor importante de promoción del servicio a través de la estructura territorial, lo cual influyó positivamente a los sujetos agrarios, ya que encuentran en este servicio una alternativa para dirimir sus controversias sin tener que llegar a los órganos jurisdiccionales.</t>
  </si>
  <si>
    <t xml:space="preserve">Contribuir a lograr la paz y justicia en el campo mexicano. </t>
  </si>
  <si>
    <t xml:space="preserve">Al mes de diciembre, se han implementado 3,274 protocolos ejidales o comunales en los núcleos agrarios, lo que significó el 102.31 por ciento de cumplimiento con respecto a la meta programada. Este es el resultado de las actividades de promoción implementadas en los núcleos agrarios, respecto de las ventajas que les significa contar con este instrumento.</t>
  </si>
  <si>
    <t xml:space="preserve">Consolidar una nueva cultura agraria mediante procesos de entrega-recepción de la situación que guardan los núcleos agrarios.</t>
  </si>
  <si>
    <t xml:space="preserve">Al mes de diciembre, se realizaron 6,998 eventos de capacitación en los núcleos agrarios, lo que significa el 97.68 por ciento de cumplimiento con respecto a la meta programada. El hecho de no alcanzar la meta se debe principalmente a que en el mes de diciembre disminuyó el interés de los sujetos agrarios para actualizar sus conocimientos respecto de sus derechos en materia agraria y la forma de ejercerlos.</t>
  </si>
  <si>
    <t xml:space="preserve">Al promover la capacitación se fortalecen los conocimientos respecto de sus derechos en materia agraria y la forma de ejercerlos, contribuyendo con la atención de sus necesidades y en consecuencia el mejoramiento en su calidad de vida. </t>
  </si>
  <si>
    <t xml:space="preserve">Al mes de diciembre, se realizaron 211,124 asesorías para la elaboración de listas de sucesión, lo que significó el 150.8 por ciento con respecto a la meta programada. El haber superado la meta obedece a que en el presente ejercicio se continuó realizando la implementación de la nueva normatividad del indicador, en la cual se considera la conclusión de la actividad de asesoría cuando se entrega al sujeto agrario el oficio de canalización de trámite por registro y depósito de listas de sucesión al Registro Agrario Nacional (RAN), lo cual ha resultado en un incremento en los asuntos concluidos con esta actividad terminal, siendo que la forma de conclusión considerada anteriormente era tener la certeza de que se hiciera el depósito de las listas de sucesión en el RAN.</t>
  </si>
  <si>
    <t xml:space="preserve">Sujetos agrarios ejercen sus derechos agrarios de los que son titulares, a través de la elaboración de listas de sucesión.</t>
  </si>
  <si>
    <t xml:space="preserve">Al mes de diciembre, se realizaron 10,396 acciones en la actualización anual de núcleos agrarios con órganos de representación y vigilancia, lo que significó un cumplimiento del 112.75 por ciento con respecto a la meta programada al periodo.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31,548 asesorías, de las cuales 539 se centraron en la elaboración, operación y/o disolución de sociedades, las 31,009 restantes se vincularon con la elaboración de convenios y contratos, obedeciendo esto al interés de los sujetos agrarios para organizarse en unidades productivas o para la elaboración de convenios y contratos, superando la meta programada al periodo. Es importante considerar que los servicios de asesoría en materia de figuras asociativas y convenios y contratos otorgados por la institución son a petición de parte.</t>
  </si>
  <si>
    <t xml:space="preserve">Un mayor número de sujetos agrarios acuden a la institución con el fin de que se les otorgue asesoría sobre figuras asociativas, convenios o contratos, con el objeto de apoyarlos en la elaboración de los proyectos respectivos para diversificar sus actividades productivas. </t>
  </si>
  <si>
    <t xml:space="preserve">En el periodo de enero a diciembre del presente año se realizaron 51,892 representaciones legales, lo que se traduce en un cumplimiento del 109.46 por ciento respecto a la meta programada. El haber superado la meta se debió a la confianza que se tiene a la institución, por lo que un mayor número de personas solicitaron los servicios de representación legal.</t>
  </si>
  <si>
    <t xml:space="preserve">Dar certeza jurídica a los sujetos agrarios sobre sus derechos agrarios y contribuir a disminuir los conflictos sociales en el campo.</t>
  </si>
  <si>
    <t xml:space="preserve">Al mes de diciembre, se han implementado 1,861 reglamentos internos o estatutos comunales en los núcleos agrarios, por lo que se logró el 103.39 por ciento con respecto a la meta programada. El haber superado la meta obedece al interés de los integrantes de los núcleos agrarios por normar las actividades para su organización social y económica al interior de sus ejidos y comunidades.</t>
  </si>
  <si>
    <t xml:space="preserve">Núcleos agrarios con normas internas para la organización social y económica, evitan conflictos internos.</t>
  </si>
  <si>
    <t xml:space="preserve">En el periodo de enero a diciembre se otorgaron 284,533 asesorías, alcanzando el 132.53 por ciento de la meta programada. El haber superado la meta se debió a que un mayor número de sujetos agrarios solicitaron el servicio de asesoría, la cual consiste en orientar a los sujetos agrarios  respecto de sus derechos en la materia y el procedimiento para ejercerlos, siendo la implementación de la reforma constitucional en materia energética y sus leyes secundarias uno de los temas que más ha influido en este resultado, ya que los sujetos agrarios buscan certeza jurídica sobre los actos que derivan de la misma.</t>
  </si>
  <si>
    <t xml:space="preserve">Un mayor número de sujetos agrarios se beneficiaron con este servicio, al resolver sus inquietudes a través de la asesoría que brindan los visitadores y abogados agrarios, evitando que los problemas que les aquejan se conviertan en conflictos mayores que requieran procedimientos más complejos.</t>
  </si>
  <si>
    <t xml:space="preserve">Al cuarto trimestre se realizaron 416 servicios periciales topográficos y contables que equivalen al 117.18 por ciento, superando la meta programada al periodo y esto obedece al gran acercamiento y confianza de los sujetos agrarios hacia la Procuraduría Agraria, en especial a este servicio. </t>
  </si>
  <si>
    <t xml:space="preserve">Este servicio es una gran herramienta de apoyo para resolver las controversias de una manera pacífica y equitativa, lo que coadyuva a lograr la paz y justicia en el campo mexicano. </t>
  </si>
  <si>
    <t xml:space="preserve">E002 Programa de Atención de Conflictos Sociales en el Medio Rural</t>
  </si>
  <si>
    <t xml:space="preserve">313-Dirección General de Concertación Social</t>
  </si>
  <si>
    <t xml:space="preserve">3 Perspectiva de Género</t>
  </si>
  <si>
    <t xml:space="preserve">3-Desarrollo Económico</t>
  </si>
  <si>
    <t xml:space="preserve">2-Agropecuaria, Silvicultura, Pesca y Caza</t>
  </si>
  <si>
    <t xml:space="preserve">1-Agropecuaria, Silvicultura, Pesca y Caz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a conflictividad social agraria.</t>
  </si>
  <si>
    <t xml:space="preserve">Mide porcentualmente el avance en la solución de los acuerdos y conflictos sociales agrarios, respecto del total de asuntos contenidos en el universo de trabajo aprobado por el Comité</t>
  </si>
  <si>
    <t xml:space="preserve">Conflictos sociales agrarios solucionados.</t>
  </si>
  <si>
    <t xml:space="preserve">Porcentaje de conflictos sociales agrarios, asuntos del Acuerdo Nacional para el Campo y Acuerdos Agrarios solucionados y concluidos.        </t>
  </si>
  <si>
    <t xml:space="preserve">(Conflictos sociales agrarios, asuntos del Acuerdo Nacional para el Campo y Acuerdos Agrarios concluidos durante t / Conflictos sociales agrarios, asuntos del Acuerdo Nacional para el Campo y Acuerdos Agrarios contenidos en la meta sexenal del Programa Sectorial 2013-2018)*100        </t>
  </si>
  <si>
    <t xml:space="preserve">Porcentaje de beneficiarios satisfechos con la negociación y conclusión de los conflictos.</t>
  </si>
  <si>
    <t xml:space="preserve">Los actores afectados e interesados en conciliar sus controversias han convenido la solución de sus controversias, con base en ello, se aprueban los recursos para el pago de la contraprestación, abatiendo la conflictividad persistente en el país.</t>
  </si>
  <si>
    <t xml:space="preserve">(Porcentaje de beneficiarios satisfechos con la negociación y conclusión de los conflictos en t-1 / Porcentaje de beneficiarios satisfechos con la negociación y conclusión de los conflictos en t-2)*100.</t>
  </si>
  <si>
    <t xml:space="preserve">Estratégico - Calidad - Anual</t>
  </si>
  <si>
    <t xml:space="preserve">Porcentaje de conflictos sociales agrarios, asuntos del Acuerdo Nacional para el Campo y Acuerdos Agrarios aprobados por el Comité del Programa</t>
  </si>
  <si>
    <t xml:space="preserve">(Conflictos Sociales Agrarios, asuntos del Acuerdo Nacional para el Campo y Acuerdos Agrarios aprobados durante t / Número de asuntos contenidos en la meta sexenal del Programa Sectorial 2013 - 2018)*100  </t>
  </si>
  <si>
    <t xml:space="preserve">Porcentaje de conflictos sociales agrarios, con convenio finiquito firmado.        </t>
  </si>
  <si>
    <t xml:space="preserve">Contraprestación económica negociada con las partes en controversia para la conclusión de los conflictos sociales agrarios, debidamente convenida.</t>
  </si>
  <si>
    <t xml:space="preserve">(Conflictos sociales agrarios con firma de convenio finiquito en t / Conflictos sociales agrarios programados en la meta sexenal del Programa Sectorial 2013-2018)*100.        </t>
  </si>
  <si>
    <t xml:space="preserve">Porcentaje de asuntos del Acuerdo Nacional para el Campo y Acuerdos Agrarios con convenio finiquito firmado.        </t>
  </si>
  <si>
    <t xml:space="preserve">Adquisición de predios negociada, para la conclusión de los asuntos del Acuerdo Nacional para el Campo y Acuerdos Agrarios debidamente convenida.</t>
  </si>
  <si>
    <t xml:space="preserve">(Asuntos del Acuerdo Nacional para el Campo y Acuerdos Agrarios con convenio finiquito firmado en t / Acuerdos agrarios programados en la meta sexenal del Programa Sectorial 2013-2018)*100.        </t>
  </si>
  <si>
    <t xml:space="preserve">Porcentaje de expedientes de los conflictos sociales agrarios que cumplen con los requisitos establecidos en los Lineamientos de Operación.        </t>
  </si>
  <si>
    <t xml:space="preserve">Integración de expedientes de los conflictos sociales agrarios conforme a lo establecido en los Lineamientos de Operación, para poder suscribir los convenios finiquito.</t>
  </si>
  <si>
    <t xml:space="preserve">(Número de expedientes de los conflictos sociales agrarios que cumplieron con los requisitos establecidos en los Lineamientos de Operación en t / Conflictos sociales agrarios que cumplan con la norma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poder suscribir los convenios finiquito.</t>
  </si>
  <si>
    <t xml:space="preserve">(Número de expedientes que cumplieron con los requisitos establecidos en los Lineamientos de Operación en t / Asuntos del Acuerdo Nacional para el Campo y Acuerdos Agrarios que cumplan con la norma, programados en t)* 100.      </t>
  </si>
  <si>
    <t xml:space="preserve">Porcentaje de diagnósticos elaborados de los conflictos sociales agrarios.        </t>
  </si>
  <si>
    <t xml:space="preserve">Recopilación de información sobre los antecedentes, actores e intereses que intervienen en la controversia de cada conflicto social agrario, con el fin de diseñar las estrategias de atención.</t>
  </si>
  <si>
    <t xml:space="preserve">( Diagnósticos elaborados y actualizados de los conflictos sociales agrarios en t / Diagnósticos programados para su elaboración y actualización durante el ejercicio fiscal t )*100.        </t>
  </si>
  <si>
    <t xml:space="preserve">Porcentaje de avalúos obtenidos.        </t>
  </si>
  <si>
    <t xml:space="preserve">Gestión de avalúos sobre el valor de la tierra que se pretende adquirir, para la negociación y conclusión de los asuntos del Acuerdo Nacional para el Campo y Acuerdos Agrarios.</t>
  </si>
  <si>
    <t xml:space="preserve">(Avalúos obtenidos en el ejercicio fiscal t / Avalúos de los Asuntos del Acuerdo Nacional para el Campo y Acuerdos Agrarios programados en t)* 100.        </t>
  </si>
  <si>
    <t xml:space="preserve">Porcentaje de diagnósticos elaborados de asuntos del Acuerdo Nacional para el Campo y Acuerdos Agrarios.        </t>
  </si>
  <si>
    <t xml:space="preserve">Recopilación de información sobre los antecedentes, actores e intereses que intervienen en la problemática de los asuntos de los Acuerdos Agrarios y del Acuerdo Nacional para el Campo, con el fin de diseñar las estrategias de atención.</t>
  </si>
  <si>
    <t xml:space="preserve">(Diagnósticos elaborados de los asuntos del Acuerdo Nacional para el Campo y Acuerdos Agrarios durante el ejercicio t / Diagnósticos de los  asuntos del Acuerdo Nacional para el Campo y Acuerdos Agrarios programados para su aprobación durante el ejercicio fiscal t)*100.        </t>
  </si>
  <si>
    <t xml:space="preserve">En virtud de las importantes reducciones presupuestales que sufrió el programa durante 2013 y 2014, además de la complejidad social y jurídica en que opera el mismo, en 2015 se vieron rezagado asuntos para su conclusión, la Unidad Responsable se ha dado a la tarea de dar celeridad a la conclusión con los recursos presupuestales disponibles, además de resolver aquellos asuntos en donde se requiere de negociaciones con los interesados para buscar otras alternativas de solución. </t>
  </si>
  <si>
    <t xml:space="preserve">Abatir el rezago en la solución de la conflictividad agraria a cargo del Programa, tal y como está establecido en el Plan Nacional de Desarrollo y Programa Sectorial de Desarrollo Agrario, Territorial y Urbano 2013-2018, avanzando con mayor celeridad en la consecución de los objetivos y meta sexenal y sobre todo, beneficiando a la población afectada al propiciar las condiciones para que ésta cuente con armonía social y certeza jurídica sobre sus tierras. </t>
  </si>
  <si>
    <t xml:space="preserve">La Dirección General de Concertación Social, unidad responsable de la operación del Programa de Atención a Conflictos Sociales en el Medio Rural, se ha dado a la tarea de coordinar acciones encaminadas a la solución de estos conflictos, estableciendo mesas de negociación con las personas y organizaciones sociales afectadas; una vez lograda la conciliación, se suscriben los convenios finiquitos mismos que son aprobados por el Comité de Programa dando cumplimiento a lo establecido en los Lineamientos de Operación del Programa; así también, se cumplió con los procedimientos jurídicos y administrativos en coordinación con las Delegaciones de la SEDATU y Sector Agrario mismos que permitieron formalizar la entrega de los recursos aprobados a los beneficiarios. Asimismo, se procedió a negociar y convencer a las partes interesadas que mantenía sus controversias por décadas, para que mediante la conciliación se llegara a acuerdos para concluir el conflicto mediante otras formas legales como lo establecen los Lineamientos de Operación de Programa en su Numeral 4.1.1., desincorporándolos del universo de trabajo. Cabe señalar que algunos resultados del Programa se vieron afectados por la reducción de 140 millones de pesos.</t>
  </si>
  <si>
    <t xml:space="preserve">Una vez concluido el proceso jurídico- administrativo se concluyeron 80 asuntos con un promedio de antigüedad de 25 años. Los 80 asuntos concluidos se ubican en 19 Entidades Federativas; 1 en el Estado de Aguascalientes, 12 en el de Chiapas, 1 en Chihuahua, 2 en Colima, 2 en Durango, 6 en el Estado de Guanajuato, 3 en el Estado de Guerrero, 2 en el Estado de Hidalgo, 3 en Jalisco, 3 en el Estado de México, 9 en Michoacán, 4 en Nayarit, 9 en Oaxaca, 2 en el Estado de Puebla, 3 en San Luis Potosí, 2 en Tabasco, 2 en Tamaulipas, 12 en el Estado de Veracruz y 2 en el Estado de Zacatecas. El monto erogado por el valor de los asuntos concluidos en 2015, es de 299.2 millones de pesos, liberando de conflictividad una superficie de 11,203 hectáreas, en beneficio de 9,879 personas que junto con sus familias podrán disfrutar de la armonía social y contar con certidumbre jurídica sobre sus propiedades.    El avance observado en 2015 es del 145 por ciento de cumplimiento respecto a lo programado. En forma acumulada en 2015 y en lo que va de la presente Administración 2013-2018, se han concluido 149 asuntos es decir se ha logrado un exitoso avance respecto a la meta sexenal del 40.2 %.  </t>
  </si>
  <si>
    <t xml:space="preserve">Dado la persistencia de los conflictos y acuerdos agrarios en el país, el Gobierno Federal ha dado continuidad a la política agraria encaminada a abatir la conflictividad por la posesión y/o tenencia de la tierra, situación que incide en la incertidumbre de miles de personas que habitan en el campo mexicano. Para dar solución a ésta problemática, se han realizado acciones encaminadas para escuchar las demandas de la sociedad afectada, privilegiando la conciliación de intereses en la solución de los conflictos con el propósito de coadyuvar en el restablecimiento de la armonía social y el desarrollo agrario justo y equitativo. En el Programa Sectorial de Desarrollo Agrario, Territorial y Urbano 2013-2018, se establece como Objetivo 5: Fomentar el desarrollo de los núcleos agrarios mediante acciones en materia de cohesión territorial, productividad, suelo, vivienda rural y gobernabilidad; para este sexenio 2013-2018, se estableció como meta la solución de 370 conflic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La frecuencia con que se obtienen los resultados de este indicador es anual, siendo actualizados y reportados cuando se cuenta con los datos obtenidos mediante el estudio de evaluación externa del año inmediato anterior. La meta establecida es que por lo menos el 80 por ciento de la población beneficiada este satisfecha con la solución de los conflictos. A manera de referencia se describe el resultado: en 2014 se obtuvo el 85 por ciento y para 2015 del 88 por ciento es decir se superó la meta respecto al año anterior con 3.5 por ciento (103.5%) y del 110% respecto a la meta 2015.</t>
  </si>
  <si>
    <t xml:space="preserve">Un buen nivel de satisfacción en la población beneficiada, significa la nula o lejana posibilidad de reactivación de los conflictos atendidos y concluidos. Con el dato obtenido del 88 por ciento respecto al mínimo establecido del 80 por ciento, la meta se rebasó obteniendo el 110 por ciento, con ello se establecen bases sociales y condiciones jurídicas sobre la tenencia de la tierra que provocarán mejores condiciones para restablecer la armonía social y el avance en la metas del desarrollo agrario.  </t>
  </si>
  <si>
    <t xml:space="preserve">Para 2015, la operación del Programa de Atención a Conflictos Sociales en el Medio Rural, mantuvo su ritmo de trabajo con resultados positivos, coordinando acciones encaminadas a la solución de los conflictos estableciendo mesas de negociación con las personas y organizaciones sociales afectadas, atendiendo sus planteamientos y sensibilizándoles para que convinieran y concluyeran sus controversia dentro del marco del Programa, logrando con éxito los acuerdos sobre el valor de la tierra y la posesión de la misma y con ello, coadyuvar en la distención social y la regularización de propiedad rural.   Con base en lo dispuesto en los Lineamientos de Operación del Programa en su numeral 4.2.1. Funciones del COMAC: ¿a) El órgano facultado para aprobar la aplicación de recursos será el COMAC, el que desarrollará sus funciones sujeto a lo siguiente: I. Sus determinaciones sobre el ejercicio de los recursos deberán apegarse a las prescripciones del PEF para el ejercicio fiscal correspondiente; a lo señalado en la Ley Federal de Presupuesto y Responsabilidad Hacendaria y su Reglamento y a lo establecido en los LINEAMIENTOS¿; en este periodo y en forma acumulada, se logró contar con 67 asuntos aprobados por el Comité del Programa (COMAC).  </t>
  </si>
  <si>
    <t xml:space="preserve">Con el abatimiento de la conflictividad agraria, se contribuye a generar seguridad y certeza jurídica en la tenencia de la tierra. De los 67 asuntos aprobados por el Comité del Programa, 33 asuntos corresponden al Acuerdo Nacional para el Campo, 1 de Acuerdos Agrarios y 33 son conflictos sociales en el medio rural derivados de la disputa por la propiedad y/o posesión de la tierra. El avance representa el 121.8 por ciento respecto a lo programado. La aprobación de los asuntos por el Comité del programa conlleva su conclusión mediante el pago de la contraprestación económica correspondiente o la desincorporación atendiendo la normatividad establecida.</t>
  </si>
  <si>
    <t xml:space="preserve">En cumplimiento a lo dispuesto en los Lineamientos de Operación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se atendieron y negociaron 25 asuntos, culminando este proceso con la suscripción de los convenios finiquito correspondiente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Cabe señalar que en este caso los resultados se vieron afectados por la reducción de 140 millones de pesos</t>
  </si>
  <si>
    <t xml:space="preserve">La firma de 25 convenios finiquito representa un avance parcial para estabilizar las condiciones sociales de las zonas en conflicto. Con este resultado el comportamiento del indicador refleja un avance del 86.2% respecto a la meta trimestral.  </t>
  </si>
  <si>
    <t xml:space="preserve">En cumplimiento a lo dispuesto en los Lineamientos de Operación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se atendieron y negociaron 24 asuntos, culminando este proceso con la firma de los convenios finiquito correspondientes. Con ello, se busca dar cauce a las demandas de las organizaciones campesinas para llegar a la solución definitiva de los asuntos que a lo largo de varios años se habían venido gestionando, impulsando con ello la legalidad en el campo para generar las condiciones para el desarrollo agrario en nuestro país. Cabe señalar que en este caso los resultados se vieron afectados por la reducción de 140 millones de pesos  </t>
  </si>
  <si>
    <t xml:space="preserve">La firma de 24 convenios finiquito representó un avance parcial para estabilizar las condiciones sociales de las zonas en conflicto  así como poder presentar los casos ante el Comité del Programa COMAC para su análisis y aprobación. Con este resultado el comportamiento del indicador refleja un avance del 92.3% respecto a la meta trimestral.  </t>
  </si>
  <si>
    <t xml:space="preserve">Durante el proceso de atención, aprobación y conclusión de asuntos identificados como conflictos sociales en el medio rural por la propiedad y/o posesión de la tierra, se integraron los expedientes que justifican la viabilidad jurídica de cada caso, y que en su momento se presentaron al Comité del Programa para su aprobación y posterior conclusión, dando cumplimiento a lo establecido en Los Lineamientos de Operación del Programa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señalando de manera específica la lista de documentos que deben integrar los expedientes de cada asunto concluido. </t>
  </si>
  <si>
    <t xml:space="preserve">En 2015, se integraron 44 expedientes representando un avance del 151 por ciento, los expedientes de los asuntos correspondientes a conflictos sociales agrarios, se integraron conforme a lo señalado en los Lineamientos de Operación del Programa en su numeral 4.3.7. De la integración de expediente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señalando de manera específica la lista de documentos que deben integrar los expedientes de cada asunto concluido. </t>
  </si>
  <si>
    <t xml:space="preserve">En 2015, se integraron 36 expedientes, representando un avance del 138 por ciento, los expedientes de los asuntos correspondientes (35 del Acuerdo Nacional para el Campo y 1 de Acuerdos Agrarios), se integraron conforme a lo señalado en los Lineamientos de Operación del Programa en su numeral 4.3.7. De la integración de expedientes. </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sociale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el numeral: 4.3.7. De la integración de expedientes: 1. La correcta integración del expediente será responsabilidad del Delegado de la SRA (Ahor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t>
  </si>
  <si>
    <t xml:space="preserve">En 2015 se obtuvieron 46 diagnósticos, cifra que representa el 127.8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Los Lineamientos de Operación del Programa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Cabe mencionar que para la negociación de los conflictos que atiende el programa, se toma como base los avalúos correspondientes, pudiendo ser considerados hasta por un año por su vigencia, así en varios asuntos aprobados y concluidos se cuenta con avalúos emitidos en el año inmediato anterior. Cabe señalar que en este caso los resultados se vieron afectados por la reducción de 140 millones de pesos.</t>
  </si>
  <si>
    <t xml:space="preserve">Se tramitaron 29 avalúos, lo que permitió contar con información en las negociaciones de los diversos asuntos, estableciendo las estrategias de atención y solución de los conflictos, además de dar cumplimiento a los requisitos establecidos en los Lineamientos de Operación del Programa y con ello, avanzar en los siguientes meses atendiendo y solucionando la conflictividad agraria a cargo del Programa. La obtención de 29 avalúos en 2015, representó un avance parcial del 88 por ciento respecto de lo programado. </t>
  </si>
  <si>
    <t xml:space="preserve">La coordinación con las representaciones del Sector Agrario en cada entidad federativa y con la Organizaciones Campesinas en la atención de los diversos asuntos, dio como resultado un avance parcial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el numeral: 4.3.7. De la integración de expedientes: 1. La correcta integración del expediente será responsabilidad del Delegado de la SRA (Ahor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Cabe señalar que en este caso los resultados se vieron afectados por la reducción de 140 millones de pesos.</t>
  </si>
  <si>
    <t xml:space="preserve">En 2015, se elaboraron  y actualizaron 29 diagnósticos de asuntos correspondientes al universo de trabajo del Acuerdo Nacional para el Campo y Acuerdos Agrarios, cantidad que representa el 88 por ciento respecto a lo programado, lo que permitió contar con información oportuna pero parcial en las negociaciones de los diversos casos, estableciendo las estrategias de atención y solución de los conflictos, además de dar cumplimiento a los requisitos establecidos en los Lineamientos de Operación del Programa.</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t>
  </si>
  <si>
    <t xml:space="preserve">(Número de sujetos agrarios acreditados / Total de sujetos agrarios)*100.</t>
  </si>
  <si>
    <t xml:space="preserve">Incremento anual de los sujetos agrarios que obtienen seguridad jurídica y certeza en la tenencia de la tierra de la propiedad rural.</t>
  </si>
  <si>
    <t xml:space="preserve">Los sujetos de derecho en el medio rural obtienen seguridad jurídica y certeza en la tenencia de la tierra, con la emisión de los documentos probatorios que acreditan su propiedad.</t>
  </si>
  <si>
    <t xml:space="preserve">((Sujetos agrarios acreditados en el año actual -Sujetos acreditados en el año anterior)/Sujetos acreditados en el año anterior)*100.</t>
  </si>
  <si>
    <t xml:space="preserve">Porcentaje de actos jurídicos que formalizan la modificación de la tenencia de la tierra en beneficio de los sujetos agrarios celebrados.</t>
  </si>
  <si>
    <t xml:space="preserve">Actos Jurídicos que formalizan la modificación de la tenencia de la tierra en beneficio de los sujetos agrarios celebrados.</t>
  </si>
  <si>
    <t xml:space="preserve">(Total de actos jurídicos que formalizan la modificación de la tenencia de la tierra celebrados / Total  de actos jurídicos programados) * 100</t>
  </si>
  <si>
    <t xml:space="preserve">Porcentaje de títulos de propiedad de terrenos nacionales o acuerdos de improcedencia expedidos.</t>
  </si>
  <si>
    <t xml:space="preserve">Terreno nacional regularizado.</t>
  </si>
  <si>
    <t xml:space="preserve">(Títulos de propiedad de terrenos nacionales y de acuerdos de improcedencia emitidos / Títulos de propiedad de terrenos nacionales y de acuerdos de improcedencia programados)*100</t>
  </si>
  <si>
    <t xml:space="preserve">Porcentaje de certificados y títulos emitidos </t>
  </si>
  <si>
    <t xml:space="preserve">Emitir los certificados y títulos derivados de actos jurídicos en beneficio de los sujetos agrarios</t>
  </si>
  <si>
    <t xml:space="preserve">(Certificados y títulos emitidos / Certificados y títulos programados) * 100</t>
  </si>
  <si>
    <t xml:space="preserve">Porcentaje de resoluciones presidenciales ejecutadas o acuerdos de inejecutabilidad emitidos, que contribuyen al ordenamiento de la propiedad rural.</t>
  </si>
  <si>
    <t xml:space="preserve">Resoluciones presidenciales para el ordenamiento de la propiedad rural ejecutadas.</t>
  </si>
  <si>
    <t xml:space="preserve">(Resoluciones presidenciales ejecutadas o estudios emitidos/ Resoluciones presidenciales programadas a ejecutar o estudios emitidos)*100</t>
  </si>
  <si>
    <t xml:space="preserve">Porcentaje de declaratorias de Terrenos Nacionales emitidas.</t>
  </si>
  <si>
    <t xml:space="preserve">Resoluciones Declarativas de terrenos nacionales emitidas.</t>
  </si>
  <si>
    <t xml:space="preserve">(Declaratorias emitidas de terrenos nacionales / Declaratorias programadas de terrenos nacionales)*100</t>
  </si>
  <si>
    <t xml:space="preserve">Porcentaje de asesorías para la integración de superficie agraria mediante posibles actos jurídicos en beneficio de los sujetos agrarios realizadas.</t>
  </si>
  <si>
    <t xml:space="preserve">Otorgamiento de asesorías y fomentar la organización e integración de superficie agraria.</t>
  </si>
  <si>
    <t xml:space="preserve">(Total de asesorías para la integración de superficie agraria mediante posibles actos jurídicos en beneficio de los sujetos agrarios  / Total de asesorías para la integración de superficie agraria mediante posibles actos jurídicos en beneficio de los sujetos agrarios programadas)*100</t>
  </si>
  <si>
    <t xml:space="preserve">Porcentaje de dictámenes técnicos emitidos.</t>
  </si>
  <si>
    <t xml:space="preserve">Analizar la procedencia para la emisión de declaratorias de terrenos nacionales</t>
  </si>
  <si>
    <t xml:space="preserve">(Dictámenes técnicos emitidos/Dictámenes Técnicos program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Total de asesorías otorgadas sobre los procedimientos que crean, extinguen o modifican la tenencia de la tierra / Total de asesorías programadas)*100</t>
  </si>
  <si>
    <t xml:space="preserve">Porcentaje de cumplimiento de las órdenes de ejecución y notificación de estudios técnicos jurídicos de inejecutabilidad emitidos.</t>
  </si>
  <si>
    <t xml:space="preserve">Cumplimiento de las órdenes de ejecución de las resoluciones presidenciales y la notificación de los estudios técnicos jurídicos de inejecutabilidad, emitidos.</t>
  </si>
  <si>
    <t xml:space="preserve">(Actas de ejecución y notificaciones de estudios técnicos jurídicos de inejecutabilidad realizados / Órdenes de ejecución o estudios técnicos jurídicos programados)*100</t>
  </si>
  <si>
    <t xml:space="preserve">Porcentaje de certificados y títulos inscritos derivados de actos jurídicos registrales.</t>
  </si>
  <si>
    <t xml:space="preserve">Certificados y títulos inscritos.</t>
  </si>
  <si>
    <t xml:space="preserve">(Certificados y títulos inscritos derivados de actos jurídicos registrales / Certificados y títulos inscritos derivados de actos jurídicos registrales programados) *100</t>
  </si>
  <si>
    <t xml:space="preserve">Porcentaje de deslinde de terrenos baldíos y/o nacionales</t>
  </si>
  <si>
    <t xml:space="preserve">Enajenación susceptible de terreno nacional.</t>
  </si>
  <si>
    <t xml:space="preserve">(Predios deslindados/predios programados a deslindar)*100</t>
  </si>
  <si>
    <t xml:space="preserve">Porcentaje de verificaciones de superficie agraria destinada a servicios públicos y/o al público para su asignación y que modifican la tenencia de la tierra de los núcleos agrarios realizadas.</t>
  </si>
  <si>
    <t xml:space="preserve">Verificación  de superficies agrarias destinadas a servicios públicos</t>
  </si>
  <si>
    <t xml:space="preserve">(Total de verificaciones de superficie agraria destinada a servicios públicos y/o para el público para su asignación y que modifican la tenencia de la tierra de los núcleos agrarios realizadas / Total de verificaciones programadas)* 100</t>
  </si>
  <si>
    <t xml:space="preserve">Porcentaje de asesorías y/o acciones de difusión sobre los procedimientos que crean, modifican, o extinguen derechos de organización sobre la tenencia de la tierra de los ejidatarios migrantes.</t>
  </si>
  <si>
    <t xml:space="preserve">Cobertura para brindar asesorías y difusión sobre los procedimientos que crean, modifican o extinguen derechos y de organización sobre la tenencia de la tierra de los ejidatarios migrantes.</t>
  </si>
  <si>
    <t xml:space="preserve">(Total de asesorías y/o acciones de difusión sobre los procedimientos que crean, modifican o extinguen derechos de organización sobre la tenencia de la tierra de los ejidatarios migrantes / Total de asesorías y acciones de difusión programadas)*100</t>
  </si>
  <si>
    <t xml:space="preserve">En el marco del Programa de Ordenamiento Territorial, se trabajo en diecisiete Entidades Federativas (Baja California Sur, Chihuahua, Durango, Guanajuato, Hidalgo, Estado de México, Michoacán, Morelos, Nayarit, Oaxaca, Puebla, Querétaro, Sinaloa, Sonora, Tlaxcala, Yucatán y Veracruz)  para la elaboración de Programas de Ordenamiento Territorial a nivel Estatal, Regional  y Municipal, asi como en el desarrollo de Estudios y Proyectos Integrales de Viabilidad y de Costo Beneficio para la Reubicación de la Población en Zonas de Riesgo, con una Inversion Federal de 42.1 Millones de pesos. </t>
  </si>
  <si>
    <t xml:space="preserve">Derivado de que las Reglas de Operación establecen que la solicitud es a petición de parte, por tiempos y cambios administrativos en las diferentes instancias no fue posible concretar mas acciones en otras Entidades Federativas, sin embargo se tiene un avance considerable en la implementación de instrumentos que orienten el uso óptimo del territorio, impulsen el desarrollo sustentable de las actividades economicas elevando la calidad de vida de la población y fortaleciendo la ocupación ordenada del territorio. </t>
  </si>
  <si>
    <t xml:space="preserve">Al cierre del ejercicio se registró un avance del 93.97 por ciento, debido a las aportaciones de sujetos acreditados principalmente por parte de la Procuraduría Agraria con 286,953, Registro Agrario Nacional con 258,115, Dirección General Adjunta Técnica Operativa 1,202 y Dirección General Adjunta de Regularización de la Propiedad Rural con 550 títulos de propiedad de terrenos nacionales, </t>
  </si>
  <si>
    <t xml:space="preserve">        Conviene agregar que el Registro Agrario Nacional priorizó la atención de núcleos agrarios a través de acciones suplementarias en zonas urbanas con cantidades de predios mucho menores a los que originalmente se proyectó atender, lo que repercut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Al cierre del ejercicio se logró un avance de 94.28 por ciento respecto de la meta programada, debido a que fueron 546,820 sujetos agrarios que obtuvieron seguridad jurídica en la tenencia de la tierra con relación a 603,084 programados.  El resultado obtenido, dentro de las principales causas destaca la prioridad que el Registro Agrario Nacional otorgó a los núcleos agrarios en el programa E003, a través de la operación del programa FANAR, con acciones suplementarias en zonas urbanas principalmente en los estados de Chiapas, México, Michoacán, Sinaloa y Veracruz, en donde se obtuvieron cantidades importantes de documentos expedidos que repercuten en sujetos atendidos.  La contribución determinante en el avance se obtuvo de parte de la Procuraduría Agraria y el Registro Agrario Nacional, ya que ambos lograron el 90.38 de la meta comprometida.  De igual forma, es importante resaltar el impacto de la Dirección General de la Propiedad, en el ordenamiento y regularización en materia de terrenos nacionales con 550 títulos de propiedad de terrenos nacionales, así como la ejecución de resoluciones presidenciales de 17 resoluciones presidenciales con 1202 familias beneficiadas, otorgando seguridad jurídica y certeza en la tenencia de la tierra a posesionarios y núcleos agrarios.</t>
  </si>
  <si>
    <t xml:space="preserve">Se contribuye con el resultado de avance de la meta al cumplimiento del Programa Sectorial de Desarrollo Agrario, Territorial y Urbano 2013-2018 en cuanto al Objetivo 1 Promover el ordenamiento territorial y la planeación territorial como articuladores del bienestar de las personas y el uso eficiente del suelo. Asimismo, con el programa presupuestario E003 Ordenamiento y regulación de la propiedad rural.</t>
  </si>
  <si>
    <t xml:space="preserve">No se registró en el PASH el avance al primer semestre dado que al aplicar la fórmula del método de cálculo registrado en la ficha técnica, ((Sujetos agrarios acreditados en el año actual -SUJETOS ACREDITADOS EN EL AÑO ANTERIOR)/Sujetos acreditados en el año anterior)*100. Arrojaba un valor negativo del 47.36 por ciento,  que no representa el verdadero incremento. Para solventar dicha inconsistencia se solicitó a la SHCP se abriera el módulo para definir correctamente el método de cálculo, obteniendo como respuesta la no procedencia.  Es importante señalar que al primer semestre aplicando la fórmula correcta ((Sujetos agrarios acreditados en el periodo que se reporta-sujetos agrarios acreditados en el mismo periodo del año anterior)/Sujetos acreditados en el periodo que se reporta del año anterior) *100, se muestra un incremento del 84.96 por ciento, debido a que se habían beneficiado 212,081 sujetos de derecho, lo cual representa un avance 104.24 por ciento, con respecto a la meta planeada.   </t>
  </si>
  <si>
    <t xml:space="preserve">Al cuarto trimestre del año, se realizaron 1,309 actos jurídicos que representan el 113.33 por ciento de cumplimiento al período. Lo anterior, en virtud de que en 19 entidades federativas realizaron un mayor número de actos jurídicos (asambleas e instrumentos jurídicos para la integración de superficie agraria, así como gestiones de integración de expedientes que modifican la tenencia de la tierra), lo cual indica que los sujetos agrarios solicitaron la participación de la Procuraduría Agraria en dichos procedimientos para obtener certeza jurídica.</t>
  </si>
  <si>
    <t xml:space="preserve">Interés por parte de los sujetos agrarios para que las modificaciones de la tenencia de la tierra tuvieran legalidad con apego a la normatividad establecida para ello.              El mantener informados y asesorados a todos los sujetos agrarios sobre los beneficios de efectuar los procedimientos que modifican la tenencia de la tierra conforme a la Ley, permite que exista un mayor número de solicitudes de atención por parte de la Procuraduría Agraria y permite mantener el ordenamiento de la propiedad rural. </t>
  </si>
  <si>
    <t xml:space="preserve">Durante el ejercicio 2015, se emitieron 3708 acciones respecto de las 1983 programadas en el período. De las acciones realizadas, 550 corresponden a títulos de propiedad de terrenos nacionales, en los Estados de Baja California, Baja California Sur, Campeche, Chiapas, Hidalgo, Puebla, Quintana Roo, Sonora, Tamaulipas, Veracruz y Zacatecas, los cuales regularizaron un total de 8653-38-32 hectáreas en beneficio de igual número de nacionaleros. De lo referido anteriormente 401 títulos corresponden al Programa de Titulación Social, en los Estados de Puebla y Veracruz con una superficie de 184-96-12 hectáreas. </t>
  </si>
  <si>
    <t xml:space="preserve">   Así mismo, se emitieron 3158 acuerdos que declaran improcedente la continuidad del trámite, sobre solicitudes de terrenos nacionales, por no cumplir con lo dispuesto en el Reglamento de la Ley Agraria en Materia de Ordenamiento de la Propiedad Rural (RLAMOPR). </t>
  </si>
  <si>
    <t xml:space="preserve">   Dado lo anterior, la meta anual 2015 se superó en un 186.99 por ciento de las programadas, dado que se logró un cumplimiento de 3,708 acciones de 1,983 programadas, logrando con ello regularizar una superficie de 8652-01-53 hectáreas, en los Estados de Baja California, Baja California Sur, Campeche, Chiapas, Hidalgo, Puebla, Quintana Roo, Sonora,  Tamaulipas, Veracruz y Zacatecas.</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t>
  </si>
  <si>
    <t xml:space="preserve">Se efectuó la expedición de 146,140 certificados y títulos en el mes culminante del año, situación que propició cerrar el ejercicio fiscal 2015 con 369,145 documentos globales que posibilitaron un avance porcentual de 87.89 puntos. La variación se debió principalmente a que los desfases que se presentaron en la operación del programa FANAR, motivaron, además de los incumplimientos del tercer y cuarto trimestre, que se priorizara la atención de núcleos agrarios a través de acciones suplementarias en zonas urbanas con cantidades de predios mucho menores a los que originalmente se proyectó atender, lo que repercutió directamente en el número de documentos expedidos.  Adicionalmente se debe considerar que la expedición de los certificados y/o títulos derivados de los actos jurídicos que crean, transmiten o modifican derechos sobre tierras ejidales y comunales, está condicionada a que los sujetos de derecho acudan ante el Registro Agrario Nacional a solicitar el trámite correspondiente y a que se instrumente y desarrolle correctamente el programa de regularización y certificación de acuerdo a lo originalmente programado. </t>
  </si>
  <si>
    <t xml:space="preserve">La variación negativa anual provoca la disminución en el número de sujetos beneficiados que se pretendía atender. No obstante, el Registro Agrario Nacional continuará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gistra al cierre del año 2015, tuvo un cumplimiento de 33 Resoluciones Presidenciales de las 30 programadas, lo que equivale así a un porcentaje de avance de la meta del 110.0% anual con respecto al 100.0% programado, resultado que fue posible por la coordinación que existe con las delegaciones estatales y el apoyo otorgado por el Registro Agrario Nacional para la realización de los trabajos técnicos en campo, además de las tareas que vienen efectuando el personal directivo de la unidad responsable, al trasladarse a las distintas oficinas foráneas para realizar trabajos de inspección, verificación y atención para la debida integración de los expedientes. Es importante señalar que el cumplimiento de la meta del indicador, depende de diversos factores externos, debido a que se trata de asuntos que por su propia naturaleza presentan una gran complejidad técnica y jurídica que impactan sustantivamente en el desahogo de las acciones.</t>
  </si>
  <si>
    <t xml:space="preserve">En el año 2015 se logró la entrega material de 52,463-71-64 hectáreas al haberse ejecutado 17 Resoluciones Presidenciales en los estados de Aguascalientes, Baja California Sur, Distrito Federal, Chiapas, Chihuahua, Coahuila, Durango, Jalisco, Michoacán, Oaxaca, San Luis Potosí, Sinaloa y Veracruz, lo que permitió beneficiar a 1,202 familias campesinas. Asimismo, se emitieron 16  Acuerdos Técnicos Jurídicos de Inejecutabilidad en los estados de Guanajuato, Hidalgo, Nayarit, Puebla, Sinaloa, Tlaxcala y Veracruz. Con estas acciones se coadyuva al ordenamiento de la propiedad rural, así como brindar certeza y seguridad jurídica en la tenencia de la tierra a los núcleos agrarios.</t>
  </si>
  <si>
    <t xml:space="preserve">En el ejercicio 2015, fueron emitidas un total de 104 declaratorias de Terrenos Nacionales, de las 150 programadas, con un avance del 69.33 por ciento; las cuales corresponden a los estados de Chiapas, Chihuahua, Sonora, Tabasco Tamaulipas, Veracruz y Yucatán, con una superficie de 6910-46-56 declarada como nacional.</t>
  </si>
  <si>
    <t xml:space="preserve">     La meta anual para este indicador no logró cumplirse dado que, a pesar de que se llevaron a cabo las acciones necesarias para  su cumplimiento, los proyectos de declaratorias se encuentran en revisión y autorización de la Unidad de Asuntos Jurídicos, de igual manera el retraso se debe al cambio de autoridades a nivel Secretario y Subsecretario de la SEDATU, por lo que se actualizaron debido a que son suscritos por ellos, una vez autorizadas se someterán a firma para continuar con el trámite de publicación en el DOF. Asimismo, muchos de los trámites iniciados por los solicitantes no dieron cumplimiento al artículo Cuarto Transitorio del Reglamento de la Ley agraria en Materia de Ordenamiento de la Propiedad Rural.</t>
  </si>
  <si>
    <t xml:space="preserve">El incumplimiento del programa presupuestario y  por consiguiente en el objetivo establecido en el Programa Sectorial de Desarrollo Agrario Territorial y Urbano. </t>
  </si>
  <si>
    <t xml:space="preserve">     </t>
  </si>
  <si>
    <t xml:space="preserve">Al cuarto trimestre, se realizaron 125 asesorías para la integración de superficie agraria, lo que representa un cumplimiento del 125.0 por ciento al periodo. Lo anterior, se debe al mayor interés que muestran los sujetos agrarios para integrar superficie agraria mediante posibles actos jurídicos en su beneficio, para el mejor aprovechamiento de sus tierras.</t>
  </si>
  <si>
    <t xml:space="preserve">El resultado obtenido se debe a la cobertura otorgada a todas las entidades federativas implementando una planeación estratégica para la mayor atención de los sujetos agrarios que requieren individual o colectivamente la información sobre asesorías para la integración de superficie agraria mediante posibles actos jurídicos para el mejor aprovechamiento de las tierras, las entidades que obtuvieron buenos resultados son: Chiapas, Guerrero y Veracruz, entidades que concentran un gran número de núcleos agrarios de menor dimensión.</t>
  </si>
  <si>
    <t xml:space="preserve">A diciembre de 2015, fueron emitidos  183 dictámenes técnicos de 336 programados, lo que significa un avance de 54.46 por ciento de la meta programada para el periodo. Los Dictámenes Técnicos corresponden a los Estados de Baja California Sur, Chiapas, Chihuahua, Quintana Roo, Sonora, Tabasco y Yucatán. La meta programada en el trimestre no se logró debido a que no se instauraron suficientes expedientes para ordenar los trabajos de deslinde, así como la falta de actualización del Cuarto Transitorio del Reglamento de la Ley Agraria en Materia de Ordenamiento de la Propiedad Rural, debido a que para la autorización de folios de trabajos de deslinde es requisito que la solicitud esté actualizada.</t>
  </si>
  <si>
    <t xml:space="preserve">     Dicho incumplimiento La meta programada no se logró debido a que no se instauraron suficientes expedientes para ordenar los trabajos de deslinde, así como la falta de actualización del Cuarto Transitorio del Reglamento de la Ley Agraria en Materia de Ordenamiento de la Propiedad Rural, debido a que para la autorización de folios de trabajos de deslinde es requisito que la solicitud esté actualizada.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trimestre, se realizaron 4,471 asesorías sobre los procedimientos que crean, extinguen o modifican la tenencia de la tierra lo que representó el 116.74 por ciento. Se obtuvo una variación de 641 asesorías respecto a lo programado. Lo anterior, obedece al mayor interés que muestran los sujetos agrarios por conocer los procedimientos que modifican la tenencia de la tierra. En 28 entidades federativas se superaron las expectativas programadas.</t>
  </si>
  <si>
    <t xml:space="preserve">La cobertura otorgada a todas las entidades federativas implementando mayor atención a los sujetos agrarios  que requieren de manera individual o colectivamente la información sobre los procedimientos que crean, modifican o extinguen los derechos de la tenencia de la tierra.</t>
  </si>
  <si>
    <t xml:space="preserve">Al cierre de año 2015, se obtuvo un avance 33 Resoluciones Presidenciales de las 30 programadas, lo que equivale así a un porcentaje de avance de la meta del 110.0% anual con respecto al 100.0% programado, comportamiento que obedeció a la supervisión y apoyo que realiza el personal de oficinas centrales a las Delegaciones Agrarias en los estados, en las tareas de verificación e integración de los expedientes de ejecución. Asimismo, del apoyo otorgado por el Registro Agrario Nacional para la realización de los trabajos técnicos en campo, ya que las acciones de la Secretaría dependen en gran medida de su intervención.</t>
  </si>
  <si>
    <t xml:space="preserve">Se elaboraron 17  actas de ejecución correspondientes a igual número de resoluciones presidenciales ejecutadas, que amparan la entrega de una superficie de 52,463-71-64 hectáreas en beneficio de 1,202 familias campesinas en los  estados de Aguascalientes, Baja California Sur, Chiapas, Chihuahua, Coahuila, Distrito Federal, Durango, Jalisco, Michoacán, Oaxaca, San Luis Potosí, Sinaloa y Veracruz. Asimismo se emitieron 16 Estudios Técnicos Jurídicos de Inejecutabilidad en los estados de Guanajuato, Hidalgo, Nayarit, Puebla, Sinaloa, Tlaxcala y Veracruz.  Acciones que permiten brindar certeza jurídica a los núcleos agrarios. </t>
  </si>
  <si>
    <t xml:space="preserve">Con la inscripción en diciembre de 71,960 certificados y títulos (25,954 certificados parcelarios, 5,784 certificados de uso común, 38,941 títulos de solares urbanos y 1,281 títulos de origen parcelario) el ejercicio fiscal 2015 cerró con una inscripción global de 326,183 documentos, lo que representó un avance porcentual de 122.28 puntos con respecto a la meta comprometida para el año, lo que permite al Registro Agrario Nacional continuar brindando seguridad y certeza jurídica a todos aquellos sujetos de derechos.</t>
  </si>
  <si>
    <t xml:space="preserve">Otorgar certeza jurídica en la tenencia de la tierra a los sujetos agrarios mediante la inscripción de certificados y títulos expedidos en el marco del programa de certificación y regularización de núcleos agrarios.</t>
  </si>
  <si>
    <t xml:space="preserve">Al cierre del ejercicio fiscal, fueron publicados en el D.O.F. 422 avisos de deslinde de terrenos baldíos y nacionales respecto de los 500 programados en el período, logrando con ello un 84.40 por ciento, con lo cual las Delegaciones Estatales se encuentran en posibilidades de realizar los trabajos correspondientes. Los referidos avisos corresponden a los Estados de Chiapas, Chihuahua, Coahuila, Colima, Durango, Oaxaca, Quintana Roo, San Luis Potosí, Sonora, Tabasco, Veracruz y Yucatán. </t>
  </si>
  <si>
    <t xml:space="preserve">     La meta anual para este indicador no logró cumplirse debo a que no se contó con suficientes solicitudes de regularización, por parte de las Delegaciones Estatales, factor principal que impidió el cumplimiento oportuno de las metas establecidas. </t>
  </si>
  <si>
    <t xml:space="preserve">Tiene como consecuencia el no concluir el programa presupuestario y  por consiguiente en el objetivo establecido en el Programa Sectorial de Desarrollo Agrario Territorial y Urbano.</t>
  </si>
  <si>
    <t xml:space="preserve">Al cuarto trimestre, se realizaron 823 verificaciones de superficie agraria destinada a servicios públicos que representó el 128.59 por ciento, lo que indica que se obtuvo una variación de 183 verificaciones adicionales, respecto de lo programado. Lo anterior, en virtud de que en 18 entidades federativas realizaron un mayor número de verificaciones programadas.</t>
  </si>
  <si>
    <t xml:space="preserve">Las solicitudes presentadas por los comisarios ejidales, así como las instancias correspondientes con la finalidad de regularizar los servicios públicos, a fin de emitir los títulos correspondientes, de igual manera a la cobertura otorgada a todas las entidades federativas.    </t>
  </si>
  <si>
    <t xml:space="preserve">Al cuarto trimestre, se realizaron 1,222 asesorías y/o acciones de difusión sobre los procedimientos que crean, modifican o extinguen derechos de organización sobre la tenencia de la tierra de los ejidatarios y comuneros migrantes, que representa el cumplimiento del 122.20 por ciento y se obtuvo una variación positiva de 222 asesorías adicionales respecto de lo programado. Lo anterior en virtud de que en diversas entidades, aun cuando no tenían programación, realizaron actividades que incrementaron el avance considerablemente.</t>
  </si>
  <si>
    <t xml:space="preserve">Cobertura otorgada al realizarse la segunda Jornada para la Protección de los Derechos Agrarios de los Ejidatarios y Comuneros Migrantes, logrando con ello atender a todos los migrantes que solicitaron el apoyo de la Procuraduría Agraria, así como por las asesorías que se proporcionan vía telefónica mediante el número internacional gratuito disponible en la institución, y del buzón de correo electrónico disponible.</t>
  </si>
  <si>
    <t xml:space="preserve">E004 Registro de actos jurídicos sobre derechos agrarios</t>
  </si>
  <si>
    <t xml:space="preserve">B00-Registro Agrario Nacional</t>
  </si>
  <si>
    <t xml:space="preserve">5-Inscripción de actos jurídicos sobre derechos agrarios</t>
  </si>
  <si>
    <t xml:space="preserve">Contribuir a promover el ordenamiento y la planeación territorial como articuladores del bienestar de las personas y el uso eficiente del suelo mediante la realización de asientos registrales solicitados por los sujetos agrarios.</t>
  </si>
  <si>
    <t xml:space="preserve">Porcentaje de actos jurídicos inscritos y constancias e información de asientos registrales expedidas.</t>
  </si>
  <si>
    <t xml:space="preserve">(Inscripciones de actos jurídicos y constancias e información de asientos registrales realizadas / Inscripciones de actos jurídicos y constancias e información de asientos registrales solicitadas) * 100 </t>
  </si>
  <si>
    <t xml:space="preserve">Porcentaje de sujetos atendidos por la inscripción de actos jurídicos y la expedición de constancias e información.</t>
  </si>
  <si>
    <t xml:space="preserve">Los sujetos agrarios obtienen seguridad jurídica documental, con sus actos jurídicos registrados y constancias e información expedidas.</t>
  </si>
  <si>
    <t xml:space="preserve">(Sujetos atendidos en actos jurídicos registrales y expedición de constancias e información  / Sujetos solicitantes de actos jurídicos registrales y la expedición de constancias e información)  * 100  </t>
  </si>
  <si>
    <t xml:space="preserve">Porcentaje de inscripción de actos jurídicos realizadas.</t>
  </si>
  <si>
    <t xml:space="preserve">Actos jurídicos de derechos agrarios registrados.</t>
  </si>
  <si>
    <t xml:space="preserve">(Inscripciones de actos jurídicos realizadas / Inscripciones  de actos jurídicos programadas) *100  </t>
  </si>
  <si>
    <t xml:space="preserve">Estratégico - Eficacia - Mensual</t>
  </si>
  <si>
    <t xml:space="preserve">Porcentaje de expedición de constancias e información de asientos registrales.</t>
  </si>
  <si>
    <t xml:space="preserve">Constancias que otorgan certeza jurídica expedidas.</t>
  </si>
  <si>
    <t xml:space="preserve">(Constancias de derechos e información expedidas / Constancias de derechos e información programadas)*100  </t>
  </si>
  <si>
    <t xml:space="preserve">Solicitudes de inscripción de actos jurídicos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solicitudes de expedición de constancias  e información de asientos registrales ingresadas.</t>
  </si>
  <si>
    <t xml:space="preserve">Solicitudes de constancias atendidas en el plazo establecido por la ley.</t>
  </si>
  <si>
    <t xml:space="preserve">(constancias e información de asientos registrales atendidas dentro del plazo fijado por la LEY (60 días) / total de constancias e información de asientos registrales emitidas) * 100</t>
  </si>
  <si>
    <t xml:space="preserve">Gestión - Eficiencia - Mensual</t>
  </si>
  <si>
    <t xml:space="preserve">Solicitudes de asientos registrales de deposito y resguardo del Testamento Agrario (Lista de sucesión).</t>
  </si>
  <si>
    <t xml:space="preserve">Garantizar el resguardo y legalidad del Testamento Agrario (Lista de Sucesión) para su atención registral.</t>
  </si>
  <si>
    <t xml:space="preserve">Número de solicitudes de Testamentos Agrarios (Lista de Sucesión) ingresados para su atención registral.</t>
  </si>
  <si>
    <t xml:space="preserve">Durante el ejercicio fiscal 2015 fueron atendidos por parte de este órgano desconcentrado 1,626,727 trámites, de los cuales el 61 por ciento correspondió a la expedición de constancias de derechos e información sobre asientos registrales en general (concepto que más aportó en el resultado total). Con este resultado, los servicios atendidos durante todo el año superaron las expectativas programáticas anuales en 13.80 puntos. Lo anterior fue consecuencia de la notable demanda que los usuarios presentaron en ventanilla durante la mayor parte del año.</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955,045 sujetos de derecho, lográndose al cierre del ejercicio fiscal 2015 la atención de 3,990,950 sujetos agrarios (3,951,322 personas físicas y 39,628 personas morales), lo que propició un cumplimiento de la meta anual en 146.11 puntos porcentuales,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mes culminante del ejercicio fiscal 2015, el área registral realizó la atención de 98,283 servicios registrales, de los cuales el 72 por ciento correspondió a la inscripción de certificados y títulos (concepto que más aportó en el resultado total). De esta manera, se cierra el año con 19.95 puntos porcentuales adicionales a las expectativas, mismos que representan 633,941 inscripciones acumuladas. Como es inherente a todos los indicadores de este programa presupuestario, los resultados están condicionados a la petición de parte de los sujetos de derecho.</t>
  </si>
  <si>
    <t xml:space="preserve">En diciembre el área registral de este órgano desconcentrado efectúo, conforme a la cantidad de solicitudes que los usuarios presentaron en la institución para la expedición de documentos oficiales que avalan derechos agrarios, la emisión de 56,518 constancias de derechos e información sobre asientos registrales en general. Con los servicios atendidos en el mes que se reporta, el indicador superó la meta comprometida para el ejercicio fiscal 10.19 puntos porcentuales con 992,786 servicios cubiertos en forma acumulada. Lo anterior es consecuencia de la notable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l ejercicio fiscal 2015 culminó con una atención global anual de 633,941 servicios registrales con la atención en diciembre de 98,283 solicitudes de los usuarios, lo que propició que la meta anual se superara en 41.35 puntos porcentuales, lo que es indicativo de que la institución cumple cabalmente con su atribución de garantizar los derechos legales de los sujetos mediante los diversos procesos de inscripción.</t>
  </si>
  <si>
    <t xml:space="preserve">Resulta significativo comentar que desde el mes de octubre la meta anual 2015 se cumplió y con  la atención registrada en diciembre de 67,229 solicitudes de constancias de derechos e información de asientos registrales, se incrementó el cumplimiento porcentual anual a 139.62 puntos con una cifra acumulada de 998,772 solicitudes. Dado que el indicador está sujeto a los vaivenes de lo requerido por los usuarios, podemos considerar que a la fecha esta institución agraria ha cumplido satisfactoriamente con sus funciones dado que ha cubierto de forma notable la demanda de servicios presentada por los sujetos de derecho.</t>
  </si>
  <si>
    <t xml:space="preserve">Atención oportuna a las solicitudes que presentan los sujetos agrarios ante este órgano desconcentrado para ratificar la certeza legal que les corresponde a los legítimos beneficiarios de los procesos que avalan los derechos registrales.  </t>
  </si>
  <si>
    <t xml:space="preserve">Durante diciembre la unidad registral de este órgano desconcentrado realizó la atención de 5,453 depósitos de solicitudes de testamentos agrarios (listas de sucesión) en todas las delegaciones en las entidades federativas para su custodia y resguardo en esta institución. Las solicitudes atendidas en el mes que se reporta propiciaron cerrar el ejercicio fiscal 2015 con un cumplimiento de 113.34 puntos porcentuales en relación a la meta anual autorizada con 90,674 listas de sucesión depositadas, lo que permite superar el compromiso programático del año.</t>
  </si>
  <si>
    <t xml:space="preserve">Otorgar certeza jurídica mediante los asientos registrales en la modalidad del beneficio sucesorio a los sujetos de derecho legítimos.  </t>
  </si>
  <si>
    <t xml:space="preserve">E006 Administración de fondos comunes de núcleos agrarios y supervisión de expropiaciones</t>
  </si>
  <si>
    <t xml:space="preserve">QEU-Fideicomiso Fondo Nacional de Fomento Ejidal</t>
  </si>
  <si>
    <t xml:space="preserve">N/A</t>
  </si>
  <si>
    <t xml:space="preserve">Contribuir a fomentar el desarrollo de los núcleos agrarios mediante acciones en materia de cohesión territorial, productividad, suelo, vivienda rural y gobernabilidad mediante el seguimiento de las expropiaciones por causa de interes público de las tierras ejidales y comunales.</t>
  </si>
  <si>
    <t xml:space="preserve">Porcentaje de las tierras ejidales y comunales expropiadas se aplican al objeto de la expropiación</t>
  </si>
  <si>
    <t xml:space="preserve">(Hectareas destinadas al objeto de la expropiación/hectareas expropiadas)*100</t>
  </si>
  <si>
    <t xml:space="preserve">Porcentaje de expropiaciones publicadas con pago oportuno </t>
  </si>
  <si>
    <t xml:space="preserve">Los beneficiarios de las expropiaciones de tierras ejidales y comunales reciben el pago justo y oportuno por sus tierras expropiadas.</t>
  </si>
  <si>
    <t xml:space="preserve">(Expropiaciones pagadas en tiempo /total de decretos expropiados )*100</t>
  </si>
  <si>
    <t xml:space="preserve">Porcentaje de demandas de reversión ganadas por el FIFONAFE</t>
  </si>
  <si>
    <t xml:space="preserve">Los fondos comunes son administrados de manera eficiente</t>
  </si>
  <si>
    <t xml:space="preserve">(Porcentaje de demandas de reversión ganadas/ demandas en trámite)*100</t>
  </si>
  <si>
    <t xml:space="preserve">Gestión - Eficacia - Anual</t>
  </si>
  <si>
    <t xml:space="preserve">Porcentaje de los fondos comunes destinados a planes de inversiòn de los ejidos y comunidades de tierras expropiadas</t>
  </si>
  <si>
    <t xml:space="preserve">(Recursos de los fondos comunes destinados a planes de inversión/Total de recursos de fondos comunes solicitado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Acción </t>
  </si>
  <si>
    <t xml:space="preserve">Derivado del nuevo esquema de supervisión de decretos expropiatorios, se implementó el revisar el universo histórico de decretos expropiatorios de 1933 a 2008, de lo anterior, en el periodo de enero ¿ diciembre del ejercicio 2015, se llevaron a cabo dieciséis supervisiones (16) conformando una superficie de 3,520-31-69.00 hectáreas, en la cual se dio el cumplimiento de la causa de utilidad pública.  El FIFONAFE con fundamento en los artículos 87 a 91 del Reglamento de la Ley Agraria en Materia de Ordenamiento de la Propiedad Rural, tiene la atribución de verificar el cumplimiento de la causa de utilidad pública de los decretos expropiatorios, con base en el incumplimiento o variación de la causa de utilidad pública,  - La atribución del Fideicomiso Fondo Nacional de Fomento Ejidal ,establecida en la Ley Agraria y el Reglamento de la Ley Agraria en Materia de Ordenamiento de la Propiedad Rural.  - Atender las solicitudes de las promoventes de las expropiaciones y de los sujetos agrarios afectados por la expropiación. </t>
  </si>
  <si>
    <t xml:space="preserve">Con la nueva modalidad de supervisión se cumple lo ordenado en la Ley Agraria supervisando una mayor cantidad de decretos expropiatorios para que las promoventes cumplan con la causa de utilidad pública ordenada, con la finalidad de evitar que se especule con las tierras expropiadas.</t>
  </si>
  <si>
    <t xml:space="preserve">Derivado de las gestiones permanentes que realiza el FIFONAFE para que las promoventes paguen las indemnizaciones correspondientes a los núcleos agrarios, la meta anual programada se superó en un 29%.</t>
  </si>
  <si>
    <t xml:space="preserve">40 núcleos agrarios a los que se les expropiaron 2049-73-51.74 hectáreas con un valor de $536,649,480.81 recibieron la indemnización que les corresponde dentro de la vigencia del avalúo, de los cuales 16 corresponden a decretos publicados en el presente año, y 24 a decretos publicados de 1967 a 2014.</t>
  </si>
  <si>
    <t xml:space="preserve"> El indicador debe ser ascendente ya que lo que se pretende es que los ejidatarios afectados por la expropiación de tierras ejidales y comunales reciban el pago en tiempo y forma por sus tierras. Si embargo, se registró de manera descendente ya que cada año los decretos publicados han ido disminuyendo.   </t>
  </si>
  <si>
    <t xml:space="preserve">Debido a las cargas de trabajo de los Tribunales Unitarios Agrarios, El avance consolidado en el periodo Enero ¿ Diciembre 2015, fue del 55.5%, solo se resolvieron favorablemente cinco (5) juicios de reversión,  dos 2 con fundamento en los artículos 97 de la Ley Agraria y tres (3) en términos del artículo 95 del Reglamento de la Ley Agraria en Materia de Ordenamiento de la Propiedad Rural.</t>
  </si>
  <si>
    <t xml:space="preserve">No se alcanza la meta programada en razón a las cargas procesales de los Tribunales Agrarios y por lo mismo la superficie a integrar es menor tanto para  la institución como para los sujetos agrarios al reintegrar  superficies que en su momento les fue expropiada y en la que no se ha dado cumplimiento a la causa de utilidad pública.  </t>
  </si>
  <si>
    <t xml:space="preserve">Como consecuencia de las acciones que realiza el FIFONAFE para que las promoventes de expropiación paguen las indemnizaciones por expropiación de tierras, se realizaron depósitos a favor de diversos sujetos agrarios, por lo que se recibieron más solicitudes de las que se estimó, es decir se recibieron 284  solicitudes de retiro de fondos comunes, con lo cual se superó la meta anual en un 127.42%, es decir, de $141,005,208 que se tenían programados se entregaron $320,679,737.00 a 254 sujetos agrarios. </t>
  </si>
  <si>
    <t xml:space="preserve">Más núcleos agrarios se beneficiaron al recibir fondos comunes, mismos que están ubicados principalmente en los estados de Estado de México, Guanajuato, Morelos y Veracruz, aplicando los recursos en inversiones de tipo social y productivas.</t>
  </si>
  <si>
    <t xml:space="preserve">Para el ejercicio 2015, se implementó revisar el universo histórico de decretos expropiatorios de 1933 a 2008, seleccionando  1,370 decretos. Las Representaciones y Oficinas Estatales del FIFONAFE, llevaron a cabo un primer diagnóstico denominado inspecciones oculares con la finalidad de que se incremente la meta de supervisión de decretos expropiatorios, constatando el incumplimiento o variación de la causa de utilidad pública. Derivado de lo anterior, en el periódo de enero ¿ diciembre del ejercicio 2015, se llevaron a cabo sesenta y nueve (69) supervisiones en campo y gabinete, conformando una superficie de 5,716-74-91.46 hectáreas, lo que significa, superar la meta anual programada al periodo en un 187.51% más.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 - Atender las solicitudes de las promoventes de las expropiaciones y de los sujetos agrarios afectados por la expropiación.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33 a 2008, para atender el supuesto de variación a la causa de utilidad pública, superando la  meta en un 120.00%.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veintidós (22) demandas, de las diez (10) programadas en el periodo de Enero¿Diciembre 2015.  - Ejercitar la acción de reversión establecida en la Ley Agraria y en el Reglamento de la Ley Agraria en Materia de Ordenamiento de la Propiedad Rural, así como atender las solicitudes de las promoventes de las expropiaciones y de los sujetos agrarios afectados por la expropiación </t>
  </si>
  <si>
    <t xml:space="preserve">Del resultado de las supervisiones se determinó que veintidós (22) demandas presentadas fueron en términos del artículo 97 de la Ley Agraria, , lo anterior permite integrar mayor superficie al patrimonio de este Fideicomiso.</t>
  </si>
  <si>
    <t xml:space="preserve">E008 Localización y registro de terrenos nacionales</t>
  </si>
  <si>
    <t xml:space="preserve">1 Transitar hacia un Modelo de Desarrollo Urbano Sustentable e Inteligente que procure vivienda digna para los mexicanos</t>
  </si>
  <si>
    <t xml:space="preserve">2-Desarrollo Social</t>
  </si>
  <si>
    <t xml:space="preserve">2-Vivienda y Servicios a la Comunidad</t>
  </si>
  <si>
    <t xml:space="preserve">7-Vivienda y Servicios a la Comunidad</t>
  </si>
  <si>
    <t xml:space="preserve">Contribuir a promover el ordenamiento y la planeación territorial como articuladores del bienestar de las personas y el uso eficiente del suelo mediante la localización de terrenos nacionales e integración del inventario que conforma el patrimonio nacional.</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ventario de terrenos propiedad de la nación.</t>
  </si>
  <si>
    <t xml:space="preserve">(Terrenos identificados propiedad de la Nación/ Terrenos programados para identificarse propiedad de la Nación)*100</t>
  </si>
  <si>
    <t xml:space="preserve">Carpeta técnica integrada. </t>
  </si>
  <si>
    <t xml:space="preserve">Carpeta técnica integrada.</t>
  </si>
  <si>
    <t xml:space="preserve">(Carpetas técnicas terminadas con Declaratorias de Terrenos Nacionales, visualización del predio y definición de la posesión/Carpetas técnicas programadas con Declaratorias de Terrenos Nacionales, Visualización del predio y definición de la posesión)*100</t>
  </si>
  <si>
    <t xml:space="preserve">Análisis documental del expediente origen.</t>
  </si>
  <si>
    <t xml:space="preserve">(Expedientes integrados/Expedientes programados)*100</t>
  </si>
  <si>
    <t xml:space="preserve">Acta o Cédula de notificación del Acuerdo de Archivo notificado.</t>
  </si>
  <si>
    <t xml:space="preserve">(Acuerdos de Archivo que se emitieron y notificaron/Registro de expedientes de promoventes que no cumplieron con la actualización del Artículo 4to Transitorio del Reglamento de la Ley Agraria en Materia de Ordenamiento de la Propiedad Rural)*100</t>
  </si>
  <si>
    <t xml:space="preserve">En el ejercicio 2015, fueron emitidas un total de 104 declaratorias de Terrenos Nacionales, de las 150 programadas, con un avance del 69.33 por ciento; las cuales corresponden a los estados de Chiapas, Chihuahua, Sonora, Tabasco Tamaulipas, Veracruz y Yucatán, con una superficie de 6910-46-56 declarada como nacional. La meta anual para este indicador no logró cumplirse dado que, a pesar de que se llevaron a cabo las acciones necesarias para  su cumplimiento, los proyectos de declaratorias se encuentran en revisión y autorización de la Unidad de Asuntos Jurídicos, de igual manera el retraso se debe al cambio de autoridades a nivel Secretario y Subsecretario de la SEDATU, por lo que se actualizaron debido a que son suscritos por ellos, una vez autorizadas se someterán a firma para continuar con el trámite de publicación en el DOF. Asimismo, muchos de los trámites iniciados por los solicitantes no dieron cumplimiento al artículo Cuarto Transitorio del RLAMOPR.   </t>
  </si>
  <si>
    <t xml:space="preserve">El incumplimiento del programa presupuestario y  por consiguiente en el objetivo establecido en el Programa Sectorial de Desarrollo Agrario Territorial y Urbano.  </t>
  </si>
  <si>
    <t xml:space="preserve">E011 Programa de escrituración.</t>
  </si>
  <si>
    <t xml:space="preserve">QIQ-Fideicomiso Fondo Nacional de Habitaciones Populares</t>
  </si>
  <si>
    <t xml:space="preserve">      4 Fomentar el acceso a la vivienda mediante soluciones habitacionales bien ubicadas, dignas y de acuerdo a estándares de calidad internacional</t>
  </si>
  <si>
    <t xml:space="preserve">5-Vivienda y Servicios a la Comunidad</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t>
  </si>
  <si>
    <t xml:space="preserve">Financiamientos otorgados para escrituración de la vivienda</t>
  </si>
  <si>
    <t xml:space="preserve">Hogares beneficiados con crédito FONHAPO 1982-1996 habitan viviendas con escritura.</t>
  </si>
  <si>
    <t xml:space="preserve">Número de financiamientos pagados acumulados</t>
  </si>
  <si>
    <t xml:space="preserve">Financiamientos Autorizados     </t>
  </si>
  <si>
    <t xml:space="preserve">Créditos otorgados para la escrituración de la vivienda</t>
  </si>
  <si>
    <t xml:space="preserve">(Número de solicitudes de financiamiento para escrituración de vivienda autorizadas por el Comité de Financiamiento para Escrituración/Número de solicitudes de financiamiento para escrituración recibidas)*100</t>
  </si>
  <si>
    <t xml:space="preserve">Número de solicitudes de financiamientos recibidas</t>
  </si>
  <si>
    <t xml:space="preserve">Factibilidad jurídica realizada</t>
  </si>
  <si>
    <t xml:space="preserve">Número de solicitudes de Financiamiento recibidas para Escrituración de Vivienda de créditos FONHAPO 1982-1996</t>
  </si>
  <si>
    <t xml:space="preserve">No se cuenta con la información completa y definitiva para el cálculo del indicador. </t>
  </si>
  <si>
    <t xml:space="preserve">El indicador no puede ser calculado. </t>
  </si>
  <si>
    <t xml:space="preserve">No existe demanda por parte de los acreditados.</t>
  </si>
  <si>
    <t xml:space="preserve">Sin certeza jurídica a los beneficiarios del programa de crédito de FONHAPO 1982-1996.</t>
  </si>
  <si>
    <t xml:space="preserve">Sin certeza jurídica a los beneficiarios del programa de crédito de FONHAPO 1982 a 1996.</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no afiliada</t>
  </si>
  <si>
    <t xml:space="preserve">(Número de hogares con ingresos de hasta 5 salarios mínimos generales vigentes mensuales beneficiados con un microcrédito formal garantizado/rezago de vivienda de la población con ingresos de hasta 5 smgvm no afiliada con base a ENIGH 2012)*100</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la modalidad de autoproducción)*100</t>
  </si>
  <si>
    <t xml:space="preserve">Establecimiento de garantías para Mejoramiento de vivienda</t>
  </si>
  <si>
    <t xml:space="preserve">(Garantías establecidas en la modalidad de Mejoramiento de Vivienda/Garantías presupuestadas en la modalidad de mejoramiento de vivienda)*100</t>
  </si>
  <si>
    <t xml:space="preserve">Contratación de intermediarios financieros, fondeadores y dispersores</t>
  </si>
  <si>
    <t xml:space="preserve">Atención a las solicitudes de establecimiento de garantías recibidas</t>
  </si>
  <si>
    <t xml:space="preserve">Núm de intermediarios financieros, fondeadores y dispersores, que suscribieron contrato en el año / Núm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Gestión - Eficiencia - Trimestral</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5 de CONAVI, se requiere para el otorgamiento de subsidio.</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5 de CONAVI, se requiere para el otorgamiento de subsidio, asi como falta de fondeo.</t>
  </si>
  <si>
    <t xml:space="preserve">Disminución sustancialmente del flujo de operaciones por carecer del Registro único de vivienda (RUV), mismo que de acuerdo a las nuevas reglas de operación 2015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l Convenio de colaboración con ¿FIRA¿, Reuniones con CONAVI y BANSEFI;</t>
  </si>
  <si>
    <t xml:space="preserve">       Derivado del Convenio con SHF para Garantizar créditos para el "Manos a la Obra". </t>
  </si>
  <si>
    <t xml:space="preserve">Se incrementaron los esfuerzos en la Difusión del Programa.</t>
  </si>
  <si>
    <t xml:space="preserve">F002 Fomento al desarrollo agrario</t>
  </si>
  <si>
    <t xml:space="preserve">312-Dirección General de Organización Social y Vivienda Rural</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fomentar el desarrollo de los núcleos agrarios mediante acciones en materia de cohesión territorial, productividad, suelo, vivienda rural y gobernabilidad mediante el otorgamiento de apoyo a organizaciones legalmente constituidas</t>
  </si>
  <si>
    <t xml:space="preserve">Tasa de variación del Índice de Fomento al Desarrollo Agrario</t>
  </si>
  <si>
    <t xml:space="preserve">((Índice de KSn y KHn - Índice de KSn-1 y KHn-1) / Índice de KSn-1 y KHn-1) * 100</t>
  </si>
  <si>
    <t xml:space="preserve">Tasa de variación del Índice de Capital Social de los beneficiarios</t>
  </si>
  <si>
    <t xml:space="preserve">Los sujetos agrarios se organizan y capacitan para formar asociaciones sociales y productivas sostenibles en los núcleos agrarios</t>
  </si>
  <si>
    <t xml:space="preserve">((Índice de KSn - Índice de KSn-1) / Índice de  KSn-1) * 100</t>
  </si>
  <si>
    <t xml:space="preserve">Tasa de variación del Índice de Capital Humano de los beneficiarios</t>
  </si>
  <si>
    <t xml:space="preserve">((Índice de KHn - Índice de KHn-1) / Índice de  KHn-1) * 100</t>
  </si>
  <si>
    <t xml:space="preserve">Porcentaje de proyectos de Capacitación apoyados</t>
  </si>
  <si>
    <t xml:space="preserve">Apoyos aprobados a organizaciones sociales para incrementar el capital social y humano</t>
  </si>
  <si>
    <t xml:space="preserve">(Número de proyectos de Capacitación aprobados / Número total de proyectos aprobados) *100</t>
  </si>
  <si>
    <t xml:space="preserve">Porcentaje de indígenas apoyados</t>
  </si>
  <si>
    <t xml:space="preserve">(Número de indígenas apoyados / Total de personas beneficiarias)*100. </t>
  </si>
  <si>
    <t xml:space="preserve">Porcentaje de proyectos de Fomento Organizacional apoyados</t>
  </si>
  <si>
    <t xml:space="preserve">(Número de proyectos de Fomento Organizacional aprobados / Número total de proyectos aprobados) *100</t>
  </si>
  <si>
    <t xml:space="preserve">Porcentaje de mujeres que recibieron apoyo del programa</t>
  </si>
  <si>
    <t xml:space="preserve">(Cantidad de mujeres apoyadas / Total de personas beneficiarias)*100</t>
  </si>
  <si>
    <t xml:space="preserve">Porcentaje de proyectos dictaminados</t>
  </si>
  <si>
    <t xml:space="preserve">Las solicitudes de organizaciones son dictaminadas</t>
  </si>
  <si>
    <t xml:space="preserve">(Solicitudes de apoyo dictaminados / Total de solicitudes de apoyo) * 100</t>
  </si>
  <si>
    <t xml:space="preserve">Porcentaje de proyectos supervisados</t>
  </si>
  <si>
    <t xml:space="preserve">Supervisión de los proyectos autorizados</t>
  </si>
  <si>
    <t xml:space="preserve">(Proyectos autorizados por comité con cédula de supervisión / Total de proyectos autorizados por comité)*100</t>
  </si>
  <si>
    <t xml:space="preserve">Sin avance.</t>
  </si>
  <si>
    <t xml:space="preserve">  La FAO mediante el Informe de la Evaluación Externa Complementaria del Programa Fomento al Desarrollo Agrario (FORMAR), realizado por el acuerdo de Proyecto UTF/MEX/122/MEX, señala que la construcción del indicador consiste en la integración de los índices de capital humano y capital social en dos momentos: antes y después de la asistencia a los eventos; esto permitirá estimar la tasa de variación de ambos tipos de capital, por lo que recomienda que la medición se realice al menos un año después de que los beneficiarios hayan asistido al evento, ello para la asimilación y puesta en práctica de los nuevos conocimientos y habilidades adquiridos.</t>
  </si>
  <si>
    <t xml:space="preserve">  Derivado de ésta recomendación resulta imposible realizar el cálculo del indicador puesto que no se tiene información de años anteriores.</t>
  </si>
  <si>
    <t xml:space="preserve">La programación original para el cálculo del indicador resulta deficiente, puesto que derivado del informe de la Evaluación Externa Complementaria realizado por la FAO al Programa, donde se analizó el indicador, se concluye que el porcentaje de cumplimiento de la meta debe realizarse de forma bienal y no anual como fue programado.</t>
  </si>
  <si>
    <t xml:space="preserve">  La FAO mediante el Informe de la Evaluación Externa Complementaria del Programa Fomento al Desarrollo Agrario (FORMAR), realizado por el acuerdo de Proyecto UTF/MEX/122/MEX, señala que la medición del índice de capital social estará compuesto por un conjunto de indicadores en cuatro ámbitos estratégicos (planeación comunitaria, desarrollo de proyectos comunitarios, asociatividad e inclusión financiera), que tendrán un valor en un rango de 0 a 4, los cuales deberán considerar dos momentos: antes y después de la asistencia a los eventos; por lo que recomienda que la medición se realice al menos un año después de que los beneficiarios hayan asistido a su evento.</t>
  </si>
  <si>
    <t xml:space="preserve">  Derivado de ésta recomendación resulta imposible realizar el cálculo del indicador puesto que se requiere un año para que la población beneficiada asimile y ponga en práctica lo adquirido en su evento.</t>
  </si>
  <si>
    <t xml:space="preserve">  La FAO mediante el Informe de la Evaluación Externa Complementaria del Programa Fomento al Desarrollo Agrario (FORMAR), realizado por el acuerdo de Proyecto UTF/MEX/122/MEX, señala que la medición del índice de capital humano estará compuesto por un conjunto de indicadores en cuatro ámbitos estratégicos (técnico-productivo, empresarial, cobertura y equidad de género), que tendrán un valor en un rango de 0 a 4, los cuales deberán considerar dos momentos: antes y después de la asistencia a las acciones de capacitación; por lo que recomienda que la medición se realice al menos un año después de que los beneficiarios hayan asistido a su capacitación.</t>
  </si>
  <si>
    <t xml:space="preserve">  Derivado de ésta recomendación resulta imposible realizar el cálculo del indicador puesto que se requiere un año para que la población beneficiada asimile y ponga en práctica los conocimientos y habilidades adquiridas.</t>
  </si>
  <si>
    <t xml:space="preserve">Durante el ejercicio fiscal 2015 se aprobaron 156 proyectos dentro del componente de Capacitación los cuales cuentan con dictamen de viabilidad. La meta estimada se rebasó en 16.4% puesto que se esperaba aprobar 134 proyectos, la razón por la cual fue posible apoyar más proyectos está relacionada directamente con el hecho de que para 2015 el monto máximo de apoyo fue de $750,000.00, a diferencia del ejercicio inmediato anterior que fue de    $1  000,000.00.</t>
  </si>
  <si>
    <t xml:space="preserve">Derivado del ajuste de los Lineamientos de Operación para el ejercicio 2015 con respecto del monto máximo de apoyo, fue posible apoyar 22 proyectos más que en el 2014 en el componente de Capacitación. Esto se tradujo en más acciones que permitieron promover el desarrollo de capacidades técnico-productivas de los asistentes.</t>
  </si>
  <si>
    <t xml:space="preserve">Durante el ejercicio fiscal 2015 se aprobaron 291 proyectos que beneficiaron a 84,791 personas, de las cuales 29,729 son indígenas, con lo que se superó la meta planteada en un 67.9%. La razón principal de este aumento en el beneficio de población indígena está relacionado con el ajuste que se hizo en Lineamientos de Operación en 2015 con respecto al monto máximo de apoyo que pasó de $1 000,000.00 a $ 750, 000.00 por proyecto en comparación al ejercicio inmediato anterior, lo cual permitió brindar más apoyos, aunado a ello se dio prioridad a los proyectos viables que consideraron dentro de su padrón de beneficiarios a población indígena.</t>
  </si>
  <si>
    <t xml:space="preserve">Los Lineamientos de Operación 2015 del Programa tienen entre sus criterios de selección y priorización, autorizar aquellos proyectos que cuyo universo de atención prioritaria incluya preferentemente a indígenas, por lo que con el beneficio que recibieron 29,729 indígenas (12,022 más que la meta planteada), se cumple este criterio enunciado en los Lineamientos de Operación.</t>
  </si>
  <si>
    <t xml:space="preserve">Durante el ejercicio fiscal 2015 se aprobaron 135 proyectos dentro del componente de Fomento Organizacional los cuales cuentan con dictamen de viabilidad. La meta estimada se rebasó en 45.16% puesto que se esperaba aprobar 93 proyectos, la razón por la cual fue posible apoyar más proyectos está relacionada directamente con el hecho de que para 2015 el monto máximo de apoyo fue de $750,000.00, a diferencia del ejercicio inmediato anterior que fue de $1  000,000.00.</t>
  </si>
  <si>
    <t xml:space="preserve">Derivado del ajuste de los Lineamientos de Operación para el ejercicio 2015 con respecto del monto máximo de apoyo, fue posible apoyar 42 proyectos más que en el 2014 en el componente de Fomento Organizacional. Esto contribuyó a fortalecer la estructura organizativa de más Asociaciones Civiles, propiciando la participación y comunicación directa al interior de las mismas.  </t>
  </si>
  <si>
    <t xml:space="preserve">Durante el ejercicio fiscal 2015 se aprobaron 291 proyectos que impactaron en el beneficio de 84,791 personas, de las cuales 49,880 son mujeres, por lo que se superó la meta planteada en 48.96%, esto se debió al hecho de que para 2015 el monto máximo de apoyo fue de $750,000.00, a diferencia del ejercicio inmediato anterior que fue de $1  000,000.00, lo que permitió apoyar más proyectos.</t>
  </si>
  <si>
    <t xml:space="preserve">Los Lineamientos de Operación 2015 del Programa tienen entre sus criterios de selección y priorización, autorizar aquellos proyectos que cuyo universo de atención prioritaria incluya preferentemente a mujeres, por lo que con el beneficio que recibieron 49,880 mujeres (16,394 más que la meta planteada), se cumple este criterio enunciado en los Lineamientos de Operación.</t>
  </si>
  <si>
    <t xml:space="preserve">Al final del ejercicio 2015, sólo 789 solicitudes cumplieron con los requisitos establecidos en los Lineamientos de Operación 2015, las cuales fueron dictaminadas en su totalidad, sin embargo, se alcanzó solo el 87.67% de la meta planteada. Esto se debió a que la Unidad Responsable en apego a los Lineamientos de Operación del Programa, se abstuvo de aceptar y asignar folio a solicitudes que incumplieran con los requisitos establecidos en dichos lineamientos, lo que implicó el rechazo de varias solicitudes y que por ende la demanda fuese menor a la planteada.</t>
  </si>
  <si>
    <t xml:space="preserve">Derivado del incumplimiento de las Asociaciones Civiles en la correcta integración de los expedientes que forman parte de las solicitudes de apoyo dirigidas al Programa, el registro de proyectos quedo por abajo de la meta planteada, teniendo una demanda menor a la programada por 111 proyectos.</t>
  </si>
  <si>
    <t xml:space="preserve">Durante el ejercicio fiscal 2015 el Programa benefició 291 solicitudes que fueron aprobadas por el "Comité". Las Asociaciones Civiles que recibieron el beneficio ejecutaron el recurso correspondiente para la realización de las acciones y/o eventos programados en sus solicitudes antes del 31 de diciembre de 2015, lo que permitió la supervisión de la totalidad de las solicitudes y así superar la meta programada en 28.19%.</t>
  </si>
  <si>
    <t xml:space="preserve">Se cumple con lo indicado en los Lineamientos de Operación 2015, Artículo 16, inciso h, que a la letra dice: "La ejecución de los Proyectos aprobados por el Comité deberá concluirse durante el ejercicio fiscal en que fueron apoyados".</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y aplicación de los instrumentos jurídicos y normativos, así como la asesoría, representación y defensa de los intereses de la SEDATU.</t>
  </si>
  <si>
    <t xml:space="preserve">Instrumentos jurídicos y normativos opinados y revisados por la Unidad de Asuntos Jurídicos en materia agraria, territorial, urbana y vivienda.</t>
  </si>
  <si>
    <t xml:space="preserve">(Instrumentos Jurídicos y normativos opinados dentro de los primeros 10 días hábiles / Consultas y opiniones solicitadas en materia agraria, territorial, urbana y vivienda, turnados a la UAJ) *100</t>
  </si>
  <si>
    <t xml:space="preserve">Otra-Instrumento jurídico y normativo </t>
  </si>
  <si>
    <t xml:space="preserve">Porcentaje de requerimientos jurisdiccionales atendidos en tiempo y forma.</t>
  </si>
  <si>
    <t xml:space="preserve">Los Instrumentos jurídicos y normativos publicados en el Diario Oficial de la Federación contienen elementos que dan soporte a los requerimientos jurisdiccionales.</t>
  </si>
  <si>
    <t xml:space="preserve">(Número de requerimientos jurisdiccionales atendidos en tiempo y forma/ Número de requerimientos atendidos  al año )*100</t>
  </si>
  <si>
    <t xml:space="preserve">Estratégico - Eficiencia - Trimestral</t>
  </si>
  <si>
    <t xml:space="preserve">Porcentaje de Juicios de Amparo derivados de asuntos en materia agraria, territorial, urbano y vivienda, con resolución favorable a la SEDATU.</t>
  </si>
  <si>
    <t xml:space="preserve">Servidores públicos de la Secretaría y Presidente de la República representados en términios del artículo 14 fracción VI del Reglamento Interior de la SEDATU, derivados de asuntos en materia agraria, territorial, urbana y vivienda.</t>
  </si>
  <si>
    <t xml:space="preserve">(Número de Juicios con resolución favorable a SEDATU / Número de resoluciones recibidas)*100</t>
  </si>
  <si>
    <t xml:space="preserve">Número de opiniones a convenios y contratos en materia agraria, territorial, urbana y vivienda.</t>
  </si>
  <si>
    <t xml:space="preserve">Contar con instrumentos jurídicos apegados a la normatividad aplicable para ser utilizados en las relaciones que tiene la Secretaría con otras Dependencia y Entidades de la Administración Pública Federal, con las Entidades Federativas y Municipios y con los sectores social y privado.</t>
  </si>
  <si>
    <t xml:space="preserve">(Asuntos atendidos dentro de los primeros 10 días hábiles /Opiniones a Convenios y contratos solicitadas en materia agraria, territorial, urbana y vivienda, turnados a la UAJ) *100</t>
  </si>
  <si>
    <t xml:space="preserve">El avance registrado al cierre del ejercicio fiscal 2015 es en un cumplimiento del 124.78 por ciento respecto de la meta anual, esto es, se emitieron 2195 opiniones a instrumentos jurídicos y normativos en materia agraria, territorial, urbana y vivienda durante el ejercicio; resultado que obedeció al número de solicitudes de las mismas, lo que impactó las previsiones establecidas. Es importante señalar que el cumplimiento del indicador, depende del número de solicitudes realizadas por los servidores públicos de la Secretaría de Desarrollo Agrario, Territorial y Urbano.</t>
  </si>
  <si>
    <t xml:space="preserve">Se tiene por superada la meta establecida correspondiente al año 2015, debido al incremento al número de solicitudes de opiniones a instrumentos jurídicos y normativos en materia agraria, territorial, urbana y vivienda.</t>
  </si>
  <si>
    <t xml:space="preserve">El avance registrado en el año fue superior en 67.7% a lo programado, debido al incremento de los requerimientos jurisdiccionales.</t>
  </si>
  <si>
    <t xml:space="preserve">No obstante el incremento de requerimientos de los órganos jurisdiccionales, estos fueron atendidos en su totalidad en tiempo y forma.</t>
  </si>
  <si>
    <t xml:space="preserve">La meta registrada al cierre del ejercicio fiscal 2015 era la de obtener 98 resoluciones favorables dictadas por los órganos jurisdiccionales en los juicios de amparo, se recibieron 103 resoluciones, de las cuales 101 sobreseen en el juicio y 2 niegan, por lo que la meta del ejercicio de 2015, registró un cumplimiento del 105.10 por ciento, esto es, un incremento del 5.10 por ciento, no obstante no permitió cumplir con la meta anual del indicador de 100 por ciento. Por lo anterior, únicamente se cumplió con un 86.92 por ciento con respecto a la meta anual programada. Lo anterior, obedece a que el cumplimiento del indicador depende de las resoluciones que emiten los órganos jurisdiccionales, lo cual es variable, ya que en algunos meses pronuncian más sentencias y en otros menos.</t>
  </si>
  <si>
    <t xml:space="preserve">Se considera que la consecuencia de no cumplir la meta anual programada, es de índole meramente estadístico, ya que es a los órganos jurisdiccionales a los que les compete emitir la resolución correspondiente en los juicios de su competencia, lo que no genera consecuencias jurídicas o administrativas para esta Dirección.</t>
  </si>
  <si>
    <t xml:space="preserve">El avance registrado al cierre del ejercicio fiscal tiene cumplimiento del 121.43 por ciento respecto de la meta anual establecida, esto es, se emitieron 115 opiniones a convenios y contratos en materia agraria, territorial, urbana y vivienda durante el ejercicio; resultado que obedeció al número de solicitudes de las mismas, lo que impactó las previsiones establecidas. Es importante señalar que el cumplimiento del indicador, depende del número de solicitudes realizadas por los servidores públicos de la Secretaría de Desarrollo Agrario, Territorial y Urbano, así como de diversas entidades de la Administración Pública Federal.</t>
  </si>
  <si>
    <t xml:space="preserve">Se tiene por superada la meta establecida correspondiente al año 2015, debido al incremento al número de solicitudes de opiniones a convenios y contratos en materia agraria, territorial, urbana y vivienda.</t>
  </si>
  <si>
    <t xml:space="preserve">P001 Implementación de políticas enfocadas al medio agrario, territorial y urbano</t>
  </si>
  <si>
    <t xml:space="preserve">310-Dirección General de Desarrollo Agrario</t>
  </si>
  <si>
    <t xml:space="preserve">Contribuir a fomentar el desarrollo de los núcleos agrarios mediante acciones en materia de cohesión territorial, productividad, suelo, vivienda rural y gobernabilidad mediante la mejora de la gestión, seguimiento y retroalimentación de los programas presupuestario (pp) en materia de ordenamiento territorial, urbano y de vivienda.</t>
  </si>
  <si>
    <t xml:space="preserve">(Total de localidades rurales asentadas en núcleos agrarios que han logrado disminuir su carencia en el acceso a servicios básicos a la vivienda / Total de localidades rurales asentadas en núcleos agrarios con carencia en servicios básicos) *100</t>
  </si>
  <si>
    <t xml:space="preserve">Acceso a servicios básicos en la vivienda de localidades rurales asentadas en núcleos agrarios.</t>
  </si>
  <si>
    <t xml:space="preserve">Cumplimiento de los programas presupuestarios en su indicador de propósito ponderado por los recursos ejercidos</t>
  </si>
  <si>
    <t xml:space="preserve">Sumatoria ( (nivel de cumplimiento de los indicadores de propósito de cada uno de los pp con respecto a lo programado)* el peso ponderado del recurso ejercido por el  pp)) </t>
  </si>
  <si>
    <t xml:space="preserve">Registro </t>
  </si>
  <si>
    <t xml:space="preserve">Estratégico - Eficiencia - Anual</t>
  </si>
  <si>
    <t xml:space="preserve">Porcentaje de los programas presupuestarios que implementan las recomendaciones de la Unidad de políticas, Planeación y Enlace institucional, con relación al total de Programas presupuestarios revisados.</t>
  </si>
  <si>
    <t xml:space="preserve">Los responsables de la administración de los programas presupuestados y órganos desconcentrados de la Secretaría de Desarrollo Agrario, Territorial y Urbano, cuentan con instrumentos de planeación que permiten actualizar y alinear objetivos sectoriales, así como dar seguimiento y retroalimentación a los programas presupuestados.</t>
  </si>
  <si>
    <t xml:space="preserve">(Programas que implementan las recomendaciones de la Unidad de Planeación) /(Total de programas  revisados en el año previo)*100</t>
  </si>
  <si>
    <t xml:space="preserve">Porcentaje de Matrices de Indicadores para Resultados revisadas por la Unidad de Políticas, Planeación y Enlace Institucional en relación al total de matrices de indicadores para resultados.  </t>
  </si>
  <si>
    <t xml:space="preserve">Matrices de Indicadores para Resultados revisadas por la Unidad de Políticas, Planeación y Enlace Institucional.</t>
  </si>
  <si>
    <t xml:space="preserve">(Matrices de Indicadores para Resultados de los Programas presupuestados revisadas/total de Matrices de Indicadores para resultados de Programas presupuestarios)* 100  </t>
  </si>
  <si>
    <t xml:space="preserve">Porcentaje de Programas Presupuestales  que cuentan con información en el sistema de monitoreo y seguimiento.  </t>
  </si>
  <si>
    <t xml:space="preserve">Sistema de monitoreo y seguimiento implementado</t>
  </si>
  <si>
    <t xml:space="preserve">(Programa Presupuestal con información dentro del sistema/ total de Programa presupuestal con lineamientos y reglas de operación) *100                                                                                                                                            </t>
  </si>
  <si>
    <t xml:space="preserve">Porcentaje de Unidades Responsables que proporcionan información de sus Programas presupuestales a tiempo  </t>
  </si>
  <si>
    <t xml:space="preserve">Registro de la Información en el sistema</t>
  </si>
  <si>
    <t xml:space="preserve">(Unidades Responsables que proporcionan información de sus Programas presupuestales a tiempo/ total de Unidades Responsables con Programas presupuestales) * 100  </t>
  </si>
  <si>
    <t xml:space="preserve">Porcentaje de asesorías proporcionadas entre el total de programas presupuestarios  </t>
  </si>
  <si>
    <t xml:space="preserve">Asesorías proporcionadas a la Unidad Responsable para la actualización de las Matrices de Indicadores para Resultados</t>
  </si>
  <si>
    <t xml:space="preserve">(Número de asesorías proporcionadas / total de programas presupuestarios)*100  </t>
  </si>
  <si>
    <t xml:space="preserve">El presupuesto del Programa de Fomento a la Urbanización Rural se redujo en 40 millones de pesos en el ejercicio fiscal, sin embargo para poder apoyar el mayor número de apoyos de construcción de infraestructura urbana comunitaria, el monto promedio otorgado fue de 1.61 millones de pesos, cuando el máximo que se puede otorgar es de 2.0 millones de pesos, esto permitió apoyar un mayor número de proyectos. </t>
  </si>
  <si>
    <t xml:space="preserve">No se esperan efectos negativos al respecto, ya que los montos aprobados para los apoyos fueron los necesarios para garantizar la calidad de las obras de construcción de infraestructura comunitaria y que estos cumplieran con metas mínimas en cuanto a los espacios de las obras. </t>
  </si>
  <si>
    <t xml:space="preserve">No se contemplan otros motivos    </t>
  </si>
  <si>
    <t xml:space="preserve">Existe ambigüedad en el cálculo del indicador. Cada programa presupuestario tiene una ponderación diferente lo que implica que aquel programa con mayor cantidad de recursos ejercidos tendrá una mayor influencia en los resultados del indicador (si el programa cumple se presentarán mejores resultados, así como en sentido inverso en caso de incumplimiento); la problemática de esta metodología es que disminuye el efecto y la contribución del  cumplimiento o incumplimiento de los resultados totales del indicador que corresponden a los programas con menos recursos ejercidos, que regularmente son los de menor presupuesto.</t>
  </si>
  <si>
    <t xml:space="preserve">  Los indicadores de propósito se conocerán hasta que el conjunto de programas los haya capturado en su totalidad, por lo que, tanto para el nivel en cumplimiento del indicador de propósito de los programas presupuestales como para el presupuesto ejercido, en este momento no cuentan con una valor definitivo para el 2015, por lo que el valor que se proporcione no será definitivo para este indicador.</t>
  </si>
  <si>
    <t xml:space="preserve">  </t>
  </si>
  <si>
    <t xml:space="preserve">Los resultados definitivos para este indicador se obtendrán cuando se encuentren disponibles los datos del cierre de cuenta pública 2015.</t>
  </si>
  <si>
    <t xml:space="preserve">  Sin embargo, este indicador tiene un error en la frecuencia de medición debido a que los valores tienen que ser datos del cierre de cuenta pública 2015, fecha para la cual no se encuentra disponible el Portal Aplicativo de la Secretaria de Hacienda y Crédito Público (PASH). Por lo que se requeriría cambiar la periodicidad del indicador de Anual a Bienal.</t>
  </si>
  <si>
    <t xml:space="preserve">Las recomendaciones emitidas por la UPPEI durante el año fiscal 2015 fueron los Aspectos Susceptibles de Mejora (ASM).</t>
  </si>
  <si>
    <t xml:space="preserve">  El denominador de la fórmula indica el número de programas existentes, por lo que para 2015 la Secretaría de Desarrollo Agrario, Territorial y Urbano (SEDATU) sólo tuvo 36 programas, no 40, por tanto el resultado de la aplicación de la fórmula de cálculo debe ser ((9/36)*100=25). </t>
  </si>
  <si>
    <t xml:space="preserve">  Sin embargo, se considera que el denominador debe ser el ¿Número de Programas presupuestarios que reciben recomendaciones emitidas por la Unidad de Políticas, Planeación y Enlace Institucional¿, y por tanto la definición completa de la fórmula debe ser:</t>
  </si>
  <si>
    <t xml:space="preserve">  ((¿Número de Programas presupuestarios que implementan las recomendaciones emitidas por la Unidad de Políticas, Planeación y Enlace Institucional¿) / (¿Número de Programas presupuestarios que reciben recomendaciones emitidas por la Unidad de Políticas, Planeación y Enlace Institucional¿) X 100</t>
  </si>
  <si>
    <t xml:space="preserve">El dato no refleja la realidad: de los 36 programas revisados sólo 9 tuvieron ASM, mismos que en su totalidad atendieron las recomendaciones emitidas por la Unidad de Políticas, Planeación y Enlace Institucional.</t>
  </si>
  <si>
    <t xml:space="preserve">Se revisaron un total de 11 Matrices. El denominador indica el número de programas que reportan Matriz de Indicadores para Resultados, sin embargo, en 2015 la SEDATU sólo tuvo 32 programas que reportan MIR no 40, por lo que el resultado de aplicar la fórmula con la anterior consideración sería ((11/32)*100=34.3). </t>
  </si>
  <si>
    <t xml:space="preserve">23 de las 32 Matrices de los programas que reportan MIR no fueron revisadas por la UPPEI, debido a que no existió requerimiento alguno para ello, no obstante para las MIR que se consideró su revisión, si fueron atendidas en su totalidad.</t>
  </si>
  <si>
    <t xml:space="preserve">  Se identifica la necesidad de realizar cambios en el indicador de la MIR, el cual debe modificarse de acuerdo a lo siguiente:</t>
  </si>
  <si>
    <t xml:space="preserve">  Porcentaje de Matrices de Indicadores para Resultados revisadas por la Unidad de Políticas, Planeación y Enlace Institucional en relación al total de matrices de indicadores para resultados solicitadas para revisión.</t>
  </si>
  <si>
    <t xml:space="preserve">  Fórmula:</t>
  </si>
  <si>
    <t xml:space="preserve">  Número de matrices revisadas por la Unidad de Políticas, Planeación y Enlace Institucional / Número de matrices de los programas para las que se solicitó alguna modificación por la Unidad de Políticas, Planeación y Enlace Institucional en el año fiscal</t>
  </si>
  <si>
    <t xml:space="preserve">En el último trimestre del 2015 se iniciaron actividades asociadas al Sistema de Información de Desarrollo Agrario, Territorial y Urbano (SIDATU), este sistema contará con las herramientas para la captura y realización de reportes de seguimiento y control, actualmente se encuentra en proceso de automatización. </t>
  </si>
  <si>
    <t xml:space="preserve">A la fecha se encuentra en la etapa de desarrollo e implementación del Sistema de Información de Desarrollo Agrario, Territorial y Urbano (SIDATU), se sigue recibiendo información con la finalidad de integrar la totalidad de los programas.</t>
  </si>
  <si>
    <t xml:space="preserve">La meta programada contempla un total de 64 Unidades Responsables, sin embargo, debe referirse a las 9 Unidades que tienen a su cargo programas presupuestarios sujetos a reglas de operación.</t>
  </si>
  <si>
    <t xml:space="preserve">En este caso el 100% de las unidades entregaron su información de sus programas a tiempo.</t>
  </si>
  <si>
    <t xml:space="preserve">Se llevaron a cabo:</t>
  </si>
  <si>
    <t xml:space="preserve">  ¿ 9 reuniones que se implementaron para la atención de los ASM de años anteriores</t>
  </si>
  <si>
    <t xml:space="preserve">  ¿ 11 de revisión de la MIR</t>
  </si>
  <si>
    <t xml:space="preserve">  ¿ 6 asesorías de octubre a diciembre</t>
  </si>
  <si>
    <t xml:space="preserve">  Sin embargo, lo anterior no refleja el total de las asesorías brindadas en el año, pues falta considerar todas las que se brindaron, personalmente o de manera telefónica para la atención de los programas presupuestarios, así como lo asociado a las evaluaciones. </t>
  </si>
  <si>
    <t xml:space="preserve">Es importante resaltar que el denominador de la fórmula se refiere al total de programas presupuestarios, sin embargo en la meta programada se toman en cuenta 80 programas mientras que para 2015 estuvieron vigentes únicamente 36, por lo que el valor del indicador es 26/36*100=72.22</t>
  </si>
  <si>
    <t xml:space="preserve">  A partir de lo anterior se deberá modificar la fórmula de cálculo para considerar únicamente a los programas presupuestarios del año fiscal en curso referidos en la matriz de indicadores de resultados.</t>
  </si>
  <si>
    <t xml:space="preserve">P003 Modernización del Catastro Rural Nacional</t>
  </si>
  <si>
    <t xml:space="preserve">Sectorial/Transversal (Compuesto):</t>
  </si>
  <si>
    <t xml:space="preserve">Contribuir a promover el ordenamiento y la planeación territorial como articuladores del bienestar de las personas y el uso eficiente del suelo mediante la integración y actualización de la información de la propiedad social.</t>
  </si>
  <si>
    <t xml:space="preserve">(Total de Registros Públicos de la Propiedad modernizados / Total de Registros Públicos de la Propiedad a modernizar)*100</t>
  </si>
  <si>
    <t xml:space="preserve">Modernización de los registros públicos de la propiedad y los catastros de las entidades federativa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t>
  </si>
  <si>
    <t xml:space="preserve">1.3.1 Modernización de los registros públicos de la propiedad y los catastros de las entidades federativas. Registros Públicos de la Propiedad</t>
  </si>
  <si>
    <t xml:space="preserve">1.3.2 Modernización de los registros públicos de la propiedad y los catastros de las entidades federativas. Catastro</t>
  </si>
  <si>
    <t xml:space="preserve">Índice de Integración y actualización de la información de la propiedad social.</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t>
  </si>
  <si>
    <t xml:space="preserve">Otra-Índice </t>
  </si>
  <si>
    <t xml:space="preserve">Índice de información catastral y registral actualizada de la propiedad social.</t>
  </si>
  <si>
    <t xml:space="preserve">La información de los núcleos agrarios se actualiza a través del Sistema Integral de Modernización Catastral y Registral.</t>
  </si>
  <si>
    <t xml:space="preserve">((Porcentaje de acciones agrarias que actualizan el Sistema de Catastro Rural Nacional*0.50)+(Porcentaje de inscripciones de actos jurídicos en SIMCR*0.50))/ 100</t>
  </si>
  <si>
    <t xml:space="preserve">Porcentaje de acciones agrarias que actualizan el Sistema de Catastro Rural Nacional.</t>
  </si>
  <si>
    <t xml:space="preserve">Información del Sistema de Catastro Rural Nacional actualizada y disponible para su consulta.</t>
  </si>
  <si>
    <t xml:space="preserve">(Acciones agrarias actualizadas  e incorporadas en el sistema /Acciones agrarias inscritas para ser incorporadas en el sistema)*100</t>
  </si>
  <si>
    <t xml:space="preserve">Gestión - Eficacia - Semestral</t>
  </si>
  <si>
    <t xml:space="preserve">Porcentaje de Inscripciones de actos jurídicos en SIMCR.</t>
  </si>
  <si>
    <t xml:space="preserve">La inscripción de actos jurídicos que crean, modifican o extinguen derechos registrados en SIMCR.</t>
  </si>
  <si>
    <t xml:space="preserve">(Número de inscripciones de actos jurídicos registrados en SIMCR/Número de solicitudes ingresadas)*100</t>
  </si>
  <si>
    <t xml:space="preserve">Porcentaje de fojas digitalizadas.</t>
  </si>
  <si>
    <t xml:space="preserve">Expedientes, planos y documentos agrarios digitalizados.</t>
  </si>
  <si>
    <t xml:space="preserve">(Fojas digitalizadas / Fojas digitalizadas programadas) * 100</t>
  </si>
  <si>
    <t xml:space="preserve">Número de acciones que actualizan el Padrón e Historial de Núcleos Agrarios.    </t>
  </si>
  <si>
    <t xml:space="preserve">Información estadística veraz, oportuna y actualizada de los núcleos agrarios disponible.</t>
  </si>
  <si>
    <t xml:space="preserve">Número de acciones agrarias actualizadas.</t>
  </si>
  <si>
    <t xml:space="preserve">Otra-Actualizaciones de acciones agrarias </t>
  </si>
  <si>
    <t xml:space="preserve">Porcentaje de insumos cartográficos de actos jurídicos provenientes de la inscripción de acciones agrarias que modifican el Catastro Rural Nacional</t>
  </si>
  <si>
    <t xml:space="preserve">Generación de los insumos cartográficos provenientes de los trámites de los actos jurídicos inscritos que modifican el Catastro Rural Nacional.</t>
  </si>
  <si>
    <t xml:space="preserve">(Número de insumos cartográficos de actos jurídicos provenientes de la inscripción de acciones agrarias / Insumos cartográficos de actos jurídicos provenientes de la inscripción de acciones agrarias que modifican el Catastro Rural Nacional programadas)*100</t>
  </si>
  <si>
    <t xml:space="preserve">Número de datos actualizados producto de Inscripciones, Publicaciones e investigaciones que complementan y/o modifican la información de núcleos agrarios. </t>
  </si>
  <si>
    <t xml:space="preserve">Actualización de la información del Padrón e Historial de Núcleos Agrarios.</t>
  </si>
  <si>
    <t xml:space="preserve">Número de datos actualizados en el Padrón e Historial de Núcleos Agrarios.</t>
  </si>
  <si>
    <t xml:space="preserve">Otra-Dato actualizado </t>
  </si>
  <si>
    <t xml:space="preserve">Porcentaje de procesos manuales de producción.</t>
  </si>
  <si>
    <t xml:space="preserve">Administración del procesamiento manual de planos, expedientes y documentos agrarios.</t>
  </si>
  <si>
    <t xml:space="preserve">( Fojas procesadas manualmente / Fojas recibidas ) * 100</t>
  </si>
  <si>
    <t xml:space="preserve">Porcentaje de calificaciones de actos jurídicos en SIMCR. </t>
  </si>
  <si>
    <t xml:space="preserve">Calificación  registral de trámites y servicios en el Sistema Integral de Modernización Catastral y Registral (SIMCR).</t>
  </si>
  <si>
    <t xml:space="preserve">(Número de calificaciones de actos jurídicos en SIMCR/Número de solicitudes ingresadas)*100</t>
  </si>
  <si>
    <t xml:space="preserve">Porcentaje de emisión de opiniones y dictámenes técnicos de expedientes de los trámites que modifican el Catastro Rural Nacional. </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trámites y servicios mejorados en el SIMCR.</t>
  </si>
  <si>
    <t xml:space="preserve">Administración del flujo, desarrollo para la mejora de trámites y servicios al sistema integral de modernización catastral y registral (SIMCR)</t>
  </si>
  <si>
    <t xml:space="preserve">(Trámites y servicios mejorados en el SIMCR) / Número de trámites y servicios programados para modelar) *100</t>
  </si>
  <si>
    <t xml:space="preserve">Se realizaron ajustes en la metodología de medición del índice de modernidad de las instituciones registrales, con la finalidad de adecuarla a las nuevas necesidades y avances generados a lo largo de la operación del Programa. La actualización metodológica contempla una revisión exhaustiva de los parámetros, por lo que las modificaciones han impactado en el resultado de la medición. </t>
  </si>
  <si>
    <t xml:space="preserve">Con la aplicación de la nueva metodología se obtiene información más objetiva sobre la situación en la que se encuentran los Registros Públicos de la Propiedad y los avances alcanzados en modernidad en apego al Modelo Institucional, así como la detección oportuna de aspectos susceptibles de mejora.</t>
  </si>
  <si>
    <t xml:space="preserve">Se realizaron ajustes en la metodología de medición del índice de modernidad de las instituciones catastrales, con la finalidad de adecuarla a las nuevas necesidades y avances generados a lo largo de la operación del Programa. La actualización metodológica contempla una revisión exhaustiva de los parámetros, por lo que las modificaciones han impactado en el resultado de la medición. </t>
  </si>
  <si>
    <t xml:space="preserve">Con la aplicación de la nueva metodología se obtiene información más objetiva sobre la situación en la que se encuentran los Catastros del país y los avances alcanzados en modernidad en apego al Modelo Institucional, así como la detección oportuna de aspectos susceptibles de mejora.</t>
  </si>
  <si>
    <t xml:space="preserve">El índice anual nos arroja un resultado de 1.31 superior en 31 puntos porcentuales a la programación original que se ubicó en 1.0. El resultado es producto de lo obtenido en 4 indicadores de resultados: Número de acciones que actualizan el PHINA, Porcentaje de acciones agrarias que actualizan el SIMCR, Porcentaje de fojas digitalizadas y Porcentaje de inscripciones de actos jurídicos en SIMCR; los cuales en el ejercicio fiscal arrojaron avances de 114.5, 176.25, 69.0 y 139.18, respectivamente; que multiplicados por sus ponderaciones (0.20, 0.30, 0.20 y 0.30, respectivamente) nos arroja un resultado de 0.228, 0.528, 0.138 y 0.417. Con la suma de los cuatro resultados obtenemos un total de 1.311 que representa el resultado final, lo que se traduce en el grado de integración y actualización de la información catastral, registral, estadística y documental de la propiedad social.</t>
  </si>
  <si>
    <t xml:space="preserve">Con la ejecución del programa se ha logrado la integración y actualización de la información de las acciones agrarias realizadas por los sujetos de derecho, contribuyendo a promover y mantener el ordenamiento territorial de la propiedad social.  </t>
  </si>
  <si>
    <t xml:space="preserve">El presente indicador mide el porcentaje de información catastral y registral de la propiedad social que se actualiza en el Sistema Integral de Modernización Catastral y Registral (SIMCR). Involucra dos indicadores del Programa Presupuestario P003: ¿Porcentaje de acciones agrarias que actualizan el SIMCR¿ y ¿Porcentaje de inscripciones de actos jurídicos en SIMCR¿. Al cierre del ejercicio fiscal 2015, el índice arrojó un resultado de 1.44 que representa un avance de 144.4 puntos porcentuales respecto a la programación anual  que se ubicó en 1.0  y que fue producto de los avances sustantivos adicionales que presentaron ambos indicadores en los dos semestres. </t>
  </si>
  <si>
    <t xml:space="preserve">Con la información involucrada en el presente indicador, el Sistema Integral de Modernización Catastral y Registral permanentemente actualiza las acciones agrarias y las inscripciones de los actos jurídicos. </t>
  </si>
  <si>
    <t xml:space="preserve">Durante el segundo semestre del año se realizó la actualización en el sistema de 630 acciones agrarias correspondientes al ámbito geográfico de responsabilidad de 31 delegaciones estatales, lo cual permitió culminar el ejercicio fiscal 2015 con un cumplimiento de 176.25 por ciento respecto al compromiso establecido para el año con 705 acciones agrarias globales. El resultado obtenido fue consecuencia de que se incrementó en los últimos meses el número de inscripciones de las Actas de Delimitación, Destino y Asignación de Tierras (ADDAT), ADDAT complemento y suplemento, delimitaciones de reserva de crecimiento y cambios de destino de tierras.  </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En el segundo semestre del ejercicio fiscal recientemente culminado fueron inscritos en el Sistema Integral de Modernización Catastral y Registral (SIMCR) 100,279 actos jurídicos, lo que posibilitó un cumplimiento de 133 por ciento de la meta considerada para el semestre y de 139.18 puntos porcentuales de la meta establecida para el año con un total de 175,371 inscripciones. Lo anterior fue consecuencia del seguimiento permanente que se realiza a la atención de trámites y servicios a través de distintos indicadores internos y a las intensas labores desarrolladas en esta materia en las delegaciones en las entidades federativas para el abatimiento de los rezagos. Cabe comentar que las mayores inscripciones de este tipo en el año correspondieron a las delegaciones estatales de Durango, Michoacán, San Luis Potosí, Sinaloa y Veracruz, las cuales participaron con el 31 por ciento de los resultados anuales obtenidos.</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No obstante haberse firmado el contrato con el prestador del servicio el 10 de julio del 2015 y haberse iniciado los trabajos de digitalización en el mes de agosto, el proveedor reportó al cierre del ejercicio fiscal 2015 la digitalización de 6,900,000 fojas, lo que representa un cumplimiento respecto a la meta anual de 69 puntos porcentuales. Cabe puntualizar que la variación anual que se observa obedece a que durante el primer semestre no se logró concertar el contrato con el proveedor, además que previo a la digitalización fue necesario instalar y adecuar equipos, lo que mermó cierto tiempo en la preparación.   Resta comentar que el inventario en las delegaciones estatales de San Luis Potosí y Veracruz concluyó al 100 por ciento. </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No obstante que desde el mes anterior la meta anual ya ha sido cumplida al 100 por ciento, con la actualización en diciembre en el historial agrario de 556 acciones, se incrementó a 114.47 puntos porcentuales el cumplimiento anual, el cual cierra el año con 7,183 acciones actualizadas. Cabe mencionar que las acciones señaladas para el mes corresponden a 27 entidades federativas, incluyendo las Oficinas Centrales del Registro Agrario Nacional con una participación del 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n el cuarto trimestre del año 30 delegaciones en las entidades federativas remitieron a Oficinas Centrales 579 insumos cartográficos de actos jurídicos y acciones agrarias que fueron inscritas en el ámbito de su circunscripción para la generación de la cartografía correspondiente, lo que otorga un cumplimiento de 176.25 por ciento en relación a la meta anual, la cual culmina el ejercicio fiscal 2015 con 705 insumos cartográficos. Cabe comentar que en los últimos tres meses se reflejaron las inscripciones de las Actas de Delimitación, Destino y Asignación de Tierras (ADDAT), ADDAT complemento y suplemento, delimitaciones de reserva de crecimiento y cambios de destino de tierras.</t>
  </si>
  <si>
    <t xml:space="preserve">Se cuenta con información catastral actualizada con las acciones agrarias que modifican el Catastro Rural Nacional, lo que permite proporcionar información veraz y oportuna a diversos usuarios sobre la tenencia de la tierra.   </t>
  </si>
  <si>
    <t xml:space="preserve">En diciembre fueron actualizados 4,923 datos en el Padrón e Historial de Núcleos Agrarios (PHINA), lo que permitió culminar el ejercicio fiscal 2014 con un cumplimiento de 104.88 puntos porcentuales con 26,324 datos acumulados. La información del mes corresponde a los datos derivados de los asientos registrales realizados en el Registro Agrario Nacional (3,272 datos) y de diversas investigaciones (1,651 datos). </t>
  </si>
  <si>
    <t xml:space="preserve">Mantener actualizada la información del Padrón e Historial de Núcleos Agrarios (PHINA) con el fin de atender solicitudes de información externas e internas, así como la de proporcionar información estadística e informativa al público en general a través de internet.   </t>
  </si>
  <si>
    <t xml:space="preserve">No obstante haberse firmado el contrato con el prestador del servicio el 10 de julio del 2015 y haberse iniciado los trabajos de digitalización en el mes de agosto, el proveedor reportó al cierre del ejercicio fiscal 2015 la preparación manual de 6,900,000 fojas que finalmente fueron digitalizadas, lo que representa un cumplimiento respecto a la meta anual de 69 puntos porcentuales. Cabe puntualizar que la variación anual que se observa obedece a que durante el primer semestre no se logró concertar el contrato con el proveedor, además que previo a la digitalización fue necesario instalar y adecuar equipos, lo que mermo cierto tiempo en la preparación.   Resta comentar que el inventario en las delegaciones estatales de San Luis Potosí y Veracruz concluyó al 100 por ciento. </t>
  </si>
  <si>
    <t xml:space="preserve">La correcta digitalización de los acervos documentales representa un medio para garantizar la guarda y custodia de los expedientes agrarios, a fin de brindar un mejor servicio a los promoventes de la sociedad de manera confiable, veraz y oportuna.  </t>
  </si>
  <si>
    <t xml:space="preserve">En el transcurso del cuarto trimestre del ejercicio fiscal próximo pasado se efectúo la calificación de 49,692 trámites de actos jurídicos que los usuarios ingresaron en el Sistema Integral de Modernización del Catastro Rural Nacional para su atención, lo cual conjuntamente con lo reportado en los trimestres precedentes se logró un cumplimiento de la meta anual de 108.61 puntos porcentuales con un total de 195,503 calificaciones. Lo anterior fue consecuencia del seguimiento permanente que se realiza a la atención de trámites y servicios a través de distintos indicadores internos y al impulso que en todas las Delegaciones Estatales se ha otorgado a la atención oportuna de trámites y servicios de carácter registral que han abatido los rezagos. Cabe comentar que las mayores calificaciones en el año correspondieron a las delegaciones estatales de Durango, Hidalgo, México, Michoacán, San Luis Potosí, Sinaloa y Veracruz, las cuales participaron con el 44 por ciento de los resultados anuales obtenidos.  </t>
  </si>
  <si>
    <t xml:space="preserve">Con la calificación que los registradores realizan a las diversas solicitudes de los usuarios para determinar su viabilidad, se agiliza la atención de los distintos requerimientos y se propicia el otorgamiento de servicios de calidad al público en general.</t>
  </si>
  <si>
    <t xml:space="preserve">En el cuarto trimestre del año se emitieron 208 opiniones y dictámenes técnicos de expedientes de diversos trámites que modifican a nivel nacional el catastro rural, lo que representa un cumplimiento de 116 por ciento de la meta considerada del trimestre y del 122.33 por ciento en relación a la meta anual, la cual al cierre del ejercicio fiscal 2015 registra 1,101 opiniones y dictámenes técnicos. Lo anterior es consecuencia de los esfuerzos institucionales tendientes a la atención expedita y oportuna a los usuarios que ha propiciado un ligero incremento en los trámites catastrales atendidos.</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  </t>
  </si>
  <si>
    <t xml:space="preserve">Durante el cuarto trimestre del año se realizaron mejoras a 56 trámites, mismos que la Dirección General de Registro y Control Documental de este órgano desconcentrado autorizó mediante controles de cambio para su instrumentación en el ambiente de producción del SIMCR. Lo anterior propició cumplir la meta original anual en 560 puntos porcentuales en virtud de que las mejoras identificadas e implementadas impactaron a la mayoría de los trámites y servicios que se encuentran en producción en el SIMCR. Los controles implementados fueron los siguientes: -Permiso de Funcionamiento.  -Obligatoriedad de los campos.       -Ampliación de caracteres del campo denominado ACUERDO. -Permiso que otorga la S.R.E. / S.E. para la constitución o modificación de la denominación de las Sociedades. -Integración del Perfil del Revisor. -Impresión de certificados y títulos a través del rol del Subdelegado Técnico. -Elimina la tarea Autoriza Folio. -Agregar un botón para visualizar el expediente digitalizado. -Eliminar la tarea Genera Carátula. -Renovar al SIMCR, mediante su Nueva Imagen. -Adopción de Dominio Pleno sobre Parcelas. Expedición de Título de Propiedad. -Acuerdo de Asamblea de Autorización para la Adopción de Dominio Pleno. Inscripción. -Asignación de Derechos y Solares. -Acuerdo de Asamblea de Elección o Remoción de los Órganos de Representación del Ejido o Comunidad. -Módulo de Consulta Avanzada, para la visualización de los planos de grandes áreas. </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instrumentación de estrategias entre los distintos actores del sector para los mexicanos.</t>
  </si>
  <si>
    <t xml:space="preserve">Porcentaje de hogares fuera del rezago habitacional</t>
  </si>
  <si>
    <t xml:space="preserve">Los hogares mexicanos cuentan con una vivienda digna en un entorno de crecimiento urbano ordenado y sustentable, a partir de una política de vivienda coordinada y promovida entre los diferentes órdenes de gobierno y el sector privado.</t>
  </si>
  <si>
    <t xml:space="preserve">(Número de hogares fuera del rezago habitacional/ Total de hogares)*100. Se consideran hogares en rezago habitacional cuando habitan en una vivienda más de un hogar y cuando el hogar habita en una vivienda cuyo material de paredes es desecho, lámina de cartón, carrizo, bambú, palma, embarro, bajareque, lámina metálica, lámina de asbesto, madera o adobe, o cuando el material de los techos de la vivienda que habitan es de desecho, lámina de cartón, palma, paja, lámina metálica, lámina de asbesto, madera, tejamanil o teja.    </t>
  </si>
  <si>
    <t xml:space="preserve">Estratégico - Eficacia - Bienal</t>
  </si>
  <si>
    <t xml:space="preserve">Porcentaje de cobertura del subsidio otorgado por el Programa para alguna solución habitacional a partir del año 2013, respecto a la población en rezago habitacional en 2012 con ingresos menores a 5 Veces el Salario Mínimo General Vigente Mensual.    </t>
  </si>
  <si>
    <t xml:space="preserve">Financiamientos con subsidio para soluciones habitacionales en un entorno de crecimiento urbano ordenado y sustentable para la población de bajos ingresos (de hasta cinco VSMGVM) entregados</t>
  </si>
  <si>
    <t xml:space="preserve">(Personas que recibieron subsidio otorgado por el Programa para alguna solución habitacional a partir del año 2013 /  Personas en rezago habitacional en 2012 con ingresos menores a 5 Veces el Salario Mínimo General Vigente Mensual) x 100    </t>
  </si>
  <si>
    <t xml:space="preserve">Tasa de crecimiento de gobiernos locales que aplican instrumentos normativos actualizados relacionados con la vivienda, el ordenamiento territorial y el desarrollo urbano    </t>
  </si>
  <si>
    <t xml:space="preserve">Instrumentos normativos actualizados en materia de vivienda, ordenamiento del territorio y/o desarrollo urbano en los gobiernos locales aplicados.</t>
  </si>
  <si>
    <t xml:space="preserve">Número de Gobiernos locales que aplican instrumentos normativos actualizados en materia de vivienda, ordenamiento del territorio y/o desarrollo urbano en el año t/ Número de Gobiernos locales que aplican instrumentos normativos actualizados en materia de vivienda, ordenamiento del territorio y/o desarrollo urbano en el año 2014  </t>
  </si>
  <si>
    <t xml:space="preserve">Incremento porcentual en el número de entidades ejecutoras que operan las distintas modalidades de solución de vivienda con subsidio de la CONAVI    </t>
  </si>
  <si>
    <t xml:space="preserve">Mayor participación del sector público y privado en la oferta de productos y esquemas de financiamiento orientados a la generación de soluciones de vivienda fomentada.</t>
  </si>
  <si>
    <t xml:space="preserve">(Nº de Entidades Ejecutoras operando el subsidio de la CONAVI en el año t/ Nº de Entidades Ejecutoras operando el subsidio de la CONAVI en 2014)*100    </t>
  </si>
  <si>
    <t xml:space="preserve">Gestión - Calidad - Anual</t>
  </si>
  <si>
    <t xml:space="preserve">Porcentaje de viviendas registradas en el RUV con una superficie mayor o igual a 45 metros cuadrados    </t>
  </si>
  <si>
    <t xml:space="preserve">Oferta de soluciones habitacionales de calidad en un entorno de crecimiento urbano ordenado, en concordancia con las necesidades de la población promovida.</t>
  </si>
  <si>
    <t xml:space="preserve">(Número de viviendas registradas en RUV en el año con con superficie de construccción mayor o igual a 45 metros cuadrados / Total de viviendas registradas en RUV)*100%    </t>
  </si>
  <si>
    <t xml:space="preserve">Porcentaje de necesidades de actualización de instrumentos programáticos relacionados con la vivienda, ordenamiento del territorio y/o el desarrollo urbano atendidas en convenios de coordinación</t>
  </si>
  <si>
    <t xml:space="preserve">Promoción de proyectos normativos locales relacionados con la vivienda, el ordenamiento del territorio y/o el desarrollo urbano</t>
  </si>
  <si>
    <t xml:space="preserve">Proyectos de instrumentos normativos locales relacionados con la vivienda, el ordenamiento del territorio y/o el desarrollo urbano apoyados en convenios de coordinación/Proyectos de instrumentos normativos locales relacionados con la vivienda, el ordenamiento del territorio y/o el desarrollo urbano promovidos</t>
  </si>
  <si>
    <t xml:space="preserve">Porcentaje de viviendas registradas en perímetros de contención urbana.</t>
  </si>
  <si>
    <t xml:space="preserve">Oferta de vivienda nueva en concordancia con las necesidades de la población, con buena ubicación</t>
  </si>
  <si>
    <t xml:space="preserve">(Vivienda vigente registradas en RUV en los perímetros de contención urbana U1, U2, U3 definidos por la Conavi/Total de vivienda vigente registrada en RUV )*100     Perímetros de Contención Urbana: son el resultado de la aplicación de una metodología geoespacial a partir de información oficial proveniente del Instituto Nacional de Estadística y Geografía, la Secretaría de Desarrollo Social y el Consejo Nacional de Población. Se clasifican en tres contornos: intraurbano (U1: zonas urbanas consolidadas con acceso a empleo, equipamiento y servicios urbanos), primer contorno (U2: zonas en proceso de consolidación con infraestructura y servicios urbanos de agua y drenaje mayor al 75%) y segundo contorno (U3: zonas contiguas al área urbana, en un buffer (cinturón periférico al área urbana) definido de acuerdo al tamaño de la ciudad).</t>
  </si>
  <si>
    <t xml:space="preserve">Porcentaje de financiamientos para vivienda usada, autoproducción, renta, mejoramientos y ampliaciones    </t>
  </si>
  <si>
    <t xml:space="preserve">Diseño e instrumentación de productos y esquemas de financiamiento orientados a la generación de soluciones de vivienda para población no atendida</t>
  </si>
  <si>
    <t xml:space="preserve">(Número de financiamientos para vivienda usada, autoautoproducción, renta, mejoramientos y ampliaciones/Total de financiamientos otorgados para soluciones de vivienda)*100  Financiamiento otorgado por Infonavit, Fovissste, SHF, Conavi, Banca, Fonhapo, Sofoles, Orevis, Hábitat México, CFE, ISSFAM, Banjército y PEMEX.    </t>
  </si>
  <si>
    <t xml:space="preserve">Porcentaje de subsidios otorgados para facilitar el acceso a soluciones habitacionales para el reemplazo de vivienda a través de las modalidades de adquisición y autoproducción durante el ejercicio fiscal en curso, respecto del total de subsidios otorgados por el Programa durante el ejercicio fiscal en curso.    </t>
  </si>
  <si>
    <t xml:space="preserve">Otorgamiento de subsidios a la población de bajos ingresos para la adquisición de una solución habitacional de calidad de acuerdo a sus necesidades de vivienda</t>
  </si>
  <si>
    <t xml:space="preserve">(Subsidios otorgados para facilitar el acceso a soluciones habitacionales para el reemplazo de vivienda a través de las modalidades de adquisición y autoproducción durante el ejercicio fiscal en curso / Total de subsidios otorgados por el Programa durante el ejercicio fiscal en curso) x 100    </t>
  </si>
  <si>
    <t xml:space="preserve">Porcentaje de subsidios otorgados por el Programa para facilitar el acceso a soluciones habitacionales para el mejoramiento y/o ampliación de vivienda durante el ejercicio fiscal en curso, respecto del total de subsidios otorgados por el Programa durante el ejercicio fiscal en curso.    </t>
  </si>
  <si>
    <t xml:space="preserve">(Subsidios otorgados por el Programa para facilitar el acceso a soluciones habitacionales para el mejoramiento y/o ampliación de vivienda durante el ejercicio fiscal en curso / Total de subsidios otorgados por el Programa durante el ejercicio fiscal en curso) x 100    </t>
  </si>
  <si>
    <t xml:space="preserve">El rezago habitacional ha disminuido, entre otros motivos, por el incremento en las acciones y esquemas implementados por la política de vivienda para combatir este problema.</t>
  </si>
  <si>
    <t xml:space="preserve">El número de hogares fuera del rezago habitacional pasó de 21.2 millones en 2012 a 23.0 millones en 2014.</t>
  </si>
  <si>
    <t xml:space="preserve">El denominador propuesto a inicio de año fue una proyección mientras que el denominador capturado es el valor observado obtenido del Módulo de Condiciones Socieconómicas 2014 publicado a mitad del año. Para el cálculo del número de hogares en rezago habitacional se utilizó la metodología de Sociedad Hipotecaria Federal.   </t>
  </si>
  <si>
    <t xml:space="preserve">Los subsidios en todas sus modalidades, observaron un incremento en su demanda por parte de la población objetivo del Programa, lo anterior pudo ser atendido en razón del incremento del presupuesto del Programa por 2,700 millones de pesos, que si bien fueron destinados a la adquisición de vivienda nueva, permitió la disponibilidad de recursos para el resto de las modalidades. Lo anterior, permitió superar las metas estimadas a principios de año con el presupuesto original de 8,435 millones de pesos.</t>
  </si>
  <si>
    <t xml:space="preserve">Se observa que la meta alcanzada es considerablemente superior a la estimada a principios de año, lo anterior obedece a que dicha estimación se realizó con un presupuesto original inferior al presupuesto ejercido en términos del incremento autorizado en el mes de junio por la SHCP.</t>
  </si>
  <si>
    <t xml:space="preserve">En el año 2014 se realizó la actualización del Plan de Desarrollo Urbano del municipio de Comitán de Domínguez, Chiapas; derivado del Convenio de Coordinación para establecer los mecanismos, conjuntar esfuerzos y recursos para la actualización del Plan de Desarrollo Urbano de Comitán de Domínguez, Chiapas. En mayo de 2015 se realizó la entrega a la Subdirección General de Subsidio y Desarrollo Institucional, de la versión ampliada y mejorada del Plan, con visto bueno de la SEDATU.  De acuerdo con lo anterior, el Plan de Desarrollo Urbano debía ser sometido a consideración y sanción del Cabildo Municipal, con lo cual se lograría alcanzar la meta programada para este indicador, sin embargo debido a que en el año 2015 cambió la administración en el Ayuntamiento, el proceso de validación jurídica del Plan fue pospuesto, motivo por el cual no se pudo completar esta meta. </t>
  </si>
  <si>
    <t xml:space="preserve">Si bien no se concluyó con el proceso de validez jurídica del Plan de Desarrollo Urbano de Comitán de Domínguez en el año 2015, por motivos en el cambio de administración, cabe la posibilidad de que se continúe con el proceso de validación jurídica, en los primeros meses del ejercicio fiscal 2016.</t>
  </si>
  <si>
    <t xml:space="preserve">Durante el ejercicio 2015, la CONAVI realizó diversas reuniones con el sector financiero, la banca de desarrollo y la banca comercial, dando a conocer las bondades y apoyo que se brinda a través del programa de subsidios, situación que despertó el interés de nuevos intermediarios financieros para adherirse al programa. De igual forma se realizaron jornadas estatales en la que participó la CONAVI, SEDATU, Cámaras de Desarrolladores e industriales y Gobiernos estatales así como municipales con el fin de difundir las acciones realizadas por parte del Gobierno de la República.</t>
  </si>
  <si>
    <t xml:space="preserve">Se incrementó el número de entidades ejecutoras en casi un 32% arriba de la meta programada.</t>
  </si>
  <si>
    <t xml:space="preserve">De igual forma, todos los días en los medios de comunicación se contó con noticias relacionadas con las acciones que han realizado la SEDATU y la CONAVI en materia de subsidios para vivienda, situación que ha tenido impacto positivo debido a que cada día más empresas se interesen en conocer la operación del programa de subsidios.   </t>
  </si>
  <si>
    <t xml:space="preserve">El avance reportado es reflejo de las acciones de la política de vivienda para lograr que cada vez más viviendas registradas sean de un tamaño que permita a los hogares desarrollarse de una manera adecuada y que la probabilidad de caer en hacinamiento sea menor.</t>
  </si>
  <si>
    <t xml:space="preserve">El registro de viviendas con una superficie igual o mayor a 45 metros cuadrados superó la meta estimada en 1.9% </t>
  </si>
  <si>
    <t xml:space="preserve">El denominador propuesto a inicio de año fue una proyección mientras que el denominador capturado es el valor observado obtenido del Sistema Nacional de Información e Indicadores de Vivienda (SNIIV).   </t>
  </si>
  <si>
    <t xml:space="preserve">Durante el segundo semestre del 2015, se recibió la documentación completa establecida en los ¿Criterios de Operación del Programa U004 Fomento a la Producción de Vivienda en las Entidades Federativas y Municipios¿; de las solicitudes realizadas por los gobiernos estatales de Jalisco y Yucatán, con lo cual se procedió a la firma del ¿Convenio de Coordinación para Establecer los Mecanismo, Conjuntar esfuerzos y Recursos para la Elaboración del Programa de Vivienda del Estado de Jalisco¿ el 24 de agosto de 2015, y del ¿Convenio de Coordinación para Establecer los Mecanismos, Conjuntar esfuerzos y Recursos para la Elaboración del Programa de Vivienda del Estado de Yucatán¿, el 17 de agosto de 2015. Una vez firmados los Convenios se procedió con el seguimiento a cada uno de ellos, derivado de esto, el 17 de Diciembre el Instituto Jalisciense de la Vivienda (IJALVI) hizo entrega a la Subdirección General de Subsidios y Desarrollo Institucional el documento final del Programa de Vivienda del Estado de Jalisco, con lo que se alcanzó uno de los proyectos correspondientes a la meta programa. En el del Programa de Vivienda del Estado de Yucatán, el 27 de octubre, mediante oficio se solicitó a la Subdirección General antes mencionada, la terminación anticipada del Convenio de Coordinación por ajustes en su presupuesto, de tal manera la instancia estatal no contaba con los recursos necesarios para llevar a cabo el Proyecto del Programa de Vivienda del Estado de Yucatán. </t>
  </si>
  <si>
    <t xml:space="preserve">La meta final programada para el ejercicio 2015, es la elaboración de dos proyectos programáticos en materia de desarrollo urbano y ordenamiento territorial. Al respecto durante el segundo semestre del presente año se firmaron los Convenios de Coordinación para la elaboración del programa estatal de vivienda de Yucatán y de Jalisco, de los cuales se realizó el correspondiente al Estado de Jalisco, debido a que las autoridades locales de Yucatán solicitaron la terminación anticipada del Convenio, por razones de ajustes en su presupuesto derivado de las políticas de austeridad, por lo cual no contaban con recursos para designar a la elaboración del proyecto. Si bien el proyecto no fue realizado en 2015, se considera llevarlo a cabo para el ejercicio fiscal 2016.</t>
  </si>
  <si>
    <t xml:space="preserve">El incremento del número de viviendas registradas en los Perímetros de Contención Urbana (PCU) es el resultado de los esfuerzos por reorientar los subsidios a viviendas mejor ubicadas, cercanas a las fuentes de empleo, infraestructura y servicios.</t>
  </si>
  <si>
    <t xml:space="preserve">El registro de viviendas dentro de los PCUs se incrementó 12.0% respecto a lo estimado al principio del año, lo cual indica que hay una mayor oferta de viviendas bien ubicadas para la población.</t>
  </si>
  <si>
    <t xml:space="preserve">El valor observado fue superior al estimado debido a las acciones de política por fomentar este tipo de soluciones habitacionales</t>
  </si>
  <si>
    <t xml:space="preserve">Se superó la meta en 7.4% mostrando que existe una mayor número de financiamientos para soluciones distintas a la vivienda nueva conforme a lo planteado en los instrumentos de planeación nacional.</t>
  </si>
  <si>
    <t xml:space="preserve">Los 2,700 millones de pesos adicionales al presupuesto autorizado por la SHCP al Programa para la adquisición de vivienda nueva, permitió superar la meta estimada a principios del ejercicio. Dicho incremento en el presupuesto obedece en gran medida al aumento en la demanda y por solicitud de los principales actores del sector vivienda ya que el entorno económico alrededor de dicho sector ha mostrado un crecimiento sostenido, cuenta de ello es que los principales organismos de vivienda superaron sus metas en la colocación de créditos hipotecarios.   Otra variante a considerar en este indicador fueron los subsidios ejercidos a través de la modalidad de autoproducción de vivienda que observaron un incremento importante en virtud de la demanda de parte de la población objetivo y de la capacidad de las entidades ejecutoras para otorgar financiamientos para este tipo de soluciones habitacionales, así como la disponibilidad de recursos que permitió atender tal demanda.</t>
  </si>
  <si>
    <t xml:space="preserve">Se observa que la meta alcanzada es considerablemente superior a la estimada a principios de año, lo anterior obedece a que dicha estimación se realizó con un presupuesto original de 8,435 millones de pesos, inferior al presupuesto ejercido en términos del incremento por 2,700 millones de pesos, autorizados en el mes de junio por la SHCP.</t>
  </si>
  <si>
    <t xml:space="preserve">La modalidad de mejoramiento y/o ampliación de vivienda ofrece un esquema de financiamiento de parte de las entidades ejecutoras, más accesible en términos del monto a financiar, por esta razón la población no afiliada ve en este tipo de productos mayores oportunidades para acceder a una solución habitacional, en este sentido se logró ampliar la disponibilidad de recursos por efectos del incremento presupuestal antes citado y por la puesta en marcha en el mes de octubre de la estrategia "Un cuarto más" para las viviendas de las familias que se encuentran en pobreza patrimonial y cuentan con ingresos de hasta 2.5 salarios mínimos, lo anterior como medida para combatir el hacinamiento en los hogares de escasos recursos.</t>
  </si>
  <si>
    <t xml:space="preserve">P005 Definición y conducción de la política de desarrollo urbano y ordenación del territorio</t>
  </si>
  <si>
    <t xml:space="preserve">500-Subsecretaría de Desarrollo Urbano y Vivienda</t>
  </si>
  <si>
    <t xml:space="preserve">      3 Consolidar ciudades compactas, productivas, competitivas, incluyentes y sustentables, que faciliten la movilidad y eleven la calidad de vida de sus habitantes</t>
  </si>
  <si>
    <t xml:space="preserve">1-Vivienda y Servicios a la Comunidad</t>
  </si>
  <si>
    <t xml:space="preserve">8-Planeación de proyectos urbanos para estados y municipios</t>
  </si>
  <si>
    <t xml:space="preserve">Contribuir a consolidar ciudades compactas, productivas, competitivas, incluyentes y sustentables, que faciliten la movilidad y eleven la calidad de vida de sus habitantes mediante la generación de estrategias, lineamientos e instrumentos que realicen o apliquen las unidades responsables.</t>
  </si>
  <si>
    <t xml:space="preserve">Fórmula:  VR/TV*100%  VR = Viviendas registradas en RUV (entre enero y diciembre del año en curso) en los perímetros de contención urbana U1, U2 y U3 definidos por la Conavi.  TV = Total de viviendas registradas en RUV (entre enero y diciembre del año en curso).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de los Perímetros de Contención Urbana</t>
  </si>
  <si>
    <t xml:space="preserve">Sumatoria del área de los Perímetros de Contención Urbana del segundo periodo de medición, menos la sumatoria del área de los Perímetros de Contención Urbana del primer año de medición:    A =A2-A1    Donde:    A = es el cambio en el área total de los Perímetros de Contención Urbana    A1= es el área total de los Perímetros de Contención Urbana en el primer periodo de medición (A1=U11+U21+U31)    A2= es el área total de los Perímetros de Contención Urbana en el segundo periodo de medición (A2=U12+U22+U32)</t>
  </si>
  <si>
    <t xml:space="preserve">Otra-Crecimiento de los perimétros de contención urbana </t>
  </si>
  <si>
    <t xml:space="preserve">Estratégico - Eficacia - Bianual</t>
  </si>
  <si>
    <t xml:space="preserve">Porcentaje de municipios prioritarios para la Política de Desarrollo Urbano y Vivienda en donde se ejecutan los programas de la Subsecretaría de Desarrollo Urbano y Vivienda.</t>
  </si>
  <si>
    <t xml:space="preserve">Municipios proritarios que firmaron el Convenio Marco de Coordinación de Acciones en Materia de Desarrollo Urbano y Vivienda en los cuales se ejecutan acciones o proyectos de desarrollo urbano.</t>
  </si>
  <si>
    <t xml:space="preserve">((Número de municipios prioritarios en los que se ejecuta alguno de los programas de la SDUV / Número de municipios prioritarios)*100</t>
  </si>
  <si>
    <t xml:space="preserve">Reglas de operación y normatividad de los programas de subsidio en materia de desarrollo urbano publicadas conforme a la normatividad.</t>
  </si>
  <si>
    <t xml:space="preserve">Brindar certeza a las entidades federativas y municipios para que presenten proyectos alineados a los objetivos de la política nacional de desarrollo urbano y vivienda.</t>
  </si>
  <si>
    <t xml:space="preserve">(Instrumentos normativos para la operación de los programas publicados en tiempo / Número total de instrumentos normativos necesarios para la operación de los programas)*100</t>
  </si>
  <si>
    <t xml:space="preserve">Porcentaje de instrumentos jurídicos suscritos por las instancias participantes en los programas de la Subsecretaría.</t>
  </si>
  <si>
    <t xml:space="preserve">Suscribir instrumentos jurídicos para la implementación, operación y seguimiento de los programas de la Subsecretaría.</t>
  </si>
  <si>
    <t xml:space="preserve">(Número de instrumentos jurídicos suscritos de los programas de la Subsecretaría / Número de instrumentos jurídicos necesarios para la implementación, operación y seguimiento de los programas de la Subsecretaría) *100</t>
  </si>
  <si>
    <t xml:space="preserve">Acciones realizadas para dar seguimiento a la política de desarrollo urbano.</t>
  </si>
  <si>
    <t xml:space="preserve">Realización de acciones de seguimiento de la política de desarrollo urbano, suelo y vivienda.</t>
  </si>
  <si>
    <t xml:space="preserve">(Acciones realizadas / Acciones programadas)*100</t>
  </si>
  <si>
    <t xml:space="preserve">Gestión - Eficiencia - Semestral</t>
  </si>
  <si>
    <t xml:space="preserve">El incremento del número de viviendas registradas en los Perímetros de Contención Urbana (PCU) es el resultado de los esfuerzos por reorientar los subsidios a viviendas mejor ubicadas, cercanas a las fuentes de empleo, infraestructura y servicios. </t>
  </si>
  <si>
    <t xml:space="preserve">El registro de viviendas dentro de los PCUs se incrementó 32.0% respecto a lo estimado al principio del año, lo cual indica que hay una mayor oferta de viviendas bien ubicadas para la población. </t>
  </si>
  <si>
    <t xml:space="preserve">Al mes de Diciembre este indicador alcanzó las 23,965 debido principalmente a la adecuada instrumentación de las acciones de vivienda y al manejo adecuado de las reservas territoriales destinadas para el uso habitacional lo cual permitió un correcto seguimiento de la Política de Desarrollo Urbano en cuanto a consolidar ciudades compactas.</t>
  </si>
  <si>
    <t xml:space="preserve">La variación del indicador es totalmente positiva toda vez que uno de los fines de la Política de Desarrollo Urbano es consolidar ciudades compactas. Entonces entre menos es el indicador significa que menos se expandieron las ciudades, por lo tanto, esta variación tiene un efecto positivo en el cumplimiento e instrumentación de la Política. </t>
  </si>
  <si>
    <t xml:space="preserve">Al mes de Diciembre este indicador sobrepasó lo programado en 4 unidades de medida (instrumentos jurídicos) debido al interés entre los municipios prioritarios de colaborar con la Secretaría en materia de Desarrollo Urbano ya que estos instrumentos facilitan la actuación del Programa Hábitat. Además, para alcanzar este resultado influyó el empuje de la CONAGO con sus presidentes municipales respecto de la colaboración con SEDATU, situación completamente ajena a la Subsecretaría.  </t>
  </si>
  <si>
    <t xml:space="preserve">La variación del indicador repercute positivamente en la implementación de la Política de Desarrollo Urbano ya que, como se puede observar, el número de municipios prioritarios aún no se alcanza, sin embargo, con este excedente nos encontramos más cerca de alcanzar la meta.</t>
  </si>
  <si>
    <t xml:space="preserve">Se cumplió al 100 por ciento con la meta.</t>
  </si>
  <si>
    <t xml:space="preserve">Al mes de Diciembre se inscribieron 671 instrumentos jurídicos de los 640 previstos para el año. Esta aumento se debe principalmente al aumento de interés de los municipios de colaborar con la SEDATU, y con la Subsecretaría de Desarrollo Urbano y Vivienda con sus principales Programas, toda vez que la CONAGO influyo en esta decisión.</t>
  </si>
  <si>
    <t xml:space="preserve">a variación de este indicador tiene efectos positivos en la implementación y ejecución de la Política de Desarrollo Urbano de la SEDATU, ya que derivado de los convenios marco, se han formalizado un número mayor de convenios específicos que permiten la actuación de los Programas en áreas como el rescate de espacios públicos, regeneración urbana, movilidad, etc. Los cuales constituyen objetivos de la misma.</t>
  </si>
  <si>
    <t xml:space="preserve">Al mes de Diciembre este indicador no alcanzó la meta programada debido principalmente a que durante este ejercicio fiscal hubo cambios en la estructura que obstaculizaron los procedimientos. A pesar de esto, es importante señalar que se realizaron 2 informes que dan cuenta de las intervenciones en materia de Desarrollo Urbano y Vivienda, situaciones que son de largo plazo. </t>
  </si>
  <si>
    <t xml:space="preserve">La variación del indicador no repercute ni positiva ni negativamente la implementación de la Política de Desarrollo Urbano ya que las acciones de seguimiento se efectúan incluso hasta mensualmente, sin embargo, como se explicó anteriormente, los cambios de personal dificultaron la elaboración documental de las mismas. </t>
  </si>
  <si>
    <t xml:space="preserve">P007 Programa de Impulso a la Movilidad Urbana Sustentable</t>
  </si>
  <si>
    <t xml:space="preserve">511-Dirección General de Desarrollo Urbano, Suelo y Vivienda</t>
  </si>
  <si>
    <t xml:space="preserve">Contribuir a promover el ordenamiento y la planeación territorial como articuladores del bienestar de las personas y el uso eficiente del suelo mediante la integración de las políticas de desarrollo urbano y regional con las de movilidad urbana sustentable y accesibilidad; en coordinación con los gobiernos locales.</t>
  </si>
  <si>
    <t xml:space="preserve">Inversión federal en movilidad urbana sustentable</t>
  </si>
  <si>
    <t xml:space="preserve">(Sumatoria de los recursos federales ejercidos en movilidad urbana sustentable/ Sumatoria de los recursos federales ejercidos del del Ramos 23 y 33)*100</t>
  </si>
  <si>
    <t xml:space="preserve">Ciudades prioritarias con resultados en materia de movilidad urbana sustentable</t>
  </si>
  <si>
    <t xml:space="preserve">Gobiernos locales de las ciudades prioritarias coordinados y capacitados en el diseño e implementación de Politicas, Programas, Planes integrales y/o proyectos de movilidad urbana sustentable que aumenten la calidad, disponibilidad y accesibilidad de los viajes urbanos.</t>
  </si>
  <si>
    <t xml:space="preserve">(Ciudades prioritarias con Politicas, Programas, Planes integrales y/o Proyectos en materia de movilidad urbana sustentable realizados con la colaboración de SEDATU / Total de 90 ciudades firmantes del Convenio Marco de Colaboración en Materia de Desarrollo Urbano) * 100</t>
  </si>
  <si>
    <t xml:space="preserve">Comités Locales de Movilidad Urbana Sustentable</t>
  </si>
  <si>
    <t xml:space="preserve">Coordinación con dependencias federales, estatales y municipales en el diseño, implementación y evaluación de políticas y proyectos en materia de movilidad urbana sustentable.</t>
  </si>
  <si>
    <t xml:space="preserve">(Sumatoria de Comités Locales instalados/ Total de 90 ciudades firmantes del Convenio Marco de Colaboración en Materia de Desarrollo Urbano) * 100)</t>
  </si>
  <si>
    <t xml:space="preserve">Mesa Intersectorial de Movilidad Urbana Sustentable</t>
  </si>
  <si>
    <t xml:space="preserve">Mesa Intersectorial instalada</t>
  </si>
  <si>
    <t xml:space="preserve">Otra-Mesa intersectorial </t>
  </si>
  <si>
    <t xml:space="preserve">Gestión - Eficacia - Bianual</t>
  </si>
  <si>
    <t xml:space="preserve">Comités locales con seguimiento </t>
  </si>
  <si>
    <t xml:space="preserve">Monitoreo del diseño, implementación y evaluación de los planes de trabajo de la Mesa Intersectorial y los Comités Locales en materia de movilidad urbana sustentable.</t>
  </si>
  <si>
    <t xml:space="preserve">(Sumatoria de Comités Locales con sesiones de seguimiento/ Sumatoria de Comités Locales instalados)* 100</t>
  </si>
  <si>
    <t xml:space="preserve">Comité </t>
  </si>
  <si>
    <t xml:space="preserve">Número de materiales publicados </t>
  </si>
  <si>
    <t xml:space="preserve">Lineamientos, metodologías y manuales publicados para guiar el diseño, implementación y evaluación de Politicas, Programas, Planes integrales y/o proyectos de movilidad urbana sustentable</t>
  </si>
  <si>
    <t xml:space="preserve">(Sumatoria de materiales publicados)</t>
  </si>
  <si>
    <t xml:space="preserve">Otra-Materiales publicados </t>
  </si>
  <si>
    <t xml:space="preserve">Diagnóstico de la situación y la problemática de movilidad urbana sustentable de las ciudades prioritarias.</t>
  </si>
  <si>
    <t xml:space="preserve">Diagnóstico de la situación y la problemática de movilidad urbana sustentable y accesibilidad en las ciudades priortarias</t>
  </si>
  <si>
    <t xml:space="preserve">Sumatoria de material de investigación</t>
  </si>
  <si>
    <t xml:space="preserve">Otra-Material de difusión </t>
  </si>
  <si>
    <t xml:space="preserve">Difusión de buenas prácticas nacionales e internacionales</t>
  </si>
  <si>
    <t xml:space="preserve">Difusión de buenas prácticas a nivel nacional e internacional que contribuyen a promover y posicionar la cultura de movilidad urbana sustentable en la agenda pública y de gobierno.</t>
  </si>
  <si>
    <t xml:space="preserve">Sumatoria de material de difusión</t>
  </si>
  <si>
    <t xml:space="preserve">Capacitación de gobiernos locales miembros de los Comites Locales de Movilidad Urbana Sustentable</t>
  </si>
  <si>
    <t xml:space="preserve">Capacitaciones para brindar conocimiento y herramientas en el diseño, implementación y evaluación de proyectos y políticas en materia de movilidad urbana sustentable</t>
  </si>
  <si>
    <t xml:space="preserve">Sumatoria total de capacitaciones impartidas</t>
  </si>
  <si>
    <t xml:space="preserve">Capacitación </t>
  </si>
  <si>
    <t xml:space="preserve">Identificación de necesidades, fortalezas y debilidades de  gobiernos locales </t>
  </si>
  <si>
    <t xml:space="preserve">Identificación de necesidades, fortalezas y debilidades de las dependencias de gobierno federal, estatal y municipal al diseñar, implementar y evaluar políticas y proyectos de movilidad urbana sustentable, para mejorar las capacidades técnicas de funcionarios y tomadores de decisiones.</t>
  </si>
  <si>
    <t xml:space="preserve">(Ciudades prioritarias con encuestas de identificación de necesidades, fortalezas y debilidades de parte de SEDATU / Total de 90 ciudades firmantes del Convenio Marco de Colaboración en Materia de Desarrollo Urbano) * 100</t>
  </si>
  <si>
    <t xml:space="preserve">Divulgación de los fondos federales que pueden destinarse a acciones en materia de movilidad urbana sustentable</t>
  </si>
  <si>
    <t xml:space="preserve">Divulgación de los mecanismos de financiamiento federal del ramo 23 y 33 susecptibles de ser utilizados en materia de movilidad urbana sustentablea nivel local</t>
  </si>
  <si>
    <t xml:space="preserve">Sumatoria de material de divulgación entregados</t>
  </si>
  <si>
    <t xml:space="preserve">Otra-Material de divulgación </t>
  </si>
  <si>
    <t xml:space="preserve">R001 Estudios y acciones de planeación del desarrollo urbano</t>
  </si>
  <si>
    <t xml:space="preserve">Contribuir a consolidar ciudades compactas, productivas, competitivas, incluyentes y sustentables, que faciliten la movilidad y eleven la calidad de vida de sus habitantes mediante la certeza de que los estudios, talleres y convenciones, y comisiones oficiales de las unidades responsables tengan impacto.</t>
  </si>
  <si>
    <t xml:space="preserve">Porcentaje de estudios, talleres y convenciones, y comisiones oficiales realizadas por las unidades responsables que derivan en una acción con impacto positivo en el desarrollo urbano.</t>
  </si>
  <si>
    <t xml:space="preserve">(Estudios, talleres y convenciones, y comisiones oficiales que derivan en una acción con impacto / Estudios, talleres y convenciones, y comisiones oficiales realizadas) *100</t>
  </si>
  <si>
    <t xml:space="preserve">Otra-Estudios, talleres, convenciones y comisiones oficiales </t>
  </si>
  <si>
    <t xml:space="preserve">Porcentaje de propuestas de estudios, talleres y convenciones, y comisiones oficiales aprobadas.</t>
  </si>
  <si>
    <t xml:space="preserve">Los estudios, talleres y convenciones, y comisiones oficiales realizadas con calidad por las unidades responsables.</t>
  </si>
  <si>
    <t xml:space="preserve">(Propuestas de estudios, talleres y convenciones, y comisiones oficiales aprobadas /Propuestas de estudios, talleres y convenciones, y comisiones oficiales presentadas) *100</t>
  </si>
  <si>
    <t xml:space="preserve">Número total de estudios propuestos por las unidades responsables que dependen de la  Subsecretaría de Desarrollo Urbano y Vivienda.</t>
  </si>
  <si>
    <t xml:space="preserve">Identificar y cuantificar los proyectos de estudios en materia de desarrollo urbano que presentan las unidades responsables para su revisión y eventual aprobación.</t>
  </si>
  <si>
    <t xml:space="preserve">Sumatoria de estudios propuestos por las unidades responsables.</t>
  </si>
  <si>
    <t xml:space="preserve">Estudio </t>
  </si>
  <si>
    <t xml:space="preserve">Número total de talleres y convenciones propuestos por las unidades responsables que dependen de la  Subsecretaría de Desarrollo Urbano y Vivienda.</t>
  </si>
  <si>
    <t xml:space="preserve">Identificar y cuantificar los proyectos de talleres y convenciones en materia de desarrollo urbano que presentan las unidades responsables para su revisión y eventual aprobación.</t>
  </si>
  <si>
    <t xml:space="preserve">Taller </t>
  </si>
  <si>
    <t xml:space="preserve">Verificar que los estudios realizados por las unidades responsables cumplen con la normatividad técnica, metodológica y presupuestal.</t>
  </si>
  <si>
    <t xml:space="preserve">Sumatoria de estudios propuestos por las unidades responsables que para su realización cumplen con la normatividad vigente.</t>
  </si>
  <si>
    <t xml:space="preserve">Verificar que la logística con la que se realizan los talleres y convenciones se haga con apego a la normatividad vigente y cumpla con los requerimientos técnicos necesarios.</t>
  </si>
  <si>
    <t xml:space="preserve">Sumatoria de  talleres y convenciones propuestos por las unidades responsables que para su realización cumplen con la normatividad vigente.</t>
  </si>
  <si>
    <t xml:space="preserve">Al mes de Diciembre la Subsecretaría de Desarrollo Urbano, Suelo y Vivienda contabilizó 35 de 40 unidades de medida de este indicador. Esta variación se debe a que los ajustes de austeridad afectaron directamente el presupuesto asignado a este rubro. Además, los cambios al interior de la SEDATU afectaron el indicador ya que no se pudo compensar debido a los obstáculos administrativos durante la transición.  </t>
  </si>
  <si>
    <t xml:space="preserve">Consideramos que la variación de este indicador está más que absorbida por las actividades que ha tenido el nuevo Subsecretario junto con la Secretaria de Desarrollo Agrario, Territorial y Urbano, las cuales no se contabilizaron por cuestiones administrativas pero que, sin embargo, derivaron en impactos positivos en el desarrollo urbano de varios municipios. </t>
  </si>
  <si>
    <t xml:space="preserve">Meta alcanzada</t>
  </si>
  <si>
    <t xml:space="preserve">Al mes de Diciembre se registró una propuestas para la realización de estudios por parte de las Unidades Responsables de la Subsecretaría de Desarrollo Urbano y Vivienda. Esto se debe a que los ajustes de austeridad afectaron directamente el presupuesto asignado a este rubro.  </t>
  </si>
  <si>
    <t xml:space="preserve">La variación de este indicador está más que absorbida por las comisiones oficiales mismas que en muchos casos son foros de difusión de resultados, mejores prácticas nacionales e internacionales derivados de estudios académicos. Sin embargo, la falta de recursos para este rubro impide la generación de conocimiento importante para el diseño e implementación de mejores políticas públicas en materia de Desarrollo Urbano</t>
  </si>
  <si>
    <t xml:space="preserve">Al mes de Diciembre las Unidades Responsables que depende de la Subsecretaría de Desarrollo Urbano y Vivienda han propuesto la realización de 3 convenciones y talleres. Esto se debe a que los ajustes de austeridad afectaron directamente el presupuesto asignado a este rubro.</t>
  </si>
  <si>
    <t xml:space="preserve">La variación de este indicador no ha impedido la difusión esperada de la Política de Desarrollo Urbano entre los actores relevantes así como con la ciudadanía en general, por lo tanto, la importancia de los temas ha trascendido con el impacto necesario para que las autoridades locales se sumen a los esfuerzos de la Subsecretaría.</t>
  </si>
  <si>
    <t xml:space="preserve">Al mes de Diciembre se registró una propuestas para la realización de estudios por parte de las Unidades Responsables de la Subsecretaría de Desarrollo Urbano y Vivienda. Esto se debe a que los ajustes de austeridad afectaron directamente el presupuesto asignado a este rubro.   </t>
  </si>
  <si>
    <t xml:space="preserve">La variación de este indicador está más que absorbida por las comisiones oficiales mismas que en muchos casos son foros de difusión de resultados, mejores prácticas nacionales e internacionales derivados de estudios académicos. Sin embargo, la falta de recursos para este rubro impide la generación de conocimiento importante para el diseño e implementación de mejores políticas públicas en materia de Desarrollo Urbano  </t>
  </si>
  <si>
    <t xml:space="preserve">R002 Programa para la constitución de reservas territoriales prioritarias para el desarrollo urbano ordenado.</t>
  </si>
  <si>
    <t xml:space="preserve">QDV-Comisión para la Regularización de la Tenencia de la Tierra</t>
  </si>
  <si>
    <t xml:space="preserve">2 Gobierno Cercano y Moderno</t>
  </si>
  <si>
    <t xml:space="preserve">      2 Incentivar el crecimiento ordenado de los asentamientos humanos, los centros de población y las zonas metropolitanas</t>
  </si>
  <si>
    <t xml:space="preserve">10-Ordenación y regularización de la propiedad rural y urbana</t>
  </si>
  <si>
    <t xml:space="preserve">Contribuir a incentivar el crecimiento ordenado de los asentamientos humanos, los centros de población y las zonas metropolitanas mediante la constitución de reservas territoriales aptas para el desarrollo urbano y la vivienda.</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3.1 Crecimiento de la superficie de los polígonos de contención urbana</t>
  </si>
  <si>
    <t xml:space="preserve">Incremento de la superficie de las reservas territoriales constituidas dentro de los perímetros de contención urbana.</t>
  </si>
  <si>
    <t xml:space="preserve">Área total de reservas territoriales constituidas dentro de los Perímetros de Contención Urbana del segundo periodo de medición menos el Área total de reservas territoriales constituidas dentro de los Perímetros de Contención Urbana en el primer periodo de medición.</t>
  </si>
  <si>
    <t xml:space="preserve">Hectárea </t>
  </si>
  <si>
    <t xml:space="preserve">Porcentaje del número de reservas territoriales constituidas para el desarrollo urbano y/o la vivienda con proyectos iniciados.</t>
  </si>
  <si>
    <t xml:space="preserve">Reservas territoriales enajenadas para el ordenamiento territorial, el desarrollo urbano y la vivienda.</t>
  </si>
  <si>
    <t xml:space="preserve">(número de Reservas territoriales efectivamente creadas/Reservas territoriales autorizadas)*100</t>
  </si>
  <si>
    <t xml:space="preserve">Hectáreas de suelo aportadas para la constitución de reservas territoriales para el desarrollo urbano y/o la vivienda.</t>
  </si>
  <si>
    <t xml:space="preserve">Superficies de las reservas territoriales constituidas para ejecutar los proyectos de desarrollo urbano y de vivienda enajenadas.</t>
  </si>
  <si>
    <t xml:space="preserve">Hectáreas de suelo enajenadas para la constitución de reservas territoriales en el ejercicio de medición menos (-) Hectáreas de suelo enajenadas para la constitución de reservas territoriales del ejercicio anterior de la medición</t>
  </si>
  <si>
    <t xml:space="preserve">Porcentaje del número de superficies de suelo adquiridas para la constitución de reservas territoriales y que serán aportadas, mediante su enajenación, a la realización de proyectos de desarrollo urbano  y/o vivienda que contribuyan al desarrollo urbano ordenado.</t>
  </si>
  <si>
    <t xml:space="preserve">Adquisición de las superficies de los proyectos autorizados para la constitución de reservas territoriales.</t>
  </si>
  <si>
    <t xml:space="preserve">(Superficies adquiridas/Total de superficie programada a adquirir)*100</t>
  </si>
  <si>
    <t xml:space="preserve">El resultado de este indicador se debe principalmente a la falta liquidez de la Institución para adquirir y enajenar las superficies de suelo para llevar a cabo proyectos de desarrollo urbano, previamente autorizados conforme a la normatividad interna aplicable. No obstante, se debe destacar que la medición de este indicador tiene una periodicidad bienal (en la ficha técnica está establecido que el resultado podrá medirse en 2017, cuando se cuente con la información de 2015 y 2016).</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l cambio de la administración municipal para la cual se autorizó el proyecto de desarrollo urbano en el predio adquirido por la CORETT (Nogales, Sonora). La nueva administración decidió no continuar con el desarrollo del proyecto, el cual fue aprobado en su momento por la Subsecretaría de Desarrollo Urbano y Ordenamiento Territorial de la SEDESOL, y ratificado por la actual Subsecretaría de Desarrollo Urbano y Vivienda de la SEDATU.</t>
  </si>
  <si>
    <t xml:space="preserve">Desfase en el inicio del programa de obra acordado en el convenio de ejecución correspondiente y, en consecuencia, falta de ingresos a la CORETT derivado de los compromisos financieros contraídos por el Ayuntamiento de Nogales para el pago del predio, con base en la comercialización del mismo</t>
  </si>
  <si>
    <t xml:space="preserve">Se generaron multas a cargo del Ayuntamiento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Se requeriría de una nueva revisión de los proyectos para confirmar su beneficio.   </t>
  </si>
  <si>
    <t xml:space="preserve">El resultado del indicador se debe a la falta de liquidez de la Institución para adquirir las superficies de proyectos de desarrollo urbano, previamente autorizados conforme a nuestra normatividad.</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R003 Programa Nacional de Regularización de Lotes.</t>
  </si>
  <si>
    <t xml:space="preserve">Contribuir a promover el ordenamiento y la planeación territorial como articuladores del bienestar de las personas y el uso eficiente del suelo mediante el otorgamiento de escrituras para proporcionar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Las Familias poseedoras de lotes irregulares formalizan el proceso para su regularización.</t>
  </si>
  <si>
    <t xml:space="preserve">(Número de familias que formalizaron la regularización de sus lotes/Total de familias programadas para  formalizar la regularizacion de lotes en un periodo determinado)*100</t>
  </si>
  <si>
    <t xml:space="preserve">Porcentaje de decretos expropiatorios publicados para la regularización de lotes.</t>
  </si>
  <si>
    <t xml:space="preserve">Decretos expropiatorios publicados para la proporcionar seguridad jurídica de la tenencia de la tierra a superficies con asentamientos humanos irregular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Se logró superar la meta programada debido a los diversos mecanismos de seguimiento implementados por la Institución; así como al trabajo en equipo con la SEDATU y la coordinación con los diversos órdenes de gobierno que sumaron esfuerzos para crear acciones sociales a la población, atendiendo la dinámica económica de las ciudades y centros de población, mediante el otorgamiento de certeza jurídica, aplicando estrategias y políticas públicas destinadas a fortalecer el papel de la ciudad como polo de desarrollo urbano, económico y social.  De acuerdo a las estrategias trazadas se logró un mejor desempeño con la Firma Convenios de Colaboración con los tres niveles de gobierno, que representó una reducción de gastos, costos y tiempo en los tramites de escrituración ante Notarios, en los derechos de inscripción en los Registros Públicos de la Propiedad y el pago por las Cancelaciones de Reserva de Dominio, entre otros.</t>
  </si>
  <si>
    <t xml:space="preserve">Interrelación de las ciudades y su entorno, generando el mejoramiento urbano, así como el crecimiento de las áreas urbanas y suburbanas que presentan crecimiento de manera expansiva y desordenada, con procesos de urbanización equitativos; optimizando el entorno económico, social, ambiental y urbanístico, generando con ello la certeza jurídica lo que conlleva a una mejor calidad de vida.</t>
  </si>
  <si>
    <t xml:space="preserve">El resultado obedece fundamentalmente a la situación económica  del Organismo, que limitó la  promoción y sensibilización para la contratación de lotes en los poblados, además del retraso en los pagos indemnizatorios pendientes. De igual forma, repercute en los resultados los ineficientes procedimientos catastrales y registrales en los estados y municipios para la incorporación de suelo al desarrollo urbano, aunado a la oposición e inconformidad entre los sujetos agrarios, entidades, dependencias y demás personas facultadas para transmitir la tenencia de la tierra, a favor de los interesados en adquirir el derecho a la propiedad.   A pesar de los aspectos antes citados, se logró la radicación de recursos económicos que se orientaron a cubrir los gastos que implican el trabajo de campo, por lo que se intensificaron los trabajos para el levantamiento de Cuestionarios Únicos de Información Socioeconómica CUIS.</t>
  </si>
  <si>
    <t xml:space="preserve">Los poseedores de los lotes irregulares continúen sin la certeza jurídica respecto al predio que habitan.</t>
  </si>
  <si>
    <t xml:space="preserve">La modificación de los resultados alcanzados e informados originalmente de 57.70% a 68.29% , obedece a que al final del mes de diciembre del ejercicio 2015, se autorizó una ampliación al presupuesto del Programa de Apoyo a los Avecindados en Condiciones de Pobreza Patrimonial para Regularizar Asentamientos Humano Irregulares (PASPRAH), que representó un incremento del orden de 5,308 acciones de regularización de lotes; con ello, las 28,913 acciones informadas al cierre del mes de diciembre de 2015, se incrementaron a 34,221 lotes en beneficio de igual número de familias que formalizaron la regularización del predio en que habitan o poseen.   </t>
  </si>
  <si>
    <t xml:space="preserve">De las 15 publicaciones programadas se concretaron 2, resultado que obedece al retraso en la gestión de las diversas instancias que intervienen en el proceso para la publicación de los Decretos y Acuerdos; sin embargo, 6 expedientes se encuentran en la Consejería Jurídica de Presidencia, 3 se encuentran pendientes de rubrica del Subsecretario de Ordenamiento Rural para su posterior firma de la C. Secretaria y envío a la Consejería Jurídica de Presidencia, 2 expedientes en elaboración del proyecto de decreto en la Dirección General Adjunta de Expropiaciones de la SEDATU y 2 Acuerdos de Desincorporación se encuentra en firma del C. Secretario de la Función Pública, para su publicación en el Diario Oficial de la Federación.</t>
  </si>
  <si>
    <t xml:space="preserve">Con la publicación del Decreto Expropiatorio y el Acuerdo de Desincorporación de Propiedad Federal, se generaron  3,700 lotes susceptibles de ser regularizados, en beneficio del mismo número de familias que viven en la irregularidad y que obtendrán la certeza jurídica de su patrimonio.  El retraso en la publicación de los Decretos y Acuerdos  impide disponer de la facultad de dominio de 19,965 lotes para ser incorporados al proceso de regularización de la CORETT.</t>
  </si>
  <si>
    <t xml:space="preserve">La variación positiva corresponde a que se logró la integración de 21 expedientes más de los 40 programados, situación que permitió superar la meta anual establecida.</t>
  </si>
  <si>
    <t xml:space="preserve">La integración de los 61 expedientes corresponde a 17,390 lotes susceptibles de ser regularizados, en beneficio del mismo número de familias que viven en la irregularidad y que obtendrán la certeza jurídica de su patrimonio.</t>
  </si>
  <si>
    <t xml:space="preserve">R004 Planeación nacional, regional y territorial del desarrollo urbano y vivienda</t>
  </si>
  <si>
    <t xml:space="preserve">113-Unidad de Políticas, Planeación y Enlace Institucional</t>
  </si>
  <si>
    <t xml:space="preserve">Contribuir a promover el ordenamiento y la planeación territorial como articuladores del bienestar de las personas y el uso eficiente del suelo mediante mediante el monitoreo y seguimiento de los indicadores en materia de vivienda del Programa Nacional de Infraestructura (PNI).</t>
  </si>
  <si>
    <t xml:space="preserve">Porcentaje de abatimiento del rezago en vivienda en el periodo analizado en relación al déficit estimado en 2014</t>
  </si>
  <si>
    <t xml:space="preserve">(acciones de vivienda realizadas en el marco del PNI en el periodo analizado / déficit de vivienda estimado por el PNI)*100</t>
  </si>
  <si>
    <t xml:space="preserve">Porcentaje de indicadores de vivienda del PNI  que alcanzaron (o superaron)  la meta comprometida en el periodo analizado en relación al total de indicadores de vivienda del PNI.</t>
  </si>
  <si>
    <t xml:space="preserve">La SHCP cuenta con información sobre la evolución de los indicadores de vivienda del Programa Nacional de Infraestructura.</t>
  </si>
  <si>
    <t xml:space="preserve">(Número de indicadores de vivienda del PNI que alcanzó o superó la meta establecida en el periodo analizado / número de indicadores de vivienda del PNI a reportar en el periodo analizado)*100</t>
  </si>
  <si>
    <t xml:space="preserve">Porcentaje de indicadores de vivienda del PNI integrados y validados entre el total de indicadores de vivienda del PNI</t>
  </si>
  <si>
    <t xml:space="preserve">Indicadores de vivienda del PNI integrados y validados por la Unidad de Políticas, Planeación y Enlace Institucional</t>
  </si>
  <si>
    <t xml:space="preserve">(Indicadores de vivienda del PNI integrados y validados  en el periodo/ El total de indicadores de vivienda del PNI  en el periodo)*100</t>
  </si>
  <si>
    <t xml:space="preserve">Porcentaje de indicadores de vivienda del PNI cuya información está capturada en el sistema de monitoreo y seguimiento implementado por la UPPEI en relación al total de indicadores de vivienda del PNI</t>
  </si>
  <si>
    <t xml:space="preserve">Sistema de monitoreo y seguimiento implementado, por la Unidad de Políticas, Planeación y Enlace Institucional (UPPEI)</t>
  </si>
  <si>
    <t xml:space="preserve">(Número de indicadores de vivienda del PNI cuya información esta registrada en el sistema de seguimiento y monitoreo de la UPPEI  / número de indicadores de vivienda del PNI totales)*100</t>
  </si>
  <si>
    <t xml:space="preserve">Porcentaje de instrumentos de captura, cuadros de salida y reportes de  información elaborados en relación a los programados</t>
  </si>
  <si>
    <t xml:space="preserve">Administración del sistema de información</t>
  </si>
  <si>
    <t xml:space="preserve">(Número de instrumentos de captura, reportes de información, cuadros de salida elaborados/ Número de instrumentos de captura, reportes de información y cuadros de salida programados a elaborarse en el periodo)*100</t>
  </si>
  <si>
    <t xml:space="preserve">Porcentaje de atención a las solicitudes de información de acciones de vivienda del PNI</t>
  </si>
  <si>
    <t xml:space="preserve">Obtención y validación de información de vivienda referente al PNI</t>
  </si>
  <si>
    <t xml:space="preserve">(Número de solicitudes de información de acciones de vivienda del PNI atendidas / número de solicitudes de información enviadas)*100</t>
  </si>
  <si>
    <t xml:space="preserve">S048 Programa Hábitat</t>
  </si>
  <si>
    <t xml:space="preserve">510-Unidad de Programas de Apoyo a la Infraestructura y Servicios</t>
  </si>
  <si>
    <t xml:space="preserve">4 (Erogaciones para la Igualdad entre Mujeres y Hombres), 11 (Acciones para la prevención del delito, combate a las adicciones, rescate de espacios públicos y promoción de proyectos productivos)</t>
  </si>
  <si>
    <t xml:space="preserve">7-Apoyo en zonas urbanas marginadas</t>
  </si>
  <si>
    <t xml:space="preserve">Contribuir a consolidar ciudades compactas, productivas, competitivas, incluyentes y sustentables, que faciliten la movilidad y eleven la calidad de vida de sus habitantes mediante el apoyo a hogares asentados en las zonas de actuación con estrategias de planeación territorial para la realización de obras integrales de infraestructura básica y complementaria que promuevan la conectividad y accesibilidad; así como la dotación de Centros de Desarrollo Comunitario donde se ofrecen cursos y talleres que atienden la integralidad del individuo y la comunidad</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t>
  </si>
  <si>
    <t xml:space="preserve">Porcentaje de hogares beneficiados por la organización y participación comunitaria (D)</t>
  </si>
  <si>
    <t xml:space="preserve">Los hogares asentados en las zonas de actuación mejoran sus condiciones de habitabilidad a través de la ejecución de obras y acciones</t>
  </si>
  <si>
    <t xml:space="preserve">(Porcentaje de hogares beneficiados por obras y acciones supervisadas por la contraloría social) * 0.5 + (Porcentaje de hogares en zonas de actuación con comité comunitario) * 0.5</t>
  </si>
  <si>
    <t xml:space="preserve">Porcentaje de hogares atendidos con cursos, talleres y terapias grupales en Centros de Desarrollo Comunitario con unidades básicas de servicio mínimas  (C )</t>
  </si>
  <si>
    <t xml:space="preserve">(Hogares atendidos con cursos, talleres y terapias grupales de ejes obligatorios en Centros de Desarrollo Comunitario con unidades básicas de servicio mínimas / Total de hogares atendidos con cursos, talleres y terapias en las zonas de actuación participantes) * 100</t>
  </si>
  <si>
    <t xml:space="preserve">Promedio de Hogares atendidos con calles integrales (B)</t>
  </si>
  <si>
    <t xml:space="preserve">Promedio del porcentaje de hogares con déficit atendidos con agua potable, drenaje, pavimento, banquetas, electrificación y alumbrado público</t>
  </si>
  <si>
    <t xml:space="preserve">Promedio </t>
  </si>
  <si>
    <t xml:space="preserve">Porcentaje de hogares que mejoraron su accesibilidad universal derivado de la construcción de elementos complementarios, respecto a los hogares que se atendieron con infraestructura complementaria (A)</t>
  </si>
  <si>
    <t xml:space="preserve">(Hogares atendidos con elementos complementarios que mejoran la accesibilidad universal / Total de hogares atendidos con infraestructura complementaria) * 100</t>
  </si>
  <si>
    <t xml:space="preserve">Índice de contribución a la habitabilidad de los hogares atendidos</t>
  </si>
  <si>
    <t xml:space="preserve">(indicador A * 1/8) + (indicador B * 1/8) + (indicador C * 4/8) + (indicador D * 2/8)</t>
  </si>
  <si>
    <t xml:space="preserve">Porcentaje de hogares beneficiados con cursos de capacitación certificados por las instancias locales </t>
  </si>
  <si>
    <t xml:space="preserve">Cursos de capacitación para el trabajo certificados financiados</t>
  </si>
  <si>
    <t xml:space="preserve">(Número de hogares beneficiados con cursos de capacitación para el trabajo certificados por los instancias locales  / Número de hogares beneficiados con cursos de capacitación para el trabajo) * 100</t>
  </si>
  <si>
    <t xml:space="preserve">Porcentaje de hogares en zonas de actuación con comité comunitario</t>
  </si>
  <si>
    <t xml:space="preserve">Comités conformados y en operación, financiados</t>
  </si>
  <si>
    <t xml:space="preserve">(Hogares en zonas de actuación con al menos un comité comunitario / Total de hogares en zonas de actuación del programa con intervención) * 100</t>
  </si>
  <si>
    <t xml:space="preserve">Porcentaje de hogares beneficiados por obras y acciones supervisadas por la contraloría social </t>
  </si>
  <si>
    <t xml:space="preserve">(Hogares beneficiados con obras y acciones supervisadas por contraloría social con registro / Total de hogares beneficiados con obras y acciones supervisadas por contraloría social) * 100</t>
  </si>
  <si>
    <t xml:space="preserve">Porcentaje de hogares beneficiados con talleres de promoción de la equidad de género y/o derechos ciudadanos</t>
  </si>
  <si>
    <t xml:space="preserve">Talleres financiados (talleres de promoción de la equidad de género y/o derechos ciudadanos)</t>
  </si>
  <si>
    <t xml:space="preserve">(Número de hogares beneficiados con talleres de promoción de la equidad de género y/o derechos ciudadanos / Número de hogares beneficiados por la modalidad Desarrollo Social y Comunitario) * 100</t>
  </si>
  <si>
    <t xml:space="preserve">Porcentaje de hogares atendidos con talleres de sensibilización, terapias grupales y laboratorios para la prevención social</t>
  </si>
  <si>
    <t xml:space="preserve">Talleres de sensibilización, terapias grupales y laboratorios para la prevención social financiados</t>
  </si>
  <si>
    <t xml:space="preserve">(Hogares atendidos con talleres, terapias grupales y laboratorios para la prevención social en las zonas de intervención preventiva / Total de hogares atendidos en las zonas de intervención preventiva) * 100</t>
  </si>
  <si>
    <t xml:space="preserve">Porcentaje de hogares atendidos con redes de drenaje pluvial </t>
  </si>
  <si>
    <t xml:space="preserve">Drenaje pluvial financiado</t>
  </si>
  <si>
    <t xml:space="preserve">(Número de hogares atendidos con redes de drenaje pluvial) / (Número de hogares atendidos con redes de drenaje en los polígonos)*100</t>
  </si>
  <si>
    <t xml:space="preserve">Porcentaje de Centros de Desarrollo Comunitario equipados respecto del total de Centros de Desarrollo Comunitario apoyados en el año</t>
  </si>
  <si>
    <t xml:space="preserve">Equipamiento de Centros de Desarrollo Comunitario con Unidades Básicas de Servicio del modelo integral financiado</t>
  </si>
  <si>
    <t xml:space="preserve">(Número de Centros de Desarrollo Comunitario con  Unidades Básicas de Servicio  del modelo Integral equipados / Total de Centros de Desarrollo Comunitario equipados participantes en el programa) * 100</t>
  </si>
  <si>
    <t xml:space="preserve">Porcentaje de Centros de Desarrollo Comunitario con Unidades Básicas de Servicio  del modelo Integral</t>
  </si>
  <si>
    <t xml:space="preserve">Centros de Desarrollo Comunitario (construidos, habilitados y ampliados), financiados</t>
  </si>
  <si>
    <t xml:space="preserve">(Número de Centros de Desarrollo Comunitario con  Unidades Básicas de Servicio  del modelo Integrals) / (Total de Centros de Desarrollo Comunitario participantes) * 100</t>
  </si>
  <si>
    <t xml:space="preserve">Porcentaje de recursos invertidos en elementos complementarios que mejoran la accesibilidad universal, con respecto a los recursos invertidos en infraestructura complementaria</t>
  </si>
  <si>
    <t xml:space="preserve">Elementos complementarios que mejoran la accesibilidad universal financiados</t>
  </si>
  <si>
    <t xml:space="preserve">(Recursos invertidos en elementos complementarios que mejoran la accesibilidad universal de los hogares en las áreas de intervención / Total de recursos invertidos en infraestructura complementaria) * 100</t>
  </si>
  <si>
    <t xml:space="preserve">Porcentaje de hogares atendidos con alumbrado público adecuado con respecto a los hogares en las zonas de actuación</t>
  </si>
  <si>
    <t xml:space="preserve">Alumbrado público financiado</t>
  </si>
  <si>
    <t xml:space="preserve">(Número de hogares atendidos con alumbrado público adecuado / Número de hogares en manzanas que alguna o todas sus vialidades carecen de alumbrado público) * 100</t>
  </si>
  <si>
    <t xml:space="preserve">Porcentaje de hogares atendidos con banquetas respecto a los hogares con déficit de infraestructura en las zonas de actuación.</t>
  </si>
  <si>
    <t xml:space="preserve">Andadores peatonales financiados</t>
  </si>
  <si>
    <t xml:space="preserve">(Número de hogares atendidos con banquetas) / (Número de hogares en manzanas que alguna o todas sus vialidades carecen de banquetas)*100</t>
  </si>
  <si>
    <t xml:space="preserve">Porcentaje de hogares atendidos con pavimento con respecto a los hogares con déficit de pavimento en las zonas de actuación.</t>
  </si>
  <si>
    <t xml:space="preserve">Pavimentaciones financiadas</t>
  </si>
  <si>
    <t xml:space="preserve">(Número de hogares atendidos con pavimento) / (Número de hogares en manzanas que alguna o todas sus vialidades carecen de pavimento)*100</t>
  </si>
  <si>
    <t xml:space="preserve">Porcentaje de hogares atendidos con redes de electrificación con respecto a los hogares con déficit de redes de electrificación en los Polígonos.</t>
  </si>
  <si>
    <t xml:space="preserve">Electrificaciones financiadas</t>
  </si>
  <si>
    <t xml:space="preserve">(Número de hogares atendidos con redes de electrificación) / (Número de hogares con déficit de redes de electrificación en los polígonos)*100</t>
  </si>
  <si>
    <t xml:space="preserve">Porcentaje de hogares atendidos con redes de drenaje sanitario con respecto a los hogares con déficit de redes de drenaje sanitario en los Polígonos.</t>
  </si>
  <si>
    <t xml:space="preserve">Drenaje sanitario financiado</t>
  </si>
  <si>
    <t xml:space="preserve">(Número de hogares atendidos con redes de drenaje sanitario) / (Número de hogares con déficit de redes de drenaje sanitario en los Polígonos)*100</t>
  </si>
  <si>
    <t xml:space="preserve">Porcentaje de hogares atendidos con redes de agua potable con respecto a los hogares con déficit de redes de agua potable en los polígonos</t>
  </si>
  <si>
    <t xml:space="preserve">Redes de agua potable financiadas</t>
  </si>
  <si>
    <t xml:space="preserve">(Número de hogares atendidos con redes de agua potable) / (Número de hogares con déficit de redes de agua potable en los polígonos)*100</t>
  </si>
  <si>
    <t xml:space="preserve">Porcentaje de pavimentos para ampliación</t>
  </si>
  <si>
    <t xml:space="preserve">Revisión de que se priorice la construcción de pavimentos nuevos</t>
  </si>
  <si>
    <t xml:space="preserve">(Número de proyectos que incluyan la construcción de pavimento para ampliación de cobertura aprobados / Número de proyectos que incluyen la construcción y readecuación que incluya pavimento aprobados) * 100</t>
  </si>
  <si>
    <t xml:space="preserve">Porcentaje de zonas de actuación con comité comunitario</t>
  </si>
  <si>
    <t xml:space="preserve">Validación de la propuesta para cada zona de actuación que incluya al menos la conformación y operación de un comité comunitario y de contraloría social</t>
  </si>
  <si>
    <t xml:space="preserve">(Zonas de actuación con al menos un comité comunitario / Total de zonas de actuación del programa con inversión) * 100</t>
  </si>
  <si>
    <t xml:space="preserve">Porcentaje de proyectos de alumbrado público que indican ampliación de cobertura</t>
  </si>
  <si>
    <t xml:space="preserve">Validación de proyectos de alumbrado público adecuado que corresponden a ampliación de cobertura, asociados a construcción o readecuación de calles o asociados a obras para la movilidad</t>
  </si>
  <si>
    <t xml:space="preserve">(Número de proyectos que incluyan la construcción de alumbrado público aprobados / Número de proyectos que incluyan la construcción de alumbrado público presentados) * 100 </t>
  </si>
  <si>
    <t xml:space="preserve">Porcentaje de propuestas de elementos validados que mejoran la accesibilidad</t>
  </si>
  <si>
    <t xml:space="preserve">Validación de proyectos de obras y elementos complementarios para mejorar la accesibilidad</t>
  </si>
  <si>
    <t xml:space="preserve">(Número de proyectos orientados a mejorar la conectividad y accesibilidad / Número de proyectos de infraestructura complementaria) * 100</t>
  </si>
  <si>
    <t xml:space="preserve">Porcentaje de proyectos para la construcción de Centros de Desarrollo Comunitario que atienden los hogares en las Zonas de Actuación del programa</t>
  </si>
  <si>
    <t xml:space="preserve">Validación de que los proyectos de construcción de Centros de Desarrollo Comunitario estén orientados a atender los hogares en las zonas de actuación</t>
  </si>
  <si>
    <t xml:space="preserve">(Zonas de Actuación del programa con proyectos para la construcción de Centros de Desarrollo Comunitario  / Total de Zonas de Actuación participantes que no cuenta con Centros de Desarrollo Comunitario) * 100</t>
  </si>
  <si>
    <t xml:space="preserve">Porcentaje de proyectos de Centros de Desarrollo Comunitario validados con equipamiento de elementos de sustentabilidad</t>
  </si>
  <si>
    <t xml:space="preserve">Validación de que los proyectos de equipamiento estén orientados a implementar al menos un elemento de sustentabilidad</t>
  </si>
  <si>
    <t xml:space="preserve">(Centros de Desarrollo Comunitario aprobados con proyectos de equipamiento de elementos de sustentabilidad / Total de  Centros de Desarrollo Comunitario participantes en el ejercicio fiscal) * 100</t>
  </si>
  <si>
    <t xml:space="preserve">Porcentaje de proyectos que promueven la igualdad entre hombres y mujeres</t>
  </si>
  <si>
    <t xml:space="preserve">Actividad Compartida componente 1 y 2 Validación de la propuesta de cursos, talleres y terapias grupales que promuevan la igualdad entre hombres y mujeres</t>
  </si>
  <si>
    <t xml:space="preserve">(Número de proyectos de cursos, talleres y terapias grupales que promueven la igualdad entre hombres y mujeres / Total de proyectos de la modalidad de Desarrollo Social) * 100</t>
  </si>
  <si>
    <t xml:space="preserve">Porcentaje de obras de agua potable integradas a calles</t>
  </si>
  <si>
    <t xml:space="preserve">Revisión de obras de agua potable que correspondan a construcción de calles contra total de proyectos de redes de agua potable</t>
  </si>
  <si>
    <t xml:space="preserve">(Número de proyectos que incluyen construcción de redes de agua potable y corresponden a construcción de calles / Total de proyectos de redes de agua potable) * 100</t>
  </si>
  <si>
    <t xml:space="preserve">Porcentaje de proyectos de electrificación que indican ampliación de cobertura</t>
  </si>
  <si>
    <t xml:space="preserve">Validación de obras de electrificación que correspondan a ampliación de cobertura</t>
  </si>
  <si>
    <t xml:space="preserve">(Número de proyectos de redes de electrificación que indican ampliación de cobertura aprobados / Número de proyectos de redes de electrificación presentados) * 100</t>
  </si>
  <si>
    <t xml:space="preserve">Porcentaje de Centros de Desarrollo Comunitario validados con las Unidades Básicas de Servicio mínimas</t>
  </si>
  <si>
    <t xml:space="preserve">Validación de que los proyectos de ampliación y habilitación estén orientados prioritariamente a cubrir las unidades básicas de servicios mínimas</t>
  </si>
  <si>
    <t xml:space="preserve">(Centros de Desarrollo Comunitario aprobados para contar con las Unidades Básicas de Servicio mínimas / Total de Centros de Desarrollo Comunitario participantes en el presente ejercicio fiscal) * 100</t>
  </si>
  <si>
    <t xml:space="preserve">Porcentaje de proyectos de drenaje pluvial</t>
  </si>
  <si>
    <t xml:space="preserve">Revisión de que se priorice la construcción de drenaje pluvial separado</t>
  </si>
  <si>
    <t xml:space="preserve">(Número de proyectos de redes de drenaje pluvial aprobados / Número de proyectos de redes de drenaje sanitario y pluvial aprobados) * 100</t>
  </si>
  <si>
    <t xml:space="preserve">Porcentaje de obras de drenaje sanitario integradas a calles</t>
  </si>
  <si>
    <t xml:space="preserve">Revisión de obras de drenaje sanitario que correspondan a construcción de calles contra total de proyectos de redes de drenaje sanitario</t>
  </si>
  <si>
    <t xml:space="preserve">(Número de proyectos que incluyen construcción de redes de drenaje sanitario y corresponden a la construcción de calles / Total de proyectos de redes de drenaje sanitario) * 100</t>
  </si>
  <si>
    <t xml:space="preserve">Porcentaje de zonas de actuación del programa que tienen presupuestado talleres de promoción de la equidad de género y derechos ciudadanos aprobados</t>
  </si>
  <si>
    <t xml:space="preserve">Validación de la propuesta de talleres de promoción de la equidad de género y/o derechos ciudadanos en las Zonas de Actuación del Programa</t>
  </si>
  <si>
    <t xml:space="preserve">(Zonas de actuación del programa con talleres de promoción de la equidad de género y derechos ciudadanos aprobados / Total de zonas de actuación del programa con inversión) * 100</t>
  </si>
  <si>
    <t xml:space="preserve">Porcentaje de mujeres beneficiadas con cursos, talleres y terapias grupales de la modalidad Desarrollo Social y Comunitario</t>
  </si>
  <si>
    <t xml:space="preserve">Actividad Compartida componente 1 y 2 Validación de la propuesta de cursos, talleres y terapias grupales que beneficien a mujeres</t>
  </si>
  <si>
    <t xml:space="preserve">(Número de mujeres beneficiadas con cursos, talleres y terapias grupales de la modalidad Desarrollo Social y Comunitario / Total de beneficiarios de cursos, talleres y terapias de la modalidad Desarrollo Social y Comunitario) * 100</t>
  </si>
  <si>
    <t xml:space="preserve">Porcentaje de certificación de cursos para el trabajo aprobados</t>
  </si>
  <si>
    <t xml:space="preserve">Validación de la propuesta de capacitación para el trabajo que considere al menos el cincuenta por ciento de cursos certificados por las instancias locales</t>
  </si>
  <si>
    <t xml:space="preserve">(Número de cursos de capacitación para el trabajo certificados aprobados / Total de cursos de capacitación para el trabajo aprobados) * 100</t>
  </si>
  <si>
    <t xml:space="preserve">Porcentaje de proyectos de talleres de sensibilización, terapias grupales y laboratorios para la prevención social validados técnica y normativamente </t>
  </si>
  <si>
    <t xml:space="preserve">Validación de la propuesta para que cada Zona de Intervención Preventiva cuente con talleres de sensibilización, terapias grupales y laboratorios para la prevención social</t>
  </si>
  <si>
    <t xml:space="preserve">(Número de proyectos de talleres, terapias grupales y laboratorios para la prevención social aprobados / Total de proyectos de talleres, terapias grupales y laboratorios para la prevención social presentados) * 100</t>
  </si>
  <si>
    <t xml:space="preserve">Porcentaje de zonas de actuación con contraloría social</t>
  </si>
  <si>
    <t xml:space="preserve">(Zonas de actuación con al menos un comité de contraloría social / Total de zonas de actuación del programa con inversión) *100</t>
  </si>
  <si>
    <t xml:space="preserve">Porcentaje de banquetas asociadas a calles nuevas</t>
  </si>
  <si>
    <t xml:space="preserve">Validación de banquetas asociadas a la construcción y readecuación de calles</t>
  </si>
  <si>
    <t xml:space="preserve">(Número de proyectos que incluyan la construcción de banquetas para ampliación de cobertura aprobados / Número de proyectos de construcción y readecuación de calles que incluyan la construcción de banquetas aprobados) * 100</t>
  </si>
  <si>
    <t xml:space="preserve">Para el cálculo del indicador se requiere la información final de cuenta pública de 2015 en relación al gasto ejercido por parte de  los municipios que accedieron a recursos de los Ramos 23 y 33. Una cvez que sea publicada dicha información se espera procesar  la misma y calcular el indicador para que esté disponible en el siguiente informe de Ejecución </t>
  </si>
  <si>
    <t xml:space="preserve">No se ha podido establecer una cifra , ni los parámetros del umbral </t>
  </si>
  <si>
    <t xml:space="preserve">Al 31 de diciembre de 2015 no se devengó la totalidad del recurso federal comprometido a algunos ejecutores del Programa.</t>
  </si>
  <si>
    <t xml:space="preserve">  No se les ministró la totalidad de los recursos a algunos proyectos aprobados que contempla el indicador por lo que se dejaron de cuantificar 6.16% de los hogares.</t>
  </si>
  <si>
    <t xml:space="preserve">  El porcentaje del indicador se compone de 2 indicadores (de componente). Por ende, sus variaciones afectan el comportamiento de éste, encontrando las mismas causas generales expuestas de manera individual (para ambos indicadores). </t>
  </si>
  <si>
    <t xml:space="preserve">  Respecto a Contraloría Social: </t>
  </si>
  <si>
    <t xml:space="preserve">  Causas</t>
  </si>
  <si>
    <t xml:space="preserve">  1. En cuanto al numerador, se consideró la cantidad de hogares de las obras y acciones supervisados por la contraloría social (CS) y que fueron registrados en el SICS, en lugar de considerar hogares que pueden ser identificados a través el padrón de beneficiarios.</t>
  </si>
  <si>
    <t xml:space="preserve">  2. En cuanto a la sobreestimación del denominador se consideró la totalidad de hogares beneficiados con obras y acciones que de acuerdo a la normatividad del Programa están sujetos a la CS, en lugar de aquellos hogares que pueden ser identificados a través de el padrón de beneficiarios.</t>
  </si>
  <si>
    <t xml:space="preserve">  La estimación de hogares para el cálculo del indicador se realizó con información de 2013, toda vez que en el SICS no se registraba la cantidad de integrantes de los comités en 2014. </t>
  </si>
  <si>
    <t xml:space="preserve">  En lo que respecta a los Comités Comunitarios (C.C.), al cierre se ha presentado una mayor cantidad a la esperada en cuanto a los hogares residentes en las zonas de actuación (ZA)que cuentan, con un C.C., esto debido a: </t>
  </si>
  <si>
    <t xml:space="preserve">  Causas:</t>
  </si>
  <si>
    <t xml:space="preserve">  1. Al hacer la proyección de la meta 2015 se tomaron en cuenta 681 ZA participantes en 2014, en las que residen 2 633,675 hogares (denominador). En 2014, el total de hogares en zonas con comité fue de 2 420,493 (numerador), dando como meta el 91.9%. Sin embargo, en 2015 se encuentran participando 510 zonas que suman un total de 2 607,260 hogares, de los cuales 2 437,151 hogares residen en las 454 zonas que cuentan con un comité.</t>
  </si>
  <si>
    <t xml:space="preserve">En cuanto a Contraloría Social, al cierre de ejercicio se tienen proyectos apoyados para la conformación, capacitación y operación de 1,395 comités de Contraloría Social en 458 zonas de actuación de las 510 participantes. Con ello, el Programa brinda los medios para que los beneficiarios de las obras y acciones verifiquen el cumplimiento de las metas y la correcta aplicación de los recursos públicos destinados a la ejecución de los proyectos del Programa Hábitat. Asimismo, se impulsa la participación comunitaria, la transparencia y la rendición de cuentas.</t>
  </si>
  <si>
    <t xml:space="preserve">     Por otra parte, el indicador de componente referente a comités comunitarios refleja que el 93.47% de los hogares residentes en las zonas de actuación intervenidas por el Programa se encuentran "representados" por un Comité Comunitario.</t>
  </si>
  <si>
    <t xml:space="preserve">     Es importante señalar que se envió el oficio con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t>
  </si>
  <si>
    <t xml:space="preserve">En la estimación se debió considerar:</t>
  </si>
  <si>
    <t xml:space="preserve">    1- Clasificar proyectos que son sujetos de contraloría (CS)social </t>
  </si>
  <si>
    <t xml:space="preserve">    2- Identificar proyectos donde aplique CPH.                                                                                                       </t>
  </si>
  <si>
    <t xml:space="preserve">    3- Relacionar los proyectos que son supervisados por CS, utilizando la clave asignada por el SICS, con cada uno de los proyectos que supervisan</t>
  </si>
  <si>
    <t xml:space="preserve">    Por ende, se debió considerar para el denominador: i) Proyectos sujetos de CS según la Apertura Programática y ii) proyectos cuyos hogares a beneficiar se captan por la CPH. Para el numerador debieron ser las dos condiciones anteriores y agregar iii) que cuenten con clave en el SICS.    </t>
  </si>
  <si>
    <t xml:space="preserve">    El denominador quedaría 426,591 y el numerador 328,180 en hogares.</t>
  </si>
  <si>
    <t xml:space="preserve">    Al cierre en este indicador se tienen 368,173 hogares beneficiados con obras y acciones sujetos de CS, de los 426,591 hogares que tuvieron que ser proyectados a beneficiar. El avance real de cumplimiento sería de 86.30% . </t>
  </si>
  <si>
    <t xml:space="preserve">    Toda vez que los indicadores de componente de la MIR se establecieron en términos de hogares, se proyectó este indicador como si los hogares integrantes de los comités, tuviesen una representación de la totalidad de los hogares que residen en las zonas de actuación.  De este modo, el resultado del indicador considerando lo anterior sería: =((93.47%) (0.5)) + ((86.30%) (0.5))= 89.88% y no como resultó con la proyección original.</t>
  </si>
  <si>
    <t xml:space="preserve">    Fuente: Base PH01 aprobados 2013 y TC 2013. </t>
  </si>
  <si>
    <t xml:space="preserve">       </t>
  </si>
  <si>
    <t xml:space="preserve">   No se les ministró la totalidad de los recursos a algunos proyectos aprobados que contempla el indicador por lo que se dejaron de cuantificar 20,384 hogares.</t>
  </si>
  <si>
    <t xml:space="preserve">     En la estimación de metas para 2015, se debió considerar lo siguiente:</t>
  </si>
  <si>
    <t xml:space="preserve">     1. Modificación en el porcentaje mínimo que se debe destinar a la modalidad el cual pasó de 25% a 15%.</t>
  </si>
  <si>
    <t xml:space="preserve">     2. Las líneas de acción se redujeron de 21 a 10, lo cual implicó que los ejecutores dejaran de proponer proyectos en los cuales se concentraba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esta depende de las prioridades identificadas por los ejecutores y las comunidades. </t>
  </si>
  <si>
    <t xml:space="preserve">      </t>
  </si>
  <si>
    <t xml:space="preserve">Para el cierre de ejercicio se tiene un total de 226,793 hogares beneficiados con cursos, talleres y terapias en las zonas de actuación del Programa, de los cuales 93,958 hogares son atendidos en CDC con unidades básicas de servicio, esto representa el 41.42% del total de hogares beneficiados con estas acciones.</t>
  </si>
  <si>
    <t xml:space="preserve">Para  una mejor estimación de la meta se debió considerar:</t>
  </si>
  <si>
    <t xml:space="preserve">     1. Para el numerador la inversión promedio por hogar beneficiado con cursos, talleres y terapias de ejes obligatorios en CDC, así como la inversión promedio por CDC para realizar acciones de los ejes obligatorios. De este modo, el numerador quedaría 110,522 hogares.</t>
  </si>
  <si>
    <t xml:space="preserve">     2. Para el denominador debió ser la inversión promedio por hogar con cursos, talleres y terapias en las zonas de actuación, así como la inversión promedio por Zona de Actuación para realizar cursos, talleres y terapias. De este modo, el denominador quedaría en 269,085 hogares.</t>
  </si>
  <si>
    <t xml:space="preserve">     La meta real que debió ser estimada sería la siguiente: (110,522/269,085)*100=41.07%</t>
  </si>
  <si>
    <t xml:space="preserve">     Al cierre de CtaPca se tendría (93,958/269,085)*100=34.91%</t>
  </si>
  <si>
    <t xml:space="preserve">     Al considerar que al cierre se tienen 93,958 hogares beneficiados con cursos, talleres y terapias de los 110,522 que tuvieron que ser proyectados, el avance real de cumplimiento de la meta anual sería de 34.91%/41.07%=85.02% y no de un 78.48% que se refleja la proyección (26.61%/33.91%=78.48%).</t>
  </si>
  <si>
    <t xml:space="preserve">     (Cabe destacar que para el cálculo inicial de metas de 2015 se utilizó como insumo la base de proyectos aprobados al 26 de noviembre de 2014)</t>
  </si>
  <si>
    <t xml:space="preserve">        </t>
  </si>
  <si>
    <t xml:space="preserve">    No se les ministró la totalidad de los recursos a algunos proyectos aprobados, por lo que se dejaron de cuantificar hogares beneficiados de proyectos aprobados.</t>
  </si>
  <si>
    <t xml:space="preserve">    Los indicadores utilizados para 2015 son de nueva creación, por lo que no existe ningún referente para analizar el comportamiento de los mismos, derivando así en una complejidad mayor para la estimación de metas. Siendo este indicador el resultado combinado de varias acciones encaminadas a reducir el déficit, las variaciones en cada uno de los tipos de acción incrementan este resultado.</t>
  </si>
  <si>
    <t xml:space="preserve">    Se presentaron variaciones en el porcentaje de avance de los indicadores asociados comparado con los estimados para el año, debido principalmente a que las intervenciones propuestas son resultado de un Plan de Acción Integral sustentado en las problemáticas de cada zona de actuación, por lo cual la incidencia de los déficit de las infraestructuras es variable en cada área de intervención seleccionada.</t>
  </si>
  <si>
    <t xml:space="preserve">El valor del indicador con respecto a lo reportado anteriormente se reduce, porque no se están contabilizando los hogares de aquellos proyectos que no recibieron la totalidad de los recursos federales comprometidos, así como los hogares beneficiados de estos.</t>
  </si>
  <si>
    <t xml:space="preserve">    Con este indicador se muestra que a través de las intervenciones de Hábitat, se cumplió con dotar de más infraestructura a la población asentada en las zonas de actuación del Programa, cuando anteriormente se carecía de las mismas.</t>
  </si>
  <si>
    <t xml:space="preserve">Los indicadores que componen este resultado de propósito tuvieron variaciones. De manera particular, se observa que los indicadores sobrepasados son aquellos en los que se tiene un déficit mayor y, como consecuencia, el promedio simple no capta la aportación de estos aspectos. Bajo la misma línea, aquellos indicadores con bajo déficit no fueron seleccionados en los planes de acción integral y por lo tanto se redujo el avance de este indicador. </t>
  </si>
  <si>
    <t xml:space="preserve">    Considerando que sería más adecuado atribuirle al indicador un valor que tome en cuenta a los hogares beneficiados, se propone una modificación al método de cálculo para alinearlo al objetivo de llevar el beneficio a los hogares asentados en las zonas de actuación del programa. El nuevo método considera realizar la suma de los hogares beneficiados por cada infraestructura en el ejercicio fiscal dividido entre la suma de los hogares que presentan algún déficit de infraestructura en las zonas de actuación del programa, quedando de la siguiente manera:</t>
  </si>
  <si>
    <t xml:space="preserve">    Calculo de nueva meta Propuesta.-Numerador propuesto = 231,445; Denominador Proyectado = 6,346,471; Meta Anual propuesta = 231,445/6,346,471 = 3.65%</t>
  </si>
  <si>
    <t xml:space="preserve">    Numerador al cierre de CtaPca = 199,280; Meta al cierre de CtaPca = 199,280/6,346,471 = 3.14%</t>
  </si>
  <si>
    <t xml:space="preserve">    Avance al cierre de CtaPca con respecto a la meta anual propuesta = 3.14%/3.65% = 86.02%</t>
  </si>
  <si>
    <t xml:space="preserve">    Es importante señalar que se envíó el oficio con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t>
  </si>
  <si>
    <t xml:space="preserve">Al 31 de diciembre de 2015 no se devengo la totalidad del recurso federal comprometido a algunos ejecutores del Programa.</t>
  </si>
  <si>
    <t xml:space="preserve">      No se les ministró la totalidad de los recursos a algunos proyectos aprobados por lo que se dejaron de cuantificar hogares beneficiados de proyectos aprobados.</t>
  </si>
  <si>
    <t xml:space="preserve">      Los indicadores utilizados para 2015 son de nueva creación, por lo que no existe ningún referente para analizar el comportamiento de los mismos, derivando así en una complejidad mayor para la estimación de metas. </t>
  </si>
  <si>
    <t xml:space="preserve">        Se presentaron un menor número de proyectos para elementos complementarios que mejoran la accesibilidad universal, sin embargo los que se presentaron fueron de mayor impacto, lo cual se traduce directamente en un mayor número de hogares beneficiados, lo cual provoca que se supere la meta establecida. Adicionalmente, el indicador estaba planteado para que tanto numerador como denominador fueran calculados al final del ejercicio fiscal. Dado que el denominador es fijo, la meta se ve rebasada en un porcentaje muy superior a lo estimado.</t>
  </si>
  <si>
    <t xml:space="preserve">        Derivado de la naturaleza de los proyectos complementarios que mejoran la accesibilidad, todos los hogares beneficiados son indirectos, por lo que no es posible estimar con precisión el número de hogares beneficiados, ya que es necesario considerar múltiples variables, tales como densidad poblacional, radio de influencia de los proyectos y la magnitud de los mismos. Además de lo anterior, cabe señalar que la determinación del valor de las variables depende del criterio de cada Ejecutor del Programa. </t>
  </si>
  <si>
    <t xml:space="preserve">        El número original de hogares estimados a presentar se calculó de acuerdo a la base de proyectos aprobados al 26 de noviembre de 2014.</t>
  </si>
  <si>
    <t xml:space="preserve">          </t>
  </si>
  <si>
    <t xml:space="preserve">Con este indicador se muestra que a través de las intervenciones de Hábitat, se cumplió con beneficiar a un mayor número de hogares con elementos complementarios que mejoran la accesibilidad universal mejorando las condiciones del entorno para la población asentada en las zonas de actuación del programa, cuando en éstas se carecía de estos elementos.</t>
  </si>
  <si>
    <t xml:space="preserve">    En el año se beneficiaron a 30,889 hogares con elementos que mejoran la accesibilidad universal, contribuyendo a mejorar las condiciones del entorno urbano en las áreas de actuación seleccionadas y facilitando la movilidad de las personas que habitan en los hogares asentados en las zonas de actuación del programa.</t>
  </si>
  <si>
    <t xml:space="preserve">De acuerdo al fomento del programa para la ampliación de cobertura de infraestructura, se consideró que este elemento se mantendría en la misma proporción. Sin embargo, las intervenciones propuestas en esta materia son resultado de un Plan de Acción Integral sustentado en las problemáticas de cada zona de actuación, por lo cual la incidencia en el déficit de infraestructura es variable.</t>
  </si>
  <si>
    <t xml:space="preserve">    Debido a que la naturaleza del indicador contempla que el denominador se actualice con el número de hogares de los proyectos aprobados al momento de realizar el cálculo, se propone que para el cálculo del indicador se utilice la cifra de 90,395 que corresponde a la suma de los hogares atendidos con toda la infraestructura complementaria que mejora la accesibilidad en las zonas de actuación  (elementos complementarios y las calles integrales en su totalidad) de acuerdo a la base de datos de cuenta pública.</t>
  </si>
  <si>
    <t xml:space="preserve">    Calculo de meta original.-Numerador proyectado= 17,097; Denominador proyectado= 59,231; Meta Anual proyectada= 17,097/59,231=28.86%</t>
  </si>
  <si>
    <t xml:space="preserve">    Numerador al  CtaPca = 30,889; Denominador = 90,395; Meta al CtaPca = 30,889/90395=34.17%</t>
  </si>
  <si>
    <t xml:space="preserve">    Avance al  CtaPca con respecto a la meta anual  = 34.17%/28.86% =118.40%</t>
  </si>
  <si>
    <t xml:space="preserve">   Es importante señalar que se envió el oficio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   </t>
  </si>
  <si>
    <t xml:space="preserve">     No se les ministró la totalidad de los recursos a algunos proyectos aprobados  por lo que se dejaron de cuantificar  hogares beneficiados de proyectos aprobados. La estimación de la meta anual registrada no corresponde al resultado de aplicar su fórmula, la cual está en función de los otros indicadores de propósito. Por ende, se resalta que este error de registro influye en la medición del porcentaje de avance con respecto a la meta anual. </t>
  </si>
  <si>
    <t xml:space="preserve">     El registro adecuado debió ser 0.4216, que resulta de llevar a cabo: (indicador A * 1/8) + (indicador B * 1/8) + (indicador C * 4/8) + (indicador D * 2/8) y no "1". Con ello, aplicando el numerador de 0.3415 (resultado de aplicar esta misma fórmula con los datos observados al cierre de ejercicio), el porcentaje de avance con respecto a la meta anual sería de 81.00%. </t>
  </si>
  <si>
    <t xml:space="preserve">     Cabe destacar que de no adecuar este indicador, no se estaría midiendo correctamente el desempeño del Programa Hábitat.</t>
  </si>
  <si>
    <t xml:space="preserve">Cabe destacar que de no adecuar este indicador, no se estaría midiendo correctamente el desempeño del Programa Hábitat.</t>
  </si>
  <si>
    <t xml:space="preserve">La estimación de la meta anual registrada no corresponde al resultado de aplicar su fórmula, la cual está en función de los otros indicadores de propósito. Por ende, se resalta que este error de registro influye en la medición del porcentaje de avance con respecto a la meta anual. </t>
  </si>
  <si>
    <t xml:space="preserve">      Cabe destacar que de no adecuar este indicador, no se estaría midiendo correctamente el desempeño del Programa Hábitat.</t>
  </si>
  <si>
    <t xml:space="preserve">   No se les ministró la totalidad de los recursos a algunos proyectos aprobados por lo que se dejaron de cuantificar  hogares beneficiados de proyectos aprobados.</t>
  </si>
  <si>
    <t xml:space="preserve">   La subestimación se debe a:</t>
  </si>
  <si>
    <t xml:space="preserve">   Generales</t>
  </si>
  <si>
    <t xml:space="preserve">   1. Modificación en el porcentaje mínimo que se debe destinar a la modalidad el cual pasó de  25% a 15%.</t>
  </si>
  <si>
    <t xml:space="preserve">   2. De 2014 a 2015, las líneas de acción se redujeron de 21 a 10, lo cual implicó que los ejecutores dejaran de proponer proyectos en los cuales se concentraba el 37.4% de los recursos federales de la modalidad.</t>
  </si>
  <si>
    <t xml:space="preserve">   3. A diferencia del año pasado, el indicador se calcula en función de hogares y no de proyectos, por lo tanto se carecía de información confiable para el cambio de universo.</t>
  </si>
  <si>
    <t xml:space="preserve">   4. Dificultad de estimar el comportamiento de la propuesta de inversión, toda vez que esta depende de las prioridades identificadas por los ejecutores y las comunidades. </t>
  </si>
  <si>
    <t xml:space="preserve">   Específicas</t>
  </si>
  <si>
    <t xml:space="preserve">   1. Respecto a la subestimación del numerador, se tiene que la estimación de los hogares a beneficiar con este tipo de proyectos, se hizo considerando que (de acuerdo a la normatividad  2014), al menos el 70% de los recursos federales destinados a proyectos de capacitación para el trabajo se destinaran a cursos certificados; sin embargo, se alcanzó el 87%, tendencia que no fue aplicada al realizar el cálculo. </t>
  </si>
  <si>
    <t xml:space="preserve">   2. Respecto a la subestimación del denominador, se tiene que la estimación de la totalidad de hogares a beneficiar con cursos de capacitación para el trabajo se hizo sobre la base de las líneas de acción vigentes en 2014 y no sobre las disponibles en 2015. Los hogares a beneficiar se calcularon con base en un 38.2% de subsidios federales de la modalidad destinado en 2014; de haberse considerado este cambio, el porcentaje sería de 61%.</t>
  </si>
  <si>
    <t xml:space="preserve">   La meta se superó debido a que no se formuló adecuadamente alguno de los factores programáticos.</t>
  </si>
  <si>
    <t xml:space="preserve">A través de esta intervención se cumplió con dotar de más acciones sociales para el desarrollo de capacidades y habilidades para el trabajo certificados a la población asentada en las zonas de actuación del Programa. </t>
  </si>
  <si>
    <t xml:space="preserve">     En términos absolutos, al cierre se beneficiaron 80,240 hogares con cursos de capacitación certificados por las instancias locales, 38,887 más que los estimados para el ejercicio fiscal 2015.</t>
  </si>
  <si>
    <t xml:space="preserve">     Con ello la población objetivo cuenta con los medios disponibles para obtener capacitación para el desarrollo de capacidades y habilidades para el trabajo y de esta manera tener la posibilidad de insertarse en el mercado laboral y/o generar ingresos familiares.</t>
  </si>
  <si>
    <t xml:space="preserve">Para la proyección de 2015, se debió considerar lo siguiente:</t>
  </si>
  <si>
    <t xml:space="preserve">     1. Estimación de la cantidad de hogares a beneficiar con cursos certificados, con base en el 87% de subsidios federales correspondientes a la modalidad de desarrollo social y comunitario, destinados para tales fines en 2014 y no un 70%, por lo que quedaría 83,015 hogares (numerador).</t>
  </si>
  <si>
    <t xml:space="preserve">     2. Estimación de los hogares a beneficiar con cursos de capacitación para el trabajo, considerando que el 61% de los recursos federales se destinaron a proyectos para el desarrollo de capacidades para el trabajo, por lo que quedaría 95,420 hogares (denominador). El porcentaje de recursos federales estimado debió ser de 61% vs 38.2%.</t>
  </si>
  <si>
    <t xml:space="preserve">     La meta real que debió ser estimada sería la siguiente: (83,015/95,420)*100=86.9%</t>
  </si>
  <si>
    <t xml:space="preserve">     Al considerar que al cierre se tienen 80,240 hogares beneficiados con cursos certificados, de los 83,015 que tuvieron que ser proyectados, el avance real de cumplimiento de la meta anual sería de 96.76% y no de un 194.04% que se refleja la proyección.</t>
  </si>
  <si>
    <t xml:space="preserve">     (Cabe destacar que para el cálculo inicial de metas de 2015 se utilizó como insumo la base de proyectos aprobados al 26 de noviembre de 2014)   </t>
  </si>
  <si>
    <t xml:space="preserve">Se cumple con la meta programada</t>
  </si>
  <si>
    <t xml:space="preserve">   El indicador presenta áreas de oportunidad en su estimación:</t>
  </si>
  <si>
    <t xml:space="preserve">   1. Modificación en el porcentaje mínimo que se debe destinar a la modalidad el cual cambió de 25% a 15%.</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prevención de la violencia (vertiente general) y huertos familiares entre otros.</t>
  </si>
  <si>
    <t xml:space="preserve">   3. A diferencia del año pasado el indicador se calcula en función de hogares y no solo de zonas de actuación con comité por lo que no hubo precedente de un método adecuado de cálculo.</t>
  </si>
  <si>
    <t xml:space="preserve">   4. Dificultad de estimar el comportamiento de la propuesta de inversión toda vez que esta depende de las prioridades identificadas por los ejecutores y las comunidades</t>
  </si>
  <si>
    <t xml:space="preserve">   1. En cuanto a la sobreestimación del numerador, se consideró la cantidad de hogares de las obras y acciones que fueron supervisadas por la contraloría social y que fueron registrados en el SICS del SFP en lugar de considerar aquellos hogares que pueden ser identificados a través del padrón de beneficiarios.</t>
  </si>
  <si>
    <t xml:space="preserve">   2. En cuanto a la sobreestimación del denominador se consideró la totalidad de hogares beneficiados con obras y acciones que de acuerdo a la normatividad del Programa están sujetos a la contraloría social, en lugar de aquellos hogares que pueden en el padrón de beneficiarios.</t>
  </si>
  <si>
    <t xml:space="preserve">   La meta no se cumplió debido a que no se formuló adecuadamente alguno de los factores programáticos.</t>
  </si>
  <si>
    <t xml:space="preserve">   Fuente: Base PH01 aprobados 2013 y TC 2013.</t>
  </si>
  <si>
    <t xml:space="preserve">Al cierre se tienen proyectos apoyados para la conformación, capacitación y operación de 1,395 comités de Contraloría Social en 458 zonas de actuación de las 510 participantes. Con ello, el Programa brinda los medios para que los beneficiarios de las obras y acciones verifiquen el cumplimiento de las metas y la correcta aplicación de los recursos públicos destinados a la ejecución de los proyectos del Programa Hábitat. Asimismo, se impulsa la participación comunitaria, la transparencia y la rendición de cuenta.</t>
  </si>
  <si>
    <t xml:space="preserve">Para mayor certeza en la estimación de la meta para 2015, se debió considerar lo siguiente:</t>
  </si>
  <si>
    <t xml:space="preserve">        1 Cantidad de hogares correspondientes a los proyectos sujetos de contraloría social que se deben registrar en el padrón con CPH, con lo que el número de hogares quedaría  426,591 (denominador). </t>
  </si>
  <si>
    <t xml:space="preserve">        2. Cantidad de hogares correspondientes a los proyectos sujetos de contraloría social que se deben registrar en el padrón con CPH y en el Sistema Informático de Contraloría Social, por lo que quedaría 328,180 hogares (numerador).</t>
  </si>
  <si>
    <t xml:space="preserve">        De este modo, la meta real que debió ser estimada sería la siguiente: (328,180/426,591)*100=76.93%</t>
  </si>
  <si>
    <t xml:space="preserve">        En este sentido, al considerar que al cierre se tienen 368,173 hogares correspondientes a hogares beneficiados con obras y acciones sujetos de contraloría social, que se deben registrar en el padrón con CPH  y que se encuentran registrados en el SICS, de los 426,591 hogares que tuvieron que ser proyectados a beneficiar, el avance real de cumplimiento de la meta anual sería de 112.18%.</t>
  </si>
  <si>
    <t xml:space="preserve">        La estimación de hogares para el cálculo del indicador se realizó con base en la información del ejercicio fiscal 2013, en cuanto a los proyectos sujetos de contraloría social que se deben registrar en el padrón con CPH, toda vez que en el SICS no se registraba la cantidad de integrantes de los comités en 2014 (por encontrarse en construcción). </t>
  </si>
  <si>
    <t xml:space="preserve">        Fuente: Base PH01 aprobados 2013 y Tablero de control 2013   </t>
  </si>
  <si>
    <t xml:space="preserve">     No se les ministró la totalidad de los recursos a algunos proyectos aprobados por lo que se dejaron de cuantificar  hogares beneficiados de proyectos aprobados.</t>
  </si>
  <si>
    <t xml:space="preserve">     La subestimación del numerador y la sobreestimación del denominador se deben a:</t>
  </si>
  <si>
    <t xml:space="preserve">      Causas Generales</t>
  </si>
  <si>
    <t xml:space="preserve">      1. Modificación en el porcentaje mínimo que se debe destinar a la modalidad, que cambió de 25% a 15%.</t>
  </si>
  <si>
    <t xml:space="preserve">      2. Líneas de acción se redujeron de 21 a 10, lo cual implicó que los ejecutores dejaran de proponer proyectos en los cuales se concentraba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solo de proyectos, por lo tanto se carecía de información confiable para el cambio de universo.  </t>
  </si>
  <si>
    <t xml:space="preserve">      4. Dificultad de estimar el comportamiento de la propuesta de inversión, toda vez que ésta depende de las prioridades identificadas por los ejecutores y las comunidades. </t>
  </si>
  <si>
    <t xml:space="preserve">      Causas Específicas</t>
  </si>
  <si>
    <t xml:space="preserve">     1. Respecto a la subestimación del numerador, se tiene que la estimación de los hogares a beneficiar con este tipo de proyectos se hizo sobre la base de las líneas de acción vigentes en 2014. Los hogares a beneficiar se calcularon con base en un 13.4% de subsidios federales de la modalidad en 2014, mientras que de haberse considerado este cambio, el porcentaje sería de 21.4%.</t>
  </si>
  <si>
    <t xml:space="preserve">     2. Respecto a la sobreestimación del denominador, se debió prescindir de los hogares por atenderse  con proyectos de Promoción de la Equidad de Género y Derechos Ciudadanos.</t>
  </si>
  <si>
    <t xml:space="preserve">     La meta se superó debido a que no se formuló adecuadamente alguno de los factores programáticos.</t>
  </si>
  <si>
    <t xml:space="preserve">Con este indicador se muestra que a través de las intervenciones de Hábitat, se ha logrado beneficiar a 68,484 hogares con talleres de promoción de la equidad de género y/o derechos ciudadanos, 18,579 más que los estimados para el ejercicio fiscal 2015.</t>
  </si>
  <si>
    <t xml:space="preserve">Para la estimación de metas para 2015, se debió considerar lo siguiente:</t>
  </si>
  <si>
    <t xml:space="preserve">     1. Líneas de acción vigentes al 2015, de tal manera que el porcentaje de recursos federales estimado debió ser de 21.4% vs 13.4%, con lo que el número de hogares a beneficiar con estos proyectos quedaría en 80,089 (numerador). </t>
  </si>
  <si>
    <t xml:space="preserve">     2. Estimación de la totalidad de los hogares, prescindir en el universo de hogares a beneficiar de los talleres de género y derechos ciudadanos, por lo que quedaría 218,141 hogares (denominador). </t>
  </si>
  <si>
    <t xml:space="preserve">     La meta real que debió ser estimada sería la siguiente: (80,089/218,141)*100=36.7%</t>
  </si>
  <si>
    <t xml:space="preserve">     En este sentido, al considerar que al cierre se tienen 68,484 hogares beneficiados con talleres de equidad de género y derechos ciudadanos, de los 80,089 que debieron ser proyectados, el avance real de cumplimiento de la meta anual sería de 85.54% y no de un 137.2% que se refleja la proyección.</t>
  </si>
  <si>
    <t xml:space="preserve">           </t>
  </si>
  <si>
    <t xml:space="preserve">   No se les ministro la totalidad de los recursos a 234 proyectos aprobados. por lo que se dejaron de cuantificar  hogares beneficiados de proyectos aprobados.</t>
  </si>
  <si>
    <t xml:space="preserve">   La sobrestimación del numerador y denominador se debe a que:</t>
  </si>
  <si>
    <t xml:space="preserve">   Causas Generales</t>
  </si>
  <si>
    <t xml:space="preserve">   1 A diferencia del año pasado, el indicador se calcula en función de hogares y no solo de proyectos, por lo que no hubo precedente de un método adecuado de cálculo.  </t>
  </si>
  <si>
    <t xml:space="preserve">   2 Dificultad de estimar el comportamiento de la propuesta de inversión, toda vez que esta depende de las prioridades identificadas por los ejecutores y las comunidades. </t>
  </si>
  <si>
    <t xml:space="preserve">   Causas Específicas</t>
  </si>
  <si>
    <t xml:space="preserve">   1 La sobrestimación del numerador se debe a la cancelación total y desistimiento de participar de varios municipios en la Vertiente Intervenciones Preventivas, siendo 10% del total de municipios participantes en Intervenciones Preventivas.</t>
  </si>
  <si>
    <t xml:space="preserve">Con este indicador se muestra que a través de las intervenciones de Hábitat, se cumplió con dotar de más acciones para la prevención social, con el fin de concientizar a la población y evitar así posibles brotes de violencia mediante actividades prácticas y teóricas.</t>
  </si>
  <si>
    <t xml:space="preserve">     No se les ministró la totalidad de los recursos a algunos proyectos aprobados que contemplaban drenaje pluvial por lo que se dejaron de cuantificar 545 hogares beneficiados de 8 proyectos aprobados. adicionalmente se presentaron menos proyectos que los estimados.</t>
  </si>
  <si>
    <t xml:space="preserve">     A diferencia del año pasado, el indicador se calcula en función de hogares y no de proyectos, por lo tanto se carecía de información confiable para el cambio de universo.</t>
  </si>
  <si>
    <t xml:space="preserve">     Los proyectos presentados que incluyen la construcción de drenaje pluvial tuvieron una menor proporción de beneficiarios por proyecto que lo estimado para el año, debido principalmente a que la infraestructura existente en las zonas de actuación es combinada para agua residual y pluvial, afectando la compatibilidad de sistemas tanto para su introducción como en la operación de los tramos en las intervenciones propuestas, así como la falta de homogeneidad de la densidad de hogares en las zonas atendidas genera variaciones en la relación hogares-proyecto.</t>
  </si>
  <si>
    <t xml:space="preserve">El valor del indicador con respecto a lo reportado anteriormente se reduce porque no se están contabilizando aquellos proyectos que no recibieron la totalidad de los recursos federales comprometidos así como los hogares beneficiados de estos.</t>
  </si>
  <si>
    <t xml:space="preserve">     Se atendieron un número menor de hogares que los estimados en el año, es decir, 10,024 hogares con redes de drenaje pluvial, contribuyendo en abatir el déficit en las áreas de actuación seleccionadas y facilitando el acceso a estos servicios en los hogares asentados en las zonas de actuación del programa. Sin embargo solo se cuantificaron 9,479 hogares atendidos, ya que no se tomaron en cuenta 545 hogares de 8 proyectos que fueron afectados presupuestalmente.</t>
  </si>
  <si>
    <t xml:space="preserve">     Con este indicador se muestra que a través de las intervenciones de Hábitat se cumplió con dotar de más servicios para redes de drenaje pluvial a la población asentada en las zonas de actuación del programa, así como fomentar este tipo de redes de canalización separada.  Se pueden incrementar los proyectos de drenaje pluvial con el criterio de drenajes separados derivado de estudios hidrológicos. </t>
  </si>
  <si>
    <t xml:space="preserve">El numerador final para este indicador quedó en 9,479 hogares con redes de drenaje pluvial, debido a que  no se están contabilizando aquellos proyectos que al 31 de diciembre de 2015 no recibieron la totalidad de los recursos federales comprometidos.</t>
  </si>
  <si>
    <t xml:space="preserve">    No se les ministró la totalidad de los recursos a algunos proyectos aprobados  por lo que se dejaron de cuantificar hogares beneficiados de proyectos aprobados.</t>
  </si>
  <si>
    <t xml:space="preserve">    Al cierre del ejercicio se han presentado más proyectos para el equipamiento de Centros de Desarrollo Comunitario de lo estimado. Esto debido a que:</t>
  </si>
  <si>
    <t xml:space="preserve">     Causas generales:</t>
  </si>
  <si>
    <t xml:space="preserve">     1) Se estimó ejercer 369 millones de pesos para Centros de Desarrollo Comunitario, que equivalen al 52% del monto ejercido en CDC para 2014 (el cual fue de 705 millones). En consecuencia, se proyectó apoyar la mitad de los CDC en 2014. </t>
  </si>
  <si>
    <t xml:space="preserve">     2) Se realizó el método de cálculo donde solo al numerador se le aplicó el factor de 0.5, omitiendo esto con el denominador. Como resultado, se obtuvo un denominador sobre estimado. </t>
  </si>
  <si>
    <t xml:space="preserve">     Causas específicas:</t>
  </si>
  <si>
    <t xml:space="preserve">     1.- Para el presente ejercicio fiscal se debió proyectar 529 millones de pesos para Centros de Desarrollo Comunitario, siendo esto un 25% menos de los 705 millones de pesos ejercidos en 2014. Ello debido al cambio en las Reglas de Operación en la que se disminuyó el porcentaje mínimo de CDC respecto de la Modalidad Mejoramiento del Entorno Urbano (20% vs 15%).</t>
  </si>
  <si>
    <t xml:space="preserve">     2.- Considerar una inversión para equipamiento de 76.5 millones de pesos y un promedio 257 mil pesos por CDC para equipamiento, lo que resultaría en un total de 369 CDC (denominador).</t>
  </si>
  <si>
    <t xml:space="preserve">     3.- Considerando una inversión para equipamiento de CDC con UBS del Modelo Integral de 41.5 millones de pesos y una inversión promedio de  178 mil  pesos por CDC con UBS del Modelo Integral existente, se alcanzaría  233 CDC (numerador). </t>
  </si>
  <si>
    <t xml:space="preserve">Con este indicador se muestra que a través de la intervención del Programa Hábitat, se equipó a una mayor cantidad de Centros de Desarrollo Comunitario que cuentan con Unidades Básicas de Servicio del modelo Integral.</t>
  </si>
  <si>
    <t xml:space="preserve">      Al cierre del ejercicio se equiparon a 175 CDC con Unidades Básicas de Servicio del Modelo Integral. Esto representa el 41.87% del total de CDC Integrales participantes, apoyando 139 más que los estimados para el ejercicio fiscal 2015. Con esto se está dotando de equipamiento a las Unidades Básicas de Servicio dentro de los CDC Integrales para que se impulse la realización de cursos y talleres de cursos de capacitación para el trabajo, talleres para su desarrollo personal y familiar, actividades culturales y deportivas, así como espacios propicios para la convivencia comunitaria.</t>
  </si>
  <si>
    <t xml:space="preserve">Respecto a la estimación de metas para 2015, se debió considerar lo siguiente:</t>
  </si>
  <si>
    <t xml:space="preserve">      La meta real que debió ser estimada sería la siguiente: (233/369)*100=63.1%</t>
  </si>
  <si>
    <t xml:space="preserve">      Al considerar que al cierre se tienen 175 CDC equipados del Modelo Integral de los 233 que tuvieron que ser proyectados, el avance real de cumplimiento de la meta anual sería de 75.11% y no de un 486.11%.   </t>
  </si>
  <si>
    <t xml:space="preserve">  No se les ministró la totalidad de los recursos a algunos proyectos aprobados por lo que se dejaron de cuantificar hogares beneficiados de proyectos aprobados.</t>
  </si>
  <si>
    <t xml:space="preserve">  Se han presentado mas proyectos para el apoyo a Centros de Desarrollo Comunitario con Unidades Básicas de Servicio Integrales que los estimados para el cierre. </t>
  </si>
  <si>
    <t xml:space="preserve">   Causas generales:</t>
  </si>
  <si>
    <t xml:space="preserve">   1) Se estimó ejercer 369 millones de pesos para Centros de Desarrollo Comunitario, que equivalen al 52% del monto ejercido en CDC para 2014 (el cual fue de 705 millones). En consecuencia, se proyectó apoyar la mitad de los CDC en 2014. </t>
  </si>
  <si>
    <t xml:space="preserve">   2) Se realizó el método de cálculo donde solo al numerador se le aplicó el factor de 0.5, omitiendo esto con el denominador. Como resultado, se obtuvo un denominador sobreestimado. </t>
  </si>
  <si>
    <t xml:space="preserve">   Causas específicas: </t>
  </si>
  <si>
    <t xml:space="preserve">   1.- Para el presente ejercicio fiscal se debió haber proyectado ejercer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total de 549 CDC (Denominador).</t>
  </si>
  <si>
    <t xml:space="preserve">   3.- Considerar que en 2014 se destinó 307.9 millones  de pesos, que representa el 58% de la inversión en CDC, a obras de construcción, ampliación, habilitación de CDC con UBS del Modelo Integral. Asimismo, considerar la inversión promedio de  1.2 millones de pesos por CDC del Modelo Integral, se alcanzaría  257 CDC (numerador).</t>
  </si>
  <si>
    <t xml:space="preserve">Con este indicador se muestra que a través de la intervención del Programa Hábitat, se realizó una mayor dotación a los Centros de Desarrollo Comunitario con la instalación de Unidades Básicas de Servicio del Modelo Integral.</t>
  </si>
  <si>
    <t xml:space="preserve">    En términos absolutos, al cierre se apoyaron 218 CDC con Unidades Básicas de Servicio del Modelo Integral. Esto representa el 52.15% del total de CDC participantes.  </t>
  </si>
  <si>
    <t xml:space="preserve">    Se están apoyando 160 más que los estimados para el ejercicio fiscal 2015, con lo que se esta beneficiando a una mayor cantidad de población objetivo a través de CDC con mayor número de UBS que les permite obtener cursos de capacitación para el trabajo, talleres para su desarrollo personal y familiar, actividades culturales y deportivas, así como espacios propicios para la convivencia comunitaria.</t>
  </si>
  <si>
    <t xml:space="preserve">Para la estimación de las metas de 2015,  se debió considerar lo siguiente:</t>
  </si>
  <si>
    <t xml:space="preserve">    La meta real que debió ser estimada sería la siguiente: (257/549)*100=46.8%</t>
  </si>
  <si>
    <t xml:space="preserve">    En este sentido, al considerar que al cierre se tienen 218 CDC del Modelo Integral de los 257 que tuvieron que ser proyectados, el avance real de cumplimiento de la meta anual sería de 84.82% y no de un 375.86% que se refleja con el método erróneo.</t>
  </si>
  <si>
    <t xml:space="preserve">   No se les ministró la totalidad de los recursos a algunos proyectos aprobados  por lo que se dejaron de cuantificar  hogares beneficiados de proyectos aprobados.</t>
  </si>
  <si>
    <t xml:space="preserve">   Los proyectos presentados para mejorar la accesibilidad universal fueron de mayor magnitud que lo estimado, lo que implico un incremento en los recursos federales invertidos en estos elementos, debido principalmente a que las intervenciones propuestas son resultado de un Plan de Acción Integral sustentado en las problemáticas de cada zona de actuación, por lo cual la incidencia de los déficit de cobertura es variable en cada área de intervención seleccionada. Sin embargo no se les ministro la totalidad de los recursos a 51 Proyectos aprobados, lo que representa 35,403,254 de recursos federales que dejaron de cuantificarse.</t>
  </si>
  <si>
    <t xml:space="preserve">     Se presentaron y aprobaron un numero menor de proyectos que los estimados en el año, es decir, 198 proyectos para dotar de más elementos complementarios (tales como calle peatonal, sendero peatonal, ciclo vía, puente vehicular, paraderos de transporte público, rampas peatonales, pasos peatonales a nivel, puentes peatonales, alumbrado público para la movilidad, nomenclatura, sentido vial y señalización vertical ) que mejoran la accesibilidad universal de la población asentada en las zonas de actuación del programa, cuando anteriormente se carecía de los mismos. Sin embargo solo se cuantificaron los recursos federales  de  147 proyectos, ya que no se tomaron en cuenta los recursos federales de 51 proyectos que fueron afectados presupuestalmente, en otras palabras se invirtieron 165,487,531 pesos en infraestructura complementaria en 198 proyectos, pero solo se tomaron en cuenta  130,084,277 pesos de 147 proyectos y se dejaron de cuantificar 35,403,254 pesos de 51 proyectos.</t>
  </si>
  <si>
    <t xml:space="preserve">El numerador final para este indicador quedó en 130,084,277 de pesos de recursos invertidos en elementos complementarios que han mejorado la accesibilidad universal,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el alumbrado publico, por lo que se dejaron de cuantificar 19,525 hogares beneficiados.</t>
  </si>
  <si>
    <t xml:space="preserve">    Se beneficiaron más hogares con alumbrado público que los estimados para el año, ya que hay una tendencia ascendente para mejorar el alumbrado público para la prevención situacional y es un elemento requerido en la construcción de calles integrales, senderos, calles peatonales y ciclo vías.</t>
  </si>
  <si>
    <t xml:space="preserve">    Al no contar con datos que permitan realizar un estimación de incremento de hogares beneficiados, se decide utilizar un denominador conservador que corresponde a los datos del ejercicio fiscal anterior.</t>
  </si>
  <si>
    <t xml:space="preserve">    Cabe destacar que para el cálculo inicial de metas de 2015 se utilizó como insumo la base de proyectos aprobados al 26 de noviembre de 2014.</t>
  </si>
  <si>
    <t xml:space="preserve">    Se atendieron un número mayor de hogares que los estimados en el año, es decir,  77,125 hogares con la introducción del alumbrado público, contribuyendo en abatir el déficit en las áreas de actuación seleccionadas y promoviendo la prevención situacional. Sin embargo solo se cuantificaron 57,600 hogares atendidos, ya que no se tomaron en cuenta 19,525  hogares de 37 proyectos que fueron afectados presupuestalmente.</t>
  </si>
  <si>
    <t xml:space="preserve">    Las propuestas responden a las necesidades y problemáticas identificadas por los Ejecutores. Con este indicador se muestra que a través de las intervenciones de Hábitat, se cumplió con dotar de más servicios para alumbrado publico a la población asentada en las zonas de actuación del programa. </t>
  </si>
  <si>
    <t xml:space="preserve">El numerador final para este indicador quedó en 57,600 hogares con lumbrado público adecuado, debido a que  no se están contabilizando aquellos proyectos que al 31 de diciembre de 2015 no recibieron la totalidad de los recursos federales comprometidos.   </t>
  </si>
  <si>
    <t xml:space="preserve">   Se presentaron más proyectos que incluyen la construcción banquetas que los estimados para el año, debido principalmente a que las intervenciones propuestas son resultado de un Plan de Acción Integral sustentado en las problemáticas de cada zona de actuación, por lo cual la incidencia de los déficit de cobertura es variable en cada área de intervención seleccionada, como también es variable su incidencia en la integralidad de la construcción de calles. Sin embargo no se les ministro la totalidad de los recursos a algunos proyectos aprobados que contemplaban la construcción de banquetas por lo que se dejaron de cuantificar 18,492 hogares beneficiados.</t>
  </si>
  <si>
    <t xml:space="preserve">   De esta manera, el impacto en la población objetivo depende principalmente de la propuesta presentada por los Ejecutores dentro del Programa Hábitat, la cual  tienen como base la realización de un ejercicio de planeación territorial,  en la cual el propio Ejecutor establece las problemáticas y define las obras para su atención.</t>
  </si>
  <si>
    <t xml:space="preserve">    Se atendieron un numero mayor de hogares que los estimados en el año, es decir, 70,049 hogares con la construcción de banquetas, contribuyendo en abatir el déficit en las áreas de actuación seleccionadas y facilitando la movilidad y accesibilidad de la población asentada en las zonas de actuación del programa. Sin embargo solo se cuantificaron 51,557 hogares atendidos, ya que no se tomaron en cuenta  18,492  hogares de 338 proyectos que fueron afectados presupuestalmente.</t>
  </si>
  <si>
    <t xml:space="preserve">    Las propuestas responden a las necesidades y problemáticas identificadas por los Ejecutores. Con este indicador se muestra que a través de las intervenciones de Hábitat, se cumplió con dotar de más y mejores elementos de movilidad y accesibilidad a la población asentada en las zonas de actuación del programa, cuando anteriormente se carecía de dichos elementos. </t>
  </si>
  <si>
    <t xml:space="preserve">El numerador final para este indicador quedó en 51,557 hogares con banquetas,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la construcción de pavimento por lo que se dejaron de cuantificar 15,582 hogares beneficiados.</t>
  </si>
  <si>
    <t xml:space="preserve">     Se atendieron un numero mayor de hogares que los estimados en el año, es decir,  65,293 hogares con la construcción de pavimento, contribuyendo en abatir el déficit en las áreas de actuación seleccionadas y facilitando la movilidad y accesibilidad de la población asentada en las zonas de actuación del programa. Sin embargo solo se cuantificaron 49,711 hogares atendidos, ya que no se tomaron en cuenta 15,582 hogares de proyectos que fueron afectados presupuestalmente.</t>
  </si>
  <si>
    <t xml:space="preserve">     Las propuestas responden de mejor manera de acuerdo a las necesidades y problemáticas identificadas por los Ejecutores. Con este indicador se muestra que a través de las intervenciones de Hábitat se cumplió con dotar de más elementos de movilidad y accesibilidad a la población asentada en las zonas de actuación del Programa, cuando anteriormente se carecía de los mismos. </t>
  </si>
  <si>
    <t xml:space="preserve">El numerador final para este indicador quedó en 49,711 hogares con pavimento,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la electrificación por lo que se dejaron de cuantificar 910 hogares beneficiados de 7 proyectos aprobados.</t>
  </si>
  <si>
    <t xml:space="preserve">     Se presentaron menos proyectos para redes de electrificación que los estimados debido a que el déficit está disperso, por lo que las propuestas para dicha infraestructura dependen principalmente de las áreas seleccionadas por los ejecutores en los Planes de Acción Integral, donde no siempre se encuentra este déficit.</t>
  </si>
  <si>
    <t xml:space="preserve">     (Cabe destacar que para el cálculo inicial de metas de 2015 se utilizó como insumo la base de proyectos aprobados al 26 de noviembre de 2014 la cual contemplaba mayor numero de hogares por proyecto).</t>
  </si>
  <si>
    <t xml:space="preserve">     Se atendieron un numero menor de hogares que los estimados en el año, es decir,  2,133 hogares con redes de electrificación, contribuyendo en abatir el déficit en las áreas de actuación seleccionadas y facilitando el acceso a estos servicios en los hogares asentados en las zonas de actuación del programa. Sin embargo solo se cuantificaron 1,223 hogares atendidos, ya que no se tomaron en cuenta  910  hogares de 7 proyectos que fueron afectados presupuestalmente.</t>
  </si>
  <si>
    <t xml:space="preserve">El numerador final para este indicador quedó en 1,223 hogares con redes de electrificación, debido a que  no se están contabilizando aquellos proyectos que al 31 de diciembre de 2015 no recibieron la totalidad de los recursos federales comprometidos.</t>
  </si>
  <si>
    <t xml:space="preserve">   No se les ministro la totalidad de los recursos a algunos proyectos aprobados que contemplaban drenaje sanitario por lo que se dejaron de cuantificar 3676 hogares beneficiados de 123 proyectos aprobados. adicionalmente se presentaron menos proyectos que los estimados.</t>
  </si>
  <si>
    <t xml:space="preserve">   Los indicadores utilizados para 2015 son de nueva creación, por lo que no existe ningún referente para analizar el comportamiento de los mismos, derivando así en una complejidad mayor para la estimación de metas.</t>
  </si>
  <si>
    <t xml:space="preserve">   Se presentaron menos proyectos para redes de drenaje sanitario, que los estimados para el año,  debido a que las intervenciones propuestas son resultado de un Plan de Acción Integral sustentado en las problemáticas de cada zona de actuación, por lo cual la incidencia de los déficit de infraestructura básica es variable en cada área de intervención seleccionada.</t>
  </si>
  <si>
    <t xml:space="preserve">   Se atendieron un numero menor de hogares que los estimados en el año, es decir, 18,858 hogares con redes de drenaje sanitario, contribuyendo a abatir el déficit en las áreas de actuación seleccionadas y facilitando el acceso a estos servicios en los hogares asentados en las zonas de actuación del programa. Sin embargo solo se cuantificaron 15,182 hogares atendidos, ya que no se tomaron en cuenta 3676 hogares de 123 proyectos que fueron afectados presupuestalmente.</t>
  </si>
  <si>
    <t xml:space="preserve">El numerador final para este indicador quedó en 15,182 hogares con redes de drenaje sanitario,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agua potable por lo que se dejaron de cuantificar 2,512 hogares beneficiados de 109 proyectos aprobados.</t>
  </si>
  <si>
    <t xml:space="preserve">    Se presentaron más proyectos para redes de agua potable que los estimados para el año,  principalmente debido a que las intervenciones propuestas son resultado de un Plan de Acción Integral sustentado en las problemáticas de cada zona de actuación, las cuales tienen como base la realización de un ejercicio de planeación territorial en la que el ejecutor desarrolla las problemáticas de un territorio y las obras para contribuir a su atención. </t>
  </si>
  <si>
    <t xml:space="preserve">El valor del indicador con respecto a lo reportado anteriormente se reduce porque no se están contabilizando aquellos proyectos que no recibieron la totalidad de los recursos federales comprometidos así como los hogares beneficiados de estos. Sin embargo el avance del indicador esta por arriba de lo estimado.</t>
  </si>
  <si>
    <t xml:space="preserve">    Se atendieron un numero mayor de hogares que los estimados en el año, es decir, 17,040 hogares con redes de agua potable, contribuyendo en abatir el déficit en las áreas de actuación seleccionadas y facilitando el acceso a estos servicios en los hogares asentados en las zonas de actuación del programa. Sin embargo solo se cuantificaron 14,528 hogares atendidos, ya que no se tomaron en cuenta  2,512 hogares de 109 proyectos que fueron afectados presupuestalmente.</t>
  </si>
  <si>
    <t xml:space="preserve">    Con este indicador se muestra que a través de las intervenciones de Hábitat, se cumplió con dotar de infraestructura de redes hidráulicas a la población asentada en las zonas de actuación del programa, cuando anteriormente se carecía de las mismas.</t>
  </si>
  <si>
    <t xml:space="preserve">El numerador final para este indicador quedó en 14,528 hogares beneficiados con redes hidráulicas, debido a que  no se están contabilizando aquellos proyectos que al 31 de diciembre de 2015 no recibieron la totalidad de los recursos federales comprometidos.   </t>
  </si>
  <si>
    <t xml:space="preserve">Se presentaron más propuestas de calles integrales que incluyen la construcción de pavimento que las estimadas para el año, debido principalmente a que las intervenciones propuestas son resultado de un Plan de Acción Integral sustentado en las problemáticas de cada zona de actuación, por lo cual la incidencia del déficit de infraestructura complementaria es variable en cada área de intervención seleccionada.</t>
  </si>
  <si>
    <t xml:space="preserve">Con este indicador se muestra que a través de las intervenciones de Hábitat, se cumplió con dotar de más elementos de movilidad y accesibilidad a la población asentada en las zonas de actuación del Programa, cuando anteriormente se carecía de dichos elementos. Se aprobaron 1,225 proyectos para la construcción de pavimentaciones, contribuyendo en abatir el déficit en las áreas de actuación seleccionadas y facilitando el acceso a los servicios en los hogares asentados en las zonas de actuación del Programa.</t>
  </si>
  <si>
    <t xml:space="preserve">Al cierre se han apoyado más zonas de actuación con proyectos de comité comunitario que los estimados, esto debido a que: </t>
  </si>
  <si>
    <t xml:space="preserve">    Causas Generales</t>
  </si>
  <si>
    <t xml:space="preserve">    1. Modificación en el porcentaje mínimo destinado a la modalidad, el cual pasó de 25% a 15%, lo que significó una reducción del 40% del presupuesto destinado a la modalidad de 2015 respecto a 2014. </t>
  </si>
  <si>
    <t xml:space="preserve">    2. Las líneas de acción se redujeron de 21 a 10, lo cual implicó que los ejecutores dejaran de proponer proyectos en los que anteriorment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esta depende de las prioridades identificadas por los ejecutores y las comunidades. </t>
  </si>
  <si>
    <t xml:space="preserve">    5. No se están contabilizando aquellos proyectos que al 31 de diciembre de 2015 no recibieron la totalidad de los recursos federales comprometidos.</t>
  </si>
  <si>
    <t xml:space="preserve">    Causas Específicas</t>
  </si>
  <si>
    <t xml:space="preserve">    1. Al hacer la proyección de la meta 2015 se tomaron en cuenta las 681 zonas de actuación participantes en el 2014, pero al cierre se encuentran participando 549 zonas de actuación; es decir, 132 zonas menos que el año anterior. Por ende se tiene como resultado una sobreestimación del denominador y numerador (681 y 600 respectivamente).</t>
  </si>
  <si>
    <t xml:space="preserve">    La meta no se cumplió debido a que no se formuló adecuadamente alguno de los factores programáticos.</t>
  </si>
  <si>
    <t xml:space="preserve">Con este indicador se muestra que a través de las intervenciones de Hábitat, se cumplió con promover la planeación y participación ciudadana de la población asentada en las zonas de actuación del Programa.</t>
  </si>
  <si>
    <t xml:space="preserve">    En términos absolutos, al cierre, de un total de 549 zonas donde interviene el Programa, 540 cuentan con al menos un comité comunitario. Analizado desde otra perspectiva, esto significa que el 98.36% de las zonas de actuación cuenta con al menos un comité comunitario.</t>
  </si>
  <si>
    <t xml:space="preserve">Debido a que la naturaleza del indicador no contempla que el denominador se actualice, siendo que el numerador y denominador están correlacionados. Para 2015 están participando 549 Zonas de Actuación, de las cuales 453 participaron el año anterior y 96 son nuevas.</t>
  </si>
  <si>
    <t xml:space="preserve">    Sin embargo, si se considera que al cierre se tienen 540 Zonas de actuación con comité comunitario, de un total de 549, se tendría un avance de 98.36% y no el 90.0% reportado en la proyección.</t>
  </si>
  <si>
    <t xml:space="preserve">    Cabe destacar que para el cálculo inicial de metas de 2015 se utilizó como insumo la base de proyectos aprobados al 26 de noviembre de 2014.   </t>
  </si>
  <si>
    <t xml:space="preserve">El número de proyectos que únicamente incluyen el componente de alumbrado público fue menor al estimado originalmente, porque de forma creciente los alumbrados forman parte de proyectos integrales de calles y vías para la movilidad no motorizada.</t>
  </si>
  <si>
    <t xml:space="preserve">Las propuestas responden de mejor manera de acuerdo a las necesidades y problemáticas identificadas por los Ejecutores. Con este indicador se muestra que a través de las intervenciones de Hábitat, se cumplió con dotar de más infraestructura de alumbrado público a la población asentada en las zonas de actuación del Programa, cuando anteriormente se carecía de dichos elementos. Se aprobaron 116 proyectos de alumbrado público, contribuyendo en abatir el déficit en las áreas de actuación seleccionadas, promoviendo la prevención situacional  y facilitando el acceso a los servicios en los hogares asentados en las zonas de actuación del Programa. Esto significa que hay menos proyectos de alumbrado público solo y que la mayoría de las propuestas de alumbrado propuesto es parte de proyectos integrales de calles y vías para la movilidad.</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alumbrado público, que es de 129 proyectos.</t>
  </si>
  <si>
    <t xml:space="preserve">   Utilizando los datos actuales, el número real de propuestas presentadas que incluyen trabajos de construcción de alumbrado público es de 129, con respecto a los proyectos aprobados de alumbrado público que son 116, con lo que el indicador quedaría en 116/129*100 = 89.92%, que representa el 98.35% de avance con respecto a la meta estimada.</t>
  </si>
  <si>
    <t xml:space="preserve">   Los datos utilizados para calcular la meta corresponden a la base de proyectos aprobados al 26 de noviembre de 2014.   </t>
  </si>
  <si>
    <t xml:space="preserve">Los indicadores utilizados para 2015 son de nueva creación, por lo que no existe ningún referente para analizar el comportamiento de los mismos.</t>
  </si>
  <si>
    <t xml:space="preserve">   Se presentaron menos proyectos que mejoran la accesibilidad que los estimados para el año, sin embargo los proyectos presentados fueron de mayor impacto, lo cual se observa en que el monto por proyecto se incrementó y debido principalmente a que las intervenciones propuestas son resultado de un Plan de Acción Integral sustentado en las problemáticas de cada zona de actuación, por lo cual la incidencia de los déficit de estos elementos es variable en cada área de intervención seleccionada.</t>
  </si>
  <si>
    <t xml:space="preserve">Las propuestas responden de acuerdo a las necesidades y problemáticas identificadas por los ejecutores. Con este indicador se muestra que a través de las intervenciones de Hábitat, se cumplió con dotar de más servicios que mejoran la accesibilidad  de la población asentada en las zonas de actuación del Programa, cuando anteriormente se carecía de dichos elementos. Se aprobaron 198 proyectos de elementos complementarios que mejoran la accesibilidad de la población asentada en las zonas de actuación del Programa. Las propuestas responden de acuerdo a las necesidades y problemáticas identificadas por los ejecutores. </t>
  </si>
  <si>
    <t xml:space="preserve">El Programa enfatiza la ampliación de cobertura en infraestructura básica y complementaria, y aun considerando que los proyectos de elementos que mejoran la accesibilidad en las zonas de actuación se orientan principalmente a mejorar las condiciones existentes de la infraestructura, se ha observado un incremento en recurso federal invertido en estos elementos , sin embargo se observa en el presente ejercicio fiscal una reducción en el número de proyectos que componen este indicador respecto al año anterior, debido principalmente a que las intervenciones propuestas son resultado de un Plan de Acción Integral sustentado en las problemáticas de cada zona de actuación, por lo cual la incidencia de los déficit de estos elementos es variable en cada área de intervención seleccionada. Adicionalmente, estos elementos son incluidos como parte de los proyectos de calles integrales. </t>
  </si>
  <si>
    <t xml:space="preserve">   Considerando esta situación, se propone una meta anual más conservadora, 15% menor, que cambia de 20.73% a 17.59%. Con ello, el indicador al trimestre IV de 16.82% representa un avance de 95.62% respecto de la meta anual. La meta real que debió ser estimada sería la siguiente: (198/1177)*100=16.82%   </t>
  </si>
  <si>
    <t xml:space="preserve">Al cierre del ejercicio se tiene registrado una menor cantidad de Zonas de Actuación que carecen de Centros de Desarrollo Comunitario y que hayan Al cierre del ejercicio se tiene registrado una menor cantidad de Zonas de Actuación que carecen de Centros de Desarrollo Comunitario y que hayan programado la instalación de al menos uno. Esto debido a que: </t>
  </si>
  <si>
    <t xml:space="preserve">   Causas generales</t>
  </si>
  <si>
    <t xml:space="preserve">   1) Al momento de establecer la meta, se consideró 327 Zonas de Actuación participantes sin CDC, ya que en 2014 de éstas, en 73 se instaló al menos un CDC, dando como resultado una sobreestimación del denominador, debiendo quedar en 254.</t>
  </si>
  <si>
    <t xml:space="preserve">   2)  En cuanto al numerador, se le aplicó  el factor de 0.5 a la cifra de 141 , quedando en 70 Zonas de Actuación, por lo que hubo una sobreestimación del numerador, debiendo quedar en 55 Zonas, que representa el 75% de las 73 Zonas de Actuación atendidas en 2014.</t>
  </si>
  <si>
    <t xml:space="preserve">   Causas específicas</t>
  </si>
  <si>
    <t xml:space="preserve">   1.- Para el presente ejercicio fiscal, se debió haber proyectado ejercer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que al inicio del 2015 había 254 Zonas de Actuación sin Centro de Desarrollo Comunitario (denominador).</t>
  </si>
  <si>
    <t xml:space="preserve">   3.- Considerar que en 2014 se instalaron Centros de Desarrollo Comunitario en 73 Zonas de Actuación y, toda vez que hubo una reducción del 25% de recursos para los CDC, se debió haber fijado 55 Zonas de Actuación como numerador.</t>
  </si>
  <si>
    <t xml:space="preserve">   La meta no se logró debido a que no se formuló adecuadamente alguno de los factores programáticos.</t>
  </si>
  <si>
    <t xml:space="preserve">Con la intervención del Programa Hábitat se está apoyando la instalación de Centros de Desarrollo Comunitario en 57 Zonas de Actuación que no cuentan con este equipamiento urbano, representando el 43.85% del total de zonas participantes que carecen de CDC. </t>
  </si>
  <si>
    <t xml:space="preserve">  Con esto, Hábitat estará llevando a la población objetivo espacios propicios para el desarrollo de capacidades y habilidades para el trabajo, talleres para su desarrollo personal y familiar, actividades culturales y deportivas, y de convivencia comunitaria.</t>
  </si>
  <si>
    <t xml:space="preserve">Para 2015 están participando 130 Zonas de de Actuación que no cuentan con CDC, de las cuales 58 participaron el año anterior y 72 son nuevas Zonas. </t>
  </si>
  <si>
    <t xml:space="preserve">   De este modo, la meta real que debió ser estimada sería la siguiente: (55/254)*100=21.65%</t>
  </si>
  <si>
    <t xml:space="preserve">   En este sentido, al considerar que al cierre se tienen 57 Zonas de Actuación de las 55 que tuvieron que ser proyectados, el avance real de cumplimiento de la meta anual sería de 103.64% y no de un 81.43%.   </t>
  </si>
  <si>
    <t xml:space="preserve">Se han presentado una mayor cantidad de proyectos para apoyar a Centros de Desarrollo Comunitario con al menos un elementos de sustentabilidad (paneles solares, sistemas de captación de agua, biodigestor, entre otros) que los estimados para el cierre, debido a que:</t>
  </si>
  <si>
    <t xml:space="preserve">   1) Para el presente ejercicio fiscal, el porcentaje mínimo destinado a los Centros de Desarrollo Comunitario pasó de 20% a 15% respecto a la totalidad de la Modalidad Mejoramiento Urbano, por lo que no fue proyectado correctamente el monto federal a ejercer en CDC.</t>
  </si>
  <si>
    <t xml:space="preserve">   2) Es un indicador nuevo, por lo que no hay método de cálculo probado para una adecuada proyección.</t>
  </si>
  <si>
    <t xml:space="preserve">   Causas específicas:</t>
  </si>
  <si>
    <t xml:space="preserve">   1.- Para el presente ejercicio fiscal, se debió proyectar un ejercicio de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total de 549 CDC (denominador). Cabe destacar que en 2014, los elementos de sustentabilidad formaban parte de las obras de construcción, habilitación y/o ampliación por lo que no se registraba en una apertura programática específica.</t>
  </si>
  <si>
    <t xml:space="preserve">   3.- Considerar que en 2014 se destinaron aproximadamente 23.68 millones de pesos y una inversión promedio de 66 mil pesos por CDC apoyado con elemento de sustentabilidad se alcanzaría 359 CDC (numerador).</t>
  </si>
  <si>
    <t xml:space="preserve">Con este indicador se muestra que a través de la intervención del Programa Hábitat, se está logrando dotar a una mayor cantidad de Centros de Desarrollo Comunitario de paneles solares, sistemas de captación de agua y biodigestor, entre otros elementos de sustentabilidad.</t>
  </si>
  <si>
    <t xml:space="preserve">   Al cierre de ejercicio se apoyaron a 381 CDC con algún elemento de sustentabilidad, representando el 77.76% del total de CDC participantes (apoyando 284 más que los estimados para el ejercicio fiscal 2015). Con esto se está apoyando a los ejecutores en reducir los costos de operación de los CDC y la población objetivo tiene acercamiento a estas tecnologías, información y sensibilización para el cuidado del medio ambiente. </t>
  </si>
  <si>
    <t xml:space="preserve">Para mayor certeza en la estimación de metas de 2015, se debió considerar lo siguiente:</t>
  </si>
  <si>
    <t xml:space="preserve">   De este modo, la meta real que debió ser estimada sería la siguiente: (359/549)*100=65.4%</t>
  </si>
  <si>
    <t xml:space="preserve">   En este sentido, al considerar que al cierre se tienen 381 CDC apoyados con elemento de sustentabilidad de los 359 que tuvieron que ser proyectados, el avance real de cumplimiento de la meta anual sería de 106.10% y no de un 392.78% que se refleja con el método erróneo.   </t>
  </si>
  <si>
    <t xml:space="preserve">La sobre estimación del numerador y denominador se debe a que:</t>
  </si>
  <si>
    <t xml:space="preserve">   1. Modificación en el porcentaje mínimo que se debe destinar a la modalidad el cual pasó de  25% a 15%, lo que significó una reducción del 40% del presupuesto destinado a la modalidad de 2015 respecto a 2014. </t>
  </si>
  <si>
    <t xml:space="preserve">   2. Las líneas de acción se redujeron de 21 a 10, lo cual implicó que los ejecutores dejaran de proponer proyectos en los cuales, el año pasado, concentraban el 37.4% de los recursos federales de la modalidad, en los que destacan: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ésta depende de las prioridades identificadas por los ejecutores y las comunidades. </t>
  </si>
  <si>
    <t xml:space="preserve">   5. No se están contabilizando aquellos proyectos que al 31 de diciembre de 2015 no recibieron la totalidad de los recursos federales comprometidos.</t>
  </si>
  <si>
    <t xml:space="preserve">Cabe destacar que en el 100% de las zonas de intervención de la vertiente general del Programa se cumple con el criterio de integralidad, lo cual significa que en cada zona de actuación, al menos, se aprobó un proyecto de desarrollo de capacidades y habilidades para el trabajo, de equidad de género y de derechos ciudadanos, con lo cual se estimularon las acciones que promueven la igualdad entre hombres y mujeres.</t>
  </si>
  <si>
    <t xml:space="preserve">Se presentaron más proyectos para la introducción de redes de agua potable que los estimados para el año, debido principalmente a que las intervenciones propuestas son resultado de un Plan de Acción Integral sustentado en las problemáticas de cada zona de actuación, por lo cual la incidencia de los déficit de infraestructura básica es variable en cada área de intervención seleccionada.</t>
  </si>
  <si>
    <t xml:space="preserve">Las propuestas responden de mejor manera de acuerdo a las necesidades y problemáticas identificadas por los ejecutores. Con este indicador se muestra que a través de las intervenciones de Hábitat, se cumplió con dotar de más servicios de redes hidráulicas a la población asentada en las zonas de actuación del Programa. Se aprobaron 483 obras de agua potable que se generaron a la par de la construcción de una calle. Esto con el fin de realizar calles integrales donde se ofrezcan todos los servicios urbanos requeridos en las mismas, contribuyendo a abatir el déficit en las áreas de actuación seleccionadas.</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agua potable, que es de 499 proyectos.</t>
  </si>
  <si>
    <t xml:space="preserve">   Utilizando los datos actuales, el número real de propuestas presentadas que incluyen trabajos de agua potable es de 499, de los cuales 483 corresponden a obras asociadas a la construcción de calles, con lo que el indicador quedaría en 483/499*100 = 96.79%, que representa el 104.71% de avance con respecto a la meta estimada.</t>
  </si>
  <si>
    <t xml:space="preserve">   Los datos utilizados para calcular la meta corresponden a la base de proyectos aprobados al 26 de noviembre de 2014.</t>
  </si>
  <si>
    <t xml:space="preserve">Los indicadores utilizados para 2015 son de nueva creación, por lo que no existe ningún referente para analizar el comportamiento de los mismos, derivando así en una complejidad mayor para la estimación de metas. </t>
  </si>
  <si>
    <t xml:space="preserve">   Se presentaron menos proyectos para redes de electrificación que los estimados debido a que el déficit está disperso, por lo que las propuestas para dicha infraestructura dependen principalmente de las áreas seleccionadas por los Ejecutores en los Planes de Acción Integral, donde no siempre se encuentra este déficit.</t>
  </si>
  <si>
    <t xml:space="preserve">   Es decir, los hogares atendidos con el Programa -en su mayoría- ya cuentan con redes de electrificación, y las calles que carecen de infraestructura eléctrica generalmente se encuentran dispersas. Por otra parte, el número de proyectos se redujo ya que los mismos son de mayor alcance, lo cual se puede observar en el número de hogares beneficiarios por proyecto (71 hogares por proyecto) que es mayor a los estimados originalmente (50 hogares por proyecto).</t>
  </si>
  <si>
    <t xml:space="preserve">Con este indicador se muestra que a través de las intervenciones de Hábitat, se cumplió con dotar de más redes de electrificación a la población asentada en las zonas de actuación del Programa, cuando en éstas se carecía de infraestructura de electrificación. Se aprobaron  30  intervenciones para la introducción de redes eléctricas, contribuyendo a abatir el déficit en las áreas de actuación seleccionadas.</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redes de electrificación, que es de 30 proyectos.</t>
  </si>
  <si>
    <t xml:space="preserve">   Utilizando los datos actuales, el número real de propuestas presentadas que incluyen trabajos de construcción de redes de electrificación es de 30, con respecto a los proyectos aprobados de redes de electrificación que son 30, con lo que el indicador quedaría en 30/30*100 = 100.0%, que representa el 112.9% de avance con respecto a la meta estimada.</t>
  </si>
  <si>
    <t xml:space="preserve">Al cierre del ejercicio se han presentado más proyectos para el apoyo a Centros de Desarrollo Comunitario con Unidades Básicas de Servicio Mínimas. Esto debido a que: </t>
  </si>
  <si>
    <t xml:space="preserve">   1) Se estimó ejercer 369 millones de pesos para Centros de Desarrollo Comunitario, que equivalen al 52% del monto ejercido en CDC en 2014 (el cual fue de 705 millones). Por consiguiente se proyectó apoyar la mitad de los CDC de 2014. </t>
  </si>
  <si>
    <t xml:space="preserve">   2) Se realizó el método de cálculo donde solo al numerador se le aplicó el factor de 0.5, omitiendo esto con el denominador. Como resultado, se obtuvo un denominador sobre estimado. </t>
  </si>
  <si>
    <t xml:space="preserve">   1.- Para el presente ejercicio fiscal, se debió haber proyectado ejercer 529 millones de pesos para CDC,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549 CDC (denominador).</t>
  </si>
  <si>
    <t xml:space="preserve">   3.- Considerar que en 2014 se destinó 142.1  millones  de pesos, que representa el 27% de la inversión en CDC, a obras de construcción, ampliación, habilitación de CDC con UBS mínimas. Asimismo, considerar la inversión promedio de  800  mil pesos por CDC con UBS mínimas, se alcanzaría 178 CDC (numerador).</t>
  </si>
  <si>
    <t xml:space="preserve">Con este indicador se muestra que a través de la intervención del Programa Hábitat, se realizó una mayor dotación a la población objetivo de Centros de Desarrollo Comunitario con Unidades Básicas de Servicio Mínimas.</t>
  </si>
  <si>
    <t xml:space="preserve">   En términos absolutos, al cierre se apoyaron 158 CDC con Unidades Básicas de Servicio Mínimas, representando el 32.24% del total de CDC participantes.  Asimismo, se están apoyando 47 más que los estimados para el ejercicio fiscal 2015, con lo que se está beneficiando a una mayor población objetivo a través de CDC con UBS Mínimas que les permite obtener cursos de capacitación para el trabajo, talleres para su desarrollo personal y familiar, actividades culturales y deportivas, así como espacios propicios para la convivencia comunitaria.</t>
  </si>
  <si>
    <t xml:space="preserve">La estimación de metas para 2015, se debió considerar lo siguiente:</t>
  </si>
  <si>
    <t xml:space="preserve">   La meta real que debió ser estimada sería la siguiente: (178/549)*100=32.4%</t>
  </si>
  <si>
    <t xml:space="preserve">   Al considerar que al cierre se tienen 158 CDC con las UBS Mínimas de los 178 que tuvieron que ser proyectados, el avance real de cumplimiento de la meta anual sería de 88.85%  y no de un 142.34%.</t>
  </si>
  <si>
    <t xml:space="preserve">La infraestructura de drenaje existente en las zonas de actuación es en general combinada para agua residual y pluvial, afectando la compatibilidad de sistemas tanto para su introducción como en la operación de los tramos en las intervenciones propuestas. El Programa promueve que, en donde exista la posibilidad, se realicen obras de drenaje pluvial separado.</t>
  </si>
  <si>
    <t xml:space="preserve">Con este indicador se muestra que a través de las intervenciones de Hábitat, se cumplió con dotar de más servicios para redes de drenaje pluvial a la población asentada en las zonas de actuación del Programa, así como fomentar este tipo de redes de canalización separadas del drenaje sanitario. Se aprobaron 70 proyectos de drenaje pluvial, contribuyendo en abatir el déficit en las áreas de actuación seleccionadas y facilitando el acceso a estos servicios en los hogares asentados en las zonas de actuación del Programa. Con este indicador se muestra que a través de las intervenciones de Hábitat, se fomenta este tipo de redes de canalización separada. </t>
  </si>
  <si>
    <t xml:space="preserve">A la fecha se han presentado más proyectos para la introducción de redes de drenaje sanitario que los estimados para el año, debido principalmente a que las intervenciones propuestas son resultado de un Plan de Acción Integral sustentado en las problemáticas de cada zona de actuación, por lo cual la incidencia del déficit de infraestructura básica es variable en cada área de intervención seleccionada.</t>
  </si>
  <si>
    <t xml:space="preserve">Las propuestas responden a las necesidades y problemáticas identificadas por los Ejecutores. Con este indicador se muestra que a través de las intervenciones de Hábitat, se cumplió con dotar de más servicios de redes de drenaje sanitario a la población asentada en las zonas de actuación del Programa.</t>
  </si>
  <si>
    <t xml:space="preserve">   Se aprobaron 497 obras de drenaje sanitario, contribuyendo a abatir el déficit en las áreas de actuación seleccionadas  y facilitando el acceso a estos servicios en los hogares asentados en las zonas de actuación del Programa.</t>
  </si>
  <si>
    <t xml:space="preserve">     No se les ministro la totalidad de los recursos a algunos proyectos aprobados  por lo que se dejaron de cuantificar  hogares beneficiados de proyectos aprobados.</t>
  </si>
  <si>
    <t xml:space="preserve">     Causas Generales</t>
  </si>
  <si>
    <t xml:space="preserve">      1. Modificación en el porcentaje mínimo que se debe destinar a la modalidad, el cual cambió de 25% a 15%, lo que significó una reducción del 40% del presupuesto destinado a la modalidad de 2015 respecto a 2014. </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t>
  </si>
  <si>
    <t xml:space="preserve">      4. Dificultad de estimar el comportamiento de la propuesta de inversión toda vez que esta depende de las prioridades identificadas por los ejecutores y las comunidades.</t>
  </si>
  <si>
    <t xml:space="preserve">      5. No se están contabilizando aquellos proyectos que al 31 de diciembre de 2015 no recibieron la totalidad de los recursos federales comprometidos.</t>
  </si>
  <si>
    <t xml:space="preserve">      Causas específicas:</t>
  </si>
  <si>
    <t xml:space="preserve">      1. Al realizar la estimación de este indicador se consideraron las 523 zonas de actuación participantes en la Vertiente General 2014, en las cuales 493 contaron con proyectos de equidad de género y/o derechos ciudadanos, resultando en una sobreestimación del denominador y numerador (523 y 493 respectivamente).</t>
  </si>
  <si>
    <t xml:space="preserve">      La meta no se cumplió debido a que no se formuló adecuadamente alguno de los factores programáticos.</t>
  </si>
  <si>
    <t xml:space="preserve">Con este indicador se muestra que a través de las intervenciones de Hábitat, se cumplió con brindar acciones sociales para la promoción de la equidad de género y/o derechos ciudadanos a la población asentada en las zonas de actuación del programa. </t>
  </si>
  <si>
    <t xml:space="preserve">      En términos absolutos, al cierre se beneficiaron 440 zonas de actuación del Programa con talleres de promoción de la equidad de género y/o derechos ciudadanos, representando el 100% del total de Zonas de la Vertiente General. </t>
  </si>
  <si>
    <t xml:space="preserve">      Con ello la población objetivo cuenta con los medios disponibles para obtener información y sensibilización sobre temas relevantes para su desarrollo personal y familiar, así como de su comunidad.</t>
  </si>
  <si>
    <t xml:space="preserve">Debido a que la naturaleza del indicador no contempla que el denominador se actualice, siendo que el numerador y denominador están correlacionados.                                              </t>
  </si>
  <si>
    <t xml:space="preserve">   La estimación de este indicador resulta compleja, ya que los ejecutores priorizan las zonas de actuación a atender. Así tenemos que para 2014 participaron 523 Zonas de Actuación de la Vertiente General y en 2015 solamente son 440  Zonas de Actuación; es decir, 83 menos que el año anterior. </t>
  </si>
  <si>
    <t xml:space="preserve">   Sin embargo, si se considera que al cierre se tienen 440 Zonas de actuación con talleres de equidad de género y/o derechos ciudadanos, se tendría un avance de 100% y no el 89.25% reportado con la proyección.</t>
  </si>
  <si>
    <t xml:space="preserve">   Cabe destacar que para el cálculo inicial de metas de 2015 se utilizó como insumo la base de proyectos aprobados al 26 de noviembre de 2014.</t>
  </si>
  <si>
    <t xml:space="preserve">La sobreestimación del numerador y denominador se debe a que:</t>
  </si>
  <si>
    <t xml:space="preserve">   1. Modificación en el porcentaje mínimo destinado a la modalidad, el cual cambió de 25% a 15%, lo que significó una reducción del 40% del presupuesto destinado a la modalidad respecto a 2014. </t>
  </si>
  <si>
    <t xml:space="preserve">   2. De 2014 a 2015, las líneas de acción se redujeron de 21 a 10, lo cual implicó que los ejecutores dejaran de proponer proyectos en los cuales que concentraban el 37.4% de los recursos federales de la modalidad, destacando apoyos en el proceso educativo (talleres y tutorías); salud preventiva (estudios clínicos y talleres de sensibilización); prevención de la violencia (vertiente general) y huertos  familiares, entre otros.</t>
  </si>
  <si>
    <t xml:space="preserve">En términos relativos se incrementó el porcentaje de mujeres beneficiarias, ya que en 2014 ellas representaron el 61% del total de beneficiarios, mientras que en 2015 representan el 62.84%.</t>
  </si>
  <si>
    <t xml:space="preserve">Como resultado de la reducción en las líneas de acción, las unidades de medida para los cursos, talleres y terapias se vieron modificadas. Por lo que el método de cálculo, debiera ajustar algunos datos de tal forma que: </t>
  </si>
  <si>
    <t xml:space="preserve">      1. El importe federal total destinado a la modalidad de desarrollo social se consideró 464,797680.00, en tanto que debe ser 443,717,508.00.</t>
  </si>
  <si>
    <t xml:space="preserve">      2. Al hacer la reclasificación de las unidades de medida, se tiene que (del total de recursos destinados a la modalidad de desarrollo social) el 83.21% se destinará a proyectos del indicador.  Al recalcular, el  numerador  se transformaría de  212,049  a  207,068 mujeres, en tanto que el denominador cambiaría de 355,252 a 339,345, lo cual implica un ajuste en la meta de 1.3% (59.69% respecto a 61.02%).</t>
  </si>
  <si>
    <t xml:space="preserve">      Cabe destacar que para el cálculo inicial de metas de 2015 se utilizó como insumo la base de proyectos aprobados al 26 de noviembre de 2014.   </t>
  </si>
  <si>
    <t xml:space="preserve">La subestimación del numerador y denominador se debe a:</t>
  </si>
  <si>
    <t xml:space="preserve">     1. Modificación en el porcentaje mínimo que se debe destinar a la modalidad, el cual cambió de  25% a 15%. </t>
  </si>
  <si>
    <t xml:space="preserve">     2. De 2014 a 2015, las líneas de acción se redujeron de 21 a 10, que implicó que los ejecutores dejaran de proponer proyectos en los cuales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1. Respecto a la subestimación del numerador, se tiene que la estimación de este tipo de cursos se hizo considerando que (de acuerdo a la normatividad 2014), al menos el 70% de los recursos federales destinados a proyectos de capacitación para el trabajo se destinaran a cursos certificados; sin embargo, se alcanzó el 87%, tendencia que no fue aplicada al realizar el cálculo. </t>
  </si>
  <si>
    <t xml:space="preserve">     2. Respecto a la subestimación del denominador, se desprende que la estimación de la totalidad de proyectos de capacitación para el trabajo se hizo sobre la base de las líneas de acción vigentes en 2014 y no sobre las que estarían disponibles en 2015. Los proyectos se calcularon con base en un 38.2% de subsidios federales de la modalidad (destinado en 2014), mientras que de haberse considerado este cambio, el porcentaje sería de 61%.</t>
  </si>
  <si>
    <t xml:space="preserve">En términos absolutos, al cierre se han aprobado un total de 3,514 cursos para el desarrollo de capacidades y habilidades para el trabajo, de los cuales 3,131 fueron certificados (89.1%). Se están apoyando 1,513 cursos certificados adicionales a los estimados para el ejercicio fiscal 2015.</t>
  </si>
  <si>
    <t xml:space="preserve">     Con ello la población objetivo cuenta con los medios disponibles para obtener capacitación para el desarrollo de capacidades y habilidades para el trabajo. De esta manera, se tiene la posibilidad de insertarse en el mercado laboral y/o generar ingresos familiares, ya que los beneficiarios recibirán un documento oficial que acredite sus conocimientos. </t>
  </si>
  <si>
    <t xml:space="preserve">   1. Estimación de la cantidad de proyectos de cursos certificados, con base en el 87% de subsidios federales destinados para tales fines en 2014 y no un 70%. Por consiguiente, el número de proyectos (numerador) sería 3,086.</t>
  </si>
  <si>
    <t xml:space="preserve">   2. Estimación de la totalidad de los proyectos de capacitación para el trabajo, considerando que el 61% de los recursos federales se destinaron a proyectos para el desarrollo de capacidades para el trabajo, por lo que quedaría 3,547 proyectos (denominador). El porcentaje de recursos federales estimado debió ser de 61% vs 38.2%.</t>
  </si>
  <si>
    <t xml:space="preserve">   La meta real que debió ser estimada sería la siguiente: (3,086/3,547)*100=87%</t>
  </si>
  <si>
    <t xml:space="preserve">   Al considerar que al cierre se tienen 3,131 proyectos de cursos certificados, de los 3,086 que tuvieron que ser proyectados, el avance real de cumplimiento de la meta anual sería de 101.46% = [((3,131/3,547)*100) / 87%] y no de un 193.51% que se refleja con la proyección.</t>
  </si>
  <si>
    <t xml:space="preserve">   (Cabe destacar que para el cálculo inicial de metas de 2015 se utilizó como insumo la base de proyectos aprobados al 26 de noviembre de 2014).   </t>
  </si>
  <si>
    <t xml:space="preserve">La subestimación del numerador y denominador se debe a que:</t>
  </si>
  <si>
    <t xml:space="preserve">   1  Dificultad de estimar el comportamiento de la propuesta de inversión, toda vez que esta depende de las prioridades identificadas por los ejecutores y las comunidades. </t>
  </si>
  <si>
    <t xml:space="preserve">   1 La subestimación del denominador se debe a que varios municipios han tenido recurso adicional, y los ejecutores han podido presentar más proyectos para la prevención social que los estimados. Dado lo anterior, el denominador correcto es de 1,812 proyectos presentados de prevención social.</t>
  </si>
  <si>
    <t xml:space="preserve">Al cierre se han apoyado 545 zonas de actuación con contraloría social; sin embargo, se considera que la estimación de las metas tiene diversas áreas de oportunidad: </t>
  </si>
  <si>
    <t xml:space="preserve">    1. Modificación en el porcentaje mínimo que se debe destinar a la modalidad, el cual cambió de 25% a 15%, lo que significó una reducción del 40% del presupuesto destinado a la modalidad de 2015 respecto a 2014. </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1. Al hacer la proyección de la meta 2015, se tomaron en cuenta las 681 zonas de actuación participantes en 2014; sin embargo, al cierre están participando 549 zonas de actuación (132 menos que el año anterior), dando como resultado una sobreestimación del denominador y numerador (681 y 625 respectivamente).</t>
  </si>
  <si>
    <t xml:space="preserve">    La meta se superó debido a que no se formuló adecuadamente alguno de los factores programáticos.</t>
  </si>
  <si>
    <t xml:space="preserve">En términos absolutos, al cierre, de un total de 549 zonas donde interviene el Programa, 545 cuentan con al menos un comité de contraloría social. Esto significa que el 99.27% de las zonas de actuación cuenta, por lo menos, con una contraloría social.</t>
  </si>
  <si>
    <t xml:space="preserve">    Con ello, la población objetivo obtiene los medios para lograr una mayor supervisión, control y seguimiento de las obras y acciones apoyadas por el Programa.</t>
  </si>
  <si>
    <t xml:space="preserve">Debido a que la naturaleza del indicador no contempla que el denominador se actualice, siendo que el numerador y denominador están correlacionados. Para 2015 están participando 549 Zonas  de Actuación, de las cuales 453 participaron el año anterior y 96 son nuevas.</t>
  </si>
  <si>
    <t xml:space="preserve">    Sin embargo, si se considera que al cierre se tienen 545 Zonas de Actuación con comité de contraloría social, de un total de 549, se tendría un avance de 99.27% y no el 87.20% reportado.    </t>
  </si>
  <si>
    <t xml:space="preserve">Se presentaron más propuestas de banquetas que las estimadas para el año, debido principalmente a que las intervenciones propuestas son resultado de un Plan de Acción Integral sustentado en las problemáticas de cada zona de actuación, por lo cual la incidencia del déficit de infraestructura complementaria es variable en cada área de intervención seleccionada.</t>
  </si>
  <si>
    <t xml:space="preserve">Con este indicador se muestra que a través de las intervenciones de Hábitat, se cumplió con dotar de más infraestructura complementaria a la población asentada en las zonas de actuación del Programa, cuando anteriormente se carecía de dichos elementos. Se aprobaron 1,217 proyectos de banquetas asociada a calles nuevas, contribuyendo en abatir el déficit en las áreas de actuación seleccionadas y  facilitando el acceso a los servicios en los hogares asentados en las zonas de actuación del Programa.</t>
  </si>
  <si>
    <t xml:space="preserve">S058 Programa de vivienda dig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Reducción acumulada promedio de los rezagos asociados a la carencia de calidad y espacios de la vivienda respecto de 2012.</t>
  </si>
  <si>
    <t xml:space="preserve">((Núm. de hogares beneficiados con una Vivienda Nueva entre 2014 y el ejercicio fiscal corriente + Núm. de hogares beneficiados con una Ampliación de vivienda entre 2014 y el ejercicio fiscal corriente + Núm. de hogares beneficiados con un Mejoramiento de vivienda entre 2014 y el ejercicio fiscal corriente) / (Núm. de hogares a nivel nacional) * 100 )/ 3</t>
  </si>
  <si>
    <t xml:space="preserve">Hogares beneficiados con acciones de vivienda</t>
  </si>
  <si>
    <t xml:space="preserve">Hogares mexicanos a nivel nacional en situación de pobreza con ingreso por debajo de la línea de bienestar y con carencia por calidad y espacios de la vivienda mejoran sus condiciones habitacionales.</t>
  </si>
  <si>
    <t xml:space="preserve">(Número de hogares que recibieron un subsidio para vivienda para UBV, ampliación o mejoramiento/Número meta de hogares acumulados estimados entre 2013-2018)*100</t>
  </si>
  <si>
    <t xml:space="preserve">Porcentaje de hogares beneficiados con subsidio para Vivienda Nueva otorgados en los municipios de la Cruzada Nacional contra el Hambre a nivel nacional.</t>
  </si>
  <si>
    <t xml:space="preserve">Subsidios federales y apoyos económicos entregados a los hogares en situación de pobreza con ingreso por debajo de la línea de bienestar con carencia por calidad y espacios en la vivienda nivel nacional</t>
  </si>
  <si>
    <t xml:space="preserve">(Núm. de subsidios otorgados en la modalidad de UBV o UBVR en los municipios identificados en la Cruzada Nacional contra el Hambre durante el ejercicio fiscal / Núm. de subsidios totales entregados a nivel nacional en el ejercicio fiscal) * 100</t>
  </si>
  <si>
    <t xml:space="preserve">Porcentaje de Hogares beneficiados con Ampliación y Mejoramiento de Vivienda</t>
  </si>
  <si>
    <t xml:space="preserve">(Número de hogares que fueron beneficiados en la modalidad de ampliación y mejoramiento/Núm. hogares beneficiados totales  )*100</t>
  </si>
  <si>
    <t xml:space="preserve">Hogar </t>
  </si>
  <si>
    <t xml:space="preserve">Porcentaje de Hogares beneficiados con Vivienda Nueva.</t>
  </si>
  <si>
    <t xml:space="preserve">(Número de hogares beneficiados con una Unidad Básica de Vivienda (UBV)/Núm. total de Hogares beneficiados)*100</t>
  </si>
  <si>
    <t xml:space="preserve">Porcentaje de Planes de Trabajo Anuales  pagados a los ejecutores</t>
  </si>
  <si>
    <t xml:space="preserve">Atención a la demanda presentada através de los Planes de trabajo anuales enviados por la Instancia Normativa.</t>
  </si>
  <si>
    <t xml:space="preserve">(Número de Planes de Trabajo Anuales validados durante el ejercicio fiscal/Número de Planes de Trabajo pagados durante el ejercicio fiscal)*100</t>
  </si>
  <si>
    <t xml:space="preserve">Porcentaje de recurso ejercido para difusión respecto al programado por parte de la Instancia Normativa.</t>
  </si>
  <si>
    <t xml:space="preserve">Recurso ejercido para difusion del programa realizada a nivel nacional.</t>
  </si>
  <si>
    <t xml:space="preserve">(Recurso ejercido para difusión del programa durante el ejercicio fiscal/Recurso programado para la difusión del Programa)*100</t>
  </si>
  <si>
    <t xml:space="preserve">Porcentaje de subsidios verificados por la instancia ejecutora y/o normativa </t>
  </si>
  <si>
    <t xml:space="preserve">Conclusión de Acciones de vivienda subsidiadas.</t>
  </si>
  <si>
    <t xml:space="preserve">(Número de subsidios de vivienda verificadas del ejercicio fiscal anterior/ Total de subsidios autorizados en el ejercicio fiscal anterior) * 100</t>
  </si>
  <si>
    <t xml:space="preserve">Porcentaje de viviendas terminadas</t>
  </si>
  <si>
    <t xml:space="preserve">(Número de vivienda nuevas terminadas otorgadas en el ejercicio fiscal anterior al cierre del trimestre/Total de vivienda nuevas otorgadas en el ejercicio fiscal anterior al cierre del trimestre)*100</t>
  </si>
  <si>
    <t xml:space="preserve">Porcentaje de subsidios dirigidos a población de municipios indígenas</t>
  </si>
  <si>
    <t xml:space="preserve">Subsidios otorgados a grupos vulnerables.</t>
  </si>
  <si>
    <t xml:space="preserve">(Número subsidios otorgados a población de municipios indígenas / Número de subsidios totales entregados durante el ejercicio fiscal) * 100</t>
  </si>
  <si>
    <t xml:space="preserve">Porcentaje de cuestionarios únicos de información socioeconómico atendidos (solicitudes)</t>
  </si>
  <si>
    <t xml:space="preserve">Atención a solicitudes de subsidio realizadas por los beneficiarios.</t>
  </si>
  <si>
    <t xml:space="preserve">(Número de subsidios otorgados a los beneficiarios/Número de solicitudes de subsidio durante el ejercicio fiscal calificadas)*100</t>
  </si>
  <si>
    <t xml:space="preserve">Porcentaje de subsidios dirigidos a mujeres jefas de familia.</t>
  </si>
  <si>
    <t xml:space="preserve">(Número de subsidios otorgados a mujeres jefas de familia / Número de subsidios totales entregados en el ejercicio fiscal)*100</t>
  </si>
  <si>
    <t xml:space="preserve">Con la finalidad de dar atención integral a las zonas rurales se autorizó un mayor número de acciones para el programa Vivienda Rural. </t>
  </si>
  <si>
    <t xml:space="preserve">Disminución en el número de acciones programadas por lo que el cumplimiento del indicador fue del 89.79%</t>
  </si>
  <si>
    <t xml:space="preserve">En el mes de diciembre se realizó un traspaso de recursos  al programa Vivienda Rural por $156.3 (mdp).</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Con la finalidad de dar atención integral a las zonas rurales se autorizó un mayor número de acciones para el programa Vivienda Rural.  </t>
  </si>
  <si>
    <t xml:space="preserve">Disminución en el número de acciones programadas por lo que el cumplimiento del indicador fue del 83.72%.</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Se dio prioridad a la autorización de viviendas nuevas para la población habitante de los municipios de la Cruzada Nacional Contra el Hambre a nivel nacional.   </t>
  </si>
  <si>
    <t xml:space="preserve">Se logró buena participación en este programa a nivel nacional y un avance satisfactorio del indicador.</t>
  </si>
  <si>
    <t xml:space="preserve">Disminución en el número de acciones programadas por lo que el cumplimiento del indicador fue del 81.18%</t>
  </si>
  <si>
    <t xml:space="preserve">Disminución en el número de acciones programadas por lo que el cumplimiento del indicador fue del 90.04%.</t>
  </si>
  <si>
    <t xml:space="preserve">Se dio atención a los Planes de Trabajo que cumplen con los requerimientos establecidos en las Reglas de Operación 2015.  </t>
  </si>
  <si>
    <t xml:space="preserve">Se superó la meta establecida para el presente ejercicio fiscal.</t>
  </si>
  <si>
    <t xml:space="preserve">Las Instancias Ejecutoras solicitaron un mayor número de Planes de Trabajo. </t>
  </si>
  <si>
    <t xml:space="preserve">No se autorizó recurso para difundir el programa.</t>
  </si>
  <si>
    <t xml:space="preserve">No se difundió apropiadamente el programa.</t>
  </si>
  <si>
    <t xml:space="preserve">Se realizó la contratación de una empresa de verificación externa para apoyar con las labores de verificación del FONHAPO. </t>
  </si>
  <si>
    <t xml:space="preserve">Se superó la meta establecida para el presente ejercicio fiscal</t>
  </si>
  <si>
    <t xml:space="preserve">Incrementar el porcentaje de verificación de acciones de vivienda.</t>
  </si>
  <si>
    <t xml:space="preserve">Las decisiones de los ejecutores, principalmente de los gobiernos estatales, tendieron a realizar más Unidades Básicas de Vivienda. </t>
  </si>
  <si>
    <t xml:space="preserve">El Gobierno Federal, realizará eventos públicos para la entrega de casas nuevas.</t>
  </si>
  <si>
    <t xml:space="preserve">Aunque no se logró la meta, se tiene un avance satisfactorio del indicador, debido a que se  priorizarón subsidios para habitantes de municipios indígenas lo anterior se debe a que se firmó un Convenio de Colaboración con la CDI, a través de cual la Comisión transferirá recurso al Fonhapo para llevar a cabo acciones de vivienda destinados a población objetivo del programa habitante de municipios indígenas catalogados por la CDI. </t>
  </si>
  <si>
    <t xml:space="preserve">Se tiene un avance satisfactorio del indicador.</t>
  </si>
  <si>
    <t xml:space="preserve">Disminución en el número de cuestionarios atendidos por lo que el cumplimiento del indicador al cuarto trimestre fue del 97.48%.</t>
  </si>
  <si>
    <t xml:space="preserve">Se atiende prioritariamente subsidios para jefas de familia con necesidades de atención en materia de vivienda, de conformidad al Capítulo 4. Criterios de priorización para la selección de los beneficiarios de las Reglas de Operación del programa".  </t>
  </si>
  <si>
    <t xml:space="preserve">Se logró un avance satisfactorio del indicador.</t>
  </si>
  <si>
    <t xml:space="preserve">         </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S117 Programa de Vivienda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l financiamiento para soluciones habitacionales en un entorno de crecimiento urbano ordenado y sustentable</t>
  </si>
  <si>
    <t xml:space="preserve">(Núm. de hogares beneficiados con una Vivienda Nueva entre 2014 y el ejercicio fiscal corriente + Núm. de hogares beneficiados con una Ampliación de vivienda entre 2014 y el ejercicio fiscal corriente + Núm. de hogares beneficiados con un Mejoramiento de vivienda entre 2014 y el ejercicio fiscal corriente) / (Núm. de hogares a nivel nacional) * 100) / 3.</t>
  </si>
  <si>
    <t xml:space="preserve">Hogares mexicanos en situación de pobreza con ingresos por debajo de la línea de bienestar mínimo y con carencia de calidad y espacios en la vivienda que habitan en localidades de hasta 2,500 habitantes mejoran sus condiciones habitacionales</t>
  </si>
  <si>
    <t xml:space="preserve">Número de hogares beneficiados con un subsidio para UBVR, ampliación o mejoramiento/Número meta de hogares acumulados estimados entre 2013-2018)*100</t>
  </si>
  <si>
    <t xml:space="preserve">Subsidios federales entregados a los hogares en situación de pobreza con ingresos por debajo de la línea de bienestar mínimo con carencia por calidad y espacios de la Vivienda, en localidades de hasta 2,500 habitantes.</t>
  </si>
  <si>
    <t xml:space="preserve">(Núm. de subsidios otorgados en la modalidad de UBVR en los municipios identificados en la Cruzada Nacional contra el Hambre durante el ejercicio fiscal / Núm. de subsidios totales entregados a nivel nacional en el ejercicio fiscal) *100  </t>
  </si>
  <si>
    <t xml:space="preserve">Porcentaje de Hogares beneficiados con Ampliación y Mejoramiento de Vivienda .</t>
  </si>
  <si>
    <t xml:space="preserve">(Número de hogares que fueron beneficiados en la modalidad de ampliación y mejoramiento/Numero de hogares beneficiados totales)*100</t>
  </si>
  <si>
    <t xml:space="preserve">(Número de hogares beneficiados con una Unidad Básica de Vivienda (UBV)/Núm. de hogares meta en 2015 que se beneficirán con UBV)*100</t>
  </si>
  <si>
    <t xml:space="preserve">Porcentaje de Subsidios Verificados por la Instancia Ejecutora y/o normativa</t>
  </si>
  <si>
    <t xml:space="preserve">Verificación de Subsidios. Las actividades aplican a los dos componentes</t>
  </si>
  <si>
    <t xml:space="preserve">(Número de subsidios de vivienda verificados del ejercicio fiscal anterior / Total de subsidios autorizados en el mismo ejercicio fiscal) * 100</t>
  </si>
  <si>
    <t xml:space="preserve">Porcentaje de Planes de Trabajo Anuales  pagados a las Instancias Ejecutoras.</t>
  </si>
  <si>
    <t xml:space="preserve">Atención a la demanda presentada a través de los Planes de trabajo anuales por la Instancia Normativa. Las actividades aplican para los dos componentes</t>
  </si>
  <si>
    <t xml:space="preserve">(Número de Planes de Trabajo Anuales validados durante el ejercicio fiscal/ Número de Planes de Trabajo pagados durante el ejercicio fiscal)*100</t>
  </si>
  <si>
    <t xml:space="preserve">(Número de subsidios otorgados a población de municipios indígenas / Número de subsidios totales entregados durante el ejercicio fiscal) * 100</t>
  </si>
  <si>
    <t xml:space="preserve">Porcentaje de recurso ejercido a difusión por parte de la Instancia Normativa.</t>
  </si>
  <si>
    <t xml:space="preserve">Recurso ejercido para difusion del programa realizada a nivel nacional. Las actividades aplican para los dos componentes</t>
  </si>
  <si>
    <t xml:space="preserve">(Recurso ejercido para difusión del programa durante el ejercicio fiscal / Recurso programado para la difusión del Programa en el ejercicio fiscal)*100</t>
  </si>
  <si>
    <t xml:space="preserve">(Número de vivienda nuevas terminadas otorgadas en el ejercicio fiscal anterior al cierre del trimestre/Total de viviendas nuevas otorgadas en el ejercicio fiscal anterior al cierre del trimestre)*100</t>
  </si>
  <si>
    <t xml:space="preserve">Porcentaje de cuestionarios únicos de información socioeconómica atendidos (solicitudes)</t>
  </si>
  <si>
    <t xml:space="preserve">(Número de subsidios otorgados a los beneficiarios en ejercicio fiscal/Número de solicitudes calificadas y atendidas durante el ejercicio fiscal)*100</t>
  </si>
  <si>
    <t xml:space="preserve">Las decisiones de los ejecutores, principalmente de los gobiernos estatales, tendieron a realizar más Ampliaciones y Mejoramientos. El costo de las UBV es mayor al de ampliaciones y mejoramientos</t>
  </si>
  <si>
    <t xml:space="preserve">Aumentó en el número de acciones programadas por lo que el cumplimiento del indicador fue del 136.27%</t>
  </si>
  <si>
    <t xml:space="preserve">Se superó la meta del indicador, logrando dar atención integral a población de zonas rurales en las zonas más alejadas y dispersas del país.</t>
  </si>
  <si>
    <t xml:space="preserve">En el mes de diciembre se realizó un traspaso de recursos  del programa Vivienda Digna por $156.3 (mdp).</t>
  </si>
  <si>
    <t xml:space="preserve">Se dio prioridad a la autorización de viviendas nuevas para la población habitante de los municipios de la Cruzada Nacional Contra el Hambre a nivel nacional. Adicionalmente el indicador se capturó inicialmente de manera global, la variación de esta cifra corresponde únicamente a Unidades Básicas de Vivienda, por eso se puede observar la diferencia. </t>
  </si>
  <si>
    <t xml:space="preserve">A pesar de que el programa Vivienda Rural se autorizaron un mayor número de acciones en la modalidad de ampliación y mejoramiento, con la contribución de acciones de vivienda nueva se logró  una mayor participación en este programa a nivel nacional</t>
  </si>
  <si>
    <t xml:space="preserve">Con la finalidad de dar atención integral a las zonas rurales se autorizó un mayor número de acciones en la modalidad de ampliación y mejoramiento.  </t>
  </si>
  <si>
    <t xml:space="preserve">Contribuir en mayor medida en abatir el rezago de carencia de calidad y espacios en la vivienda.</t>
  </si>
  <si>
    <t xml:space="preserve">Con la finalidad de dar atención integral a las zonas rurales se autorizó un mayor número de acciones en la modalidad de vivienda nueva.  </t>
  </si>
  <si>
    <t xml:space="preserve">Se superó la meta del indicador, logando dar atención integral a población de zonas rurales en las zonas más alejadas y dispersas del país.</t>
  </si>
  <si>
    <t xml:space="preserve">Se realizó la contratación de una empresa de verificación externa para apoyar con las labores de verificación del FONHAPO.  </t>
  </si>
  <si>
    <t xml:space="preserve">Se dio prioridad a la autorización de un mayor número de subsidios para llevar a cabo acciones de vivienda destinados a población objetivo del programa, habitantes de municipios indígenas catalogados por la CDI.</t>
  </si>
  <si>
    <t xml:space="preserve">Se ha dado cumplimiento a lo establecido en el anexo 10 del PEF, para atender los criterios de transversalidad del programa, en beneficio de hogares ubicados en comunidades indígenas.</t>
  </si>
  <si>
    <t xml:space="preserve">Se dio prioridad a la autorización de un mayor número de subsidios para jefas de familia con necesidades de atención en materia de vivienda, de conformidad al Capítulo 4. Criterios de priorización para la selección de los beneficiarios de las Reglas de Operación del programa".  </t>
  </si>
  <si>
    <t xml:space="preserve">Con estas acciones se contribuye a lograr una mayor equidad de género en los estándares de atención al programa</t>
  </si>
  <si>
    <t xml:space="preserve">No se aprobaron recursos para la difusión del programa.</t>
  </si>
  <si>
    <t xml:space="preserve">No se difunde apropiadamente el programa.</t>
  </si>
  <si>
    <t xml:space="preserve">Las acciones de vivienda del programa Vivienda Rural se realizan a través del proceso de autoconstrucción.  </t>
  </si>
  <si>
    <t xml:space="preserve">Disminución en el número de acciones programadas.</t>
  </si>
  <si>
    <t xml:space="preserve">El avance de las Unidades Básicas de Vivienda concluidas ha sido lento.</t>
  </si>
  <si>
    <t xml:space="preserve">S175 Rescate de espacios públicos</t>
  </si>
  <si>
    <t xml:space="preserve">512-Dirección General de Rescate de Espacios Públicos</t>
  </si>
  <si>
    <t xml:space="preserve">Contribuir a consolidar ciudades compactas, productivas, competitivas, incluyentes y sustentables, que faciliten la movilidad y eleven la calidad de vida de sus habitantes mediante el rescate de espacios públicos urbanos en condición de deterioro, abandono o subbutilizado.</t>
  </si>
  <si>
    <t xml:space="preserve">Avance porcentual de espacios públicos de intervención general apoyados por el Programa respecto de la meta sexenal.</t>
  </si>
  <si>
    <t xml:space="preserve">(Número de espacios públicos de intervención general apoyados en año t1+ Número de espacios públicos de intervención general apoyados en año t2)+ Número de espacios públicos de intervención general apoyados en año t3)  / (Total de la meta de espacios publicos a intervenir en el año t4)*100. Donde: Año t1= 2013  Año t2= 2014  Año t3= 2015  Año t4= 2016  Año t5= 2017  Año t6= 2018</t>
  </si>
  <si>
    <t xml:space="preserve">Espacio </t>
  </si>
  <si>
    <t xml:space="preserve">Porcentaje de espacios públicos intervenidos.</t>
  </si>
  <si>
    <t xml:space="preserve">Espacios públicos intervenidos en condición de deterioro, abandono o subutilizados que mejoren el desarrollo urbano, y con ello, fortalecer el tejido social.</t>
  </si>
  <si>
    <t xml:space="preserve">(Número de espacios públicos intervenidos en el año t/ Número de espacios públicos programados en el año t)*100.  Donde: Año t= 2015</t>
  </si>
  <si>
    <t xml:space="preserve">Variación porcentual anual  de los municipios atendidos por el programa.</t>
  </si>
  <si>
    <t xml:space="preserve">((Número de municipios atendidos en el año t) - (Número de municipios intervenidos en el año t -1))/(Número de municipios intervenidos en el año t -1)*100. Donde Año t=2015, Año t -1= 2014</t>
  </si>
  <si>
    <t xml:space="preserve">Porcentaje de proyectos de mejoramiento físico en espacios públicos autorizados.</t>
  </si>
  <si>
    <t xml:space="preserve">Obras de mejoramiento físico en espacios públicos realizadas.</t>
  </si>
  <si>
    <t xml:space="preserve">(Número de proyectos de mejoramiento físicos autorizados en el año t/ Total de proyectos de mejoramiento físico registrados como propuesta en el año t en el Sistema Integral de Información de los Programas Sociales (SIIPSO)*100). Donde: Año t= 2015.</t>
  </si>
  <si>
    <t xml:space="preserve">Promedio de acciones de participación social y seguridad comunitaria realizadas por espacio público intervenido.</t>
  </si>
  <si>
    <t xml:space="preserve">Acciones de participación social y seguridad comunitaria en espacios públicos realizadas.</t>
  </si>
  <si>
    <t xml:space="preserve">(Número de acciones de participación social y seguridad comunitaria realizadas por el programa en el año t)/Total de espacios públicos intervenidos en el año t).  Donde: Año t= 2015.</t>
  </si>
  <si>
    <t xml:space="preserve">Material de capacitación entregado a municipios ejecutores y grupos coordinadores para el desarrollo de las distintas etapas del Programa.</t>
  </si>
  <si>
    <t xml:space="preserve">ACTIVIDAD TRANSVERSAL: Elaboración de material de capacitación para los municipios ejecutores y grupos coordinadores del Programa, dirigido al desarrollo de las distintas etapas de los proyectos de rescate de espacios públicos.</t>
  </si>
  <si>
    <t xml:space="preserve">(Número de material de capacitación entregado a municipios ejecutores y grupos coordinadores en el año t).  Año t= 2015  </t>
  </si>
  <si>
    <t xml:space="preserve">Material de referencia </t>
  </si>
  <si>
    <t xml:space="preserve">Porcentaje de espacios públicos donde se realizan visitas de supervisión y seguimiento a obras de mejoramiento físico y acciones de participación social y seguridad comunitaria.</t>
  </si>
  <si>
    <t xml:space="preserve">ACTIVIDAD TRANSVERSAL: Supervisión y seguimiento de proyectos de mejoramiento físico y participación social y seguridad comunitaria en espacios públicos.</t>
  </si>
  <si>
    <t xml:space="preserve">(Número de espacios públicos donde se realizan visitas de supervisión y seguimiento en el año t/ Total de espacios públicos intervenidos en el año t) * 100. Donde: Año t= 2015.</t>
  </si>
  <si>
    <t xml:space="preserve">Porcentaje de presupuesto ejercido para proyectos de mejoramiento físico </t>
  </si>
  <si>
    <t xml:space="preserve">Presupuesto ejercido en obras de mejoramiento físico</t>
  </si>
  <si>
    <t xml:space="preserve">Presupuesto ejercido en proyectos de mejoramiento físico de espacios públicos en el año t/ Presupuesto total anual destinado a obras y acciones del Programa en el año t *100. Donde: Año t= 2015</t>
  </si>
  <si>
    <t xml:space="preserve">Proyectos dirigidos a impulsar la promoción de la equidad de género validados.</t>
  </si>
  <si>
    <t xml:space="preserve">Recepción, análisis y, en su caso, validación de proyectos de mejoramiento físico y participación social</t>
  </si>
  <si>
    <t xml:space="preserve">(Número de acciones realizadas para impulsar la promoción de la equidad de género en el año t). Donde: Año t= 2015</t>
  </si>
  <si>
    <t xml:space="preserve">Proyecto </t>
  </si>
  <si>
    <t xml:space="preserve">Porcentaje de proyectos validados en municipios de la Cruzada Nacional Contra el Hambre (CNCH)</t>
  </si>
  <si>
    <t xml:space="preserve">(Número de municipios que participan en la CNCH que son beneficiados por el Programa en el año t/Total de municipios que participan en la CNCH en el año t *100).  Donde: Año t= 2015.</t>
  </si>
  <si>
    <t xml:space="preserve">Porcentaje de mujeres integrantes de contralorías sociales. </t>
  </si>
  <si>
    <t xml:space="preserve">ACTIVIDAD TRANSVERSAL: Participación de las mujeres en la conformación de la Contraloría Social</t>
  </si>
  <si>
    <t xml:space="preserve">(Total de mujeres integrantes de la contraloría social en el año t/Total de integrantes de la contraloría social en el año t *100).  Año t= 2015</t>
  </si>
  <si>
    <t xml:space="preserve">Mujer </t>
  </si>
  <si>
    <t xml:space="preserve">Gestión - Calidad - Semestral</t>
  </si>
  <si>
    <t xml:space="preserve">Este indicador mide en términos porcentuales el avance de los espacios públicos apoyados, cuantifica los espacios intervenidos en 2015, así como, lo reportado años anteriores (2013 y 2014) respecto de la meta sexenal (establecida para 2018). Para 2015, se apoyaron 450 espacios públicos de primera vez y supera lo que originalmente se tenía contemplado como meta para este año. El avance se debe a que hubo mayor interés por parte de las instancias ejecutoras por presentar este tipo de proyectos.</t>
  </si>
  <si>
    <t xml:space="preserve">Para 2013 y 2014 se apoyaron 470 y 403 espacios públicos respectivamente, lo que da un total de 1,323 espacios públicos con lo realizado en 2015, lo que supera la meta de un 49.1 a un 52.92%, respecto de la meta sexenal. Este indicador compara en términos porcentuales su avance con respecto de la meta sexenal: rescatar 2,500 espacios públicos (Compromiso de Gobierno CG-142) de espacios públicos de intervención general sólo de primera vez.</t>
  </si>
  <si>
    <t xml:space="preserve">El avance reportado se debe a que se incrementó el número de espacios públicos apoyados por el programa debido a que se implementaron estrategias de impacto nacional. De los 1,303 espacios públicos intervenidos, 479 son de intervención general y en los restantes 788 espacios se apoya su consolidación y apropiación comunitaria a través de obras y/o acciones complementarias. Para 2015, se estableció una meta de 399 espacios públicos a intervenir, sin embargo se superó la meta, a 1,303 espacios públicos intervenidos.</t>
  </si>
  <si>
    <t xml:space="preserve">Con la implementación de las  estrategias de impacto nacional, se apoyó un mayor número de espacios públicos que sólo consideraron acciones sociales para su apropiación comunitaria.  En promedio se realizaron 47.5 acciones por espacio público de carácter formativo, recreativo, deportivo y artístico-cultural en sus instalaciones por medio de torneos, cursos, eventos y talleres de participación comunitaria.</t>
  </si>
  <si>
    <t xml:space="preserve">  El Programa implementó tres estrategias de impacto nacional, las cuales representan en promedio de 47.55 acciones por espacio público realizadas, de las que destacan los siguientes resultados: </t>
  </si>
  <si>
    <t xml:space="preserve">  ¿ ¿META¿.- A través de esta estrategia se realizaron partidos de fútbol gratuitos para jóvenes entre 13 y 14 años, los cuales promovieron la integración social, la prevención de violencia y la prevención de adicciones en jóvenes mediante actividades físicas. Considerando que la práctica deportiva no es el fin esencial de la intervención sino un medio para transmitir a estos jóvenes una serie de valores, actitudes y el fomento para la prevención de adicciones. En 2015, se llevaron a cabo 1,448 juegos de fútbol en las 32 entidades federativas, beneficiando a 44,986 habitantes.</t>
  </si>
  <si>
    <t xml:space="preserve">  ¿ ¿Espacio Vivo¿.- Esta estrategia tiene como finalidad realizar actividades rítmicas grupales, a través de la impartición de clases de zumba. Éstas se desarrollaron en 340 espacios intervenidos por el PREP en 28 entidades federativas. En 2015, se impartieron  34,000 sesiones de zumba en espacios intervenidos, beneficiando a 39,616 habitantes.</t>
  </si>
  <si>
    <t xml:space="preserve">  ¿ ¿Arte y Cultura en tu Espacio¿.- Esta estrategia brindó funciones de cine gratuitas en los espacios públicos recuperados por el Programa. El proyecto llegó a 1,000 espacios intervenidos por el Programa en toda la República Mexicana. Se realizaron 4,000 funciones de cine contribuyendo al sano esparcimiento y la interacción vecinal, beneficiando a 66,200 habitantes.</t>
  </si>
  <si>
    <t xml:space="preserve">Dado el alcance nacional en las acciones realizadas para la modalidad de Participación Social y Seguridad Comunitaria (PSSC), se incrementó el número de espacios públicos apoyados por el programa, impactando en el número de municipios atendidos por el Programa.</t>
  </si>
  <si>
    <t xml:space="preserve">La variación porcentual anual de los municipios atendidos se incrementó a un 61.22% debido a que se implementaron estrategias de impacto nacional. En este sentido, se apoyaron 1,303 espacios públicos en 503 municipios.</t>
  </si>
  <si>
    <t xml:space="preserve">El Programa implementó tres estrategias de impacto nacional, destacando los siguientes resultados: </t>
  </si>
  <si>
    <t xml:space="preserve">      ¿ ¿META¿.- A través de esta estrategia se realizaron partidos de fútbol gratuitos para jóvenes entre 13 y 14 años, los cuales promovieron la integración social, la prevención de violencia y la prevención de adicciones en jóvenes mediante actividades físicas. Considerando que la práctica deportiva no es el fin esencial de la intervención sino un medio para transmitir a estos jóvenes una serie de valores, actitudes y el fomento para la prevención de adicciones. En 2015, se llevaron a cabo 1,448 juegos de fútbol en las 32 entidades federativas, beneficiando a 44,986 habitantes.</t>
  </si>
  <si>
    <t xml:space="preserve">      ¿ ¿Espacio Vivo¿.- Esta estrategia tiene como finalidad realizar actividades rítmicas grupales, a través de la impartición de clases de zumba. Éstas se desarrollaron en 340 espacios intervenidos por el PREP en 28 entidades federativas. En 2015, se impartieron  34,000 sesiones de zumba en espacios intervenidos, beneficiando a 39,616 habitantes.</t>
  </si>
  <si>
    <t xml:space="preserve">      ¿ ¿Arte y Cultura en tu Espacio¿.- Esta estrategia brindó funciones de cine gratuitas en los espacios públicos recuperados por el Programa. El proyecto llegó a 1,000 espacios intervenidos por el Programa en toda la República Mexicana. Se realizaron 4,000 funciones de cine contribuyendo al sano esparcimiento y la interacción vecinal, beneficiando a 66,200 habitantes.</t>
  </si>
  <si>
    <t xml:space="preserve">Los proyectos de mejoramiento físico son propuestos por las instancias ejecutoras (municipios) con base en las demandas comunitarias. Para el ejercicio fiscal 2015 se estimó la meta de 399 proyectos autorizados a razón de 1,110 proyectos registrados como propuesta, sin embargo, al término del ejercicio fiscal se presentó una mayor demanda de 1,496 proyectos registrados como propuesta, de los cuales sólo 515 proyectos fueron autorizados.</t>
  </si>
  <si>
    <t xml:space="preserve">La relación entre la demanda y lo alcanzado, dio cuenta de que fue superada la meta de los proyectos de mejoramiento físico autorizados (de 399 a 515) y de la creciente demanda de proyectos registrados como propuestas (de 1,110 a 1,496).</t>
  </si>
  <si>
    <t xml:space="preserve">Se programó un promedio de 15 acciones sociales por espacio público intervenido. Para 2015, se realizaron 61,960 acciones, con las cuales se alcanzó un promedio de 47.55 acciones. El avance reportado se debe a que se incrementó el número de espacios públicos apoyados por el programa debido a que se implementaron estrategias de impacto nacional. Se presentó un avance del 317% debido a que se incrementó el número de espacios públicos apoyados por el programa con acciones de la modalidad de Participación Social y Seguridad Comunitaria (PSSC), de lo que se tenía contemplado como meta programada.</t>
  </si>
  <si>
    <t xml:space="preserve">En promedio se realizaron 47.5 acciones por espacio público de carácter formativo, recreativo, deportivo y artístico-cultural en sus instalaciones por medio de torneos, cursos, eventos y talleres de participación comunitaria a través de tres estrategias de impacto nacional.</t>
  </si>
  <si>
    <t xml:space="preserve">El Programa implementó tres estrategias de impacto nacional, las cuales representan en promedio de 47.55 acciones por espacio público realizadas, de las que destacan los siguientes resultados: </t>
  </si>
  <si>
    <t xml:space="preserve">Se proporcionaron 4 materiales de capacitación que han sido elaborados para el desarrollo de las distintas etapas del Programa.</t>
  </si>
  <si>
    <t xml:space="preserve">Ha sido entregado el número de material de capacitación establecido como meta, por tanto se ha cumplido al 100% con este indicador.</t>
  </si>
  <si>
    <t xml:space="preserve">Se han realizado visitas de supervisión y seguimiento a obras de mejoramiento físico y acciones de participación social y seguridad comunitaria en  1,303 espacios públicos.</t>
  </si>
  <si>
    <t xml:space="preserve">Se cumple con lo originalmente planeado como meta: supervisar y dar seguimiento al 100% de los espacios públicos intervenidos.</t>
  </si>
  <si>
    <t xml:space="preserve">El presupuesto ejercido por el Programa Rescate de Espacios Públicos tiene ejercido para proyectos de mejoramiento físico un monto total de 787,570,583.47 pesos.</t>
  </si>
  <si>
    <t xml:space="preserve">Del total del presupuesto destinado para proyectos de mejoramiento físico se ha ejercido el 100%.</t>
  </si>
  <si>
    <t xml:space="preserve">El Programa Rescate de Espacios Públicos implementó acciones de Participación Social y Seguridad Comunitaria (PSSC)  por espacio público intervenido que promueven la igualdad entre mujeres y hombres, la erradicación de la violencia de género y cualquier forma de discriminación de género, adicionalmente a estas, se impulsaron estrategias a nivel nacional con acciones sociales que se enfocaron en las mismas temáticas. </t>
  </si>
  <si>
    <t xml:space="preserve">Para el ejercicio fiscal 2015, el número de proyectos que promueven este tipo de acciones superó la meta en un 10%. Esto quiere decir que del total de proyectos apoyados, 5,016 promueven la igualdad entre mujeres y hombres, la erradicación de la violencia de género y cualquier forma de discriminación de género.</t>
  </si>
  <si>
    <t xml:space="preserve">Conforme al artículo 18 de las Reglas de Operación del Programa se señala que: tendrán prioridad las propuestas de proyectos integrales que presenten mayor deterioro físico y condiciones de abandono, y registren entre otras situaciones, la participación en la Cruzada Nacional Contra el Hambre (CNCH). En este sentido, el programa dio prioridad para su validación y autorización a este tipo de proyectos inscritos en municipios de la Cruzada Nacional Contra el Hambre, para 2015 se tenía como meta participar con 196 municipios (lo que representaba un 19.37%).</t>
  </si>
  <si>
    <t xml:space="preserve">Al cierre del ejercicio fiscal, el programa autorizó proyectos integrales en 269 municipios de los 1,012 municipios de la CNCH (lo que representa un 26.5%). La meta fue superada, debido al apoyo otorgado a proyectos que consideraron acciones de impacto nacional en la modalidad de Participación Social y Seguridad Comunitaria (PSSC), impactando directamente en el número de municipios atendidos por el Programa y que forman parte de la Cruzada Nacional Contra el Hambre.</t>
  </si>
  <si>
    <t xml:space="preserve">Para el ejercicio fiscal 2015, conforme lo señalado en las Reglas de Operación, en el numeral 7.3 Contraloría Social, ¿La SEDATU en coordinación con los ejecutores, propiciará la participación de los beneficiarios del Programa a través de la integración y operación de comités de contraloría social para el seguimiento, supervisión y vigilancia del cumplimiento de las metas y acciones comprometidas en el Programa, así como de la correcta aplicación de los recursos públicos asignados al mismo¿; en este sentido, del total de Comités de Contraloría Social constituidos por el Programa, se presenta una participación total de 1,800 personas beneficiadas, de las cuales el 50% son mujeres. Respecto a lo programado, se cumplió con la meta.</t>
  </si>
  <si>
    <t xml:space="preserve">El Programa Rescate de Espacios Públicos promueve la participación equitativa entre hombres y mujeres para la conformación de los Comités de Contraloría Social, involucra a los beneficiarios para el seguimiento, supervisión y vigilancia de las obras y acciones realizadas en los espacios públicos intervenidos.</t>
  </si>
  <si>
    <t xml:space="preserve">S177 Programa de esquema de financiamiento y subsidio federal para vivienda</t>
  </si>
  <si>
    <t xml:space="preserve">2 (Programa Especial Concurrente para el Desarrollo Rural Sustentable), 4 (Erogaciones para la Igualdad entre Mujeres y Hombres)</t>
  </si>
  <si>
    <t xml:space="preserve">Contribuir a fomentar el acceso a la vivienda mediante soluciones habitacionales bien ubicadas, dignas y de acuerdo a estándares de calidad internacional mediante el acceso al financiamiento para soluciones habitacionales en un entorno de crecimiento urbano ordenado y sustentable.</t>
  </si>
  <si>
    <t xml:space="preserve">Porcentaje de cobertura del subsidio otorgado por el Programa para alguna solución habitacional a partir del año 2013, respecto a la población en rezago habitacional en 2012 con ingresos menores a 5 Veces el Salario Mínimo General Vigente Mensual.</t>
  </si>
  <si>
    <t xml:space="preserve">La población de bajos ingresos (cuyos ingresos no superan los 5 VSMGVM) obtiene una solución de vivienda a través del  financiamiento con subsidio para soluciones habitacionales en un entorno de crecimiento urbano ordenado y sustentable.</t>
  </si>
  <si>
    <t xml:space="preserve">(Personas que recibieron subsidio otorgado por el Programa para alguna solución habitacional a partir del año 2013 /  Personas en rezago habitacional en 2012 con ingresos menores a 5 Veces el Salario Mínimo General Vigente Mensual) x 100</t>
  </si>
  <si>
    <t xml:space="preserve">Porcentaje de subsidios otorgados para facilitar el acceso a soluciones habitacionales para el reemplazo de vivienda a través de las modalidades de adquisición y autoproducción durante el ejercicio fiscal en curso, respecto del total de subsidios otorgados por el Programa durante el ejercicio fiscal en curso.</t>
  </si>
  <si>
    <t xml:space="preserve">Subsidios otorgados a la población  de bajos ingresos para la adquisición de una solución habitacional de calidad de acuerdo a sus necesidades de vivienda.</t>
  </si>
  <si>
    <t xml:space="preserve">(Subsidios otorgados para facilitar el acceso a soluciones habitacionales para el reemplazo de vivienda a través de las modalidades de adquisición y autoproducción durante el ejercicio fiscal en curso / Total de subsidios otorgados por el Programa durante el ejercicio fiscal en curso) x 100</t>
  </si>
  <si>
    <t xml:space="preserve">Porcentaje de subsidios otorgados por el Programa para facilitar el acceso a soluciones habitacionales para el mejoramiento y/o ampliación de vivienda durante el ejercicio fiscal en curso, respecto del total de subsidios otorgados por el Programa durante el ejercicio fiscal en curso.</t>
  </si>
  <si>
    <t xml:space="preserve">(Subsidios otorgados por el Programa para facilitar el acceso a soluciones habitacionales para el mejoramiento y/o ampliación de vivienda durante el ejercicio fiscal en curso / Total de subsidios otorgados por el Programa durante el ejercicio fiscal en curso) x 100</t>
  </si>
  <si>
    <t xml:space="preserve">Puntaje promedio de ubicación y sustentabilidad del entorno en la adquisición de vivienda nueva durante el ejercicio fiscal en curso del total de subsidios otorgados por el Programa para la adquisición de vivienda nueva durante el ejercicio fiscal en curso.</t>
  </si>
  <si>
    <t xml:space="preserve">(Sumatoria del puntaje de ubicación y sustentabilidad del entorno para adquisición de vivienda nueva durante el ejercicio fiscal en curso / Subsidios otorgados por el Programa para la adquisición de vivienda nueva durante el ejercicio fiscal en curso) x 100</t>
  </si>
  <si>
    <t xml:space="preserve">Porcentaje de Entidades Ejecutoras supervisadas a través de auditoría muestral que operaron durante el cuatrimestre anterior del ejercicio fiscal en curso del total de Entidades Ejecutoras que operan el Programa durante el ejercicio fiscal en curso.</t>
  </si>
  <si>
    <t xml:space="preserve">Validación realizada en el otorgamiento del subsidio a través de la supervisión a las Entidades Ejecutoras que operan el Programa.</t>
  </si>
  <si>
    <t xml:space="preserve">(Número de Entidades Ejecutoras supervisadas a través de auditoría muestral que operaron durante el cuatrimestre anterior del ejercicio fiscal en curso/ Número de Entidades Ejecutoras que operan el Programa durante el ejercicio fiscal en curso) x 100</t>
  </si>
  <si>
    <t xml:space="preserve">Entidad </t>
  </si>
  <si>
    <t xml:space="preserve">Gestión - Eficacia - Cuatrimestral</t>
  </si>
  <si>
    <t xml:space="preserve">Porcentaje de Entidades Ejecutoras operando el Programa al cierre del ejercicio fiscal, del total de Entidades Ejecutoras adheridas al cierre del ejercicio fiscal en curso con convenio de adhesión vigente.</t>
  </si>
  <si>
    <t xml:space="preserve">Instrumentación para la operación del subsidio a través de las Entidades Ejecutoras.</t>
  </si>
  <si>
    <t xml:space="preserve">(Número de Entidades Ejecutoras operando el Programa al cierre del ejercicio fiscal / Número de Entidades Ejecutoras adheridas al cierre del ejercicio fiscal en curso con convenio de adhesión vigente) x 100</t>
  </si>
  <si>
    <t xml:space="preserve">Los subsidios en todas sus modalidades, observaron un incremento en su demanda por parte de la población objetivo del Programa, lo anterior pudo ser atendido en razón del incremento del presupuesto del Programa por 2,700 millones de pesos, que si bien fueron destinados a la adquisición de vivienda nueva, permitió la disponibilidad de recursos para el resto de las modalidades. Lo anterior, como podrá observarse en los indicadores de propósito y componente, permitió superar las metas estimadas a principios de año con el presupuesto original de 8,435 millones de pesos.</t>
  </si>
  <si>
    <t xml:space="preserve">Se observa que la meta alcanzada es considerablemente superior a la estimada a principios de año, lo anterior obedece a que dicha estimación se realizó con un presupuesto original inferior al presupuesto ejercido en términos del incremento autorizado en el mes de junio por la SHCP. Los efectos por este incremento se observan por lo tanto, en los indicadores de propósito y componente.</t>
  </si>
  <si>
    <t xml:space="preserve">Los 2,700 millones de pesos adicionales al presupuesto autorizado por la SHCP al Programa para la adquisición de vivienda nueva, lo que permitió superar la meta estimada a principios del ejercicio. Dicho incremento en el presupuesto obedece en gran medida al aumento en la demanda y por solicitud de los principales actores del sector vivienda ya que el entorno económico alrededor de dicho sector ha mostrado un crecimiento sostenido, cuenta de ello es que los principales organismos de vivienda superaron sus metas en la colocación de créditos hipotecarios.</t>
  </si>
  <si>
    <t xml:space="preserve">  Otra variante a considerar en este indicador fueron los subsidios ejercidos a través de la modalidad de autoproducción de vivienda que observaron un incremento importante en virtud de la demanda de parte de la población objetivo y de la capacidad de las entidades ejecutoras para otorgar financiamientos para este tipo de soluciones habitacionales, así como la disponibilidad de recursos que permitió atender tal demanda. </t>
  </si>
  <si>
    <t xml:space="preserve">Se observa que la meta alcanzada es considerablemente superior a la estimada a principios de año, lo anterior obedece a que dicha estimación se realizó con un presupuesto original de 8,435 millones de pesos, inferior al presupuesto ejercido en términos del incremento por 2,700 millones de pesos, autorizado en el mes de junio por la SHCP. Los efectos por este incremento se observan por lo tanto, en los indicadores de propósito y componente.</t>
  </si>
  <si>
    <t xml:space="preserve">La modalidad de mejoramiento y/o ampliación de vivienda ofrece un esquema de financiamiento de parte de las entidades ejecutoras, más accesible en términos del monto a financiar, por esta razón la población no afiliada ve en este tipo de productos mayores oportunidades para acceder a una solución habitacional, en este sentido se logró ampliar la disponibilidad de recursos por efectos del incremento presupuestal antes citado y por la puesta en marcha en el mes de octubre de la estrategia ¿Un cuarto más¿ para las viviendas de las familias que se encuentran en pobreza patrimonial y cuentan con ingresos de hasta 2.5 salarios mínimos, lo anterior como medida para combatir el hacinamiento en los hogares de escasos recursos.</t>
  </si>
  <si>
    <t xml:space="preserve">A través del subsidio que otorga el Programa de Esquemas de Financiamiento y Subsidio Federal para Vivienda, se busca incentivar la oferta de viviendas con mayores atributos de ubicación y sustentabilidad del entorno. A partir de lo anterior, se ha logrado mantener un puntaje promedio de las viviendas con subsidio ligeramente superior a lo estimado, toda vez que se ha buscado privilegiar aquellas viviendas con mayores atributos de ubicación, servicios y ecotecnias.</t>
  </si>
  <si>
    <t xml:space="preserve">Como reflejo de lo anterior y de acuerdo al Reporte Mensual del Sector de la Vivienda, emitido por la Subdirector General de Análisis de Vivienda, Prospectiva y Sustentabilidad, se ha observado que más del 80% del inventario de viviendas, se concentra en los perímetros de contención urbana, por lo que la oferta del mercado se estará concentrando principalmente en viviendas sustentables de mayor calidad, atributos en equipamiento y ubicación, logrando de esta manera acercar las fuentes de trabajo y de servicios a los beneficiarios del Programa.</t>
  </si>
  <si>
    <t xml:space="preserve">Por el número y la diversidad de operaciones que se generaron a lo largo del ejercicio fiscal 2015 a partir del incremento presupuestal al Programa, se hizo necesario canalizar esfuerzos y personal a actividades inherentes a la operación del subsidio que resultaba de mayor prioridad para cumplir los objetivos del mismo, lo anterior implicaba que actividades como la contratación de un despacho para la supervisión de las entidades ejecutoras se postergara y por lo tanto se realizara con el mínimo personal necesario de la CONAVI, reduciendo la muestra a supervisar.</t>
  </si>
  <si>
    <t xml:space="preserve">Se logra cubrir la meta estimada para el indicador mediante un esfuerzo adicional del personal adscrito a la operación del Programa a pesar de las limitantes que implica un mayor volumen de subsidios y reducción de personal a los procesos inherentes a la presente actividad.</t>
  </si>
  <si>
    <t xml:space="preserve">La nula operación de algunas Entidades Ejecutoras con convenio vigente para el ejercicio fiscal 2015 se debió principalmente a que se registraron nuevas Entidades Ejecutoras de reciente adhesión, por lo que los procesos internos para la operación del subsidio se pueden prolongar a lo largo del año hasta poder operar de manera adecuada el subsidio. Dichos procesos están relacionados a la captación de la demanda como promoción y difusión del producto, así como la consolidación de la operación al interior de la Entidad Ejecutora a fin de adecuarse a los sistemas de CONAVI.  De igual manera, la escasa participación también encuentra su origen en la falta de recursos de parte de la Entidad Ejecutora para otorgar el financiamiento, inherente al subsidio. Por lo anterior, la Subdirección General de Fomento de Esquemas de Financiamiento y Soluciones de Vivienda, estará trabajando en reducir los tiempos de operación de las entidades ejecutoras recién adheridas y en revisar los procesos de adhesión.  </t>
  </si>
  <si>
    <t xml:space="preserve">A partir de lo anterior, en conjunto el área operativa del Programa y jurídica de la CONAVI, han fortalecido procesos de depuración de Entidades Ejecutoras con convenio de adhesión vigente que no registren operaciones durante un año a efectos de darlas de baja del Programa y contar con aquéllos Entidades que mayor eficiencia observen para la operación del subsidio.</t>
  </si>
  <si>
    <t xml:space="preserve">S203 Programa de Apoyo a Jóvenes Emprendedores Agrarios. </t>
  </si>
  <si>
    <t xml:space="preserve">2 (Programa Especial Concurrente para el Desarrollo Rural Sustentable), 6 (Erogaciones para el Desarrollo de los Jóvenes), 11 (Acciones para la prevención del delito, combate a las adicciones, rescate de espacios públicos y promoción de proyectos productivos)</t>
  </si>
  <si>
    <t xml:space="preserve">6-Impulso a la inversión para mejoramiento de los niveles de los sujetos agrarios</t>
  </si>
  <si>
    <t xml:space="preserve">Contribuir a fomentar el desarrollo de los núcleos agrarios mediante acciones en materia de cohesión territorial, productividad, suelo, vivienda rural y gobernabilidad mediante la implementación y consolidación de Agroempresas para que los Jóvenes emprendedores agrarios se incorporen a actividades productivas que mejoren sus ingresos.</t>
  </si>
  <si>
    <t xml:space="preserve">Tasa de variación del ingreso de los jóvenes emprendedores agrarios.</t>
  </si>
  <si>
    <t xml:space="preserve">[(Monto de ingreso promedio mensual los jóvenes emprendedores agrarios apoyados en t  / Monto de ingreso promedio mensual de las los jóvenes emprendedores agrarios apoyados en t-2)-1]*100</t>
  </si>
  <si>
    <t xml:space="preserve">Tasa de variación </t>
  </si>
  <si>
    <t xml:space="preserve">Porcentaje de agroempresas activas a dos años de ser apoyadas </t>
  </si>
  <si>
    <t xml:space="preserve">Los jóvenes emprendedores agrarios se arraigan con agroempresas rentables.</t>
  </si>
  <si>
    <t xml:space="preserve">[Número de agroempresas instaladas por jóvenes emprendedores agrarios en el año t-2 que continúan en operación en el año t/ Número de agroempresas instaladas por jóvenes emprendedores agrarios en el año t-2]*100.</t>
  </si>
  <si>
    <t xml:space="preserve">Porcentaje de agroempresas con utilidad bruta respecto al  total de agroempresas apoyadas.</t>
  </si>
  <si>
    <t xml:space="preserve">(Agroempresas apoyadas en el año t-2 con utilidad bruta en el año t/ Agroempresas apoyadas en el año t-2) * 100</t>
  </si>
  <si>
    <t xml:space="preserve">Porcentaje de jóvenes que se arraigan en su núcleo agrario a dos años de haber sido apoyados</t>
  </si>
  <si>
    <t xml:space="preserve">(Jóvenes apoyados en proyecto agroempresarial en el año t-2 que continúan habitando en su núcleo agrario en el año t/Total de jóvenes apoyados en proyecto agroempresarial en el año t-2) *100</t>
  </si>
  <si>
    <t xml:space="preserve">Porcentaje de jóvenes emprendedores agrarios beneficiarios de PROSPERA apoyados en proyecto escuela</t>
  </si>
  <si>
    <t xml:space="preserve">Apoyos a grupos de jóvenes emprendedores agrarios en proyecto escuela</t>
  </si>
  <si>
    <t xml:space="preserve">(Número de jóvenes emprendedores agrarios beneficiarios de PROSPERA apoyados en proyecto escuela/Total de jóvenes emprendedores agrarios apoyados en proyecto escuela)*100</t>
  </si>
  <si>
    <t xml:space="preserve">Porcentaje de mujeres emprendedoras agrarias apoyadas con proyecto agroempresarial</t>
  </si>
  <si>
    <t xml:space="preserve">Apoyos a grupos de jóvenes emprendedores agrarios en proyecto agroempresarial</t>
  </si>
  <si>
    <t xml:space="preserve">(Número de mujeres emprendedoras agrarias apoyadas en proyecto agroempresarial/Número total de jóvenes emprendedores agrarios apoyados con proyecto agroempresarial)*100</t>
  </si>
  <si>
    <t xml:space="preserve">Porcentaje de jóvenes emprendedores agrarios apoyados con proyecto agroempresarial que acceden a la propiedad social</t>
  </si>
  <si>
    <t xml:space="preserve">(Número de jóvenes emprendedores agrarios  apoyados en proyecto agroempresarial que acceden a la propiedad social /Total de jóvenes emprendedores agrarios solicitantes de proyecto agroempresarial)*100</t>
  </si>
  <si>
    <t xml:space="preserve">Porcentaje de proyectos agroempresariales apoyados</t>
  </si>
  <si>
    <t xml:space="preserve">(Número de proyectos agroempresariales apoyados/ Total de solicitudes de proyectos agroempresariales)*100</t>
  </si>
  <si>
    <t xml:space="preserve">Porcentaje de  proyectos escuela apoyados</t>
  </si>
  <si>
    <t xml:space="preserve">(Número proyectos escuela apoyados/ Total de solicitudes de proyectos escuela)*100</t>
  </si>
  <si>
    <t xml:space="preserve">Porcentaje de jóvenes emprendedores agrarios indígenas apoyados en proyecto escuela</t>
  </si>
  <si>
    <t xml:space="preserve">(Número de jóvenes emprendedores agrarios indígenas apoyados en proyecto escuela/Total de jóvenes emprendedores agrarios apoyados en proyecto escuela)*100</t>
  </si>
  <si>
    <t xml:space="preserve">Monto promedio recibido por beneficiarios de PROSPERA</t>
  </si>
  <si>
    <t xml:space="preserve">(Monto del apoyo recibido por beneficiarios PROSPERA  con proyecto escuela/Número de beneficiarios PROSPERA apoyados con proyecto escuela)</t>
  </si>
  <si>
    <t xml:space="preserve">Pesos </t>
  </si>
  <si>
    <t xml:space="preserve">Gestión - Economía - Semestral</t>
  </si>
  <si>
    <t xml:space="preserve">Porcentaje de agroempresas apoyadas para su consolidación</t>
  </si>
  <si>
    <t xml:space="preserve">Apoyos a grupos de jóvenes para la consolidación de agroempresas.</t>
  </si>
  <si>
    <t xml:space="preserve">(Número agroempresas apoyadas para su consolidación / Total de solicitudes de proyectos agroempresariales para consolidación)*100</t>
  </si>
  <si>
    <t xml:space="preserve">Porcentaje de proyectos agroempresariales dictaminados viables.</t>
  </si>
  <si>
    <t xml:space="preserve">Dictaminación de proyectos agroempresariales</t>
  </si>
  <si>
    <t xml:space="preserve">(Número de solicitudes de proyectos agroempresariales dictaminados viables / Total de solicitudes de proyectos agroempresariales dictaminados)*100</t>
  </si>
  <si>
    <t xml:space="preserve">Porcentaje de solicitudes de agroempresas para consolidación dictaminadas</t>
  </si>
  <si>
    <t xml:space="preserve">Dictaminación de solicitudes de agroempresas para consolidación</t>
  </si>
  <si>
    <t xml:space="preserve">(Número de solicitudes de proyectos agroempresariales para consolidación dictaminadas/ Total de solicitudes de agroempresas para consolidación)*100</t>
  </si>
  <si>
    <t xml:space="preserve">Porcentaje de jóvenes emprendedores agrarios que acreditan la capacitación de proyecto escuela</t>
  </si>
  <si>
    <t xml:space="preserve">Acreditación de jóvenes emprendedores agrarios apoyados en proyecto escuela</t>
  </si>
  <si>
    <t xml:space="preserve">(Jóvenes que acreditan un proyecto escuela en el año t/ Jóvenes que implementan un proyecto escuela en el año t-1 ) * 100</t>
  </si>
  <si>
    <t xml:space="preserve">Porcentaje de proyectos escuela dictaminados viables.</t>
  </si>
  <si>
    <t xml:space="preserve">Dictaminación de proyectos escuela</t>
  </si>
  <si>
    <t xml:space="preserve">(Número de solicitudes de proyectos escuela dictaminados viables / Total de solicitudes de proyectos escuela dictaminados)*100</t>
  </si>
  <si>
    <t xml:space="preserve">La frecuencia de medición de este indicador es BIANUAL, el resultado del indicador debe reportarse al término del ejercicio 2016, esto se debe a que los resultados se obtienen de una evaluación externa que se contrata en 2016 de proyectos apoyados en el año 2013, pues las empresas que se toman para la muestra deben tener 2 años de funcionamiento.</t>
  </si>
  <si>
    <t xml:space="preserve">El resultado de este indicador provine de la evaluación 2016 del Programa de Apoyo a Jóvenes Emprendedores Agrarios, derivado de la resectorización del programa a la Secretaria de Agricultura, Ganadería, Desarrollo Rural, Pesca y Alimentación (SAGARPA) y a la insuficiencia presupuestal de esta Secretaría para la contratación de un organismo que evalúe el programa, no es posible reportar el indicador.</t>
  </si>
  <si>
    <t xml:space="preserve">El Programa de Apoyo a Jóvenes Emprendedores Agrarios a partir del ejercicio 2016, fue resectorizado a la Secretaría de Agricultura, Ganadería, Desarrollo Rural, Pesca y Alimentación (SAGARPA). La frecuencia de medición de este indicador se cargó erróneamente debiendo ser BIENAL, por lo cual, el resultado del indicador corresponde reportarse al termino del ejercicio 2016, esto se debe a que los resultados se obtienen de una evaluación externa que se contrata en 2016 de proyectos apoyados en el año 2013, pues las empresas que se toman para la muestra deben tener 2 años de funcionamiento. </t>
  </si>
  <si>
    <t xml:space="preserve">La Secretaria de Desarrollo Agrario, Territorial y Urbano, no cuenta con el recurso para la contratación de un evaluador externo que desarrolle el estudio para obtener el resultado de este indicador. </t>
  </si>
  <si>
    <t xml:space="preserve">El Programa de Apoyo a Jóvenes Emprendedores Agrarios a partir del ejercicio 2016, fue resectorizado a la Secretaría de Agricultura, Ganadería, Desarrollo Rural, Pesca y Alimentación (SAGARPA).  El resultado del indicador se obtiene de una evaluación externa que se contrata en 2016, de proyectos apoyados en el año 2013, pues las empresas que se toman para la muestra deben tener 2 años de funcionamiento.</t>
  </si>
  <si>
    <t xml:space="preserve">La Secretaría de Desarrollo Agrario, Territorial y Urbano, no cuenta con el recurso para la contratación de un evaluador externo que desarrolle el estudio para obtener el resultado de este indicador.</t>
  </si>
  <si>
    <t xml:space="preserve">El programa tuvo una excelente demanda de proyectos escuela por beneficiarios de PROSPERA, superior en un 171.37 por ciento de la meta programada, esto se debe a:</t>
  </si>
  <si>
    <t xml:space="preserve">    1. Los promotores del programa, se encargaron de difundir la información en los lugares donde se encontraban los grupos vulnerables y fueron quienes los guiaron para poder ingresar un proyecto al programa.</t>
  </si>
  <si>
    <t xml:space="preserve">    2. Se dio preferencia a proyectos que cumplieron con los requisitos y criterios de elegibilidad, con integrantes beneficiarios de PROSPERA, habitantes de núcleos agrarios y que se encontraran dentro de los municipios de la Cruzada Nacional Contra el Hambre.</t>
  </si>
  <si>
    <t xml:space="preserve">    Lo anterior, permitió que se apoyara un mayor número de jóvenes beneficiarios de PROSPERA.</t>
  </si>
  <si>
    <t xml:space="preserve">Favorable, se incrementó el apoyo a proyectos escuela con integrantes beneficiarios de PROSPERA, contribuyendo al crecimiento economico de sectores vulnerables ubicados en núcleos agrarios.</t>
  </si>
  <si>
    <t xml:space="preserve">El programa motivo a los grupos y dio preferencia de apoyo a proyectos agroempresariales con integrantes mujeres, obteniendo un resultado inferior en un 12.18 por ciento a la meta programada debido a:</t>
  </si>
  <si>
    <t xml:space="preserve">    1. Las mujeres interesadas en integrarse a un grupo para solicitar el apoyo del programa, carecen de apoyo de los cónyuges. No existían condiciones dentro de sus núcleos familiares para que pudieran participar en el proyecto.</t>
  </si>
  <si>
    <t xml:space="preserve">    2. Hubo menos proyectos agroempresariales apoyados.</t>
  </si>
  <si>
    <t xml:space="preserve">El resultado es derivado de la disminución de apoyo a proyectos agroempresariales siendo los hombres quienes más participan en grupos para solicitar el apoyo del programa. </t>
  </si>
  <si>
    <t xml:space="preserve">El programa apoyó proyectos agroempresariales que permiten acceder a la propiedad social. Aunque no se alcanzó la meta programada, quedó en un rango inferior de 7.73 por ciento beneficiando a 836 jóvenes. </t>
  </si>
  <si>
    <t xml:space="preserve">Derivado del apoyo agroempresarial, los beneficiarios acceden a la propiedad social bajo el esquema de arrendamiento o comodato del lugar donde se ejecuta el proyecto. </t>
  </si>
  <si>
    <t xml:space="preserve">Se beneficiaron a 836 jóvenes para la implementación de 40 proyectos agroempresariales (etapa 2. Proyecto agroempresarial) cifra que no alcanzó la meta, se tuvo un comportamiento inferior del 13.04 por ciento a la meta programada. Este resultado se explica principalmente por la demanda y prioridad que se dio a los proyectos escuela con el objetivo de tener un stock para apoyar proyectos de la segunda etapa en años posteriores.</t>
  </si>
  <si>
    <t xml:space="preserve">Crear un stock de proyectos escuela y estar en posibilidades de ser apoyados por la siguiente etapa (proyectos agroempresariales) en años posteriores.</t>
  </si>
  <si>
    <t xml:space="preserve">Se apoyaron 109 proyectos escuela, superior en un 73 por ciento respecto a la meta programada. Esto se debe a que se contó con la demanda suficiente de proyectos escuela, los cuales fueron dictaminados con oportunidad.  </t>
  </si>
  <si>
    <t xml:space="preserve">  Lo anterior, permitió la autorización en tiempo de los recursos para la etapa 1.</t>
  </si>
  <si>
    <t xml:space="preserve">Favorable, los jóvenes apoyados con proyecto escuela desarrollan habilidades y capacidades empresariales que les permite tener mayor certidumbre al ingresar a la etapa 2 "proyectos agroempresariales".    </t>
  </si>
  <si>
    <t xml:space="preserve">  A través de la capacitación de proyecto escuela, los jóvenes emprendedores, adquieren los conocimientos necesarios para llevar a cabo actividades productivas, adquieren un panorama más amplio sobre aspectos organizacionales, administrativos y de inserción en los mercados con el fin de consolidar una propuesta de plan de negocio. </t>
  </si>
  <si>
    <t xml:space="preserve">Con el fin de dar cumplimiento a lo establecido en el Plan Nacional de Desarrollo, el programa benefició a jóvenes indígenas de núcleos agrarios. De enero a diciembre 2015, se beneficiaron 517 jóvenes indígenas, cifra superior en 163.8 por ciento respecto a la meta programada. Esto se explica principalmente por:  </t>
  </si>
  <si>
    <t xml:space="preserve">   1. Los promotores se encargaron de difundir la información en los lugares donde se encontraban los grupos vulnerables y fueron quienes los guiaron para poder ingresar un proyecto al programa. </t>
  </si>
  <si>
    <t xml:space="preserve">   2. Ubicar y apoyar proyectos que cumplen con los requisitos y criterios de elegibilidad así como que dentro de sus integrantes hubiera jóvenes indígenas que habitan en núcleos agrarios y se encuentran dentro de los municipios de la Cruzada Nacional Contra el Hambre.  </t>
  </si>
  <si>
    <t xml:space="preserve">   Lo anterior permitió que se apoyaran un mayor número de jóvenes indígenas.</t>
  </si>
  <si>
    <t xml:space="preserve">Positivo, el programa aplica los criterios de equidad e igualdad en los apoyos otorgados a los grupos, beneficiando a sectores vulnerables de los núcleos agrarios.</t>
  </si>
  <si>
    <t xml:space="preserve">Atendiendo la política pública de establecer una sinergia de manera transversal entre programas de carácter federal, en el periodo de enero a diciembre 2015, se tienen identificados a jóvenes que fueron beneficiados en ambos programas, sacando una estimación, en promedio cada joven recibió un  monto de 30,989.05 pesos por persona del Programa de Apoyo a Jóvenes Emprendedores Agarios.</t>
  </si>
  <si>
    <t xml:space="preserve">Positivo, el monto promedio que otorgó el Programa de Apoyo a Jóvenes Emprendedores Agrarios a beneficiarios de PROSPERA, es superior al esperado por $ 6,164.55, lo cual indica que se apoyó a grupos vulnerables, dando la oportunidad de un crecimiento en su economía familiar. </t>
  </si>
  <si>
    <t xml:space="preserve">No hubo ingreso de solicitudes para proyectos de consolidación del periodo de enero a diciembre de 2015.  El incumplimiento de la meta se originó principalmente por:</t>
  </si>
  <si>
    <t xml:space="preserve">      1. Desinterés de los jóvenes.</t>
  </si>
  <si>
    <t xml:space="preserve">      2. El monto de apoyo es menor al que se da en la etapa 2.</t>
  </si>
  <si>
    <t xml:space="preserve">      3. Algunos requisitos para acceder al apoyo representaron una limitante, entre  los cuales destacan: </t>
  </si>
  <si>
    <t xml:space="preserve">            - El comité debe estar constituido en una figura jurídica o asociativa. </t>
  </si>
  <si>
    <t xml:space="preserve">            - Estar dado de alta en el Sistema de Administración Tributaria (SAT).</t>
  </si>
  <si>
    <t xml:space="preserve">La falta de apoyo a proyectos de consolidación se debe a que los grupos no tuvieron interés de ingresar solicitudes, para ellos, el cumplir con los requisitos representaba  mayor costo que el beneficio que obtendría por ingresar en esta etapa.</t>
  </si>
  <si>
    <t xml:space="preserve">El resultado se debe a la demanda recibida en proyectos agroempresariales y al cumplimiento de los criterios técnicos y económicos. La meta no se alcanzó debido a que se le dio preferencia al apoyo de proyectos escuela con el objetivo de tener un stock de los mismos e ingresar el siguiente año a la etapa de proyectos agroempresariales, por esta razón el resultado es inferior en un 36.51 por ciento de la meta programada.</t>
  </si>
  <si>
    <t xml:space="preserve">Se beneficiaron a los proyectos que tendrán un mayor impacto en el sector  agrario.</t>
  </si>
  <si>
    <t xml:space="preserve">    1. Desinterés de los jóvenes.</t>
  </si>
  <si>
    <t xml:space="preserve">    2. El monto de apoyo es menor al que se da en la etapa 2.</t>
  </si>
  <si>
    <t xml:space="preserve">    3. Algunos requisitos para acceder al apoyo representaron una limitante, entre  los cuales destacan: </t>
  </si>
  <si>
    <t xml:space="preserve">          - El comité debe estar constituido en una figura jurídica o asociativa. </t>
  </si>
  <si>
    <t xml:space="preserve">          - Estar dado de alta en el Sistema de Administración Tributaria (SAT).</t>
  </si>
  <si>
    <t xml:space="preserve">La falta de apoyo a proyectos de consolidación se debe a que los grupos no tuvieron interés de ingresar solicitudes, a los jóvenes le parece engorroso cumplir con los requisitos  para ingresar en esta etapa. </t>
  </si>
  <si>
    <t xml:space="preserve">Alcanzar la meta programada se debe al correcto cumplimiento de los requisitos establecidos para acreditar el proyecto escuela. Los jóvenes que acreditan el componente escuela en 2015, ingresaron al proyecto escuela en 2014. </t>
  </si>
  <si>
    <t xml:space="preserve">Positivo, los jóvenes acreditados podrán hacer su solicitud de apoyo para el proyecto agroempesarial. </t>
  </si>
  <si>
    <t xml:space="preserve">Se presentó una  demanda alta en proyectos escuela cumpliendo con los criterios técnicos y normativos de las reglas de operación vigentes, debido a esto, la meta se superó con un 21.11 por ciento de la meta programada.</t>
  </si>
  <si>
    <t xml:space="preserve">Positivo, debido al incremento en el ingreso de nuevas solicitudes, se beneficiaron a más proyectos escuela con el objetivo de apoyar un mayor número proyectos agroempresariales el siguiente año. </t>
  </si>
  <si>
    <t xml:space="preserve">S213 Programa de apoyo a los avecindados  en condiciones de pobreza patrimonial para regularizar asentamientos humanos irregulares (PASPRAH)</t>
  </si>
  <si>
    <t xml:space="preserve">Contribuir a promover el ordenamiento y la planeación territorial como articuladores del bienestar de las personas y el uso eficiente del suelo mediante la regularización de hogares en asentamientos irregulares</t>
  </si>
  <si>
    <t xml:space="preserve">Incremento anual de hogares regularizados</t>
  </si>
  <si>
    <t xml:space="preserve">(Número de hogares beneficiados en el año actual- número de hogares beneficiados en el año anterior)/Número de hogares beneficiados en el año anterior)*100.</t>
  </si>
  <si>
    <t xml:space="preserve">Porcentaje de hogares irregulares que tramitaron y obtuvieron su documento oficial.</t>
  </si>
  <si>
    <t xml:space="preserve">Hogares beneficiados cuentan con carta de liberación de adeudo.</t>
  </si>
  <si>
    <t xml:space="preserve">( Número de Hogares  poseedores de lotes irregulares que obtuvieron  su documento  oficial de propiedad en el año/Número de Hogares  poseedores de lotes irregulares que tramitaron su documento oficial de propiedad en el año)*100.</t>
  </si>
  <si>
    <t xml:space="preserve">Número de polígonos de actuación atendidos.</t>
  </si>
  <si>
    <t xml:space="preserve">Atención a hogares poseedores de lotes irregulares en localidades y/o polígonos inscritos en el programa.</t>
  </si>
  <si>
    <t xml:space="preserve">(Número de Polígonos atendidos en el año/ Total de poligonos registrados en el catálogo)*100</t>
  </si>
  <si>
    <t xml:space="preserve">Porcentaje de apoyos otorgados a hogares y poseedores de lotes irregulares, ubicados en polígonos identificados.</t>
  </si>
  <si>
    <t xml:space="preserve">(Porcentaje de Hogares poseedores de lotes irregulares apoyados ubicados en polígonos identificados en el año  / Hogares poseedores de lotes solicitantes en polígonos en el año) *100</t>
  </si>
  <si>
    <t xml:space="preserve">Porcentaje de CUIS levantadas en período del año con relación a los programados.</t>
  </si>
  <si>
    <t xml:space="preserve">Identificar, cuantificar hogares en asentamientos irregulares y seguimiento de apoyos</t>
  </si>
  <si>
    <t xml:space="preserve">(Número de CUIS de posibles beneficiarios en el año / Número de CUIS programadas en el año)*100.</t>
  </si>
  <si>
    <t xml:space="preserve">Porcentaje de solicitudes de apoyo aceptadas</t>
  </si>
  <si>
    <t xml:space="preserve">(Número de solicitudes de apoyo aceptadas en el año / Número de solicitudes de apoyo recibidas en el año)*100.</t>
  </si>
  <si>
    <t xml:space="preserve">Para 2015, en seguimiento a los hogares en condiciones de pobreza que recibieron el apoyo del Programa para alcanzar la certeza jurídica respecto a su patrimonio, la Dirección General Desarrollo Urbano, Suelo y Vivienda estableció este indicador con el propósito de medir el incremento porcentual de hogares regularizados en el año actual respecto al del año anterior.</t>
  </si>
  <si>
    <t xml:space="preserve">       Al final del ejercicio, este indicador observó un porcentaje de cumplimiento superior en 22.94 por ciento respecto a lo programado, lo cual significó la entrega de 28,465 títulos de propiedad. Lo anterior derivado de una ampliación liquida al presupuesto del programa.</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La Dirección General de Desarrollo Urbano, Suelo y Vivienda, estableció para 2015 este indicador, a fin de medir la proporción de hogares poseedores de lotes irregulares que obtuvieron su documento oficial. Al final del ejercicio, este indicador observó un porcentaje de cumplimiento del 122.94 por ciento respecto a lo programado, derivado de la ampliación liquida que se aprobó para el Programa lo cual significó la entrega preliminar de 28,465 títulos de propiedad. </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Dirección General de Desarrollo Urbano, Suelo y Vivienda, estableció este indicador, con el objeto de determinar el porcentaje de polígonos que son intervenidos  con respecto de las Zonas de actuación identificadas como potenciales para ser incorporadas al Programa, a fin de atender a los hogares en condiciones de pobreza que habitan en asentamientos humanos irregulares para que cuenten con certeza jurídica respecto a su patrimonio. Al cierre del ejercicio, la meta establecida registra una variación de más 22.85 por ciento de cumplimiento, con respecto a la meta original, al haberse atendido 774 polígonos de los 630 programados, comportamiento que se explica por lo siguiente:</t>
  </si>
  <si>
    <t xml:space="preserve">       Se amplío el número de polígonos de actuación por parte de la instancia ejecutora, debido a la ampliación liquida al presupuesto del programa. Con ello se potencian los beneficios dirigidos a la población objetivo, no solo de PASPRAH sino de otros Programas sociales que para poder operar requieren que las zonas de actuación sean regulares en lo concerniente a la tenencia de la tierr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en condiciones de pobreza que habitan en asentamientos humanos irregulares para que cuenten con certeza jurídica respecto a su patrimonio. Al cierre del ejercicio, la meta establecida registra una variación de más 22.94 por ciento de cumplimiento, con respecto a la meta original, lo anterior derivado de la ampliación liquida que se aprobó para el Programa.</t>
  </si>
  <si>
    <t xml:space="preserve">La Dirección General de Desarrollo Urbano, Suelo y Vivienda, estableció para 2015 este indicador, a fin de medir la cantidad de cuestionarios (CUIS) levantados en los polígonos irregulares para la atención de los hogares en condiciones de vulnerabilidad y rezago económico que habitan en asentamientos humanos irregulares para que cuenten con certeza jurídica respecto a su patrimonio. A través de este indicador, el porcentaje de cumplimiento de la meta establecida mostró un resultado superior a la meta planteada a principio del año, la cual se ubica en 22.94 puntos porcentuales, resultado que se explica por lo siguiente:</t>
  </si>
  <si>
    <t xml:space="preserve">      El presupuesto autorizado en 2015 fue de 245 millones 521 mil 721 pesos, con una meta prevista de 23,153 acciones que representaban igual número de subsidios y hogares apoyados. Al 31 de diciembre de 2015 se tuvo un presupuesto anual autorizado modificado de 321 millones 698 mil 490 pesos, derivado de una ampliación líquida al presupuesto del programa, considerando cifras preliminares de cierre el presupuesto ejercido al final del ejercicio fue de 321 millones 661 mil 838 pesos con una meta preliminar de 28,465 acciones realizadas.</t>
  </si>
  <si>
    <t xml:space="preserve">La Secretaría de Desarrollo Agrario, Territorial y Urbano, a través de la Dirección General de Desarrollo Urbano, Suelo y Vivienda, estableció para 2015 este indicador, a fin de medir la proporción de solicitudes de apoyo presentadas y aceptadas, para la atención de los hogares en condiciones de pobreza patrimonial que habitan en asentamientos humanos irregulares para que cuenten con certeza jurídica respecto a su patrimonio. Al final del ejercicio, el indicador observó un porcentaje de cumplimiento del 122.94 por ciento respecto a lo programado, lo cual significó la asignación de 28,465 subsidios ejercidos, cantidad que es igual al número de hogares beneficiados con la regularización de sus lotes. Esta variación se deriva principalmente por la ampliación liquida que se aprobó para el Programa.</t>
  </si>
  <si>
    <t xml:space="preserve">El alcance de las metas consideradas por este indicador, posibilitó que un mayor número de hogares en condiciones de rezago económico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S237 Programa de prevención de riesgos en los asentamientos humanos</t>
  </si>
  <si>
    <t xml:space="preserve">213-Dirección General de Ordenamiento Territorial y de Atención a Zonas de Riesgo</t>
  </si>
  <si>
    <t xml:space="preserve">10 (Recursos para la Adaptación y Mitigación de los efectos del Cambio Climático)</t>
  </si>
  <si>
    <t xml:space="preserve">Contribuir a incentivar el crecimiento ordenado de los asentamientos humanos, los centros de población y las zonas metropolitanas mediante la realización de acciones de prevención y de reducción de riesgos.</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Incremento anual de municipios de alto y muy alto riesgo  que realizan acciones de prevención y mitigación de riesgos respecto al año anterior</t>
  </si>
  <si>
    <t xml:space="preserve">(Numero de municipios que realizaron acciones de prevención de riesgos en el presente año/número de municipios que realizaron acciones de prevención y mitigación de riesgos en el año anterior) (-1)* 100</t>
  </si>
  <si>
    <t xml:space="preserve">Porcentaje de los municipios de alto y muy alto riesgo que realizan acciones de prevención y mitigación de riesgos.</t>
  </si>
  <si>
    <t xml:space="preserve">Municipios de alto y muy alto riesgos realizan acciones de prevención y mitigación de riesgos.</t>
  </si>
  <si>
    <t xml:space="preserve">(Municipios de alto y muy alto riesgo que realizan atlas, reglamentos de construcción, estudios, obras, talleres y cursos destinados a la prevención y reducción de riesgos /Total de municipios de alto y muy alto riesgo)*100</t>
  </si>
  <si>
    <t xml:space="preserve">Número de acciones realizadas para desincentivar la ocupación del suelo en zonas de riesgo a través de la elaboración de atlas de riesgos, estudios y reglamentos de construcción</t>
  </si>
  <si>
    <t xml:space="preserve">Acciones para desincentivar la ocupación de suelo en zonas de riesgo realizadas a través de atlas, estudios y reglamentos de construcción.</t>
  </si>
  <si>
    <t xml:space="preserve">Número de acciones realizadas para desincentivar la ocupación del suelo en zonas de riesgo a través de la elaboración del atlas de riesgos, estudios y reglamentos de construcción</t>
  </si>
  <si>
    <t xml:space="preserve">Número de acciones de educación y sensibilización para la prevención de desatres realizadas.</t>
  </si>
  <si>
    <t xml:space="preserve">Acciones de educación y sensibilización para la prevención de desastres.</t>
  </si>
  <si>
    <t xml:space="preserve">Número de acciones de educación y sensibilización para la prevención de desastres realizadas.</t>
  </si>
  <si>
    <t xml:space="preserve">Número de obras geológicas, hidráulicas y ecológicas con fines preventivos para la reducción y mitigación de riesgos realizadas</t>
  </si>
  <si>
    <t xml:space="preserve">Obras geológicas, hidráulicas y ecológicas con fines preventivos para la reducción y mitigación de riesgos realizadas</t>
  </si>
  <si>
    <t xml:space="preserve">Número de obras geológicas, hidráulicas y ecológicas con fines preventivos para la reducción y mitigación de riesgos realizadas.</t>
  </si>
  <si>
    <t xml:space="preserve">Obra </t>
  </si>
  <si>
    <t xml:space="preserve">Porcentaje de acciones y obras para la reducción y mitigación de riesgos autorizados contra los recibidos</t>
  </si>
  <si>
    <t xml:space="preserve">Recepción y autorización de acciones para desincentivar la ocupación del suelo en zonas de riesgo, de educación y sensibilización para la prevención de desastres y obras para la reducción y mitigación de riesgos.</t>
  </si>
  <si>
    <t xml:space="preserve">(Número acciones y obras para la reducción y mitigación de riesgos autorizados / Total acciones y obras para la reducción y mitigación de riesgos recibidos)*100</t>
  </si>
  <si>
    <t xml:space="preserve">Número de acciones y obras para la reducción y mitigación de riesgos supervisadas</t>
  </si>
  <si>
    <t xml:space="preserve">Supervisión y seguimiento de acciones para desincentivar la ocupación del suelo en zonas de riesgo, de educación y sensibilización para la prevención de desastres y obras para la reducción y mitigación de riesgos.</t>
  </si>
  <si>
    <t xml:space="preserve">Número acciones y obras para la reducción y mitigación de riesgos supervisadas</t>
  </si>
  <si>
    <t xml:space="preserve">Gestión - Eficiencia - Anual</t>
  </si>
  <si>
    <t xml:space="preserve">La meta no se alcanzó en virtud de que el recurso proyectado no correspondió a lo asignado (fue menor), además que las acciones se apoyan a solicitud de parte. </t>
  </si>
  <si>
    <t xml:space="preserve">No se cumplió con la meta. </t>
  </si>
  <si>
    <t xml:space="preserve">La cifra base establecida en 2011 corresponde al 18% y la meta programada para 2018 es de 60%; en consecuencia los avances de 2011 a 2013 se tiene un avance del 23.18%, que al acumularse con el 2014 y 2015 se reporta el 34%; lo que refleja un avance de la meta del 52%.    </t>
  </si>
  <si>
    <t xml:space="preserve">Ya se atendieron 177 de los años anteriores los municipios de alto y muy alto riesgo mas los 30 municipios atendidos en 2015 se tienen atendidos 207 municipios, llevamos un avance del 33.54% con respecto a los 617 municipios que se planean atender.</t>
  </si>
  <si>
    <t xml:space="preserve">- Identificación de los fenómenos que se presentan en el municipio.</t>
  </si>
  <si>
    <t xml:space="preserve">       - Identificación de la magnitud de cada fenómeno analizado</t>
  </si>
  <si>
    <t xml:space="preserve">       - recomendación de posibles acciones y obras de mitigación y prevención</t>
  </si>
  <si>
    <t xml:space="preserve">       - Conocer y compartir conocimiento con otras dependencias sobre el territorio municipal y sus peligros</t>
  </si>
  <si>
    <t xml:space="preserve">       - Contar con un instrumentos de planeación como apoyo para la toma de decisiones</t>
  </si>
  <si>
    <t xml:space="preserve">       - Apoyo en la implementación de políticas de ocupación del territorio en zonas seguras.</t>
  </si>
  <si>
    <t xml:space="preserve">Una vez estimados los municipios aprobados, se notificaron reducciones al presupuesto, modificando la meta; sin embargo, se implantaron  acciones inmediatas y extraordinarias por el desgajamiento del cerro que cubrió gran parte de la Localidad -la Pintada-, y por las inundaciones de la crecida del Río Santa Catarina en la Localidad -El Capricho-, de los Atoyac de Álvarez y Ometepec, Guerrero; logrando la meta aprobada.</t>
  </si>
  <si>
    <t xml:space="preserve">Identificación de los fenómenos que afectan el territorio municipal, así como las zonas susceptibles a peligros; </t>
  </si>
  <si>
    <t xml:space="preserve">     Apoyo para la implementación de políticas de ocupación territorial para que sean seguras.</t>
  </si>
  <si>
    <t xml:space="preserve">     Mitigación de Riesgos.</t>
  </si>
  <si>
    <t xml:space="preserve">     Compartir conocimiento con otras dependencias como apoyo a la junta de decisiones.</t>
  </si>
  <si>
    <t xml:space="preserve">Los montos de costo estimado fueron menores a los ejercidos.</t>
  </si>
  <si>
    <t xml:space="preserve">Incremento en el número de ciudades que identificaron sus riesgos, así como el incremento en los municipios que cuentan con reglamentos de construcción en el que se establece las tipología y técnica constructiva de acuerdo al peligro o riesgos de la zona.</t>
  </si>
  <si>
    <t xml:space="preserve">No se presento propuesta alguna por parte de los Municipios, y conforme a las Reglas de Operación de programa, se autorizan acciones a solicitud de parte</t>
  </si>
  <si>
    <t xml:space="preserve">No se cuenta con accion alguna instrumentada</t>
  </si>
  <si>
    <t xml:space="preserve">se implantaron  acciones inmediatas y extraordinarias por el desgajamiento del cerro que cubrió gran parte de la Localidad -La Pintada-, y por las inundaciones de la crecida del Río Santa Catarina en la Localidad -El Capricho-, de los Atoyac de Álvarez y Ometepec, Guerrero.</t>
  </si>
  <si>
    <t xml:space="preserve">Incremento en el impacto en la reducción de los riesgos a los asentamientos humanos, beneficiando a 426 hogares.</t>
  </si>
  <si>
    <t xml:space="preserve">Porque se autorizaron 20 obras prioritarias de manera extraordinaria en Guerrero.</t>
  </si>
  <si>
    <t xml:space="preserve">Al autorizar mas acciones se benefició a 642 hogares mas.</t>
  </si>
  <si>
    <t xml:space="preserve">En el aumento de las acciones realizdas, se registó un aumento en el número de supervisiones realizadas incrementando la meta alcanzada</t>
  </si>
  <si>
    <t xml:space="preserve">Garantizar la calidad de la ejecución de acciones y obras realizadas</t>
  </si>
  <si>
    <t xml:space="preserve">S253 Programa de Reordenamiento y Rescate de Unidades Habitacionales</t>
  </si>
  <si>
    <t xml:space="preserve">10 (Recursos para la Adaptación y Mitigación de los efectos del Cambio Climático), 11 (Acciones para la prevención del delito, combate a las adicciones, rescate de espacios públicos y promoción de proyectos productivos)</t>
  </si>
  <si>
    <t xml:space="preserve">Contribuir a consolidar ciudades compactas, productivas, competitivas, incluyentes y sustentables, que faciliten la movilidad y eleven la calidad de vida de sus habitantes mediante el rescate de las áreas comunes de las unidades habitacionales.</t>
  </si>
  <si>
    <t xml:space="preserve">Porcentaje de unidades habitacionales con áreas y bienes de uso común intervenidas por el Programa</t>
  </si>
  <si>
    <t xml:space="preserve">(Número de unidades habitacionales con áreas y bienes de uso común intervenidas en el año t/ Total de la meta de unidades habitacionales a intervenir en el año  t  *100  Año t= 2015  </t>
  </si>
  <si>
    <t xml:space="preserve">Promedio de acciones para el mejoramiento físico en áreas y bienes de uso común en unidades habitacionales intervenidas por el Programa</t>
  </si>
  <si>
    <t xml:space="preserve">Acciones de mantenimiento, infraestructura y/o equipamiento en áreas y bienes de uso común en unidades habitacionales de interés social.</t>
  </si>
  <si>
    <t xml:space="preserve">(Número de acciones en áreas y bienes de uso común con mantenimiento, infraestructura y/o equipamiento en unidades habitacionales en el año t/ Total de unidades habitacionales con áreas y bienes de uso común intervenidas en el año t).  Año t=2015  </t>
  </si>
  <si>
    <t xml:space="preserve">Porcentaje de viviendas  beneficiadas con mejoramiento físico en  áreas y bienes de uso común en las unidades habitacionales intervenidas</t>
  </si>
  <si>
    <t xml:space="preserve">(Número de viviendas beneficiadas con mejoramiento físico en el año t/ Total de viviendas a intervenir en el año t*100).  Año t=2015  </t>
  </si>
  <si>
    <t xml:space="preserve">Porcentaje de proyectos de mejoramiento físico de áreas o bienes de uso común realizados</t>
  </si>
  <si>
    <t xml:space="preserve">Proyectos de habilitación, rehabilitación y mantenimiento de áreas y bienes de uso común realizados.</t>
  </si>
  <si>
    <t xml:space="preserve">(Número de proyectos de mejoramiento físico de áreas y bienes de uso común realizados en el año t/Total de proyectos de Unidades Habitacionales con áreas y bienes de uso común presentadas en el año t*100).  Año t=2015  </t>
  </si>
  <si>
    <t xml:space="preserve">Porcentaje de proyectos de Cultura condominal validados</t>
  </si>
  <si>
    <t xml:space="preserve">Proyectos de Cultura condominal validados.</t>
  </si>
  <si>
    <t xml:space="preserve">(Número de proyectos de Cultura Condominal validados en el año t/Total de proyectos de  Cultura Condominal  presentados en el año t)*100  Año t=2015  </t>
  </si>
  <si>
    <t xml:space="preserve">Promedio de acciones de capacitación realizadas en las unidades habitacionales apoyadas por el Programa</t>
  </si>
  <si>
    <t xml:space="preserve">Capacitación en las unidades habitacionales apoyadas por el Programa.</t>
  </si>
  <si>
    <t xml:space="preserve">(Número de acciones de capacitación realizadas en las unidades habitacionales intervenidas por el Programa en el año t/Número de unidades habitacionales intervenidas por el Programa en el año t.)  Año t=2015  </t>
  </si>
  <si>
    <t xml:space="preserve">Porcentaje de recursos ejercidos en  proyectos de mejoramiento físico y cultura condominal en las unidades habitacionales  intervenidas por el Programa</t>
  </si>
  <si>
    <t xml:space="preserve">Presupuesto ejercido en proyectos de Mejoramiento físico y Cultura condominal en las unidades habitacionales intervenidas por el Programa.</t>
  </si>
  <si>
    <t xml:space="preserve">(Presupuesto ejercido en proyectos de mejoramiento físico y cultura condominal en el año t/Presupuesto total destinado a la ejecución de proyectos en unidades habitacionales en el año t)*100  Año t=2015  </t>
  </si>
  <si>
    <t xml:space="preserve">Gestión - Economía - Trimestral</t>
  </si>
  <si>
    <t xml:space="preserve">En el periodo enero-diciembre del ejercicio fiscal 2015, el Programa de Reordenamiento y Rescate de Unidades Habitacionales realizó la intervención en su vertiente de Mejoramiento físico en  8 Unidades Habitacionales,  hecho que dio como resultado que se rebasara la meta modificada programada en un 33.33 por ciento. El Programa tuvo una ampliación por 200, 000,000 pesos conforme al acuerdo  045 de la SEDATU, mediante el cual se autoriza a la Oficialía Mayor a través  de la DGPP, realizar la transferencia  de recursos presupuestarios al PRRUH en la partida 43101 Subsidios a la producción, hecho que contribuyo para rebasar la meta programada.</t>
  </si>
  <si>
    <t xml:space="preserve">El Programa benefició a 6 municipios en 5  Estados de la República (Baja California, Chihuahua, Estado de México, Hidalgo y Veracruz).</t>
  </si>
  <si>
    <t xml:space="preserve">        Las Unidades Habitacionales beneficiadas fueron: El Lago Segunda Sección, en Tijuana, Baja California; Módulo FOVISSSTE I Chamizal y Módulo FOVISSSTE II Chamizal, en  Ciudad Juárez, Chihuahua; Juan C. Doria (Las Fuentes) Pachoacán II,en Pachuca de Soto,  Hidalgo; Colegio Militar en Toluca, México; y Puerto Pesquero, en Tuxpan, Del Valle y Jalapa I, II y III en Xalapa, estas últimas tres ubicadas en el estado de Veracruz.</t>
  </si>
  <si>
    <t xml:space="preserve">Al cierre del ejercicio, el Programa realizó un total de 58 acciones de Mejoramiento Físico  en áreas y bienes de uso común en las 8 Unidades habitacionales, lo cual da como resultado que en promedio se hayan ejecutado 7.25  acciones por unidad habitacional intervenida.</t>
  </si>
  <si>
    <t xml:space="preserve">Las principales acciones que se realizaron en las Unidades Habitacionales intervenidas por el Programa durante el periodo enero ¿ diciembre de 2015 fueron:  Rehabilitación y mejoramiento físico del acceso y fachada de edificios, impermeabilización de azotea, suministro e instalación de tinacos de agua, rehabilitación de andador peatonal, rehabilitación de áreas verdes, suministro e instalación de luminarias ahorradoras, construcción de rampa para personas con discapacidad, instalación de bancas, juegos infantiles, instalación de tanques de gas, colocación de botes de basura y señalización, entre otras. </t>
  </si>
  <si>
    <t xml:space="preserve">Para el cierre, se modificó el numerador y denominador de la meta modificada para  apegarse en forma estricta a lo establecido en el método de cálculo del indicador, el cual considera el número de acciones en áreas y bienes de uso común con mantenimiento, infraestructura y/o equipamiento en unidades habitacionales en el año t /Total de unidades habitacionales con áreas y bienes de uso común intervenidas en el año.   </t>
  </si>
  <si>
    <t xml:space="preserve">Con la intervención de 8 Unidades Habitacionales localizadas en 6 municipios y 5 Estados de la República Mexicana, el Programa logró beneficiar a un total de 4,583 viviendas con Mejoramiento Físico en áreas y bienes de uso común, derivado de lo anterior se logró rebasar la meta  programada de 1,500 viviendas. El Programa tuvo una ampliación por 200, 000,000 pesos conforme al acuerdo  045 de la SEDATU, mediante el cual se autoriza a la Oficialía Mayor a través  de la DGPP, realizar la transferencia  de recursos presupuestarios al PRRUH en la partida 43101 ¿Subsidios a la producción¿, hecho que contribuyo para rebasar la meta.</t>
  </si>
  <si>
    <t xml:space="preserve">La intervención del Programa logró beneficiar a 18, 300 personas aproximadamente.</t>
  </si>
  <si>
    <t xml:space="preserve">El Programa recibió un total de 20 proyectos para ser apoyados, una vez cumplida con la revisión técnica y normativa, se validaron y aprobaran  8 proyectos, lo que significa que se logró un avance del 40 por ciento, superando la meta modificada programada de 30 por ciento.</t>
  </si>
  <si>
    <t xml:space="preserve">En su segundo año de operación, el Programa generó mayor interés entre la población para el rescate de las Unidades Habitacionales en la Vertiente de Mejoramiento Físico de  las áreas o bienes de uso común.</t>
  </si>
  <si>
    <t xml:space="preserve">En el periodo enero-diciembre de 2015, el Programa no recibió solicitudes de apoyo en la vertiente  Cultura Condominal, derivado de lo anterior, el total de los subsidios se destinó a la Vertiente de Mejoramiento físico, por lo que el indicador se reporta sin avance.</t>
  </si>
  <si>
    <t xml:space="preserve">El Programa generó mayor interés entre la población para el rescate de las Unidades Habitacionales en la Vertiente de Mejoramiento Físico.</t>
  </si>
  <si>
    <t xml:space="preserve">El Programa realizó 6 acciones de capacitación en 2 Unidades Habitacionales, las cuales son: ¿El lago segunda sección¿, Tijuana, Baja California  y Puerto Pesquero, Tuxpan, Veracruz, con lo anterior,  el PRRUH logro realizar en promedio 3 acciones de capacitación, con lo que se da cumplimiento a la meta modificada programada. </t>
  </si>
  <si>
    <t xml:space="preserve">Las Unidades habitacionales obtuvieron capacitación en temáticas diversas como: Construcción y fortalecimiento de la cultura condominal, Manejo y resolución de conflictos; y Conformación de comité de contraloría social.</t>
  </si>
  <si>
    <t xml:space="preserve">Para el ejercicio fiscal 2015, el Decreto de Presupuesto de Egresos de la Federación autorizó al Programa de Reordenamiento y Rescate de Unidades Habitacionales subsidios por  103, 364,677 pesos. Durante el mes de septiembre el Programa tuvo una ampliación por 200, 000,000 pesos conforme al acuerdo  045 de la SEDATU, mediante el cual se autoriza a la Oficialía Mayor a través  de la DGPP, realizar la transferencia  de recursos presupuestarios al PRRUH en la partida 43101 ¿Subsidios a la producción¿.</t>
  </si>
  <si>
    <t xml:space="preserve">En el periodo enero-diciembre de 2015,  el Programa autorizó  8 proyectos en la vertiente de Mejoramiento Físico distribuidos en 5 Entidades federativas  del país: Baja California (1),  Chihuahua (1), Estado de México (1), Hidalgo (2) y Veracruz (3), equivalente a un monto total de recursos ejercidos de 275,732, 983 pesos, lo cual representa el  100  por ciento de avance respecto al presupuesto modificado anual.</t>
  </si>
  <si>
    <t xml:space="preserve">Para el cierre, se modificó el numerador y denominador de la meta modificada para  apegarse en forma estricta a lo establecido en el método de cálculo del indicador, el cual considera el Presupuesto ejercido en proyectos de mejoramiento físico y cultura condominal en el año t/Presupuesto total destinado a la ejecución de proyectos en unidades habitacionales en el año t)*100 Año t=2015. Es muy importante mencionar que a lo largo del año el presupuesto puede sufrir reducciones o ampliaciones, para el caso del PRRUH su presupuesto original tuvo una ampliación de 200, 000,000 pesos   </t>
  </si>
  <si>
    <t xml:space="preserve">S254 Programa de Ordenamiento Territorial y Esquemas de Reubicación de la Población en zonas de riesgo</t>
  </si>
  <si>
    <t xml:space="preserve">Contribuir a promover el ordenamiento y la planeación territorial como articuladores del bienestar de las personas y el uso eficiente del suelo mediante el apoyo para la elaboración de programas de Ordenamiento Territorial, y de Mitigación y Reubicación de la Población en Zonas de Riesgo</t>
  </si>
  <si>
    <t xml:space="preserve">Porcentaje de entidades federativas que instrumentan acciones de ordenamiento territorial y de mitigación o reubicación de la población asentada en zonas de riesgo</t>
  </si>
  <si>
    <t xml:space="preserve">(Número de entidades federativas que instrumentan  acciones de ordenamiento territorial y de mitigación o reubicación de la población asentada en zonas de riesgo en el año t0 + 1)  / (Total de entidades federativas con Programa de Ordenamiento Territorial en el año t0)*100                                   t0 corresponde al año 2014</t>
  </si>
  <si>
    <t xml:space="preserve">Entidades federativas que cuentan con apoyo para realizar procesos de ordenación del territorio, o estudios que guíen la reubicación de la población en zonas de riesgo, o estudios para crear o fortalecer el marco legal en materia de Ordenamiento Territorial.</t>
  </si>
  <si>
    <t xml:space="preserve">Entidades Federativas que cuentan con un programa de ordenamiento territorial publicado.</t>
  </si>
  <si>
    <t xml:space="preserve">(N° de entidades federativas que elaboran o actualizan su programa de ordenamiento territorial o realizan estudios para la reubicación de la población en zonas de riesgos o estudios para crear o fortalecer el marco legal en materia de Ordenamiento Territorial /Total de entidades federativas)*100</t>
  </si>
  <si>
    <t xml:space="preserve">Municipios  que cuentan con apoyo para realizar procesos de ordenación del territorio, o estudios que guíen la reubicación de la población en zonas de riesgo, o estudios para crear o fortalecer el marco legal en materia de Ordenamiento Territorial.</t>
  </si>
  <si>
    <t xml:space="preserve">(N° de municipios que elaboran o actualizan su programa de ordenamiento territorial o realizan estudios para la reubicación de la población en zonas de riesgos o estudios para crear o fortalecer el marco legal en materia de Ordenamiento Territorial /Total de municipios que solicitaron recursos al Programa)*100</t>
  </si>
  <si>
    <t xml:space="preserve">Programas de ordenamiento territorial publicados</t>
  </si>
  <si>
    <t xml:space="preserve">Programas Estatales y Regionales de Ordenamiento Territorial elaborados</t>
  </si>
  <si>
    <t xml:space="preserve">Número total de programas de ordenamiento territorial publicados</t>
  </si>
  <si>
    <t xml:space="preserve">Estudios integrales de viabilidad y costo beneficio para la reubicación de población en zonas de riesgo elaborados</t>
  </si>
  <si>
    <t xml:space="preserve">Número total de estudios integrales de viabilidad y de costo beneficio para la reubicación de la población en zonas de riesgo elaborados</t>
  </si>
  <si>
    <t xml:space="preserve">Municipios dentro de la Cruzada Nacional contra el Hambre con proyectos del Programa Repzor aprobados </t>
  </si>
  <si>
    <t xml:space="preserve">Proyectos para ordenar el territorio aprobados en municipios dentro de la Cruzada Nacional contra el Hambre</t>
  </si>
  <si>
    <t xml:space="preserve">(Total de municipios dentro de  la Cruzada Nacional contra el Hambre con proyectos del Programa Repzor aprobados/Total de municipios dentro de  la Cruzada Nacional contra el Hambre con proyectos Repzor evaluados)*100</t>
  </si>
  <si>
    <t xml:space="preserve">Total de solicitudes aprobadas</t>
  </si>
  <si>
    <t xml:space="preserve">Solicitudes para elaborar instrumentos de ordenamiento del territorio autorizadas</t>
  </si>
  <si>
    <t xml:space="preserve">Suma de las solicitudes aprobadas por al URP </t>
  </si>
  <si>
    <t xml:space="preserve">Porcentaje de Estados con Consejo Estatal de Ordenamiento Territorial (CEOT)</t>
  </si>
  <si>
    <t xml:space="preserve">Constitución de Consejos Estatales de Ordenamiento Territorial</t>
  </si>
  <si>
    <t xml:space="preserve">(Total de CEOT instalados / Total de estados) * 100</t>
  </si>
  <si>
    <t xml:space="preserve">Numero de Programas de Ordenamiento Territorial supervisados</t>
  </si>
  <si>
    <t xml:space="preserve">Suma de Programas de Ordenamiento Territorial supervisados</t>
  </si>
  <si>
    <t xml:space="preserve">Programa </t>
  </si>
  <si>
    <t xml:space="preserve">Se realizaron 51 proyectos en 17 entidades federativas con la finalidad de instrumentar acciones de Ordenamiento Territorial a traves del desarrollo de Programas de Ordenamiento Territorial a nivel Estatal y Municipal, con la finalidad de fortalecer la ocupación ordenada del territorio.</t>
  </si>
  <si>
    <t xml:space="preserve">Los instrumentos de Planeación permiten que las Entidades Federativas tengan una distribución equilibrada de la población y sus actividades económicas, así como garantizar el desarrollo del territorio para reducir la vulnerabilidad de los asentamietos humanos y evitar la ubicación de estos en zonas de riesgos.</t>
  </si>
  <si>
    <t xml:space="preserve">Se apoyaron a cuatro entidades federativas (Baja California Sur, Hidalgo, Guanajuato y Veracruz), para realizar 12 proyectos de Ordenamiento Territorial en su ambito Estatal, Regional y Municipal, así como Estudios y Proyectos Integrales de Viabilidad y de Costo Beneficio para la Reubicación de la Población en Zonas de Riesgo con una inversión Federal de 4.7 Millones de pesos. </t>
  </si>
  <si>
    <t xml:space="preserve">La elaboración de los instrumentos de Ordenamiento Territorial constituyen una herramienta que orienta el uso óptimo del territorio, impulsando el desarrollo sustentable de las actividades economicas, permitiendo elevar la calidad de vida de la población, fortaleciendo la ocupación ordenada del territorio.</t>
  </si>
  <si>
    <t xml:space="preserve">Derivado de la demanda de solicitudes se aprobaron para la ejecución 40 proyectos de Ordenamiento Territorial a nivel Municipal, así como Estudios y Proyectos Integrales de Viabilidad y de Costo Beneficio para la Reubicación de la Población en Zonas de Riesgos, en 40 Municipios: Hidalgo del Parral y Delicias en Chihuahua, Gómez Palacio, Lerdo y Guadalupe Victoria de Durango, Pachuca de Soto en Hidalgo, Técamac, Lerma, Jocotitlán, Amecameca y Juchitepec del Estado de México, Huetamo, Zitacuaro y Briseñas de Michoacán, Cuernavaca de Morelos, Xalisco, San Blas, Bahía de Banderas, Santiago Ixcuintla, Tepic y Acaponeta de Nayarit, Tallixtac de cabrera y Oaxaca de Juarez en Oaxaca, Acajete, Chignahuapan y Ajalpan de Puebla, Amealco de Bonfil de Querétaro, Mazatlán, Guasave, Culiacán, Ahome, San Ignacio, Badiraguato, y Choix de Sinaloa, Hermosillo sonora, Apizaco, Nativitas y el Carmen Tequexquitla de Tlaxcala, Hunucmá y Temax de Yucatán, con una inversión Federal de 31.1 Millones de Pesos.</t>
  </si>
  <si>
    <t xml:space="preserve">El apoyo otorgado permite que los Municipios cuenten con un instrumento Municipal para la distribución equilibrada de la Población y sus actividades económicas, así como en los Estudios y Proyectos Integrales de Viabilidad y de Costo Beneficio para la Reubicación de la Población en Zonas de Riesgo se llevan a cabo con la finalidad de identificar los Asentamientos Humanos regulares e irregulares susceptibles a peligros o riesgos, realizando una propuesta de reubicación para prevenir desastres y salvaguardar la integridad física de la población.</t>
  </si>
  <si>
    <t xml:space="preserve">No se cuentan con informacion, en virtud de que el indicar es bianual por lo que los resultados se veran reflejados en el siguiente ejercicio fiscal</t>
  </si>
  <si>
    <t xml:space="preserve">Se aprobarón tres Estudios y Proyectos Integrales de Viabilidad y de Costo Beneficio para la Reubicación de la Población en Zonas de Riesgo en los Estados de Hidalgo y Sinaloa, con una Inversion Federal de 1.6 Millones de Pesos.</t>
  </si>
  <si>
    <t xml:space="preserve">Los Estudios se llevaron a cabo con la finalidad de identificar los Asentamientos Humanos regulares e irregulares susceptibles a peligros o riesgos, realizando una propuesta de reubicación para prevenir desastres y salvaguardar la integridad física de la población.</t>
  </si>
  <si>
    <t xml:space="preserve">Este indicador supero la meta derivado de que se aprobaron en 40 Municipios acciones de ordenamiento territorial, de los cuales 28 pertenecen a la Cruzada Nacional contra el Hambre: Gómez Palacio y Lerdo de Durango, Santa Cruz de Juventino Rosas de Guanajuato, Huejutla de Reyes, Cuautepec de Hinojosa, Pachuca de Soto y Tlachinol de Hidalgo, Tecámac, Jocotitlán y Lerma del Estado de México, Zitacuaro y Huetamo de Michoacán, Cuernavaca de Morelos, Santiago Ixcuintla y Tepic de Nayarit, Oaxaca de Juárez de Oaxaca, Acajete, Chignahuapan y Ajalpan de Puebla, Amealco de Bonfil de Querétaro, Culiacan, Guasave, Ahome, Choix, Mazatlán y Badiraguato de Sinaloa, Hermosillo Sonora, El Carmen Tequexquitla de Tlaxcala.</t>
  </si>
  <si>
    <t xml:space="preserve">Se permitió avanzar en acciones de Ordenamiento Territorial. que orientan el uso óptimo del territorio, impulsar el desarrollo sustentable de las actividades económicas y elevar la calidad de vida de la población, fortaleciendo la ocupación ordenada del territorio.</t>
  </si>
  <si>
    <t xml:space="preserve">Se aprobaron 51 proyectos para la elaboración de acciones de Ordenamiento Territorial, en los cuales se incluyen Programas Estatales, Municipales y Regionales de Ordenamiento Territorial, asi como Estudios y Proyectos Integrales de Viabilidad y de Costo Beneficio para la Reubicación de la Población en Zonas de Riesgos, en 17 Entidades Federativas con una Inversion Federal de 42.1 Millones de Pesos.</t>
  </si>
  <si>
    <t xml:space="preserve">Permiten llevar a cabo la planeación y gestión del territorio para garantizar un uso racional de recursos naturales y la infraestructura; aprovechando la vocación territorial generadora de riqueza, así mismo se constituyen como una herramienta para corregir los desequilibrios territoriales.</t>
  </si>
  <si>
    <t xml:space="preserve">Se instalarón 31 Consejos Estatales de Ordenamiento Territorial en coordinación con los Estados de: Aguascalientes, Baja California, Baja California Sur, Coahuila, Colima, Chiapas, Chihuahua, Durango, Guanajuato, Guerrero, Hidalgo, Jalisco, Estado de México, Michoacán, Morelos, Nayarit, Nuevo León, Oaxaca, Puebla, Querétaro, Quintana Roo, San Luís Potosí, Sinaloa, Sonora, Tamaulipas, Tlaxcala, Yucatán, Veracruz y Zacatecas.</t>
  </si>
  <si>
    <t xml:space="preserve">Se Instalarón en coordinación con los Gobiernos Estatales, como órganos estratégicos para coordinar y aplicar la Política Federal en la materia, estos órganos se encuentran integrados por los tres ordenes de Gobierno, Instituciones Academicas y la Sociedad Civil, que promueven y dan seguimiento a los Programas de Ordenamiento Territorial, así como la coordinación para la integración, operación y actualización del Sistema Estatal de Información Territorial.</t>
  </si>
  <si>
    <t xml:space="preserve">Se aprobaron 48 Programas de Ordenamiento Territorial Estatales, Municipales y Regionales en los Estado de: Baja California Sur, Chihuahua, Durango, Guanajuato,Hidalgo, México, Michoacán, Morelos, Nayarit, Oaxaca, Puebla, Querétaro, Sinaloa, Sonora, Tlaxcala y Yucatán.</t>
  </si>
  <si>
    <t xml:space="preserve">Con la ejecución de las 48 acciones en materia de ordenamiento territorial se beneficiaron a entidades federativas y municipios, lo cuales cuentan con los instrumentos de planeación para promover el ordenamiento territorial como eje articulador de la planeación que oriente el uso óptimo del territorio, impulse el desarrollo sustentable de las actividades económicas, y eleve la calidad de vida de la población.</t>
  </si>
  <si>
    <t xml:space="preserve">S255 Consolidación de Reservas Urbanas</t>
  </si>
  <si>
    <t xml:space="preserve"> N/A</t>
  </si>
  <si>
    <t xml:space="preserve">Contribuir a consolidar ciudades compactas, productivas, competitivas, incluyentes y sustentables, que faciliten la movilidad y eleven la calidad de vida de sus habitantes mediante subsidio federal a los nuevos desarrollos de vivienda social vertical que incrementen la densidad de vivienda.</t>
  </si>
  <si>
    <t xml:space="preserve">Formula:  D = Viv/ha.  Viv =Número total de viviendas  ha = Superficie del desarrollo urbano, en hectáreas  Nota: Para el cálculo de la meta se considera la densidad neta</t>
  </si>
  <si>
    <t xml:space="preserve">Índice (viv/ha) </t>
  </si>
  <si>
    <t xml:space="preserve">Densidad de los nuevos desarrollos de vivienda con subsidio federal</t>
  </si>
  <si>
    <t xml:space="preserve">Participación del Programa en la construcción de nueva vivienda social vertical.</t>
  </si>
  <si>
    <t xml:space="preserve">IVSV = (VSVP(t)/TVMPCRU_2010)*100  Donde: VSVP(t) = Vivienda Social Vertical apoyada por el Programa en el año actual (t); TVMPCRU = Total de Vivienda del año 2010, para municipios PCRU, con base en Reglas de Operación 2014.</t>
  </si>
  <si>
    <t xml:space="preserve">Vivienda </t>
  </si>
  <si>
    <t xml:space="preserve">Variación porcentual de superficie de suelo intraurbano apoyada anualmente.</t>
  </si>
  <si>
    <t xml:space="preserve">Ciudades apoyadas con subsidio para reducir el costo del suelo en la construcción de vivienda social vertical.</t>
  </si>
  <si>
    <t xml:space="preserve">Vp=(((Hat/Hat-1)-1)*100).  Donde: Vp = Variación porcentual;  Hat = Número de hectáreas de suelo intraurbano apoyadas por el Programa en el año actual; Hat-1 = Número de hectáreas de suelo intraurbano apoyadas en el año anterior.</t>
  </si>
  <si>
    <t xml:space="preserve">Porcentaje de beneficiarios que han formalizado la adquisición de vivienda.</t>
  </si>
  <si>
    <t xml:space="preserve">Entidades federativas fomentan la adquisición de suelo intraurbano para la construcción de vivienda social vertical.</t>
  </si>
  <si>
    <t xml:space="preserve">(BOSt/TVCt) *100 = BCSF.  Donde: BCSF = Beneficiarios con certificado de subsidio firmado; BOSt = Total de beneficiarios que reciben el subsidio (firma de certificados) en el año actual (t);  TVCt= Total de viviendas comprometidas de acuerdo a los Convenios de Coordinación en el año actual (t).</t>
  </si>
  <si>
    <t xml:space="preserve">Beneficiario </t>
  </si>
  <si>
    <t xml:space="preserve">Porcentaje de proyectos aprobados para nuevos desarrollos de vivienda social vertical.</t>
  </si>
  <si>
    <t xml:space="preserve">Ppa=(PAt/TPPt) *100.  Donde: Ppa = Porcentaje de proyectos aprobados; PAt = Proyectos aprobados en el año actual (t);  TPPt = Total de proyectos presentados en el año actual (t).</t>
  </si>
  <si>
    <t xml:space="preserve">Porcentaje de proyectos aprobados en Perímetros de Contención Urbana U-3.</t>
  </si>
  <si>
    <t xml:space="preserve">2) Consolidación del suelo intraurbano.</t>
  </si>
  <si>
    <t xml:space="preserve">PPAPCU_3 = (PAPCU-3/TPA)*100.  Donde: PPAPCU_3 = Porcentaje de proyectos aprobados en PCU_3;  PAPCU_3 = Número de proyectos aprobados en PCU_U3;  TPA= Total de proyectos aprobados.</t>
  </si>
  <si>
    <t xml:space="preserve">Porcentaje de proyectos aprobados en Perímetros de Contención Urbana U-2.</t>
  </si>
  <si>
    <t xml:space="preserve">PPAPCU_2 = (PAPCU-1/TPA)*100.  Donde: PPAPCU_2 = Porcentaje de proyectos aprobados en PCU_2;   PAPCU_2 = Número de proyectos aprobados en PCU_U2;  TPA = Total de proyectos aprobados.</t>
  </si>
  <si>
    <t xml:space="preserve">Porcentaje de proyectos aprobados en Perímetros de Contención Urbana U-1.</t>
  </si>
  <si>
    <t xml:space="preserve">PPAPCU_1 = (PAPCU-1/TPA)*100.  Donde: PPAPCU_1 = Porcentaje de proyectos aprobados en PCU_1;  PAPCU_1 = Número de proyectos aprobados en PCU_U1;  TPA= Total de proyectos aprobados.</t>
  </si>
  <si>
    <t xml:space="preserve">Porcentaje de proyectos aprobados en el centro histórico o en polígonos PROCURHA.</t>
  </si>
  <si>
    <t xml:space="preserve">PPACH_PROC = (PACH_PROC/TPA)*100.  Do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onde: PPADCI = Porcentaje de proyectos aprobados en Desarrollo Certificado Intraurbano (DCI);  PADCI = Número de proyectos aprobados en DCI;  TPA = Total de proyectos aprobados.</t>
  </si>
  <si>
    <t xml:space="preserve">Porcentaje de proyectos supervisados en campo, respecto al total de proyectos aprobados por el Programa.</t>
  </si>
  <si>
    <t xml:space="preserve">1) Administración y seguimiento de proyectos aprobados para la adquisición de suelo intraurbano.</t>
  </si>
  <si>
    <t xml:space="preserve">PPS = (PS/TPA)*100. Donde:  PPS = Porcentaje de Pproyectos supervisados;  PS = Número de proyectos supervisados mediante visitas en campo;  TPA = Total de proyectos aprobados.</t>
  </si>
  <si>
    <t xml:space="preserve">Visita </t>
  </si>
  <si>
    <t xml:space="preserve">El proceso interno para la generación y procesamiento de la información necesaria para clacular el indicador es complejo y requiere de la participación de diversos actores. Debido a los cambios institucionales aún se trabaja en la recopilación de la información necesaria para el cálculo del indicador </t>
  </si>
  <si>
    <t xml:space="preserve">Aún no se cuenta con los datos adecuados para realizar una medición fidedigna del indicador </t>
  </si>
  <si>
    <t xml:space="preserve">Con base en la disponibilidad presupuestaria se suscribieron únicamente 23 proyectos para otorgar 4,835 subsidios por un monto de 116.81 millones de pesos. Se quedaron proyectos firmados que ya no se apoyaron por falta de recursos.</t>
  </si>
  <si>
    <t xml:space="preserve">La participación del PCRU en la edificación nacional de vivienda social vertical fue de 0.37% por lo tanto se quedó en 0.21 puntos porcentuales por abajo de la meta programada de 0.58 por ciento</t>
  </si>
  <si>
    <t xml:space="preserve">Con base en los resultados de la operación del Programa de Consolidación de Reservas Urbanas, en  2014 y 2015 se otorgaron recursos por 125.40 y 116.81 millones de pesos para la adquisición de suelo equivalente a 48 y 37 hectáreas. En ambos ejercicios presupuestales, las acciones realizadas fueron el resultado de la disponibilidad presupuestal que tuvo el Programa.</t>
  </si>
  <si>
    <t xml:space="preserve">Con base en la disponibilidad presupuestaria de 2015, durante el año el Programa otorgó recursos destinados para la adquisición de suelo de 37 hectáreas equivalente a 77.08% de las 48 hectáreas apoyadas en 2014. Para 2015, el Presupuesto de Egresos de la Federación autorizó 258.52 millones de pesos (mdp) para operación del Programa, sin embargo se tuvieron tres reducciones importante:  1°. 64.00 mdp. Oficio IV-410-DP-00046 de la DGPP, ajuste del gasto público 2015 anunciado por la SHCP. Fecha 18 de febrero de 2015;  2°. 5.83 mdp. Acuerdo N° 006 que autoriza la transferencia de recursos para las Unidades Ejecutoras del Gasto del Sector Central de la SEDATU. Fecha 19 de enero de 2015;  3°. 58.61 mdp. Acuerdo N° 052 que autoriza a Oficialía Mayor a través de la DGPP a transferir recursos al S213 PASPRAH. Fecha 31 de julio de 2015. En suma, el presupuesto anual modificado fue de 130.08 mdp y con esta disponibilidad presupuestaria el PCRU dispersó 116.81 mdp en apoyo de 23 proyectos para realizar 4,835 acciones de subsidio para adquisición de suelo intraurbano en beneficio de igual número de familias. Los gastos de operación sumaron 9.17 mdp. </t>
  </si>
  <si>
    <t xml:space="preserve">En el Presupuesto de Egresos de la Federación se asignaron 258.52 millones de pesos para la operación del PCRU de los cuales 248.28 mdp estaban destinados al ¿Capítulo 4000 Transferencias, asignaciones, subsidios y otras ayudas¿, con base en este presupuesto se hizo una estimación de otorgar 7,600 subsidios, sin embargo con base en la disponibilidad presupuestaria se dispersaron 116.81 mdp para otorgar 4,835 subsidios para adquisición de suelo. En relación con los gastos de operación sumaron 9.17 mdp al cierre del ejercicio fiscal.  Dadas las características de operación del Programa para la entrega de subsidios se requiere de la edificación de vivienda social vertical por lo tanto es un proceso que se llega a extender más allá del presente ejercicio fiscal, previendo esta situación el artículo 31 de las Reglas de Operación establecen que ¿Con el fin de obtener un mejor desarrollo del ejercicio y aprovechamiento de los recursos, la Instancia Coordinadora preverá que el monto de recursos se realice y ejerza de manera oportuna, con apego a la normatividad aplicable y dentro del ejercicio fiscal correspondiente, o bien, dentro de los seis meses siguientes, después de concluido el ejercicio fiscal correspondiente.¿ Por lo tanto, se tiene hasta junio para la integración del padrón de beneficiarios.</t>
  </si>
  <si>
    <t xml:space="preserve">Al cierre del ejercicio fiscal se tiene un padrón de 417 beneficiarios, que equivalen al 5.49% de los 7,600 subsidios programados, sin embargo si se considera que los Convenios de Coordinación suscritos suman 4,832 acciones, entonces se tiene un avance de 8.63 por ciento.</t>
  </si>
  <si>
    <t xml:space="preserve">La meta anual de proyectos aprobados para nuevos desarrollos de vivienda vertical fue de 40 proyectos, sin embargo, derivado de la promoción nacional del Programa por parte de las Instancias Normativa y Coordinadora, se logró la evaluación y aprobación de 58 proyectos al cierre del cuarto trimestre, sin embargo por instrucciones de la Instancia Ejecutora se canceló un proyecto y se quedaron 57 proyectos aprobados. Con base en la meta registrada en el sistema de 30 proyectos aprobados, con la aprobación de 57 proyectos se tiene un cumplimiento de 190%, derivado de la promoción del Programa y de un mayor interés por parte de las Instancias Ejecutoras y de los desarrolladores de vivienda en participar en el programa.</t>
  </si>
  <si>
    <t xml:space="preserve">En el Presupuesto de Egresos de la Federación se autorizaron 258.52 millones de pesos (mdp), para la operación del PCRU en 2015, sin embargo, se tuvieron tres reducciones importantes:   1°.  64.00 mdp. Oficio IV-410-DP-00046 de la DGPP, ajuste del gasto público 2015 anunciado por la SHCP. Fecha 18 de febrero de 2015;  2°.  5.83 mdp. Acuerdo N° 006 que autoriza la transferencia de recursos para las Unidades Ejecutoras del Gasto del Sector Central de la SEDATU. Fecha 19 de enero de 2015;  3°.  58.61 mdp. Acuerdo N° 052 que autoriza a Oficialía Mayor a través de la DGPP a transferir recursos al S213 PASPRAH. Fecha 31 de julio de 2015. En suma, el presupuesto anual modificado fue de 130.08 mdp y con esta disponibilidad presupuestaria el PCRU dispersó 116.81 mdp en apoyo de 23 proyectos para realizar 4,835 acciones de subsidio para adquisición de suelo intraurbano en beneficio de igual número de familias. Los gastos de operación sumaron 9.17 mdp.  Como resultado de lo anterior, la meta modificada y registrada en el sistema fue de 30 proyectos dando un cumplimiento de 190% en proyectos aprobados, debido a que en su momento se aprobaron 57 proyectos que se ingresaron como resultados de la promoción nacional del Programa y de un mayor interés por parte de las Instancias Ejecutoras de participar en el PCRU.</t>
  </si>
  <si>
    <t xml:space="preserve">Para los proyectos ubicados en Perímetros de Contención Urbana U-3 (PCU U3) se estableció una meta anual para aprobar 4 proyectos; sin embargo, derivado de la promoción nacional del Programa por parte de las Instancias Normativa y Coordinadora, se logró la evaluación y aprobación de 7 proyectos, de éstos, sólo se apoyó con recursos a un proyecto. </t>
  </si>
  <si>
    <t xml:space="preserve">Con la revisión y aprobación de 7 proyectos ubicados en PCU U3 se superó la meta inicial de aprobar 4 proyectos, lo que se traduce en un cumplimiento del 175% al cierre del trimestre y del ejercicio fiscal.</t>
  </si>
  <si>
    <t xml:space="preserve">Para 2015 se estableció una meta nacional  de aprobar 17 proyectos en Perímetros de Contención Urbana U-2 (PCU U2), sin embargo, derivado de la promoción del Programa, por parte de las Instancias Normativa y Coordinadora, se logró la evaluación y aprobación de 39 proyectos, de los cuales sólo se dispuso de recursos para apoyar 17 proyectos.</t>
  </si>
  <si>
    <t xml:space="preserve">Con la aprobación de 39 proyectos se ha superado la meta anual de 17 proyectos aprobados en PCU U2, lo que se traduce en un cumplimiento del 229% anual, considerando que la meta anual programada fue aprobar 30 proyectos sin importar su ubicación.</t>
  </si>
  <si>
    <t xml:space="preserve">Para los proyectos ubicados en Perímetros de Contención Urbana U-1 (PCU U1) se estableció una meta anual de calificar 5 proyectos, sin embargo, derivado de la promoción nacional del Programa por parte de las Instancias Normativa y Coordinadora, se logró la evaluar y aprobar 9 proyectos, de éstos, sólo 5 recibieron recursos.</t>
  </si>
  <si>
    <t xml:space="preserve">Con los 9 proyectos ubicados en PCU U1, se tuvo un cumplimiento de 180% en  materia de revisión y aprobación, sin embargo sólo se apoyaron 3 proyectos ubicados en estos perímetros: Rincón de Santa Úrsula (Tlax), Hacienda los Molinos (Ags) y Conjunto Habitacional Hacienda Ciprés (Mich.)</t>
  </si>
  <si>
    <t xml:space="preserve">La aprobación de proyectos ubicados en centros históricos o en polígonos PROCURHA tuvo como meta inicial la evaluación de 2 proyectos, sin embargo derivado de la promoción nacional del Programa por parte de las Instancias Normativa y Coordinadora, se evaluó y aprobó un proyecto denominado El Duraznal para la edificación de vivienda social vertical en la Zona Metropolitana de León, Guanajuato. </t>
  </si>
  <si>
    <t xml:space="preserve">Al cierre del cuarto trimestre de 2015 se suscribió un Convenio de Coordinación del proyecto ¿El Duraznal¿, con ello se cumplió con 50% de la meta programada. No se apoyó el otro proyecto pendiente por falta de disponibilidad de recursos.</t>
  </si>
  <si>
    <t xml:space="preserve">La revisión y aprobación de 2 proyectos que por su ubicación y sus características han obtenido la denominación de Desarrollos Certificados Intraurbanos (DC) se cumplió con la meta programada, sin embargo no se dispuso de recursos para apoyarlos presupuestalmente.</t>
  </si>
  <si>
    <t xml:space="preserve">Se cumplió con la meta programada de aprobar 2 proyectos que por su ubicación son denominados Desarrollos Certificados Intraurbanos (DC).</t>
  </si>
  <si>
    <t xml:space="preserve">Inicialmente se programó la supervisión de 6 proyectos pero dada la necesidad de verificar los avances de obra así como la conformación de los Comités de Contraloría Social en las entidades federativas, al cierre del ejercicio fiscal se realizaron 12 supervisiones de obras. Durante el primer semestre se restringieron las comisiones a los estados y en el segundo semestre se autorizaron las comisiones para seguimiento de los proyectos</t>
  </si>
  <si>
    <t xml:space="preserve">Con la autorización tanto de comisiones para supervisión de obra así como las salidas a los estados para la conformación de Comités de Contraloría Social que fueron aprovechadas para supervisar a 12 proyectos en campo que equivalen a un 40% de los proyectos estimados que serían aprobados. Sin embargo si se consideran los 58 proyectos aprobados entonces los proyectos supervisados equivalen a un 20.68 por ciento.</t>
  </si>
  <si>
    <t xml:space="preserve">S256 Programa de Fomento a la Urbanización Rural</t>
  </si>
  <si>
    <t xml:space="preserve">2 (Programa Especial Concurrente para el Desarrollo Rural Sustentable), 11 (Acciones para la prevención del delito, combate a las adicciones, rescate de espacios públicos y promoción de proyectos productivos)</t>
  </si>
  <si>
    <t xml:space="preserve">Contribuir a fomentar el desarrollo de los núcleos agrarios mediante acciones en materia de cohesión territorial, productividad, suelo, vivienda rural y gobernabilidad mediante Proyectos Ejecutivos y Proyectos de Construcción de Infraestructura Urbana Comunitaria</t>
  </si>
  <si>
    <t xml:space="preserve">Indicador de atención de las localidades que demandan apoyo</t>
  </si>
  <si>
    <t xml:space="preserve">Dotar de Infraestructura Urbana Comunitaria a las localidades rurales con alto y muy alto grado de rezago social pertenecientes a un Núcleo Agrario</t>
  </si>
  <si>
    <t xml:space="preserve">(Número de localidades  rurales con alto o muy alto grado de rezago social asentadas en núcleos agrarios atendidas en el año  t1) / (número de localidades  rurales con alto o muy alto grado de rezago social que demandaron apoyo en el año  t0)*100</t>
  </si>
  <si>
    <t xml:space="preserve">Indicador de atención acumulada de las localidades que demandan apoyo</t>
  </si>
  <si>
    <t xml:space="preserve">(Número acumulado de localidades  rurales con alto o muy alto grado de rezago social asentadas en núcleos agrarios atendidas desde t1=2015) / (número promedio de localidades  rurales con alto o muy alto grado de rezago social que demandaron apoyo desde t0=2014)*100</t>
  </si>
  <si>
    <t xml:space="preserve">Porcentaje de solicitudes de apoyo de proyectos de construcción de infraestructura urbana comunitaria autorizadas </t>
  </si>
  <si>
    <t xml:space="preserve">Apoyo para la construcción de infraestructura urbana comunitaria</t>
  </si>
  <si>
    <t xml:space="preserve">(Número de solicitudes de apoyo de proyectos de construcción de infraestructura urbana comunitaria autorizadas t1=2015:1-2015:2)/(Número de solicitudes de apoyo de proyectos de construcción de infraestructura urbana comunitaria recibidas t1=2015)*100</t>
  </si>
  <si>
    <t xml:space="preserve">Porcentaje de solicitudes de apoyo de proyectos ejecutivos de infraestructura urbana comunitaria autorizadas </t>
  </si>
  <si>
    <t xml:space="preserve">(Número de solicitudes de apoyo  de proyectos ejecutivos de infraestructura urbana comunitaria autorizadas t1=2015:1-2015:2)/(Número de solicitudes de apoyo de proyectos ejecutivos de infraestructura urbana comunitaria recibidas t1=2015)*100</t>
  </si>
  <si>
    <t xml:space="preserve">Porcentaje de solicitudes recibidas con revisión de documentación inicial</t>
  </si>
  <si>
    <t xml:space="preserve">Dictaminación de la factibilidad de los Proyectos Ejecutivos en localidades rurales.</t>
  </si>
  <si>
    <t xml:space="preserve">(Número de solicitudes recibidas con revisión de documentación inicial t1=2015:1-2015:4)/(Número de solicitudes recibidas t=2015)*100</t>
  </si>
  <si>
    <t xml:space="preserve">Proyectos de construcción de infraestructura urbana comunitaria autorizados supervizados aleatoriamente</t>
  </si>
  <si>
    <t xml:space="preserve">(Número de proyectos de construcción de infraestructura urbana comunitaria supervisados t1=2015:1-2015:4)/(Número de proyectos de construcción de infraestructura urbana comunitaria autorizados t1=2015)*100</t>
  </si>
  <si>
    <t xml:space="preserve">Porcentaje de solicitudes de proyectos de construcción de infrasestructura urbana comunitaria recibidos con análisis de factibilidad</t>
  </si>
  <si>
    <t xml:space="preserve">(Número de solicitudes de apoyo de proyectos de construcción de infrasestructura urbana comunitaria con análisis de factibilidad t1=2015:1-2015:4)/(Número de solicitudes de apoyo de proyectos de construcción de infraestructura urbana comunitaria recibidas t1=2015)*100</t>
  </si>
  <si>
    <t xml:space="preserve">Porcentaje de solicitudes de proyectos ejecutivos de infrasestructura urbana comunitaria recibidas con análisis de factibilidad</t>
  </si>
  <si>
    <t xml:space="preserve">(Número de solicitudes de apoyo de proyectos ejecutivos de infrasestructura urbana comunitaria con análisis de factibilidad t1=2015:1-2015:4)/(Número de solicitudes de apoyo de proyectos ejecutivos de  infraestructura urbana comunitaria recibidas t1=2015)*100</t>
  </si>
  <si>
    <t xml:space="preserve">LA META ESTABLECIDA FUE DE 24.74 POR CIENTO, SIN EMBARGO CON LOS PROYECTOS APOYADOS POR EL PROGRAMA SE LOGRÓ BENEFICIAR A 96 LOCALIDADES CON ALTO O MUY ALTO GRADO DE REZAGO SOCIAL UBICADAS EN ALGÚN NÚCLEO AGRARIO LO QUE DA UN VALOR DEL INDICADOR DE 19.96 POR CIENTO; 4.78 PUNTOS PORCENTUALES POR DEBAJO DE LA META.  SE PROGRAMARON 119 LOCALIDADES APOYADAS CON LOS RECURSOS DEL PROGRAMA, SIN EMBARGO EL PRESUPUESTO SUSTANTIVO DEL MISMO SE REDUJO SUSTANCIALMENTE; LA DISMINUCIÓN FUE DE 40 MILLONES DE PESOS. CON DICHA REDUCCIÓN PRESUPUESTAL SE LOGRÓ APROBAR UN MENOR NÚMERO DE PROYECTOS Y POR TANTO APOYAR UN MENOR NÚMERO DE LOCALIDADES.</t>
  </si>
  <si>
    <t xml:space="preserve">UN MENOR NÚMERO DE LOCALIDADES APOYAS TIENE COMO CONTRAPARTIDA UNA MAYOR CANTIDAD DE SOLICITUDES QUEDAN SIN APOYOS; SE GENERA UNA INSATISFACCIÓN IMPORTANTE DE LA DEMANDA DE SOLICITUDES NO APOYADAS.</t>
  </si>
  <si>
    <t xml:space="preserve">ASIMISMO, SE EJERCIERON $24,017,739.02 CON CARGO AL PRESUPUESTO SUSTANTIVO DEL PROGRAMA PRESUPUESTARIO S-256 DEL MES DE FEBRERO DEL EJERCICIO FISCAL 2015. DICHO MONTO NO SE DESTINÓ A LOS APOYOS QUE SE ESTABLECIERON EN LAS REGLAS DE OPERACIÓN DEL FUR 2015; LOS RECURSOS NO FUERON EJERCIDOS POR LA UNIDAD RESPONSABLE (312). ESTO SIGNIFICÓ UNA RESTRICCIÓN PRESUPUESTAL ADICIONAL AL RECORTE REALIZADO POR LA SHCP.   </t>
  </si>
  <si>
    <t xml:space="preserve">LA META PROGRAMADA FUE DE 31.48 POR CIENTO, SIN EMBARGO CON LOS PROYECTOS APOYADOS POR EL PROGRAMA SE LOGRÓ BENEFICIAR A 96 LOCALIDADES CON ALTO O MUY ALTO GRADO DE REZAGO SOCIAL UBICADAS EN ALGÚN NÚCLEO AGRARIO LO QUE DA UN VALOR DEL INDICADOR DE 25.40 POR CIENTO; 6.08 PUNTOS PORCENTUALES POR DEBAJO DE LA META.  SE PROGRAMARON 119 LOCALIDADES APOYADAS CON LOS RECURSOS DEL PROGRAMA, SIN EMBARGO EL PRESUPUESTO SUSTANTIVO DEL MISMO SE REDUJO SUSTANCIALMENTE; LA DISMINUCIÓN FUE DE 40 MILLONES DE PESOS. CON DICHA REDUCCIÓN PRESUPUESTAL SE LOGRÓ APROBAR UN MENOR NÚMERO DE PROYECTOS Y POR TANTO APOYAR UN MENOR NÚMERO DE LOCALIDADES. </t>
  </si>
  <si>
    <t xml:space="preserve">ESTO PUEDE REPERCUTIR EN LA DEMANDA DE APOYOS QUE RECIBA LA SUBSECRETARÍA DE DESARROLLO AGRARIO DEBIDO A QUE SE GENERAN EXPECTATIVAS NEGATIVAS SOBRE LA DEMANDA ATENDIDA Y DESINCENTIVAR LAS SOLICITUDES QUE LOS NÚCLEOS PRESENTAN; SE GENERA DESCONFIANZA Y LA DEMANDA SE PUEDE TRASLADAR HACIA OTROS SECTORES.</t>
  </si>
  <si>
    <t xml:space="preserve">ASIMISMO, SE EJERCIERON $24,017,739.02 CON CARGO AL PRESUPUESTO SUSTANTIVO DEL PROGRAMA PRESUPUESTARIO S-256 DEL MES DE FEBRERO DEL EJERCICIO FISCAL 2015. DICHO MONTO NO SE DESTINÓ A LOS APOYOS QUE SE ESTABLECIERON EN LAS REGLAS DE OPERACIÓN DEL FUR 2015; LOS RECURSOS NO FUERON EJERCIDOS POR LA UNIDAD RESPONSABLE (312). ESTO SIGNIFICÓ UNA RESTRICCIÓN PRESUPUESTAL ADICIONAL AL RECORTE REALIZADO POR LA SHCP.  ES PRECISO MENCIONAR QUE ESTE INDICADOR PRESENTA LOS MISMOS VALORES QUE EL DE INDICADOR DE ATENCIÓN DE LAS LOCALIDADES QUE DEMANDAN APOYO DEBIDO A QUE SU AÑO BASE ES EL MISMO.   </t>
  </si>
  <si>
    <t xml:space="preserve">LA META ESTABLECIDA DE SOLICITUDES DE CONSTRUCCIÓN AUTORIZADAS SE ESTABLECIÓ EN 37.60 POR CIENTO DE LA DEMANDA RECIBIDA, SIN EMBARGO LA META ALCANZADA LLEGÓ AL 32.40 POR CIENTO AL APROBARSE 81 PROYECTOS DE CONSTRUCCIÓN DE LOS 94 PROYECTOS ESTIMADOS; SE QUEDÓ POR DEBAJO DE LA META 5.20 PUNTOS PORCENTUALES; LO QUE SIGNIFICÓ CUBRIR LA META EN UN 86.17 POR CIENTO.  EL PRESUPUESTO DESTINADO AL GASTO SUSTANTIVO DEL PROGRAMA SE REDUJO EN 40 MILLONES DE PESOS COMO CONSECUENCIA DE LOS AJUSTES PRESUPUESTARIOS QUE REALIZÓ LA SECRETARÍA DE HACIENDA Y CRÉDITO PÚBLICO DURANTE EL PRIMER TRIMESTRE DEL EJERCICIO  </t>
  </si>
  <si>
    <t xml:space="preserve">PARA PODER CUBRIR LAS METAS DE PROYECTOS DE CONSTRUCCIÓN SE REALIZARON AJUSTES A LOS MONTOS OTORGADOS PARA LA REALIZACIÓN DE LAS OBRAS LO QUE SE TRADUJO EN CONSTRUCCIONES MAS PEQUEÑAS A LAS PLANTEADAS ORIGINALMENTE. ASIMISMO UNA MAYOR PROPORCIÓN DE LA DEMANDA ESTIMADA SE QUEDO SIN ATENCIÓN.</t>
  </si>
  <si>
    <t xml:space="preserve">LA META ESTABLECIDA DE SOLICITUDES DE PROYECTOS EJECUTIVOS AUTORIZADAS SE ESTABLECIÓ EN 100 POR CIENTO DE LA DEMANDA RECIBIDA, SIN EMBARGO LA META ALCANZADA LLEGÓ AL 68.00 POR CIENTO AL APROBARSE 17 PROYECTOS DE CONSTRUCCIÓN DE LOS 25 PROYECTOS ESTIMADOS; SE QUEDO DEBAJO DE LA META 32 PUNTOS PORCENTUALES.  EL PRESUPUESTO DESTINADO AL GASTO SUSTANTIVO DEL PROGRAMA SE REDUJO EN 40 MILLONES DE PESOS COMO CONSECUENCIA DE LOS AJUSTE PRESUPUESTARIOS QUE REALIZÓ LA SECRETARÍA DE HACIENDA Y CRÉDITO PÚBLICO DURANTE EL PRIMER TRIMESTRE DEL EJERCICIO FISCAL 2015; ESTO LLEVO A APROBAR MENOS PROYECTOS EJECUTIVOS A LOS ESTABLECIDOS INICIALMENTE.  </t>
  </si>
  <si>
    <t xml:space="preserve">PARA PODER CUBRIR LAS METAS DE PROYECTOS EJECUTIVOS SE REALIZARON AJUSTES A LOS MONTOS OTORGADOS PARA LA REALIZACIÓN DE LOS DISEÑO LO QUE SE TRADUJO EN UNA MAYOR COORDINACIÓN CON LAS ENTIDADES EJECUTORAS PARA LA REALIZACIÓN DE LOS PROYECTOS. ASIMISMO UNA MAYOR PROPORCIÓN DE LA DEMANDA ESTIMADA SE QUEDO SIN ATENCIÓN.</t>
  </si>
  <si>
    <t xml:space="preserve">EL PROGRAMA FIJO UNA META DE REVISIÓN DEL 100 POR CIENTO DE SOLICITUDES RECIBIDAS. AL TERMINO DEL EJERCICIO FISCAL SE REALIZÓ LA REVISIÓN DE DOCUMENTACIÓN DE 736 SOLICITUDES CON LO QUE SE ALCANZÓ UN NIVEL DE 267.64 POR CIENTO CON LO QUE SE SUPERÓ LA META ESTIMADA EN 167.64 PUNTOS PORCENTUALES.  EN LA ELABORACIÓN DEL INDICADOR SE ESTIMÓ LA RECEPCIÓN DE UNA DEMANDA DE 275 SOLICITUDES SIN EMBARGO SE RECIBIERON UN TOTAL DE 736. ESTO LLEVO A QUE SE REALIZARÁ UNA REVISIÓN DE DOCUMENTACIÓN MAYOR A LA ESTIMADA; EXISTIÓ UNA DEMANDA MUCHO MAYOR A LA PLANEADA</t>
  </si>
  <si>
    <t xml:space="preserve">EL EQUIPO DE TRABAJO DEL PROGRAMA SE ENFRENTO A UNA CARGA DE TRABAJO MAYOR. ASIMISMO SE RECHAZARON UN MAYOR NUMERO DE SOLICITUDES Y TAMBIÉN QUEDARON SIN APOYO UNA MAYOR CANTIDAD DE LOCALIDADES. RESPECTO DE LAS ESTIMACIONES INICIALES; ESTO PLANTEA LA NECESIDAD DE QUE PROGRAMAS DE ESTAS CARACTERÍSTICAS RECIBAN UN MAYOR RECURSO Y PODER SATISFACER LAS DEMANDAS DE NÚCLEOS AGRARIO DE UNA FORMA MAS EFICAZ.   EFECTOS SOCIOECONÓMICOS: LA RECEPCIÓN DE SOLICITUDES POR ARRIBA DEL NÚMERO CONSIDERADO AL INICIO DEL EJERCICIO FISCAL DA CUENTA DE QUE LAS NECESIDADES DE LAS LOCALIDADES OBJETIVO DEL FUR SON AMPLIAS Y DADO EL RECURSO CON EL QUE OPERÓ EL PROGRAMA SE ESPERA QUE UN NÚMERO IMPORTANTE DE LOCALIDADES CON ALTO Y MUY ALTO GRADO DE REZAGO SOCIAL TENGA QUE ESPERAR PARA QUE SU DESARROLLO ECONÓMICO Y SOCIAL SE VEA FORTALECIDO A TRAVÉS DE OBRA DE INFRAESTRUCTURA BÁSICA COMUNITARIA.</t>
  </si>
  <si>
    <t xml:space="preserve">SE REALIZARON 20 SUPERVISIONES A LOS PROYECTOS APOYADOS, CON LO QUE SE PUDO ALCANZAR LA META ESTABLECIDA EN 100.  </t>
  </si>
  <si>
    <t xml:space="preserve">SE CUMPLE CON LA META ESTABLECIDA</t>
  </si>
  <si>
    <t xml:space="preserve">EL VALOR ESTABLECIDO COMO META FUE DE 90 POR CIENTO. SE REALIZÓ EL ANÁLISIS DE A 539 SOLICITUDES CON LO QUE SE LOGRÓ UN AVANCE DE 215.60 POR CIENTO, LO QUE SIGNIFICA QUE SE SUPERÓ LA META EN 139.56 PUNTOS PORCENTUALES ALCANZANDO ASÍ EL 239.56 POR CIENTO DE LA META ORIGINAL.  LA DEMANDA DE SOLICITUDES, PARA OBTENER LOS BENEFICIOS DE PROGRAMA RELACIONADOS CON LAS OBRAS DE CONSTRUCCIÓN, SUPERÓ LA PROYECCIÓN REALIZADA, POR LO QUE TUVIERON MAS SOLICITUDES A LAS QUE SE DEBÍA APLICAR EL ANÁLISIS; POR TAL MOTIVO LA META ESTABLECIDA SE SUPERÓ.</t>
  </si>
  <si>
    <t xml:space="preserve">SUPERAR LA META NO REPRESENTA EFECTOS NEGATIVOS SOBRE EL FUNCIONAMIENTO DEL PROGRAMA, SIN EMBARGO ESTO DEJARÁ UNA DEMANDA DE OBRAS DE CONSTRUCCIÓN INSATISFECHAS MUCHO MAYOR A LA ESTIMADA. ESTO INDICA QUE LAS NECESIDADES DE INFRAESTRUCTURA SUPERAN LA CAPACIDAD DEL PROGRAMA PARA SATISFACER EL REZAGO DE OBRAS EN LAS LOCALIDADES CON ALTO Y MUY ALTO GRADO DE REZAGO SOCIAL.  EFECTOS SOCIOECONÓMICOS: LA DEMANDA DE SOLICITUDES DE PROYECTOS DE CONSTRUCCIÓN FUE MÁS AMPLIA DE LA QUE SE CALCULÓ AL INICIO DEL EJERCICIO FISCAL, PERO SE LOGRÓ REALIZAR LOS ANÁLISIS DE FACTIBILIDAD RESPECTIVOS; ESTO GENERÓ QUE TODOS LOS COMITÉS EJIDALES RECIBIERAN INFORMACIÓN DE LA CALIDAD DE SUS PROYECTOS DE CONSTRUCCIÓN. ESTO PUEDE GENERAR CERTIDUMBRE A LOS COMITÉS DE QUE SUS SOLICITUDES DE PROYECTOS EJECUTIVOS FUERON REVISADAS Y CON ELLO INCENTIVAR LAS CONFIANZA DE LOS NÚCLEOS AGRARIOS HACIA LA SEDATU. </t>
  </si>
  <si>
    <t xml:space="preserve">EL INDICADOR ALCANZÓ UN NIVEL DE 464 POR CIENTO SUPERANDO A LA META ESTABLECIDA EN 364 PUNTOS PORCENTUALES; LA META PROYECTADA FUE DE 100 POR CIENTO. SE LOGRARON 116 SOLICITUDES DE PROYECTOS EJECUTIVOS CON ANÁLISIS DE FACTIBILIDAD SUPERANDO LOS 25 ESTABLECIDOS.  LA DEMANDA DE SOLICITUDES DE PROYECTOS EJECUTIVOS FUE MAYOR A LA PLANEADA PARA EL EJERCICIO FISCAL, LO QUE IMPLICÓ QUE UN MAYOR NÚMERO DE PROYECTOS FUERAN SUJETOS DE ANÁLISIS DE FACTIBILIDAD.</t>
  </si>
  <si>
    <t xml:space="preserve">EL MAYOR NÚMERO DE SOLICITUDES IMPLICO QUE ESTAS DEBIERAN CONTAR CON UN ANÁLISIS TÉCNICO, ASÍ MISMO ESTA SOBREDEMANDA DEJARÁ A UN MAYOR NÚMERO DE COMUNIDADES QUE HABITAN EN LOCALIDADES CON ALTO O MUY ALTO GRADO DE REZAGO SOCIAL SIN SER ATENDIDAS.   EFECTOS SOCIOECONÓMICOS: LA DEMANDA DE SOLICITUDES DE PROYECTOS EJECUTIVOS FUE MÁS AMPLIA DE LA QUE SE CALCULÓ AL INICIO DEL EJERCICIO FISCAL, PERO SE LOGRÓ REALIZAR LOS ANÁLISIS DE FACTIBILIDAD RESPECTIVOS; ESTO GENERÓ QUE TODOS LOS COMITÉS EJIDALES RECIBIERAN INFORMACIÓN DE LA CALIDAD DE SUS PROYECTOS EJECUTIVOS. ESTO PUEDE GENERAR CERTIDUMBRE A LOS COMITÉS DE QUE SUS SOLICITUDES DE PROYECTOS EJECUTIVOS FUERON REVISADAS Y CON ELLO INCENTIVAR LAS CONFIANZA DE LOS NÚCLEOS AGRARIOS HACIA LA SEDATU. </t>
  </si>
  <si>
    <t xml:space="preserve">U001 Programa de apoyo para los núcleos agrarios sin regularizar (FANAR)</t>
  </si>
  <si>
    <t xml:space="preserve">Contribuir a promover el ordenamiento y la planeación territorial como articuladores del bienestar de las personas y el uso eficiente del suelo mediante la regularización y certificación de la propiedad social, otorgando certeza jurídica y seguridad documental a  los núcleos agrarios</t>
  </si>
  <si>
    <t xml:space="preserve">Porcentaje de núcleos agrarios regularizados</t>
  </si>
  <si>
    <t xml:space="preserve">(Núcleos agrarios regularizados en el año A1/ Núcleos agrarios a regularizar en el año AN (Donde Año A1 es el año 2015 y An el año 2018)</t>
  </si>
  <si>
    <t xml:space="preserve">Incremento porcentual anual de núcleos agrarios que adquieren  certeza jurídica y seguridad documental resultado de  la regularización de sus tierras </t>
  </si>
  <si>
    <t xml:space="preserve">Los núcleos agrarios regularizados cuentan con certeza jurídica y seguridad documental</t>
  </si>
  <si>
    <t xml:space="preserve">(Núcleos agrarios que adquieren certeza jurídica y seguridad documental resultado de la regularización de sus tierras en el año actual/ Núcleos agrarios que adquirieron certeza jurídica y seguridad documental en el año año anterior)-(1)*100</t>
  </si>
  <si>
    <t xml:space="preserve">Indice de incremento </t>
  </si>
  <si>
    <t xml:space="preserve">Porcentaje de productos cartográficos expedidos a núcleos agrarios</t>
  </si>
  <si>
    <t xml:space="preserve">Productos Cartográficos de Núcleos Agrarios Expedidos.</t>
  </si>
  <si>
    <t xml:space="preserve">(Número de planos internos, de grandes áreas e individuales expedidos / Número de planos internos, de grandes áreas e individuales programados) * 100</t>
  </si>
  <si>
    <t xml:space="preserve">Porcentaje de actas inscritas (ADDAT)</t>
  </si>
  <si>
    <t xml:space="preserve">Actas de asamblea validadas por sujetos agrarios con derechos vigentes referentes a la delimitación, destino y asignación de tierras ingresadas e inscritas. (ADDAT)</t>
  </si>
  <si>
    <t xml:space="preserve">(Número de actas (ADDAT) inscritas / Número de actas (ADDAT) solicitadas) * 100</t>
  </si>
  <si>
    <t xml:space="preserve">Porcentaje de hectáreas regularizadas en núcleos agrarios</t>
  </si>
  <si>
    <t xml:space="preserve">Hectáreas regularizadas</t>
  </si>
  <si>
    <t xml:space="preserve">(Hectáreas regularizadas/ Hectáreas programadas a regularizar)*100</t>
  </si>
  <si>
    <t xml:space="preserve">Porcentaje de expedientes de  ADDAT para la regularización de tierras de núcleos agrarios ingresados al Registro Agrario Nacional</t>
  </si>
  <si>
    <t xml:space="preserve">Expedientes de ADDAT para la regularización de  tierras de núcleos agrarios ingresados al Registro Agrario Nacional</t>
  </si>
  <si>
    <t xml:space="preserve">(Total de expedientes de ADDAT para la regularización de tierras de  núcleos agrarios ingresados al Registro Agrario Nacional  /  Total de expedientes ADDAT programados) * 100</t>
  </si>
  <si>
    <t xml:space="preserve">Porcentaje de certificados y títulos emitidos en núcleos agrarios regularizados </t>
  </si>
  <si>
    <t xml:space="preserve">Otorgar seguridad documental mediante la emisión de certificados y títulos en núcleos agrarios regularizados</t>
  </si>
  <si>
    <t xml:space="preserve">(Número de certificados y títulos emitidos en núcleos agrarios regularizados/ Número de documentos programados a emitir)*100</t>
  </si>
  <si>
    <t xml:space="preserve">Porcentaje de verificaciones de entrega de carpetas agrarias, certificados y títulos de solares resultado de la regularización de tierras de los núcleos agrarios realizadas</t>
  </si>
  <si>
    <t xml:space="preserve">Verificación de Carpetas agrarias, certificados y títulos resultado de la regularización de núcleos agrarios promovidos para su entrega por la Procuraduría Agraria</t>
  </si>
  <si>
    <t xml:space="preserve">(Total  de verificaciones de entrega de carpetas agrarias, certificados y títulos de solares  resultado de la regularización de tierras de los núcleos agrarios / Total de verificaciones de entrega programadas)* 100 </t>
  </si>
  <si>
    <t xml:space="preserve">Porcentaje de asambleas de delimitación, destino y asignación de tierras para la regularización de tierras de núcleos agrarios realizadas.</t>
  </si>
  <si>
    <t xml:space="preserve">Celebración de asambleas de delimitación, destino y asignación para la regularización de tierras de  núcleos agrarios realizadas mediante el asesoramiento jurídico y organizacional</t>
  </si>
  <si>
    <t xml:space="preserve">(Total de asambleas de delimitación, destino y asignación de tierras para la regularización de tierras de los  núcleos agrarios realizadas / Total de asambleas de delimitación, destino y asignación de tierras programadas)*100</t>
  </si>
  <si>
    <t xml:space="preserve">Porcentaje de núcleos agrarios delimitados.</t>
  </si>
  <si>
    <t xml:space="preserve">Realización de los trabajos técnicos de delimitación.</t>
  </si>
  <si>
    <t xml:space="preserve">(Número de núcleos agrarios medidos/ Número de núcleos agrarios programados)*100</t>
  </si>
  <si>
    <t xml:space="preserve">Calificaciones registrales (ADDAT)</t>
  </si>
  <si>
    <t xml:space="preserve">Calificación registral.</t>
  </si>
  <si>
    <t xml:space="preserve">Número de calificaciones registrales (ADDAT) de expedientes generales ingresados.</t>
  </si>
  <si>
    <t xml:space="preserve">Otra-Calificación registral </t>
  </si>
  <si>
    <t xml:space="preserve">Porcentaje de Superficie medida en núcleos agrarios</t>
  </si>
  <si>
    <t xml:space="preserve">Delimitación de la superficie social derivado de Trabajos técnicos</t>
  </si>
  <si>
    <t xml:space="preserve">(Superficie medida / Superficie medida programada) * 100</t>
  </si>
  <si>
    <t xml:space="preserve">Porcentaje de asambleas  de sensibilización  de los núcleos agrarios y/o acuerdos de incorporación de los comisariados ejidales  para la regularización de sus tierras realizados</t>
  </si>
  <si>
    <t xml:space="preserve">Sensibilización e incorporación de Núcleos agrarios al programa.</t>
  </si>
  <si>
    <t xml:space="preserve">(Total de  asambleas de sensibilización de los núcleos agrarios  y/o acuerdos de incorporación de los comisariados ejidales para la regularización de sus tierras realizados  / Total de asambleas  y/o acuerdos de incorporación programados)*100</t>
  </si>
  <si>
    <t xml:space="preserve">Porcentaje de asambleas de presentación de planos para la regularización de tierras de  núcleos agrarios realizadas</t>
  </si>
  <si>
    <t xml:space="preserve">Realización de asambleas de presentación de  planos para la regularización de núcleos agrarios celebradas mediante el asesoramiento jurídico y organizacional</t>
  </si>
  <si>
    <t xml:space="preserve">(Total de asambleas de presentación  de planos para la  regularización de tierras de los núcleos agrarios / Total de asambleas de presentación de planos programadas)*100</t>
  </si>
  <si>
    <t xml:space="preserve">El ejercicio fiscal 2015 concluyó con la regularización de 553 núcleos agrarios que representan un avance de 105.33 puntos porcentuales respecto a la meta comprometida anual.  Al respecto, es importante precisar que durante el transcurso del ejercicio se presentaron graves desfases en la operación del programa, por lo que el cumplimiento de la meta obedeció a que se intensificaron los esfuerzos de las instituciones participantes y se llevaron a cabo estrategias para impulsar significativamente la certificación de núcleos agrarios a través de la atención de acciones suplementarias.  Este extraordinario esfuerzo arrojó como resultado que se lograra la regularización de más de los 525 núcleos agrarios programados. Resta comentar que de los 553 núcleos certificados, 83 corresponden a ejidos y comunidades atendidos por primera vez, 50 a trabajos complementarios y 420 a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  </t>
  </si>
  <si>
    <t xml:space="preserve">Como se reportó en el indicador anterior, el ejercicio fiscal 2015 concluyó con la regularización de 553 núcleos agrarios que en relación al índice propuesto en la programación original (5.0), lo obtenido en el año recientemente concluido presenta un índice superior en 14.72 puntos porcentuales en virtud de que en el año 2014 se atendieron 523 núcleos agrarios relacionados con los 553 del presente se obtiene un índice de 5.74. Es importante precisar que durante el transcurso del ejercicio se presentaron graves desfases en la operación del programa, por lo que el cumplimiento de la meta obedeció a que se intensificaron los esfuerzos de las instituciones participantes y se llevaron a cabo estrategias para impulsar significativamente la certificación de núcleos agrarios a través de la atención de acciones suplementarias.  Este extraordinario esfuerzo arrojó como resultado que se lograra la regularización de más de los 525 núcleos agrarios programados. Resta comentar que de los 553 núcleos certificados, 83 corresponden a ejidos y comunidades atendidos por primera vez, 50 a trabajos complementarios y 420 a acciones suplementarias.</t>
  </si>
  <si>
    <t xml:space="preserve">En el último mes del año se generaron 661 productos cartográficos, que adicionados a los obtenidos en los meses precedentes permitieron al cierre del ejercicio fiscal 2015 un cumplimiento de la meta programada anual en 99.07 puntos porcentuales con 2,972 planos expedidos (sólo 28 planos de diferencia para cubrir al 100 por ciento la meta anual comprometida). Resulta pertinente mencionar que los planos generados en diciembre corresponden a 113 núcleos agrarios, los cuales contaban con gran fragmentación de superficie, principalmente en las áreas de asentamiento humano y de parcelas. Cabe recordar que el Manual de Operación del FANAR establece en el numeral 2.5.2 Elaboración de los Productos Cartográficos para ADDAT la producción de los siguientes tipos de planos: Plano Interno, Plano de Tierras de Uso Común, Plano de Asentamiento Humano, Plano Parcelario Individual y Plano de Solar Urbano Individual. </t>
  </si>
  <si>
    <t xml:space="preserve">Estas acciones permiten la generación de productos cartográficos para su exhibición y aprobación en las asambleas de los núcleos agrarios, lo que posibilitará ordenar y regularizar su tierra en el marco de la atención dispensada por el RAN a la propiedad social en el ámbito estrictamente rural del territorio nacional.</t>
  </si>
  <si>
    <t xml:space="preserve">Conforme a uno de los procedimientos operativos que se realizan en el marco de este programa, en el último trimestre del año el área registral de este órgano desconcentrado realizó la inscripción de 496 actas de Asambleas de Delimitación, Destino y Asignación de Tierras (ADDAT), resultados que adicionados a lo obtenido en los meses precedentes registra al cierre del ejercicio fiscal 2015 un cumplimiento de la meta anual de 125.52 puntos porcentuales con 659 actas inscritas.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l último trimestre del año se regularizaron  205,184 hectáreas correspondientes a superficie agraria con circunscripción en 15 entidades federativas, lo que posibilitó un cumplimiento de la meta anual de 158.37 puntos porcentuales con 285,074 hectáreas regularizadas de manera general. La variación programática se debe a que durante este ejercicio y en específico en este cuarto trimestre se certificaron núcleos que no se consideraron al momento de realizar la programación de la meta de este indicador, toda vez que por las condiciones que presentaban a principios del ejercicio no se vislumbraban que lograrían su certificación. Los núcleos no considerados en la programación del período fueron: Hecelchakan, municipio de su mismo nombre, en el estado de Campeche con una superficie de 49,795.6966 has.; Nuevo Francisco León, del municipio Ocosingo, en el estado de Chiapas, con una superficie de 3,444.3424 has.; y del estado de Oaxaca los núcleos Santo Domingo Yosoyama, municipio San Juan Yumi, cuya superficie regularizada fue de 12,573.1161 has.; San Juan Teita, municipio de su mismo nombre, con una superficie de 7,528.6878 has.; San Juan Coatecas Altas, municipio Coatecas Altas, con una superficie de 5,098.3661 has.; Suchixtlahuaca, municipio San Cristobal Suchixtlahuaca, con un superficie de 5,626.8204 has.; San Miguel Mixtepec, municipio de su mismo nombre, con una superficie de 7,285.2091 has.; Benito Juárez, municipio San Pedro Pochutla, cuya superficie es de 5,244.3361 has.; San Juan Mixtepec Dtto.26, municipio San Juan Mixtepec, con una superficie de 5,355.6164 has; San Martin Tilcajete, municipio de su mismo nombre, con una superficie de 2,136.6581 has., y San Pedro Teutila, municipio de su mismo nombre, con una superficie de 4,107.7831 has., cuyas superficies dan un total de 104,088.8491 has. regularizadas.</t>
  </si>
  <si>
    <t xml:space="preserve">La certeza jurídica de la tierra promueve la inversión en el campo y el financiamiento de proyectos productivos; propicia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  </t>
  </si>
  <si>
    <t xml:space="preserve">Al 31 de diciembre, se ingresaron al Registro Agrario Nacional (RAN) 548 expedientes de ADDAT para la regularización de tierras de núcleos agrarios, lo que representa el 103.4 por ciento respecto a lo programado.   En el cuarto trimestre se intensificó la operación del programa logrando realizar el 91.9 por ciento de lo alcanzado, actividad que garantiza concretar la inscripción y certificación de las tierras de los núcleos agrarios. </t>
  </si>
  <si>
    <t xml:space="preserve">Al cumplirse de manera sobresaliente la meta planteada se cumple con el objetivo de otorgar certeza jurídica sobre la tenencia de la tierra en los núcleos agrarios programados</t>
  </si>
  <si>
    <t xml:space="preserve">Durante el cuarto trimestre se  expidieron  77,637 certificados y títulos, lo que representa un cumplimiento del 81 por ciento respecto a lo programado al mismo periodo. La variación presentada en el período se debe a que los documentos derivados de las Asambleas de Delimitación, Destino y Asignación de Tierras no fueron los proyectados, debido a que por los graves desfases que se presentaron en la operación del programa durante 2015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ó su expedición. Respecto al resultado anual, se obtuvo un avance de 58.7 por ciento con 117,409 hectáreas en lo general. Lo anterior se debió principalmente a que los desfases que se presentaron en la operación del programa FANAR y las estrategias que se implementaron en aras de cumplir con los demás indicadores del programa, motivaron que al priorizarse la atención de núcleos agrarios a través de acciones suplementarias, el principal impacto se reflejó en una menor cantidad de predios delimitados y asignados y por lo tanto de documentos emitidos.</t>
  </si>
  <si>
    <t xml:space="preserve">Al cuarto trimestre, se realizaron 478 verificaciones de entrega de carpetas agrarias, certificados y títulos de solares, resultado de la regularización de tierras de los núcleos agrarios que representa un 106.22 por ciento respecto de la meta anual programada. Esto obedece a que las entidades Federativas cumplieron en su totalidad con su programación. </t>
  </si>
  <si>
    <t xml:space="preserve">Es importante destacar que este indicador impacta directamente en el beneficio a los sujetos ya que al recibir sus documentos obtienen la certeza documental sobre la tenencia de la tierra, objetivo central del programa FANAR.   </t>
  </si>
  <si>
    <t xml:space="preserve">Al cuarto trimestre, se realizaron 533 asambleas de delimitación destino y asignación de tierras que representa el 100.57 por ciento de la meta programada.  Para dar cumplimiento a este indicador, fue necesario intensificar el trabajo operativo y la coordinación interinstitucional, logrando en el último trimestre la celebración del 89.8 por ciento de las asambleas programadas en el año.  </t>
  </si>
  <si>
    <t xml:space="preserve">Al cumplir satisfactoriamente la meta programada de este indicador se garantiza la consecución del procedimiento operativo para garantizar la regularización y certificación de las tierras del número de núcleos programados.  </t>
  </si>
  <si>
    <t xml:space="preserve">En diciembre se realizó la medición de 105 núcleos agrarios, lo que permitió cerrar el ejercicio fiscal 2015 con un total de 561 núcleos delimitados que representan un cumplimiento de 93.5 puntos porcentuales respecto a la meta comprometida anual, diferencia mínima que se obtuvo no obstante los esfuerzos realizados por la institución (el ajuste que se realizó a la alta en el universo de los núcleos agrarios viables, en los estados atendidos a los que éstos mismos pertenecen y al incremento en el número de brigadas). Los núcleos agrarios correspondientes al mes pertenecen a las entidades federativas de Coahuila (1), Colima (2), Chiapas (12), Chihuahua (2),Guerrero (10), Jalisco (1), México (1), Michoacán (7), Nayarit (2), Oaxaca (13), Puebla (1), San Luis Potosí (3), Sinaloa (35), Sonora (3), Veracruz (7), Yucatán (3) y Zacatecas (2). Es significativo señalar que los resultados obtenidos durante el año fundamentalmente son consecuencia de que las delegaciones estatales reportaron con oportunidad los trabajos técnicos de delimitación realizados en su circunscripción y a la disposición que mostraron los integrantes de los núcleos agrarios para la realización de las actividades que culminaron con la medición de las superficies de su adscripción.</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Congruente con los avances alcanzados en los trabajos operativos desarrollados en el programa interinstitucional para la certificación y regularización de la propiedad social, durante el cuarto trimestre el área responsable en este órgano desconcentrado efectuó la calificación registral de 456 expedientes generales de núcleos agrarios, por lo que el ejercicio fiscal 2015 culminó  con una avance en relación a la meta programada de 111.45 puntos porcentuales con un total de 613 calificaciones registrales. </t>
  </si>
  <si>
    <t xml:space="preserve">Con la calificación registral de expedientes generales de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Congruente con el avance reportado en el indicador de resultados relativo a núcleos agrarios delimitados, en diciembre la superficie medida de 21,566 hectáreas corresponde a los 105 núcleos agrarios medidos en las entidades federativas de Coahuila, Colima, Chiapas, Chihuahua, Guerrero, Jalisco, México, Michoacán, Nayarit, Oaxaca, Puebla, San Luis Potosí, Sinaloa, Sonora, Veracruz, Yucatán y Zacatecas. La superficie delimitada definitiva correspondiente al ejercicio fiscal  2015 es de 177,674 hectáreas que representan un cumplimiento de 80.76 puntos porcentuales de la meta programada. Cabe señalar que a pesar del ajuste que se realizó a la alta en el universo de los núcleos agrarios viables, en los estados atendidos a los que éstos mismos pertenecen y al incremento en el número de brigadas, la superficie atendida fue menor a la programada en virtud de que en la práctica su superficie fue menor a la estimación programática original.</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  </t>
  </si>
  <si>
    <t xml:space="preserve">Al cuarto trimestre, se realizaron 861 asambleas de sensibilización y/o acuerdos de incorporación, lo que representa el 101.29 por ciento respecto de lo programado al período. Es importante destacar la voluntad de los integrantes del núcleo agrario que cubrieron los requisitos específicos para la incorporación al programa.</t>
  </si>
  <si>
    <t xml:space="preserve">Esta es la etapa inicial en la que se atiende el universo de trabajo definido en la planeación y en la cual se programa la atención a los núcleos agrarios, siendo siempre la voluntad expresa la que permite la incorporación al programa, el impacto es positivo ya que el éxito de la sensibilización, difusión e información, permite ampliar el universo de atención y generar condiciones de certeza en el campo, sin embargo, resulta preocupante ofertar a los núcleos agrarios la atención a través del FANAR y no contar con la capacidad técnica suficiente para dar continuidad  con los trabajos de regularización de sus tierras.</t>
  </si>
  <si>
    <t xml:space="preserve">Al 31 de diciembre, se realizaron 524 asambleas de presentación de planos que representa un 95.27 por ciento de la meta anual programada. Esta etapa depende directamente del número de núcleos medidos y con planos preliminares entregados, ambas acciones recaen en la responsabilidad del Registro Agrario Nacional (RAN), la raíz de este desfase son las transiciones administrativas derivadas de los tres cambios del titular del RAN, mismos que han impactado en la toma de decisiones para la contratación del operativo de campo, realización de los trabajos técnicos de medición y emisión de productos cartográficos. Precisamente la falta de planos preliminares en 26 núcleos agrarios motivó el incumplimiento en 4.7 por ciento con respecto a la meta anual programada.</t>
  </si>
  <si>
    <t xml:space="preserve">La falta de generación de planos preliminares, insumos necesarios para la toma de acuerdos por parte de los integrantes de los núcleos agrarios, demora la consecución de las etapas del procedimiento, el cual tendrá que ser retomado en el año 2016.  </t>
  </si>
  <si>
    <t xml:space="preserve">U002 Programa de impulso al desarrollo regional </t>
  </si>
  <si>
    <t xml:space="preserve">513-Dirección General de Desarrollo Regional</t>
  </si>
  <si>
    <t xml:space="preserve">Contribuir a incentivar el crecimiento ordenado de los asentamientos humanos, los centros de población y las zonas metropolitanas mediante los programas regionales de desarrollo (Centro, Norte y Sur-Sureste).</t>
  </si>
  <si>
    <t xml:space="preserve">Porcentaje de Programas Regionales de Desarrollo (específicos) concluidos, con base en los Programas Regionales de Desarrollo.</t>
  </si>
  <si>
    <t xml:space="preserve">(Programas convenidos entre las instancias de gobierno federal y local / total de proyectos establecidos en cada programa) * 100</t>
  </si>
  <si>
    <t xml:space="preserve">Proyectos  regionales específicos para el desarrollo de trabajos de manera intersecretarial.</t>
  </si>
  <si>
    <t xml:space="preserve">Desarrollar proyectos regionales específicos a partir de lo indicado en los Programas Regionales del Desarrollo</t>
  </si>
  <si>
    <t xml:space="preserve">(Número de proyectos en lo que se trabaja de manera intersecretarial / total de proyectos de inversión  específicos considerados en cada año)*100  </t>
  </si>
  <si>
    <t xml:space="preserve">Integración de la Cordinación ejecutiva para el desarrollo de las regiones y la asignación de funciones de cada uno de los involucrados.  </t>
  </si>
  <si>
    <t xml:space="preserve">Integrar mesas de dialogo para el seguimiento de proyectos convenidos entre el Gobierno Federal y las entidades federativas.</t>
  </si>
  <si>
    <t xml:space="preserve">(Número de entidades que cuentan con mesas de diálogo establecidas por la coordinación técnica de la Comisión Ejecutiva para el desarrollo de cada región / total de entidades federativas ) * 100  </t>
  </si>
  <si>
    <t xml:space="preserve">Porcentaje de proyectos para el análisis del Desarrollo Regional concluidos</t>
  </si>
  <si>
    <t xml:space="preserve">Integrar el marco de análisis del Desarrollo Regional a partir de la lectura funcional del territorio y la priorización de proyectos.</t>
  </si>
  <si>
    <t xml:space="preserve">(Número de proyectos para integrar el marco de análisis para el desarrollo regional / total de proyectos para integrar el marco de análisis para el desarrollo regional nacional  considerados para cada año)*100</t>
  </si>
  <si>
    <t xml:space="preserve">Acciones para fortalecer el sistema de desarrollo regional, a partir de los resultados obtenidos en el Comité Técnico Especializado en Información de Desarrollo Regional y Urbano (CTEIDRU)</t>
  </si>
  <si>
    <t xml:space="preserve">Fortalecer la generación de información estadística para el desarrollo regional</t>
  </si>
  <si>
    <t xml:space="preserve">(Acciones en materia de desarrollo regional realizadas en el CTEIDRU/ acciones en materia de desarrollo regional indicadas en el programa de trabajo del CTEIDRU 2015)*100</t>
  </si>
  <si>
    <t xml:space="preserve">Acciones para fortalecer las habilidades de los funcionarios responsables de la gestión y planeación del desarrollo regional.</t>
  </si>
  <si>
    <t xml:space="preserve">Formación de personal destinado a la planeación y gestión del desarrollo regional.</t>
  </si>
  <si>
    <t xml:space="preserve">(Número de proyectos  de capacitación en materia de gestión y planeación del desarrollo regional / total de proyectos de capacitación realizados para fortalecer las habilidades  de los funcionarios) * 100</t>
  </si>
  <si>
    <t xml:space="preserve">Los Programas Regionales para el Desarrollo del Norte, del Centro, y del Sur-Sureste 2014 - 2018; en el apartado 6 Referente a los mecanismos  e instrumentación del Desarrollo Regional y los cuales establecen la elaboración de Programas en Subregiones específicas, por lo que se elaborarón las siguientes Estrategias Nacionales de Desarrollo:</t>
  </si>
  <si>
    <t xml:space="preserve">    1) Estrategia Nacional de Desarrollo Regional del Mundo Maya-Frontera Sur.</t>
  </si>
  <si>
    <t xml:space="preserve">    2) Estrategia Nacional de Desarrollo Regional de Tierra Caliente.</t>
  </si>
  <si>
    <t xml:space="preserve">    3) Estrategia Nacional de Desarrollo Regional de Los Corredores Económicos Pacífico y CANAMEX.</t>
  </si>
  <si>
    <t xml:space="preserve">En el proceso de elaboración participarón de diversos actores productivos sociales y económicos de las regiones los cuales propusierón se incluyera dentro de las Estrategias Nacionales de Desarrollo Regional, diversos proyectos, algunos de los cuales forman parte de la cartera de proyectos  que vienen en cada uno de los documentos</t>
  </si>
  <si>
    <t xml:space="preserve">En el marco del proceso de formulación de la Estrategia Nacional de Desarrollo del Sur ¿ Sureste, la SDUV de la SEDATU y el Gobierno de Tabasco en su papel de coordinador de la Comisión para el Desarrollo Integral de la región Sur ¿ Sureste de la CONAGO acordarón llevar a cabo varios talleres tendientes a consensuar. En agosto de 2014 se presentó la Estrategia Nacional de Desarrollo Sur-Sureste, la cual fue la base para que los Gobernadores de las nueve entidades, refrendaran el acuerdo tomado el 21 de febrero de 2014 en torno a poner en marcha las actividades conjuntas conducentes al desahogo en materia de: principales logrados producto de un consenso entre los representantes la SEDATU y la SHCP, se desprenden los siguientes proyectos.</t>
  </si>
  <si>
    <t xml:space="preserve">Existe una orientación estratégica de las acciones conjuntas para el desarrollo integral de la región.Se derivarón líneas de acción correspondientes a las seis dimensiones temáticas de la estrategia: desarrollo económico y competitividad, inclusión social del desarrollo, sustentabilidad ambiental del desarrollo, desarrollo urbano, desarrollo rural, e  infraestructura de enlaces.           </t>
  </si>
  <si>
    <t xml:space="preserve">En cumplimiento a lo establecido en el Artículo Sexto del Decreto por ¿El Programa Regional de Desarrollo del Sur-Sureste 2014-2018¿ </t>
  </si>
  <si>
    <t xml:space="preserve">  Del Programa Regional de Desarrollo del Sur-Sureste 2014 ¿ 2018: </t>
  </si>
  <si>
    <t xml:space="preserve">  Se llevó a cabo la firma del Convenio del Sur Sureste en la Ciudad de Mérida, Yucatán, el 27 de abril de 2015, por la SEDATU, y los </t>
  </si>
  <si>
    <t xml:space="preserve">  Gobiernos de Campeche, Guerrero, Puebla, Yucatán, Tabasco, Chiapas, Oaxaca, Quintana Roo y Veracruz.    </t>
  </si>
  <si>
    <t xml:space="preserve">La integración de elementos de apoyo y respaldo de diversas instancias de gobierno local y federal  para la elaboración del Estrategia de Desarrollo Regional  Sur-Sureste.  Estas acciones permitieron la integración de visiones, perspectivas y opiniones de funcionarios públicos y especialistas vinculados diversas actividades económicas de las regiones antes referidas para  dar cumplimiento a lo establecido en el Plan Nacional de Desarrollo que mandata el diseño de un conjunto de acciones institucionales para abatir el rezago económico y social de la región sur-sureste. </t>
  </si>
  <si>
    <t xml:space="preserve">Al periodo que se reporta se logró un avance del 100 por ciento con respecto a la meta anual programada, logrando 2 proyectos para el análisis del Desarrollo Regional, los cuales fueron los siguiente:</t>
  </si>
  <si>
    <t xml:space="preserve">     1.-Sistema de evaluación de proyectos de desarrollo regional, los avances en este sentido, han ocurrido en el marco de la Gestión por Resultados </t>
  </si>
  <si>
    <t xml:space="preserve">     2.-Red Latinoamericana en la cual México, a través de la SEDATU, preside la Red durante el periodo 2015-2017.</t>
  </si>
  <si>
    <t xml:space="preserve">Sistema de evaluación de proyectos de desarrollo regional.</t>
  </si>
  <si>
    <t xml:space="preserve">    Con los objetivos de elevar la calidad de Inversión y mejorar los niveles de equidad, eficiencia y sostenibilidad del gasto público, se tendrán pasos importantes en el diseño e instrumentación de un Sistema Nacional de Inversión Pública (SNIP) Herramienta fundamental para la toma de decisiones. </t>
  </si>
  <si>
    <t xml:space="preserve">    Red Latinoamericana :</t>
  </si>
  <si>
    <t xml:space="preserve">    Mediante el trabajo colaborativo entre sus miembros, busca llevar a cabo un intercambio de experiencias sobre las mejores políticas de desarrollo regional que redunden en  una mayor cohesión territorial al interior de los países miembros.</t>
  </si>
  <si>
    <t xml:space="preserve">En el periodo que se registra se han llevado a cabo las siguientes reuniones con el Comité Técnico Especializado en Información de Desarrollo Regional (DR) y Urbano (CTEIDRU) del INEGI en donde el titular es  La Subsecretaria de Desarrollo Urbano y Vivienda ocupa la Presidencia y la Dirección General de Desarrollo Regional participa como vocal.</t>
  </si>
  <si>
    <t xml:space="preserve">   Primera Sesión Ordinaria del CTEIDRU, el día: 20 de febrero 2015.</t>
  </si>
  <si>
    <t xml:space="preserve">Método de análisis mediante el cual se puede hacer una lectura funcional de los procesos y movimientos de la población en áreas que concentran servicios y las principales actividades económicas, sociales y culturales. Este análisis tiene como objetivo principal ser una herramienta que coadyuve a la alineación de políticas públicas y correcta aplicación de que permitan la reducción de las disparidades entre regiones tomando en cuenta aptitudes y potencialidades características de cada territorio.</t>
  </si>
  <si>
    <t xml:space="preserve">En el periodo que se reporta: Se logró realizar el Diplomado en ¿Desarrollo Regional¿ el cual tiene el objetivo principal el de fortalecer y ampliar los conocimientos, destrezas y habilidades de los participantes vinculados a la formulación, toma de decisiones  y gestión de políticas de desarrollo regional y urbano del país. </t>
  </si>
  <si>
    <t xml:space="preserve">    El plan de estudios del Diplomado fue realizado por la Facultad de Economía de la UNAM  y se imparte a través del Sistema de Universidad Abierta y Educación a Distancia.</t>
  </si>
  <si>
    <t xml:space="preserve">El egresado del diplomado podrá aplicar las técnicas y metodologías esenciales para la gestión, seguimiento y evaluación de las políticas públicas que implica el diseño e instrumentación de la gestión de la política pública, considerando los retos y oportunidades del tipo de coordinación, actores de las políticas, gobernanza y gobernabilidad, cohesión social, seguimiento y evaluación de las políticas.</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Modernización de los registros públicos de la propiedad en las entidades federativas  </t>
  </si>
  <si>
    <t xml:space="preserve">¿_1^32¿X ¿ /32 dondeX ¿ es la medición  de la entidad federativa en la adopción del Modelo de Registro Público    </t>
  </si>
  <si>
    <t xml:space="preserve">Modernización de los catastros en las entidades federativas  </t>
  </si>
  <si>
    <t xml:space="preserve">¿_1^32¿X ¿ /32 dondeX ¿ es la medición  de la entidad federativa en la adopción del Modelo Optimo de Catastro  </t>
  </si>
  <si>
    <t xml:space="preserve">Porcentaje de proyectos de modernización registrales y/o catastrales concluidos  en las Entidades Federativas  </t>
  </si>
  <si>
    <t xml:space="preserve">Proyectos registrales, catastrales o integrales concluyen su proyecto de modernización en las entidades federativas y/o municipios</t>
  </si>
  <si>
    <t xml:space="preserve">(Proyectos concluídos para la modernización de los registros públicos de la propiedad y/o los Catastros / Total de proyectos a concluir en t-1)*100  </t>
  </si>
  <si>
    <t xml:space="preserve">Porcentaje de  solicitudes de proyectos que reciben apoyo para la modernización de su Registro Público de la Propiedad y/o Catastro.  </t>
  </si>
  <si>
    <t xml:space="preserve">Proyectos autorizados para la modernización de los Registros Públicos de la Propiedad y/o los Catastros en entidades federativas y/o municipios.</t>
  </si>
  <si>
    <t xml:space="preserve">(Proyectos que reciben apoyos para la modernización de su registro público y/o su catastro / Proyectos presentados para apoyo de la modernización de su registro público y/o su catastro)*  100  </t>
  </si>
  <si>
    <t xml:space="preserve">Porcentaje de acciones de supervisión y seguimiento de proyectos   </t>
  </si>
  <si>
    <t xml:space="preserve">Supervisión y seguimiento de los proyectos apoyados</t>
  </si>
  <si>
    <t xml:space="preserve">(Acciones de supervisión y seguimiento de proyectos realizadas / acciones de seguimiento y supervisión programadas)*100  </t>
  </si>
  <si>
    <t xml:space="preserve">Se realizan ajustes en la metodología de medición del índice de modernidad de las instituciones registrales, con la finalidad de adecuarla a las nuevas necesidades y avance generado a lo largo de la operación del Programa. La actualización metodológica contempla una revisión exhaustiva de parámetros, por lo que modificaciones han impactado en el resultado de la medición.   </t>
  </si>
  <si>
    <t xml:space="preserve">Con la aplicación de la nueva metodología se obtiene información más objetiva sobre la situación en la que se encuentran los Registros Públicos de la Propiedad y los avances alcanzados en modernidad en apego al Modelo Institucional, así como la detección oportuna de aspectos susceptibles de mejora.  </t>
  </si>
  <si>
    <t xml:space="preserve">Se realizan ajustes en la metodología de medición del índice de modernidad de las instituciones registrales, con la finalidad de adecuarla a las nuevas necesidades y avance generado a lo largo de la operación del Programa. La actualización metodológica contempla una revisión exhaustiva de parámetros, por lo que modificaciones han impactado en el resultado de la medición.  </t>
  </si>
  <si>
    <t xml:space="preserve">Con la aplicación de la nueva metodología se obtiene información más objetiva sobre la situación en la que se encuentran los Catastros y los avances alcanzados en modernidad en apego al Modelo Institucional, así como la detección oportuna de aspectos susceptibles de mejora. </t>
  </si>
  <si>
    <t xml:space="preserve">Algunas instituciones registrales y/o catastrales  no pudieron llevar a cabo los trámites administrativos necesarios para concluir oportunamente sus proyectos, debido  a que en algunos casos son organismos dependientes de otra institución.  Ante ello, se implementó una estrategia de apoyo a los gobiernos locales con el fin de  agilizar los trámites administrativos y con ello estar en posibilidad de concluir oportunamente los proyectos. </t>
  </si>
  <si>
    <t xml:space="preserve">Con el apoyo y seguimiento brindado a las instituciones registrales y catastrales, se logró disminuir considerablemente la cantidad de proyectos rezagados y pendientes de cierre de periodos fiscales anteriores. </t>
  </si>
  <si>
    <t xml:space="preserve">No obstante el recorte presupuestal,  se estableció una estrategia para priorizar el otorgamiento de los apoyos con base en diversas variables y  se redujeron los montos de los apoyos solicitados originalmente, con la finalidad de cubrir una mayor población objetivo. </t>
  </si>
  <si>
    <t xml:space="preserve">Se atendió  más de la mitad de las solicitudes  recibidas para el apoyo a la ejecución de proyectos, con lo cual se da impulso a la modernización de las instituciones garantes de la seguridad y certeza jurídica de la propiedad.  </t>
  </si>
  <si>
    <t xml:space="preserve">Debido a que el programa tuvo un recorte presupuestal de más del 50%, se redujeron las visitas presenciales en las instituciones registrales y catastrales, por lo que se fortalecieron los mecanismos de seguimiento  mediante video conferencias, llamadas telefónicas, capacitación y correo electrónico, con la finalidad de poder dar un acompañamiento oportuno a cada proyecto y alcanzar con esto las metas propuestas. </t>
  </si>
  <si>
    <t xml:space="preserve">Debido a la nueva estrategia de seguimiento a la ejecución de los proyectos de modernización, fue posible dar un acompañamiento adecuado a las instituciones registrales y catastrales, lo cual permite identificar  de manera oportuna aspectos susceptibles de mejora y tomar las acciones pertinentes. </t>
  </si>
  <si>
    <t xml:space="preserve">U004 Fomento a la Producción de Vivienda en las Entidades Federativas y Municipios</t>
  </si>
  <si>
    <t xml:space="preserve">Contribuir a fomentar el acceso a la vivienda mediante soluciones habitacionales bien ubicadas, dignas y de acuerdo a estándares de calidad internacional mediante el fortalecimiento de la normatividad local en materia de vivienda y su entorno</t>
  </si>
  <si>
    <t xml:space="preserve">Tasa de crecimiento de gobiernos locales que aplican instrumentos normativos actualizados relacionados con la vivienda, el ordenamiento territorial y el desarrollo urbano</t>
  </si>
  <si>
    <t xml:space="preserve">Número de Gobiernos locales que aplican instrumentos normativos actualizados en materia de vivienda, ordenamiento del territorio y/o desarrollo urbano en el año t/ Número de Gobiernos locales que aplican instrumentos normativos actualizados en materia de vivienda, ordenamiento del territorio y/o desarrollo urbano en el año 2014</t>
  </si>
  <si>
    <t xml:space="preserve">Porcentaje de necesidades de actualización de instrumentos programáticos relacionados con la  vivienda, ordenamiento del territorio y/o el desarrollo urbano  atendidas en convenios de coordinación</t>
  </si>
  <si>
    <t xml:space="preserve">Proyectos normativos locales en materia de vivienda, ordenamiento del territorio y/o desarrollo urbano promovidos por la CONAVI, en coordinación con otras instituciones federales, estatales o municipales</t>
  </si>
  <si>
    <t xml:space="preserve">Proyectos de instrumentos normativos locales relacionados con la vivienda, el ordenamiento del territorio y/o el desarrollo urbano apoyados en convenios de coordinación/Proyectos de instrumentos normativos locales relacionados con la vivienda, el ordenamiento del territorio y/o el desarrollo urbano  promovidos</t>
  </si>
  <si>
    <t xml:space="preserve">Porcentaje de necesidades de actualización de instrumentos jurídicos locales relacionados con la vivienda, el ordenamiento del territorio y/o el desarrollo urbano atendidas en convenios de coordinación</t>
  </si>
  <si>
    <t xml:space="preserve">Proyectos de instrumentos jurídicos relacionados con la vivienda, el ordenamiento del territorio y/o el desarrollo urbano locales apoyados en convenios de coordinación/ Proyectos de instrumentos jurídicos locales relacionados con la vivienda, el ordenamiento del territorio y/o el desarrollo urbano locales promovidos</t>
  </si>
  <si>
    <t xml:space="preserve">Número de entidades federativas analizadas respecto de instrumentos programáticos y jurídicos locales relacionados con la vivienda, el ordenamiento del territorio y/o el desarrollo urbano</t>
  </si>
  <si>
    <t xml:space="preserve">Identificación de Necesidades prioritarias de actualización de instrumentos normativos locales relacionados con la vivienda, el ordenamiento del territorio y/o el desarrollo urbano a partir del diagnóstico elaborado</t>
  </si>
  <si>
    <t xml:space="preserve">Para lograr la meta programada para el ejercicio 2015, se consideró la elaboración de dos proyectos programáticos en materia de vivienda, desarrollo urbano y ordenamiento territorial. Al respecto durante el segundo semestre del presente año se firmaron los Convenios de Coordinación para la elaboración del Programa Estatal de Vivienda de Jalisco y Yucatán, de los cuales se realizó el correspondiente al Estado de Jalisco. En cuanto al proyecto presentado por Yucatán, se solicitó la terminación anticipada del Convenio por parte de las autoridades locales, por razones de ajustes en su presupuesto derivado de las políticas de austeridad, por tal motivo no contaban con recursos para designar a la elaboración del proyecto. Si bien el proyecto no fue realizado en 2015, se considera llevarlo a cabo para el ejercicio fiscal 2016.</t>
  </si>
  <si>
    <t xml:space="preserve">Durante el segundo semestres de 2015, se recibió la documentación completa establecida en los ¿Criterios de Operación del Programa U004 Fomento a la Producción de Vivienda en las Entidades Federativas y Municipios¿, respecto de la solicitud realizada por el Municipio de Salina Cruz, Oaxaca, por lo cual se   celebró el ¿Convenio de Coordinación para Establecer los Mecanismos, Conjuntar esfuerzos y Recursos para la Elaboración del Programa Municipal de Desarrollo Urbano de Salina Cruz, Oaxaca¿ el 29 de septiembre de 2015, entre la CONAVI, la SEDATU y el Municipio de Salina Cruz. Derivado de lo anterior, una vez firmado el convenio en mención, se procedió con el seguimiento del mismo, en razón de esto el 3 de diciembre se entregó a la Subdirección General de Subsidios y Desarrollo Institucional el documento final del Programa Municipal de Desarrollo Urbano, dicho documento fue revisado y validado por la Secretaría de Desarrollo Agrario, Territorial y Urbano (SEDATU) conforme a lo establecido en el convenio, con lo cual se alcanzó la meta programada para este indicador. </t>
  </si>
  <si>
    <t xml:space="preserve">Se observa que la meta programada a principios del ejercicio 2015 fue alcanzada, con la participación coordinada de la CONAVI, la SEDATU y el Municipio de Salina Cruz, por lo cual de seguir de ser aprobado en el proceso de validación jurídica por el Cabildo se contará con un instrumento jurídico local que permitirá a las autoridades locales diseñar acciones encaminadas al cumplimiento de la Política Nacional de Vivienda.</t>
  </si>
  <si>
    <t xml:space="preserve">Para este indicador se programó el análisis de 12 Entidades Federativas, sobre los instrumentos programáticos y jurídicos que estuvieran relacionados con la vivienda, el ordenamiento territorial y/o el desarrollo urbano con lo que se cuentan en cada una de ellas, lo que permitiría identificar las necesidades para la actualización o elaboración de dichos instrumento, en coordinación con la CONAVI y los gobiernos locales, a través del Programa U004: Fomento a la Producción de Vivienda en las Entidades Federativas y Municipios. De acuerdo con lo anterior, las actividades realizadas en la Subdirección General de Subsidios y Desarrollo Institucional permitieron realizar un análisis de las treinta y dos Entidades Federativas respecto de los instrumentos programáticos y jurídicos con que cuentan las entidades en las materias mencionadas. </t>
  </si>
  <si>
    <t xml:space="preserve">Se observa que la meta alcanzada es superior a la estimada a principios del año, con lo cual se pueden conocer las necesidades en cuanto a instrumentos programáticos y jurídicos en materia de vivienda, ordenamiento territorial y/o desarrollo urbano que se presentan en las Entidades Federativa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412 Dirección General de Recursos Materiales y Servicios Generales</t>
  </si>
  <si>
    <t xml:space="preserve">Programa Presupuestario:</t>
  </si>
  <si>
    <t xml:space="preserve">M-001 Actividades de apoyo administrativo</t>
  </si>
  <si>
    <t xml:space="preserve">Alineación al Programa sectorial o Programa transversal:</t>
  </si>
  <si>
    <t xml:space="preserve">México Incluyente</t>
  </si>
  <si>
    <t xml:space="preserve">Alineación al objetivo sectorial  u objetivo transversal:</t>
  </si>
  <si>
    <t xml:space="preserve">Varios objetivos</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atención de Servicios Generales</t>
  </si>
  <si>
    <t xml:space="preserve">Dimensión a medir:</t>
  </si>
  <si>
    <t xml:space="preserve">Eficiencia</t>
  </si>
  <si>
    <t xml:space="preserve">Tipo de indicador para resultados:</t>
  </si>
  <si>
    <t xml:space="preserve">SOLICITUDES DE SERVICIO</t>
  </si>
  <si>
    <t xml:space="preserve">Sentido del Indicador:</t>
  </si>
  <si>
    <t xml:space="preserve">ASCENDENTE</t>
  </si>
  <si>
    <t xml:space="preserve">Tipo del valor de la meta:</t>
  </si>
  <si>
    <t xml:space="preserve">Definición del indicador</t>
  </si>
  <si>
    <t xml:space="preserve">Mide el nivel de cumplimiento de las solicitudes de servicios de las Unidades Administrativas de la SEDATU remitidas a la Dirección General de Recursos Materiales y Servicios Generales, o a través de la Dirección de Servicios.</t>
  </si>
  <si>
    <t xml:space="preserve"> (Total de solicitudes de servicios atendidas / Total de solicitudes de Servicios recibidas) *100.</t>
  </si>
  <si>
    <t xml:space="preserve">Unidad de medida:</t>
  </si>
  <si>
    <t xml:space="preserve">Bienes o servicios</t>
  </si>
  <si>
    <t xml:space="preserve">Frecuencia de medición:</t>
  </si>
  <si>
    <t xml:space="preserve">Se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SE GENERAN DIA A DIA LAS ORDENES DE SERVICIO DE LOS DIFERENTES RUBROS COMO SON ELECTRICIDAD, PLOMERÍA, PINTURA, CERRAJERIA, CARPINTERÍA, LOS CUALES SE ATIENDEN EN UN PERIODO MAXIMO DE 24 HORAS PARA NO ENTORPECER NI RETRAZAR LAS LABORES ADMINISTRATIVAS DIARIAS DE ESTA SECRETARIA Y PODER CUMPLIR EN TIEMPO Y FORMA CON LAS METAS ESTABLECIDAS EN EL PROGRAMA DEL GOBIERNO FEDERAL MEXICO INCLUYENTE.</t>
  </si>
  <si>
    <t xml:space="preserve">EL BUEN FUNCIONAMIENTO DE TODAS Y CADA UNO DE LOS INMUEBLES QUE CONFORMAN ESTA SECRETARIA, EN CUANTO A INFRAESTRUCTURA DE MANTENIMIENTO COMO DE OPERACIÓN DIARIA EN EL MANTENIMIENTO MENOR, ASÍ COMO LA OPERATIVIDAD EN CUANTO A USUARIOS EXTERNOS QUE LA VISITAN A REALIZAR TRÁMITES RELACIONADOS CON LA MISMA.</t>
  </si>
  <si>
    <t xml:space="preserve">Otros motivos:</t>
  </si>
  <si>
    <t xml:space="preserve">DISMINUIR EN LO POSIBLE LAS FALLAS Y FUNCIONAMIENTO DE LA OPERATIVIDAD DIARIA DE LA SECRETARIA, YA  QUE DENTRO DE LOS SERVICIOS DIARIOS QUE SE ATIENDEN, ESTÁN LOS RELACIONADOS A LA INFRAESTRUCTURA DE LOS INMUEBLES, ENTRE LOS QUE SE ENCUENTRAN: SUBESTACIONES ELÉCTRICAS, PLANTAS GENERADORAS DE ENERGÍA ELÉCTRICA, SISTEMAS HIDRÁULICOS E HIDRONEUMÁTICOS, ELEVADORES Y EQUIPOS DE AIRE ACONDICIONADO, ENTRE OTROS.</t>
  </si>
  <si>
    <t xml:space="preserve"> 411.- Dirección General de Tecnologías de la Información y Comunicaciones</t>
  </si>
  <si>
    <t xml:space="preserve">Programa para un Gobierno Cercano y Moderno 2013-2018        </t>
  </si>
  <si>
    <t xml:space="preserve">Mejorar  la gestión pública  gubernamental en la APF                                                                                 </t>
  </si>
  <si>
    <t xml:space="preserve">Contratación de bienes o servicios de Tecnologías de Información y Comunicaciones</t>
  </si>
  <si>
    <t xml:space="preserve">Gestión</t>
  </si>
  <si>
    <t xml:space="preserve">Ascendente</t>
  </si>
  <si>
    <t xml:space="preserve">Absoluto</t>
  </si>
  <si>
    <t xml:space="preserve">Mide el total de contratos de bienes o servicios formalizados, a fin de satisfacer las solicitudes de servicio que recibe la Dirección General de Tecnologías de la Información y Comunicaciones por parte de las Áreas Usuarias.</t>
  </si>
  <si>
    <t xml:space="preserve">Número de bienes o servicios contratados </t>
  </si>
  <si>
    <t xml:space="preserve">Anual</t>
  </si>
  <si>
    <t xml:space="preserve">Enero-Diciembre</t>
  </si>
  <si>
    <t xml:space="preserve">Durante el ejercicio 2015, la DGTIC de la SEDATU tuvo dos cambios en su Dirección General, ante esta situación, no se pudieron formalizar varios de los contratos de servicios. Dicha situación fue notificada por el Ing. Adrián Barrios Robles, actual Director General de TIC, ante el Órgano Interno de Control de la SEDATU.</t>
  </si>
  <si>
    <t xml:space="preserve">La Meta de 23 servicios contratados no se cumplió, debido a lo reportado en el punto anterior. Solo se contrataron 12 servicios, de los cuales 4 son convenios modificatorios. Cabe señalar que el Avance Anual reportado (52%) corresponden a los 12 servicios contratados.</t>
  </si>
  <si>
    <t xml:space="preserve">En el último trimestre de 2015, no se contó con suficiencia presupuestal para poder llevar a cabo las contrataciones faltantes.</t>
  </si>
  <si>
    <t xml:space="preserve">110 Unidad de Asuntos Jurídicos</t>
  </si>
  <si>
    <t xml:space="preserve">L-001 Obligaciones jurídicas Ineludibles</t>
  </si>
  <si>
    <t xml:space="preserve">4- Mejorar la gestión pública gubernamental en la APF.</t>
  </si>
  <si>
    <t xml:space="preserve">Porcentaje de acuerdos CREPICE cumplidos.</t>
  </si>
  <si>
    <t xml:space="preserve">Relativo</t>
  </si>
  <si>
    <t xml:space="preserve">Mide el porcentaje de cumplimiento de los Acuerdos emitidos por el Comité de Regularización de Predios, Indemnizaciones, Compensaciones y Expropiaciones, de acuerdo a sus propios Lineamientos.</t>
  </si>
  <si>
    <t xml:space="preserve">(Número de Acuerdos cumplidos / Número de Acuerdos aprobados)*100</t>
  </si>
  <si>
    <t xml:space="preserve">Evitar sanciones en contra de los Servidores Públicos de esta Dependencia del Ejecutivo Federal, así como evitar posteriores acciones que, eventualmente pudieran significar mayor perjuicio económico a esta Secretaría.</t>
  </si>
  <si>
    <t xml:space="preserve">Otorgar certeza jurídica a los promoventes de las acciones como a los campesinos beneficiados por Resoluciones Presidenciales o Sentencias del Tribunal Superior Agrario, mediante el cumplimiento de las obligaciones jurídica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las gestiones necesarias para obtener recursos suficientes como las constancias derivadas de los referidos trámites y cumplir con los compromisos adquiridos.</t>
  </si>
  <si>
    <t xml:space="preserve">112 Órgano Interno de Control </t>
  </si>
  <si>
    <t xml:space="preserve">O-001 Actividades de Apoyo a la función pública y buen gobierno</t>
  </si>
  <si>
    <t xml:space="preserve">Mejorar la Gestión Pública Gubernamental de la Administación Pública Federal</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Valor Absoluto (de 0 a 10)</t>
  </si>
  <si>
    <t xml:space="preserve">Se recibió un número extraordinario de denuncias de situación patrimonial del ejercicio fiscal 2014, que aunado a las del ejercicio fiscal 2015, provocó un rezago en su atención; sin embargo se abatió el rezago del ejercicio 2013 y anteriores. Adicionalmente, el alto volumen de las denuncias atendidas provocó que el número de modificaciones en el sistema se incrementará. </t>
  </si>
  <si>
    <t xml:space="preserve">Se encuentra en proceso la conclusión de expedientes del ejericicio fiscal 2014, así como de 2015, no dejando de atender las correspondientes al ejercicio fiscal 2016. </t>
  </si>
  <si>
    <t xml:space="preserve">Durante el 2015, la Secretaría de Desarrollo Agrario, Territorial y Urbano tuvo dos cambios de Titular, lo que implicó el estudio reiterado del universo existente de expedientes.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Durante el ejercicio fiscal, el Área de Áuditoría para Desarrollo y Mejora de la Gestión Pública dio cumplimiento a la totalidad de las actividades dispuestas en el Programa Anual de Trabajo 2015; sin embargo, en el serOVC no se realizó el adcuado registro de los documentos que evidencian la atención de una vertientes, lo que afectó únicamente el valor de la medición en la calificación final.</t>
  </si>
  <si>
    <t xml:space="preserve">El valor del avance anual representa el 95.2 por ciento de la meta programada, lo que refleja el grado de cumplimiento y calidad de las actividades previstas a desarrollar durante el ejercicio fiscal 2015. </t>
  </si>
  <si>
    <t xml:space="preserve">Durante el 2015, la rotación de responsables de los temas en la Secretaría de Desarrollo Agrario, Territorial y Urbano, implicó ajustar la temporalidad para el desarrollo de algunas de las actividades de apoyo, seguimiento y verificación que, conforme al Programa Anual de Trabajo 2015, le correspondieron realizar al Área de Auditoría para Desarrollo y Mejora de la Gestión Pública.  </t>
  </si>
  <si>
    <t xml:space="preserve">112 Órgano Interno de Control en la Secretaría de Desarrollo Agrario, Territorial y Urbano</t>
  </si>
  <si>
    <t xml:space="preserve">Atención de Responsabilidades Administrativas</t>
  </si>
  <si>
    <t xml:space="preserve">Gestion</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Se han atendeido de manera oportuna los procedimientos administrativos.</t>
  </si>
  <si>
    <t xml:space="preserve">La meta se cumplió conforme a lo previsto</t>
  </si>
  <si>
    <t xml:space="preserve">Ninguno.</t>
  </si>
  <si>
    <t xml:space="preserve">112 Órgano Interno de Control</t>
  </si>
  <si>
    <t xml:space="preserve">Auditorías Directas con Alto Impacto</t>
  </si>
  <si>
    <t xml:space="preserve">Calidad</t>
  </si>
  <si>
    <t xml:space="preserve">Absoluta</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Que las áreas auditadas no remitan la documentación comprobatoria y/o justificativa que de atención de la recomendaciones correctivas y preventivas implementadas.</t>
  </si>
  <si>
    <t xml:space="preserve">Que se cuente con un inventario alto de observaciones pendientes por atender, lo que conyeva a no alcanzar los objetivos establecidos para el cumplimiento de las meta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6" fontId="25" fillId="0" borderId="21"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8" fontId="25" fillId="2" borderId="21"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15_412_M001a</v>
      </c>
      <c r="G19" s="16" t="s">
        <v>15</v>
      </c>
      <c r="H19" s="17" t="s">
        <v>16</v>
      </c>
    </row>
    <row r="20" customFormat="false" ht="15" hidden="false" customHeight="false" outlineLevel="0" collapsed="false">
      <c r="B20" s="18"/>
      <c r="C20" s="19"/>
      <c r="D20" s="20" t="s">
        <v>17</v>
      </c>
      <c r="E20" s="21" t="s">
        <v>18</v>
      </c>
      <c r="F20" s="22" t="str">
        <f aca="false">HYPERLINK("#'"&amp;$H20&amp;"'!A1",$H20)</f>
        <v>R15_112_O001a</v>
      </c>
      <c r="G20" s="23" t="s">
        <v>15</v>
      </c>
      <c r="H20" s="17" t="s">
        <v>19</v>
      </c>
    </row>
    <row r="21" customFormat="false" ht="26.25" hidden="false" customHeight="false" outlineLevel="0" collapsed="false">
      <c r="B21" s="18"/>
      <c r="C21" s="19"/>
      <c r="D21" s="20" t="s">
        <v>20</v>
      </c>
      <c r="E21" s="21" t="s">
        <v>21</v>
      </c>
      <c r="F21" s="22" t="str">
        <f aca="false">HYPERLINK("#'"&amp;$H21&amp;"'!A1",$H21)</f>
        <v>R15_P004</v>
      </c>
      <c r="G21" s="23" t="s">
        <v>22</v>
      </c>
      <c r="H21" s="17" t="s">
        <v>23</v>
      </c>
    </row>
    <row r="22" customFormat="false" ht="26.25" hidden="false" customHeight="false" outlineLevel="0" collapsed="false">
      <c r="B22" s="18"/>
      <c r="C22" s="19"/>
      <c r="D22" s="20" t="s">
        <v>24</v>
      </c>
      <c r="E22" s="21" t="s">
        <v>25</v>
      </c>
      <c r="F22" s="22" t="str">
        <f aca="false">HYPERLINK("#'"&amp;$H22&amp;"'!A1",$H22)</f>
        <v>R15_S177</v>
      </c>
      <c r="G22" s="23" t="s">
        <v>22</v>
      </c>
      <c r="H22" s="17" t="s">
        <v>26</v>
      </c>
    </row>
    <row r="23" customFormat="false" ht="27" hidden="false" customHeight="false" outlineLevel="0" collapsed="false">
      <c r="B23" s="24"/>
      <c r="C23" s="25"/>
      <c r="D23" s="26" t="s">
        <v>27</v>
      </c>
      <c r="E23" s="27" t="s">
        <v>28</v>
      </c>
      <c r="F23" s="28" t="str">
        <f aca="false">HYPERLINK("#'"&amp;$H23&amp;"'!A1",$H23)</f>
        <v>R15_U004</v>
      </c>
      <c r="G23" s="29" t="s">
        <v>22</v>
      </c>
      <c r="H23" s="17" t="s">
        <v>29</v>
      </c>
    </row>
    <row r="24" customFormat="false" ht="15" hidden="false" customHeight="false" outlineLevel="0" collapsed="false">
      <c r="B24" s="11" t="s">
        <v>30</v>
      </c>
      <c r="C24" s="12" t="s">
        <v>31</v>
      </c>
      <c r="D24" s="13" t="s">
        <v>13</v>
      </c>
      <c r="E24" s="14" t="s">
        <v>14</v>
      </c>
      <c r="F24" s="15" t="str">
        <f aca="false">HYPERLINK("#'"&amp;$H24&amp;"'!A1",$H24)</f>
        <v>R15_412_M001a</v>
      </c>
      <c r="G24" s="16" t="s">
        <v>15</v>
      </c>
      <c r="H24" s="17" t="s">
        <v>16</v>
      </c>
    </row>
    <row r="25" customFormat="false" ht="15" hidden="false" customHeight="false" outlineLevel="0" collapsed="false">
      <c r="B25" s="18"/>
      <c r="C25" s="19"/>
      <c r="D25" s="20" t="s">
        <v>17</v>
      </c>
      <c r="E25" s="21" t="s">
        <v>18</v>
      </c>
      <c r="F25" s="22" t="str">
        <f aca="false">HYPERLINK("#'"&amp;$H25&amp;"'!A1",$H25)</f>
        <v>R15_112_O001a</v>
      </c>
      <c r="G25" s="23" t="s">
        <v>15</v>
      </c>
      <c r="H25" s="17" t="s">
        <v>19</v>
      </c>
    </row>
    <row r="26" customFormat="false" ht="26.25" hidden="false" customHeight="false" outlineLevel="0" collapsed="false">
      <c r="B26" s="18"/>
      <c r="C26" s="19"/>
      <c r="D26" s="20" t="s">
        <v>32</v>
      </c>
      <c r="E26" s="21" t="s">
        <v>33</v>
      </c>
      <c r="F26" s="22" t="str">
        <f aca="false">HYPERLINK("#'"&amp;$H26&amp;"'!A1",$H26)</f>
        <v>R15_R002</v>
      </c>
      <c r="G26" s="23" t="s">
        <v>22</v>
      </c>
      <c r="H26" s="17" t="s">
        <v>34</v>
      </c>
    </row>
    <row r="27" customFormat="false" ht="15" hidden="false" customHeight="false" outlineLevel="0" collapsed="false">
      <c r="B27" s="18"/>
      <c r="C27" s="19"/>
      <c r="D27" s="20" t="s">
        <v>35</v>
      </c>
      <c r="E27" s="21" t="s">
        <v>36</v>
      </c>
      <c r="F27" s="22" t="str">
        <f aca="false">HYPERLINK("#'"&amp;$H27&amp;"'!A1",$H27)</f>
        <v>R15_R003</v>
      </c>
      <c r="G27" s="23" t="s">
        <v>22</v>
      </c>
      <c r="H27" s="17" t="s">
        <v>37</v>
      </c>
    </row>
    <row r="28" customFormat="false" ht="39.75" hidden="false" customHeight="false" outlineLevel="0" collapsed="false">
      <c r="B28" s="24"/>
      <c r="C28" s="25"/>
      <c r="D28" s="26" t="s">
        <v>38</v>
      </c>
      <c r="E28" s="27" t="s">
        <v>39</v>
      </c>
      <c r="F28" s="28" t="str">
        <f aca="false">HYPERLINK("#'"&amp;$H28&amp;"'!A1",$H28)</f>
        <v>R15_S213</v>
      </c>
      <c r="G28" s="29" t="s">
        <v>22</v>
      </c>
      <c r="H28" s="17" t="s">
        <v>40</v>
      </c>
    </row>
    <row r="29" customFormat="false" ht="26.25" hidden="false" customHeight="false" outlineLevel="0" collapsed="false">
      <c r="B29" s="11" t="s">
        <v>41</v>
      </c>
      <c r="C29" s="12" t="s">
        <v>42</v>
      </c>
      <c r="D29" s="13" t="s">
        <v>43</v>
      </c>
      <c r="E29" s="14" t="s">
        <v>44</v>
      </c>
      <c r="F29" s="15" t="str">
        <f aca="false">HYPERLINK("#'"&amp;$H29&amp;"'!A1",$H29)</f>
        <v>R15_E006</v>
      </c>
      <c r="G29" s="16" t="s">
        <v>22</v>
      </c>
      <c r="H29" s="17" t="s">
        <v>45</v>
      </c>
    </row>
    <row r="30" customFormat="false" ht="15" hidden="false" customHeight="false" outlineLevel="0" collapsed="false">
      <c r="B30" s="18"/>
      <c r="C30" s="19"/>
      <c r="D30" s="20" t="s">
        <v>13</v>
      </c>
      <c r="E30" s="21" t="s">
        <v>14</v>
      </c>
      <c r="F30" s="22" t="str">
        <f aca="false">HYPERLINK("#'"&amp;$H30&amp;"'!A1",$H30)</f>
        <v>R15_412_M001a</v>
      </c>
      <c r="G30" s="23" t="s">
        <v>15</v>
      </c>
      <c r="H30" s="17" t="s">
        <v>16</v>
      </c>
    </row>
    <row r="31" customFormat="false" ht="15" hidden="false" customHeight="false" outlineLevel="0" collapsed="false">
      <c r="B31" s="18"/>
      <c r="C31" s="19"/>
      <c r="D31" s="20" t="s">
        <v>17</v>
      </c>
      <c r="E31" s="21" t="s">
        <v>18</v>
      </c>
      <c r="F31" s="22" t="str">
        <f aca="false">HYPERLINK("#'"&amp;$H31&amp;"'!A1",$H31)</f>
        <v>R15_112_O001a</v>
      </c>
      <c r="G31" s="23" t="s">
        <v>15</v>
      </c>
      <c r="H31" s="17" t="s">
        <v>19</v>
      </c>
    </row>
    <row r="32" customFormat="false" ht="27" hidden="false" customHeight="false" outlineLevel="0" collapsed="false">
      <c r="B32" s="24"/>
      <c r="C32" s="25"/>
      <c r="D32" s="26" t="s">
        <v>32</v>
      </c>
      <c r="E32" s="27" t="s">
        <v>33</v>
      </c>
      <c r="F32" s="28" t="str">
        <f aca="false">HYPERLINK("#'"&amp;$H32&amp;"'!A1",$H32)</f>
        <v>R15_R002</v>
      </c>
      <c r="G32" s="29" t="s">
        <v>22</v>
      </c>
      <c r="H32" s="17" t="s">
        <v>34</v>
      </c>
    </row>
    <row r="33" customFormat="false" ht="15" hidden="false" customHeight="false" outlineLevel="0" collapsed="false">
      <c r="B33" s="11" t="s">
        <v>46</v>
      </c>
      <c r="C33" s="12" t="s">
        <v>47</v>
      </c>
      <c r="D33" s="13" t="s">
        <v>48</v>
      </c>
      <c r="E33" s="14" t="s">
        <v>49</v>
      </c>
      <c r="F33" s="15" t="str">
        <f aca="false">HYPERLINK("#'"&amp;$H33&amp;"'!A1",$H33)</f>
        <v>R15_E011</v>
      </c>
      <c r="G33" s="16" t="s">
        <v>22</v>
      </c>
      <c r="H33" s="17" t="s">
        <v>50</v>
      </c>
    </row>
    <row r="34" customFormat="false" ht="26.25" hidden="false" customHeight="false" outlineLevel="0" collapsed="false">
      <c r="B34" s="18"/>
      <c r="C34" s="19"/>
      <c r="D34" s="20" t="s">
        <v>51</v>
      </c>
      <c r="E34" s="21" t="s">
        <v>52</v>
      </c>
      <c r="F34" s="22" t="str">
        <f aca="false">HYPERLINK("#'"&amp;$H34&amp;"'!A1",$H34)</f>
        <v>R15_E014</v>
      </c>
      <c r="G34" s="23" t="s">
        <v>22</v>
      </c>
      <c r="H34" s="17" t="s">
        <v>53</v>
      </c>
    </row>
    <row r="35" customFormat="false" ht="15" hidden="false" customHeight="false" outlineLevel="0" collapsed="false">
      <c r="B35" s="18"/>
      <c r="C35" s="19"/>
      <c r="D35" s="20" t="s">
        <v>13</v>
      </c>
      <c r="E35" s="21" t="s">
        <v>14</v>
      </c>
      <c r="F35" s="22" t="str">
        <f aca="false">HYPERLINK("#'"&amp;$H35&amp;"'!A1",$H35)</f>
        <v>R15_412_M001a</v>
      </c>
      <c r="G35" s="23" t="s">
        <v>15</v>
      </c>
      <c r="H35" s="17" t="s">
        <v>16</v>
      </c>
    </row>
    <row r="36" customFormat="false" ht="15" hidden="false" customHeight="false" outlineLevel="0" collapsed="false">
      <c r="B36" s="18"/>
      <c r="C36" s="19"/>
      <c r="D36" s="20" t="s">
        <v>17</v>
      </c>
      <c r="E36" s="21" t="s">
        <v>18</v>
      </c>
      <c r="F36" s="22" t="str">
        <f aca="false">HYPERLINK("#'"&amp;$H36&amp;"'!A1",$H36)</f>
        <v>R15_112_O001a</v>
      </c>
      <c r="G36" s="23" t="s">
        <v>15</v>
      </c>
      <c r="H36" s="17" t="s">
        <v>19</v>
      </c>
    </row>
    <row r="37" customFormat="false" ht="15" hidden="false" customHeight="false" outlineLevel="0" collapsed="false">
      <c r="B37" s="18"/>
      <c r="C37" s="19"/>
      <c r="D37" s="20" t="s">
        <v>54</v>
      </c>
      <c r="E37" s="21" t="s">
        <v>55</v>
      </c>
      <c r="F37" s="22" t="str">
        <f aca="false">HYPERLINK("#'"&amp;$H37&amp;"'!A1",$H37)</f>
        <v>R15_S058</v>
      </c>
      <c r="G37" s="23" t="s">
        <v>22</v>
      </c>
      <c r="H37" s="17" t="s">
        <v>56</v>
      </c>
    </row>
    <row r="38" customFormat="false" ht="15.75" hidden="false" customHeight="false" outlineLevel="0" collapsed="false">
      <c r="B38" s="24"/>
      <c r="C38" s="25"/>
      <c r="D38" s="26" t="s">
        <v>57</v>
      </c>
      <c r="E38" s="27" t="s">
        <v>58</v>
      </c>
      <c r="F38" s="28" t="str">
        <f aca="false">HYPERLINK("#'"&amp;$H38&amp;"'!A1",$H38)</f>
        <v>R15_S117</v>
      </c>
      <c r="G38" s="29" t="s">
        <v>22</v>
      </c>
      <c r="H38" s="17" t="s">
        <v>59</v>
      </c>
    </row>
    <row r="39" customFormat="false" ht="15" hidden="false" customHeight="false" outlineLevel="0" collapsed="false">
      <c r="B39" s="11" t="s">
        <v>60</v>
      </c>
      <c r="C39" s="12" t="s">
        <v>61</v>
      </c>
      <c r="D39" s="13" t="s">
        <v>62</v>
      </c>
      <c r="E39" s="14" t="s">
        <v>63</v>
      </c>
      <c r="F39" s="15" t="str">
        <f aca="false">HYPERLINK("#'"&amp;$H39&amp;"'!A1",$H39)</f>
        <v>R15_E001</v>
      </c>
      <c r="G39" s="16" t="s">
        <v>22</v>
      </c>
      <c r="H39" s="17" t="s">
        <v>64</v>
      </c>
    </row>
    <row r="40" customFormat="false" ht="15" hidden="false" customHeight="false" outlineLevel="0" collapsed="false">
      <c r="B40" s="18"/>
      <c r="C40" s="19"/>
      <c r="D40" s="20" t="s">
        <v>65</v>
      </c>
      <c r="E40" s="21" t="s">
        <v>66</v>
      </c>
      <c r="F40" s="22" t="str">
        <f aca="false">HYPERLINK("#'"&amp;$H40&amp;"'!A1",$H40)</f>
        <v>R15_E003</v>
      </c>
      <c r="G40" s="23" t="s">
        <v>22</v>
      </c>
      <c r="H40" s="17" t="s">
        <v>67</v>
      </c>
    </row>
    <row r="41" customFormat="false" ht="15" hidden="false" customHeight="false" outlineLevel="0" collapsed="false">
      <c r="B41" s="18"/>
      <c r="C41" s="19"/>
      <c r="D41" s="20" t="s">
        <v>68</v>
      </c>
      <c r="E41" s="21" t="s">
        <v>69</v>
      </c>
      <c r="F41" s="22" t="str">
        <f aca="false">HYPERLINK("#'"&amp;$H41&amp;"'!A1",$H41)</f>
        <v>R15_F002</v>
      </c>
      <c r="G41" s="23" t="s">
        <v>22</v>
      </c>
      <c r="H41" s="17" t="s">
        <v>70</v>
      </c>
    </row>
    <row r="42" customFormat="false" ht="15" hidden="false" customHeight="false" outlineLevel="0" collapsed="false">
      <c r="B42" s="18"/>
      <c r="C42" s="19"/>
      <c r="D42" s="20" t="s">
        <v>13</v>
      </c>
      <c r="E42" s="21" t="s">
        <v>14</v>
      </c>
      <c r="F42" s="22" t="str">
        <f aca="false">HYPERLINK("#'"&amp;$H42&amp;"'!A1",$H42)</f>
        <v>R15_412_M001a</v>
      </c>
      <c r="G42" s="23" t="s">
        <v>15</v>
      </c>
      <c r="H42" s="17" t="s">
        <v>16</v>
      </c>
    </row>
    <row r="43" customFormat="false" ht="15" hidden="false" customHeight="false" outlineLevel="0" collapsed="false">
      <c r="B43" s="18"/>
      <c r="C43" s="19"/>
      <c r="D43" s="20" t="s">
        <v>17</v>
      </c>
      <c r="E43" s="21" t="s">
        <v>18</v>
      </c>
      <c r="F43" s="22" t="str">
        <f aca="false">HYPERLINK("#'"&amp;$H43&amp;"'!A1",$H43)</f>
        <v>R15_112_O001a</v>
      </c>
      <c r="G43" s="23" t="s">
        <v>15</v>
      </c>
      <c r="H43" s="17" t="s">
        <v>19</v>
      </c>
    </row>
    <row r="44" customFormat="false" ht="27" hidden="false" customHeight="false" outlineLevel="0" collapsed="false">
      <c r="B44" s="24"/>
      <c r="C44" s="25"/>
      <c r="D44" s="26" t="s">
        <v>71</v>
      </c>
      <c r="E44" s="27" t="s">
        <v>72</v>
      </c>
      <c r="F44" s="28" t="str">
        <f aca="false">HYPERLINK("#'"&amp;$H44&amp;"'!A1",$H44)</f>
        <v>R15_U001</v>
      </c>
      <c r="G44" s="29" t="s">
        <v>22</v>
      </c>
      <c r="H44" s="17" t="s">
        <v>73</v>
      </c>
    </row>
  </sheetData>
  <autoFilter ref="B18:H44"/>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32</v>
      </c>
      <c r="E6" s="34"/>
      <c r="F6" s="34"/>
      <c r="G6" s="34"/>
    </row>
    <row r="7" customFormat="false" ht="55.5" hidden="false" customHeight="true" outlineLevel="0" collapsed="false">
      <c r="A7" s="35" t="s">
        <v>81</v>
      </c>
      <c r="B7" s="35"/>
      <c r="C7" s="35"/>
      <c r="D7" s="36" t="s">
        <v>533</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24.31</v>
      </c>
      <c r="F33" s="53" t="n">
        <v>218.34013293</v>
      </c>
      <c r="G33" s="53" t="n">
        <v>97.3385640096295</v>
      </c>
    </row>
    <row r="34" customFormat="false" ht="31.5" hidden="false" customHeight="true" outlineLevel="0" collapsed="false">
      <c r="A34" s="52" t="s">
        <v>112</v>
      </c>
      <c r="B34" s="52"/>
      <c r="C34" s="52"/>
      <c r="D34" s="52"/>
      <c r="E34" s="53" t="n">
        <v>218.34013293</v>
      </c>
      <c r="F34" s="53" t="n">
        <v>218.3401329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534</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535</v>
      </c>
      <c r="B45" s="47" t="s">
        <v>534</v>
      </c>
      <c r="C45" s="47" t="s">
        <v>536</v>
      </c>
      <c r="D45" s="47" t="s">
        <v>127</v>
      </c>
      <c r="E45" s="47" t="s">
        <v>134</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63"/>
    </row>
    <row r="50" customFormat="false" ht="25.9" hidden="false" customHeight="true" outlineLevel="0" collapsed="false">
      <c r="A50" s="55"/>
      <c r="B50" s="55"/>
      <c r="C50" s="55"/>
      <c r="D50" s="55"/>
      <c r="E50" s="55"/>
      <c r="F50" s="34" t="s">
        <v>123</v>
      </c>
      <c r="G50" s="63"/>
    </row>
    <row r="51" customFormat="false" ht="46.5" hidden="false" customHeight="true" outlineLevel="0" collapsed="false">
      <c r="A51" s="59" t="s">
        <v>537</v>
      </c>
      <c r="B51" s="47" t="s">
        <v>538</v>
      </c>
      <c r="C51" s="47" t="s">
        <v>539</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25.9" hidden="false" customHeight="true" outlineLevel="0" collapsed="false">
      <c r="A53" s="55" t="s">
        <v>117</v>
      </c>
      <c r="B53" s="55" t="s">
        <v>118</v>
      </c>
      <c r="C53" s="55" t="s">
        <v>119</v>
      </c>
      <c r="D53" s="55" t="s">
        <v>120</v>
      </c>
      <c r="E53" s="55" t="s">
        <v>121</v>
      </c>
      <c r="F53" s="34" t="s">
        <v>122</v>
      </c>
      <c r="G53" s="63"/>
    </row>
    <row r="54" customFormat="false" ht="25.9" hidden="false" customHeight="true" outlineLevel="0" collapsed="false">
      <c r="A54" s="55"/>
      <c r="B54" s="55"/>
      <c r="C54" s="55"/>
      <c r="D54" s="55"/>
      <c r="E54" s="55"/>
      <c r="F54" s="34" t="s">
        <v>123</v>
      </c>
      <c r="G54" s="63"/>
    </row>
    <row r="55" customFormat="false" ht="46.5" hidden="false" customHeight="true" outlineLevel="0" collapsed="false">
      <c r="A55" s="59" t="s">
        <v>540</v>
      </c>
      <c r="B55" s="47" t="s">
        <v>538</v>
      </c>
      <c r="C55" s="47" t="s">
        <v>541</v>
      </c>
      <c r="D55" s="47" t="s">
        <v>127</v>
      </c>
      <c r="E55" s="47" t="s">
        <v>134</v>
      </c>
      <c r="F55" s="34" t="s">
        <v>129</v>
      </c>
      <c r="G55" s="34" t="n">
        <v>0</v>
      </c>
    </row>
    <row r="56" customFormat="false" ht="46.5" hidden="false" customHeight="true" outlineLevel="0" collapsed="false">
      <c r="A56" s="58"/>
      <c r="B56" s="47"/>
      <c r="C56" s="47"/>
      <c r="D56" s="47"/>
      <c r="E56" s="47"/>
      <c r="F56" s="34" t="s">
        <v>131</v>
      </c>
      <c r="G56" s="34" t="n">
        <v>0</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50</v>
      </c>
    </row>
    <row r="60" customFormat="false" ht="25.9" hidden="false" customHeight="true" outlineLevel="0" collapsed="false">
      <c r="A60" s="55"/>
      <c r="B60" s="55"/>
      <c r="C60" s="55"/>
      <c r="D60" s="55"/>
      <c r="E60" s="55"/>
      <c r="F60" s="34" t="s">
        <v>123</v>
      </c>
      <c r="G60" s="34" t="n">
        <v>59.03</v>
      </c>
    </row>
    <row r="61" customFormat="false" ht="46.5" hidden="false" customHeight="true" outlineLevel="0" collapsed="false">
      <c r="A61" s="59" t="s">
        <v>542</v>
      </c>
      <c r="B61" s="47" t="s">
        <v>543</v>
      </c>
      <c r="C61" s="47" t="s">
        <v>544</v>
      </c>
      <c r="D61" s="47" t="s">
        <v>127</v>
      </c>
      <c r="E61" s="47" t="s">
        <v>139</v>
      </c>
      <c r="F61" s="34" t="s">
        <v>129</v>
      </c>
      <c r="G61" s="34" t="n">
        <v>68.72</v>
      </c>
    </row>
    <row r="62" customFormat="false" ht="46.5" hidden="false" customHeight="true" outlineLevel="0" collapsed="false">
      <c r="A62" s="58"/>
      <c r="B62" s="47"/>
      <c r="C62" s="47"/>
      <c r="D62" s="47"/>
      <c r="E62" s="47"/>
      <c r="F62" s="34" t="s">
        <v>131</v>
      </c>
      <c r="G62" s="34" t="n">
        <v>116.42</v>
      </c>
    </row>
    <row r="63" customFormat="false" ht="25.9" hidden="false" customHeight="true" outlineLevel="0" collapsed="false">
      <c r="A63" s="55" t="s">
        <v>117</v>
      </c>
      <c r="B63" s="55" t="s">
        <v>118</v>
      </c>
      <c r="C63" s="55" t="s">
        <v>119</v>
      </c>
      <c r="D63" s="55" t="s">
        <v>120</v>
      </c>
      <c r="E63" s="55" t="s">
        <v>121</v>
      </c>
      <c r="F63" s="34" t="s">
        <v>122</v>
      </c>
      <c r="G63" s="34" t="n">
        <v>32.13</v>
      </c>
    </row>
    <row r="64" customFormat="false" ht="25.9" hidden="false" customHeight="true" outlineLevel="0" collapsed="false">
      <c r="A64" s="55"/>
      <c r="B64" s="55"/>
      <c r="C64" s="55"/>
      <c r="D64" s="55"/>
      <c r="E64" s="55"/>
      <c r="F64" s="34" t="s">
        <v>123</v>
      </c>
      <c r="G64" s="34" t="n">
        <v>32.5</v>
      </c>
    </row>
    <row r="65" customFormat="false" ht="46.5" hidden="false" customHeight="true" outlineLevel="0" collapsed="false">
      <c r="A65" s="59" t="s">
        <v>545</v>
      </c>
      <c r="B65" s="47" t="s">
        <v>543</v>
      </c>
      <c r="C65" s="47" t="s">
        <v>546</v>
      </c>
      <c r="D65" s="47" t="s">
        <v>127</v>
      </c>
      <c r="E65" s="47" t="s">
        <v>139</v>
      </c>
      <c r="F65" s="34" t="s">
        <v>129</v>
      </c>
      <c r="G65" s="34" t="n">
        <v>54.57</v>
      </c>
    </row>
    <row r="66" customFormat="false" ht="46.5" hidden="false" customHeight="true" outlineLevel="0" collapsed="false">
      <c r="A66" s="58"/>
      <c r="B66" s="47"/>
      <c r="C66" s="47"/>
      <c r="D66" s="47"/>
      <c r="E66" s="47"/>
      <c r="F66" s="34" t="s">
        <v>131</v>
      </c>
      <c r="G66" s="34" t="n">
        <v>167.9</v>
      </c>
    </row>
    <row r="67" customFormat="false" ht="25.9" hidden="false" customHeight="true" outlineLevel="0" collapsed="false">
      <c r="A67" s="55" t="s">
        <v>117</v>
      </c>
      <c r="B67" s="55" t="s">
        <v>118</v>
      </c>
      <c r="C67" s="55" t="s">
        <v>119</v>
      </c>
      <c r="D67" s="55" t="s">
        <v>120</v>
      </c>
      <c r="E67" s="55" t="s">
        <v>121</v>
      </c>
      <c r="F67" s="34" t="s">
        <v>122</v>
      </c>
      <c r="G67" s="34" t="n">
        <v>50</v>
      </c>
    </row>
    <row r="68" customFormat="false" ht="25.9" hidden="false" customHeight="true" outlineLevel="0" collapsed="false">
      <c r="A68" s="55"/>
      <c r="B68" s="55"/>
      <c r="C68" s="55"/>
      <c r="D68" s="55"/>
      <c r="E68" s="55"/>
      <c r="F68" s="34" t="s">
        <v>123</v>
      </c>
      <c r="G68" s="34" t="n">
        <v>40.97</v>
      </c>
    </row>
    <row r="69" customFormat="false" ht="46.5" hidden="false" customHeight="true" outlineLevel="0" collapsed="false">
      <c r="A69" s="59" t="s">
        <v>547</v>
      </c>
      <c r="B69" s="47" t="s">
        <v>543</v>
      </c>
      <c r="C69" s="47" t="s">
        <v>548</v>
      </c>
      <c r="D69" s="47" t="s">
        <v>127</v>
      </c>
      <c r="E69" s="47" t="s">
        <v>139</v>
      </c>
      <c r="F69" s="34" t="s">
        <v>129</v>
      </c>
      <c r="G69" s="34" t="n">
        <v>59.47</v>
      </c>
    </row>
    <row r="70" customFormat="false" ht="46.5" hidden="false" customHeight="true" outlineLevel="0" collapsed="false">
      <c r="A70" s="58"/>
      <c r="B70" s="47"/>
      <c r="C70" s="47"/>
      <c r="D70" s="47"/>
      <c r="E70" s="47"/>
      <c r="F70" s="34" t="s">
        <v>131</v>
      </c>
      <c r="G70" s="34" t="n">
        <v>145.16</v>
      </c>
    </row>
    <row r="71" customFormat="false" ht="25.9" hidden="false" customHeight="true" outlineLevel="0" collapsed="false">
      <c r="A71" s="55" t="s">
        <v>117</v>
      </c>
      <c r="B71" s="55" t="s">
        <v>118</v>
      </c>
      <c r="C71" s="55" t="s">
        <v>119</v>
      </c>
      <c r="D71" s="55" t="s">
        <v>120</v>
      </c>
      <c r="E71" s="55" t="s">
        <v>121</v>
      </c>
      <c r="F71" s="34" t="s">
        <v>122</v>
      </c>
      <c r="G71" s="34" t="n">
        <v>60.16</v>
      </c>
    </row>
    <row r="72" customFormat="false" ht="25.9" hidden="false" customHeight="true" outlineLevel="0" collapsed="false">
      <c r="A72" s="55"/>
      <c r="B72" s="55"/>
      <c r="C72" s="55"/>
      <c r="D72" s="55"/>
      <c r="E72" s="55"/>
      <c r="F72" s="34" t="s">
        <v>123</v>
      </c>
      <c r="G72" s="34" t="n">
        <v>61.47</v>
      </c>
    </row>
    <row r="73" customFormat="false" ht="46.5" hidden="false" customHeight="true" outlineLevel="0" collapsed="false">
      <c r="A73" s="59" t="s">
        <v>549</v>
      </c>
      <c r="B73" s="47" t="s">
        <v>543</v>
      </c>
      <c r="C73" s="47" t="s">
        <v>550</v>
      </c>
      <c r="D73" s="47" t="s">
        <v>127</v>
      </c>
      <c r="E73" s="47" t="s">
        <v>139</v>
      </c>
      <c r="F73" s="34" t="s">
        <v>129</v>
      </c>
      <c r="G73" s="34" t="n">
        <v>91.56</v>
      </c>
    </row>
    <row r="74" customFormat="false" ht="46.5" hidden="false" customHeight="true" outlineLevel="0" collapsed="false">
      <c r="A74" s="58"/>
      <c r="B74" s="47"/>
      <c r="C74" s="47"/>
      <c r="D74" s="47"/>
      <c r="E74" s="47"/>
      <c r="F74" s="34" t="s">
        <v>131</v>
      </c>
      <c r="G74" s="34" t="n">
        <v>148.96</v>
      </c>
    </row>
    <row r="75" customFormat="false" ht="10.9" hidden="false" customHeight="true" outlineLevel="0" collapsed="false">
      <c r="A75" s="48" t="s">
        <v>153</v>
      </c>
      <c r="B75" s="48"/>
      <c r="C75" s="48"/>
      <c r="D75" s="48"/>
      <c r="E75" s="48"/>
      <c r="F75" s="48"/>
      <c r="G75" s="48"/>
    </row>
    <row r="76" customFormat="false" ht="10.9" hidden="false" customHeight="true" outlineLevel="0" collapsed="false">
      <c r="A76" s="54" t="s">
        <v>115</v>
      </c>
      <c r="B76" s="54"/>
      <c r="C76" s="54"/>
      <c r="D76" s="54"/>
      <c r="E76" s="54"/>
      <c r="F76" s="54" t="s">
        <v>116</v>
      </c>
      <c r="G76" s="54"/>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551</v>
      </c>
      <c r="B79" s="47" t="s">
        <v>552</v>
      </c>
      <c r="C79" s="47" t="s">
        <v>553</v>
      </c>
      <c r="D79" s="47" t="s">
        <v>127</v>
      </c>
      <c r="E79" s="47" t="s">
        <v>188</v>
      </c>
      <c r="F79" s="34" t="s">
        <v>129</v>
      </c>
      <c r="G79" s="34" t="n">
        <v>87.67</v>
      </c>
    </row>
    <row r="80" customFormat="false" ht="46.5" hidden="false" customHeight="true" outlineLevel="0" collapsed="false">
      <c r="A80" s="58"/>
      <c r="B80" s="47"/>
      <c r="C80" s="47"/>
      <c r="D80" s="47"/>
      <c r="E80" s="47"/>
      <c r="F80" s="34" t="s">
        <v>131</v>
      </c>
      <c r="G80" s="34" t="n">
        <v>87.67</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554</v>
      </c>
      <c r="B83" s="47" t="s">
        <v>555</v>
      </c>
      <c r="C83" s="47" t="s">
        <v>556</v>
      </c>
      <c r="D83" s="47" t="s">
        <v>127</v>
      </c>
      <c r="E83" s="47" t="s">
        <v>188</v>
      </c>
      <c r="F83" s="34" t="s">
        <v>129</v>
      </c>
      <c r="G83" s="34" t="n">
        <v>128.19</v>
      </c>
    </row>
    <row r="84" customFormat="false" ht="46.5" hidden="false" customHeight="true" outlineLevel="0" collapsed="false">
      <c r="A84" s="58"/>
      <c r="B84" s="47"/>
      <c r="C84" s="47"/>
      <c r="D84" s="47"/>
      <c r="E84" s="47"/>
      <c r="F84" s="34" t="s">
        <v>131</v>
      </c>
      <c r="G84" s="34" t="n">
        <v>128.19</v>
      </c>
    </row>
    <row r="85" customFormat="false" ht="10.9" hidden="false" customHeight="true" outlineLevel="0" collapsed="false">
      <c r="A85" s="48" t="s">
        <v>189</v>
      </c>
      <c r="B85" s="48"/>
      <c r="C85" s="48"/>
      <c r="D85" s="48"/>
      <c r="E85" s="48"/>
      <c r="F85" s="48"/>
      <c r="G85" s="48"/>
    </row>
    <row r="86" customFormat="false" ht="10.9" hidden="false" customHeight="true" outlineLevel="0" collapsed="false">
      <c r="A86" s="34" t="s">
        <v>130</v>
      </c>
      <c r="B86" s="34"/>
      <c r="C86" s="34"/>
      <c r="D86" s="34"/>
      <c r="E86" s="34"/>
      <c r="F86" s="34"/>
      <c r="G86" s="34"/>
    </row>
    <row r="87" customFormat="false" ht="10.9" hidden="false" customHeight="true" outlineLevel="0" collapsed="false">
      <c r="A87" s="52" t="s">
        <v>190</v>
      </c>
      <c r="B87" s="47" t="s">
        <v>191</v>
      </c>
      <c r="C87" s="47"/>
      <c r="D87" s="47"/>
      <c r="E87" s="47"/>
      <c r="F87" s="47"/>
      <c r="G87" s="47"/>
    </row>
    <row r="88" customFormat="false" ht="10.9" hidden="false" customHeight="true" outlineLevel="0" collapsed="false">
      <c r="A88" s="52" t="s">
        <v>192</v>
      </c>
      <c r="B88" s="47" t="s">
        <v>193</v>
      </c>
      <c r="C88" s="47"/>
      <c r="D88" s="47"/>
      <c r="E88" s="47"/>
      <c r="F88" s="47"/>
      <c r="G88" s="47"/>
    </row>
    <row r="89" customFormat="false" ht="10.9" hidden="false" customHeight="true" outlineLevel="0" collapsed="false">
      <c r="A89" s="52" t="s">
        <v>194</v>
      </c>
      <c r="B89" s="60" t="s">
        <v>195</v>
      </c>
      <c r="C89" s="60"/>
      <c r="D89" s="60"/>
      <c r="E89" s="60"/>
      <c r="F89" s="60"/>
      <c r="G89" s="60"/>
    </row>
    <row r="90" customFormat="false" ht="10.9" hidden="false" customHeight="true" outlineLevel="0" collapsed="false">
      <c r="A90" s="34" t="s">
        <v>535</v>
      </c>
      <c r="B90" s="34"/>
      <c r="C90" s="34"/>
      <c r="D90" s="34"/>
      <c r="E90" s="34"/>
      <c r="F90" s="34"/>
      <c r="G90" s="34"/>
    </row>
    <row r="91" customFormat="false" ht="15" hidden="false" customHeight="true" outlineLevel="0" collapsed="false">
      <c r="A91" s="52" t="s">
        <v>190</v>
      </c>
      <c r="B91" s="59" t="s">
        <v>557</v>
      </c>
      <c r="C91" s="59"/>
      <c r="D91" s="59"/>
      <c r="E91" s="59"/>
      <c r="F91" s="59"/>
      <c r="G91" s="59"/>
    </row>
    <row r="92" customFormat="false" ht="15" hidden="false" customHeight="true" outlineLevel="0" collapsed="false">
      <c r="A92" s="52"/>
      <c r="B92" s="62"/>
      <c r="C92" s="62"/>
      <c r="D92" s="62"/>
      <c r="E92" s="62"/>
      <c r="F92" s="62"/>
      <c r="G92" s="62"/>
    </row>
    <row r="93" customFormat="false" ht="15" hidden="false" customHeight="true" outlineLevel="0" collapsed="false">
      <c r="A93" s="52"/>
      <c r="B93" s="57" t="s">
        <v>558</v>
      </c>
      <c r="C93" s="57"/>
      <c r="D93" s="57"/>
      <c r="E93" s="57"/>
      <c r="F93" s="57"/>
      <c r="G93" s="57"/>
    </row>
    <row r="94" customFormat="false" ht="15" hidden="false" customHeight="true" outlineLevel="0" collapsed="false">
      <c r="A94" s="52"/>
      <c r="B94" s="62"/>
      <c r="C94" s="62"/>
      <c r="D94" s="62"/>
      <c r="E94" s="62"/>
      <c r="F94" s="62"/>
      <c r="G94" s="62"/>
    </row>
    <row r="95" customFormat="false" ht="15" hidden="false" customHeight="true" outlineLevel="0" collapsed="false">
      <c r="A95" s="52"/>
      <c r="B95" s="61" t="s">
        <v>559</v>
      </c>
      <c r="C95" s="61"/>
      <c r="D95" s="61"/>
      <c r="E95" s="61"/>
      <c r="F95" s="61"/>
      <c r="G95" s="61"/>
    </row>
    <row r="96" customFormat="false" ht="10.9" hidden="false" customHeight="true" outlineLevel="0" collapsed="false">
      <c r="A96" s="52" t="s">
        <v>192</v>
      </c>
      <c r="B96" s="47" t="s">
        <v>560</v>
      </c>
      <c r="C96" s="47"/>
      <c r="D96" s="47"/>
      <c r="E96" s="47"/>
      <c r="F96" s="47"/>
      <c r="G96" s="47"/>
    </row>
    <row r="97" customFormat="false" ht="10.9" hidden="false" customHeight="true" outlineLevel="0" collapsed="false">
      <c r="A97" s="52" t="s">
        <v>194</v>
      </c>
      <c r="B97" s="60" t="s">
        <v>198</v>
      </c>
      <c r="C97" s="60"/>
      <c r="D97" s="60"/>
      <c r="E97" s="60"/>
      <c r="F97" s="60"/>
      <c r="G97" s="60"/>
    </row>
    <row r="98" customFormat="false" ht="10.9" hidden="false" customHeight="true" outlineLevel="0" collapsed="false">
      <c r="A98" s="34" t="s">
        <v>537</v>
      </c>
      <c r="B98" s="34"/>
      <c r="C98" s="34"/>
      <c r="D98" s="34"/>
      <c r="E98" s="34"/>
      <c r="F98" s="34"/>
      <c r="G98" s="34"/>
    </row>
    <row r="99" customFormat="false" ht="33.75" hidden="false" customHeight="true" outlineLevel="0" collapsed="false">
      <c r="A99" s="52" t="s">
        <v>190</v>
      </c>
      <c r="B99" s="59" t="s">
        <v>557</v>
      </c>
      <c r="C99" s="59"/>
      <c r="D99" s="59"/>
      <c r="E99" s="59"/>
      <c r="F99" s="59"/>
      <c r="G99" s="59"/>
    </row>
    <row r="100" customFormat="false" ht="33.75" hidden="false" customHeight="true" outlineLevel="0" collapsed="false">
      <c r="A100" s="52"/>
      <c r="B100" s="62"/>
      <c r="C100" s="62"/>
      <c r="D100" s="62"/>
      <c r="E100" s="62"/>
      <c r="F100" s="62"/>
      <c r="G100" s="62"/>
    </row>
    <row r="101" customFormat="false" ht="48.75" hidden="false" customHeight="true" outlineLevel="0" collapsed="false">
      <c r="A101" s="52"/>
      <c r="B101" s="57" t="s">
        <v>561</v>
      </c>
      <c r="C101" s="57"/>
      <c r="D101" s="57"/>
      <c r="E101" s="57"/>
      <c r="F101" s="57"/>
      <c r="G101" s="57"/>
    </row>
    <row r="102" customFormat="false" ht="33.75" hidden="false" customHeight="true" outlineLevel="0" collapsed="false">
      <c r="A102" s="52"/>
      <c r="B102" s="62"/>
      <c r="C102" s="62"/>
      <c r="D102" s="62"/>
      <c r="E102" s="62"/>
      <c r="F102" s="62"/>
      <c r="G102" s="62"/>
    </row>
    <row r="103" customFormat="false" ht="33.75" hidden="false" customHeight="true" outlineLevel="0" collapsed="false">
      <c r="A103" s="52"/>
      <c r="B103" s="61" t="s">
        <v>562</v>
      </c>
      <c r="C103" s="61"/>
      <c r="D103" s="61"/>
      <c r="E103" s="61"/>
      <c r="F103" s="61"/>
      <c r="G103" s="61"/>
    </row>
    <row r="104" customFormat="false" ht="27" hidden="false" customHeight="true" outlineLevel="0" collapsed="false">
      <c r="A104" s="52" t="s">
        <v>192</v>
      </c>
      <c r="B104" s="47" t="s">
        <v>560</v>
      </c>
      <c r="C104" s="47"/>
      <c r="D104" s="47"/>
      <c r="E104" s="47"/>
      <c r="F104" s="47"/>
      <c r="G104" s="47"/>
    </row>
    <row r="105" customFormat="false" ht="10.9" hidden="false" customHeight="true" outlineLevel="0" collapsed="false">
      <c r="A105" s="52" t="s">
        <v>194</v>
      </c>
      <c r="B105" s="60" t="s">
        <v>198</v>
      </c>
      <c r="C105" s="60"/>
      <c r="D105" s="60"/>
      <c r="E105" s="60"/>
      <c r="F105" s="60"/>
      <c r="G105" s="60"/>
    </row>
    <row r="106" customFormat="false" ht="10.9" hidden="false" customHeight="true" outlineLevel="0" collapsed="false">
      <c r="A106" s="34" t="s">
        <v>540</v>
      </c>
      <c r="B106" s="34"/>
      <c r="C106" s="34"/>
      <c r="D106" s="34"/>
      <c r="E106" s="34"/>
      <c r="F106" s="34"/>
      <c r="G106" s="34"/>
    </row>
    <row r="107" customFormat="false" ht="15" hidden="false" customHeight="true" outlineLevel="0" collapsed="false">
      <c r="A107" s="52" t="s">
        <v>190</v>
      </c>
      <c r="B107" s="59" t="s">
        <v>557</v>
      </c>
      <c r="C107" s="59"/>
      <c r="D107" s="59"/>
      <c r="E107" s="59"/>
      <c r="F107" s="59"/>
      <c r="G107" s="59"/>
    </row>
    <row r="108" customFormat="false" ht="15" hidden="false" customHeight="true" outlineLevel="0" collapsed="false">
      <c r="A108" s="52"/>
      <c r="B108" s="62"/>
      <c r="C108" s="62"/>
      <c r="D108" s="62"/>
      <c r="E108" s="62"/>
      <c r="F108" s="62"/>
      <c r="G108" s="62"/>
    </row>
    <row r="109" customFormat="false" ht="15" hidden="false" customHeight="true" outlineLevel="0" collapsed="false">
      <c r="A109" s="52"/>
      <c r="B109" s="57" t="s">
        <v>563</v>
      </c>
      <c r="C109" s="57"/>
      <c r="D109" s="57"/>
      <c r="E109" s="57"/>
      <c r="F109" s="57"/>
      <c r="G109" s="57"/>
    </row>
    <row r="110" customFormat="false" ht="15" hidden="false" customHeight="true" outlineLevel="0" collapsed="false">
      <c r="A110" s="52"/>
      <c r="B110" s="62"/>
      <c r="C110" s="62"/>
      <c r="D110" s="62"/>
      <c r="E110" s="62"/>
      <c r="F110" s="62"/>
      <c r="G110" s="62"/>
    </row>
    <row r="111" customFormat="false" ht="15" hidden="false" customHeight="true" outlineLevel="0" collapsed="false">
      <c r="A111" s="52"/>
      <c r="B111" s="61" t="s">
        <v>564</v>
      </c>
      <c r="C111" s="61"/>
      <c r="D111" s="61"/>
      <c r="E111" s="61"/>
      <c r="F111" s="61"/>
      <c r="G111" s="61"/>
    </row>
    <row r="112" customFormat="false" ht="10.9" hidden="false" customHeight="true" outlineLevel="0" collapsed="false">
      <c r="A112" s="52" t="s">
        <v>192</v>
      </c>
      <c r="B112" s="47" t="s">
        <v>560</v>
      </c>
      <c r="C112" s="47"/>
      <c r="D112" s="47"/>
      <c r="E112" s="47"/>
      <c r="F112" s="47"/>
      <c r="G112" s="47"/>
    </row>
    <row r="113" customFormat="false" ht="10.9" hidden="false" customHeight="true" outlineLevel="0" collapsed="false">
      <c r="A113" s="52" t="s">
        <v>194</v>
      </c>
      <c r="B113" s="60" t="s">
        <v>198</v>
      </c>
      <c r="C113" s="60"/>
      <c r="D113" s="60"/>
      <c r="E113" s="60"/>
      <c r="F113" s="60"/>
      <c r="G113" s="60"/>
    </row>
    <row r="114" customFormat="false" ht="10.9" hidden="false" customHeight="true" outlineLevel="0" collapsed="false">
      <c r="A114" s="34" t="s">
        <v>542</v>
      </c>
      <c r="B114" s="34"/>
      <c r="C114" s="34"/>
      <c r="D114" s="34"/>
      <c r="E114" s="34"/>
      <c r="F114" s="34"/>
      <c r="G114" s="34"/>
    </row>
    <row r="115" customFormat="false" ht="34.5" hidden="false" customHeight="true" outlineLevel="0" collapsed="false">
      <c r="A115" s="52" t="s">
        <v>190</v>
      </c>
      <c r="B115" s="47" t="s">
        <v>565</v>
      </c>
      <c r="C115" s="47"/>
      <c r="D115" s="47"/>
      <c r="E115" s="47"/>
      <c r="F115" s="47"/>
      <c r="G115" s="47"/>
    </row>
    <row r="116" customFormat="false" ht="34.5" hidden="false" customHeight="true" outlineLevel="0" collapsed="false">
      <c r="A116" s="52" t="s">
        <v>192</v>
      </c>
      <c r="B116" s="47" t="s">
        <v>566</v>
      </c>
      <c r="C116" s="47"/>
      <c r="D116" s="47"/>
      <c r="E116" s="47"/>
      <c r="F116" s="47"/>
      <c r="G116" s="47"/>
    </row>
    <row r="117" customFormat="false" ht="10.9" hidden="false" customHeight="true" outlineLevel="0" collapsed="false">
      <c r="A117" s="52" t="s">
        <v>194</v>
      </c>
      <c r="B117" s="60" t="s">
        <v>198</v>
      </c>
      <c r="C117" s="60"/>
      <c r="D117" s="60"/>
      <c r="E117" s="60"/>
      <c r="F117" s="60"/>
      <c r="G117" s="60"/>
    </row>
    <row r="118" customFormat="false" ht="10.9" hidden="false" customHeight="true" outlineLevel="0" collapsed="false">
      <c r="A118" s="34" t="s">
        <v>545</v>
      </c>
      <c r="B118" s="34"/>
      <c r="C118" s="34"/>
      <c r="D118" s="34"/>
      <c r="E118" s="34"/>
      <c r="F118" s="34"/>
      <c r="G118" s="34"/>
    </row>
    <row r="119" customFormat="false" ht="44.25" hidden="false" customHeight="true" outlineLevel="0" collapsed="false">
      <c r="A119" s="52" t="s">
        <v>190</v>
      </c>
      <c r="B119" s="47" t="s">
        <v>567</v>
      </c>
      <c r="C119" s="47"/>
      <c r="D119" s="47"/>
      <c r="E119" s="47"/>
      <c r="F119" s="47"/>
      <c r="G119" s="47"/>
    </row>
    <row r="120" customFormat="false" ht="50.25" hidden="false" customHeight="true" outlineLevel="0" collapsed="false">
      <c r="A120" s="52" t="s">
        <v>192</v>
      </c>
      <c r="B120" s="47" t="s">
        <v>568</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547</v>
      </c>
      <c r="B122" s="34"/>
      <c r="C122" s="34"/>
      <c r="D122" s="34"/>
      <c r="E122" s="34"/>
      <c r="F122" s="34"/>
      <c r="G122" s="34"/>
    </row>
    <row r="123" customFormat="false" ht="48.75" hidden="false" customHeight="true" outlineLevel="0" collapsed="false">
      <c r="A123" s="52" t="s">
        <v>190</v>
      </c>
      <c r="B123" s="47" t="s">
        <v>569</v>
      </c>
      <c r="C123" s="47"/>
      <c r="D123" s="47"/>
      <c r="E123" s="47"/>
      <c r="F123" s="47"/>
      <c r="G123" s="47"/>
    </row>
    <row r="124" customFormat="false" ht="44.25" hidden="false" customHeight="true" outlineLevel="0" collapsed="false">
      <c r="A124" s="52" t="s">
        <v>192</v>
      </c>
      <c r="B124" s="47" t="s">
        <v>570</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549</v>
      </c>
      <c r="B126" s="34"/>
      <c r="C126" s="34"/>
      <c r="D126" s="34"/>
      <c r="E126" s="34"/>
      <c r="F126" s="34"/>
      <c r="G126" s="34"/>
    </row>
    <row r="127" customFormat="false" ht="25.5" hidden="false" customHeight="true" outlineLevel="0" collapsed="false">
      <c r="A127" s="52" t="s">
        <v>190</v>
      </c>
      <c r="B127" s="47" t="s">
        <v>571</v>
      </c>
      <c r="C127" s="47"/>
      <c r="D127" s="47"/>
      <c r="E127" s="47"/>
      <c r="F127" s="47"/>
      <c r="G127" s="47"/>
    </row>
    <row r="128" customFormat="false" ht="25.5" hidden="false" customHeight="true" outlineLevel="0" collapsed="false">
      <c r="A128" s="52" t="s">
        <v>192</v>
      </c>
      <c r="B128" s="59" t="s">
        <v>572</v>
      </c>
      <c r="C128" s="59"/>
      <c r="D128" s="59"/>
      <c r="E128" s="59"/>
      <c r="F128" s="59"/>
      <c r="G128" s="59"/>
    </row>
    <row r="129" customFormat="false" ht="25.5" hidden="false" customHeight="true" outlineLevel="0" collapsed="false">
      <c r="A129" s="52"/>
      <c r="B129" s="61" t="s">
        <v>365</v>
      </c>
      <c r="C129" s="61"/>
      <c r="D129" s="61"/>
      <c r="E129" s="61"/>
      <c r="F129" s="61"/>
      <c r="G129" s="61"/>
    </row>
    <row r="130" customFormat="false" ht="25.5" hidden="false" customHeight="true" outlineLevel="0" collapsed="false">
      <c r="A130" s="52" t="s">
        <v>194</v>
      </c>
      <c r="B130" s="60" t="s">
        <v>198</v>
      </c>
      <c r="C130" s="60"/>
      <c r="D130" s="60"/>
      <c r="E130" s="60"/>
      <c r="F130" s="60"/>
      <c r="G130" s="60"/>
    </row>
    <row r="131" customFormat="false" ht="25.5" hidden="false" customHeight="true" outlineLevel="0" collapsed="false">
      <c r="A131" s="34" t="s">
        <v>551</v>
      </c>
      <c r="B131" s="34"/>
      <c r="C131" s="34"/>
      <c r="D131" s="34"/>
      <c r="E131" s="34"/>
      <c r="F131" s="34"/>
      <c r="G131" s="34"/>
    </row>
    <row r="132" customFormat="false" ht="25.5" hidden="false" customHeight="true" outlineLevel="0" collapsed="false">
      <c r="A132" s="52" t="s">
        <v>190</v>
      </c>
      <c r="B132" s="59" t="s">
        <v>573</v>
      </c>
      <c r="C132" s="59"/>
      <c r="D132" s="59"/>
      <c r="E132" s="59"/>
      <c r="F132" s="59"/>
      <c r="G132" s="59"/>
    </row>
    <row r="133" customFormat="false" ht="25.5" hidden="false" customHeight="true" outlineLevel="0" collapsed="false">
      <c r="A133" s="52"/>
      <c r="B133" s="61" t="s">
        <v>195</v>
      </c>
      <c r="C133" s="61"/>
      <c r="D133" s="61"/>
      <c r="E133" s="61"/>
      <c r="F133" s="61"/>
      <c r="G133" s="61"/>
    </row>
    <row r="134" customFormat="false" ht="25.5" hidden="false" customHeight="true" outlineLevel="0" collapsed="false">
      <c r="A134" s="52" t="s">
        <v>192</v>
      </c>
      <c r="B134" s="59" t="s">
        <v>574</v>
      </c>
      <c r="C134" s="59"/>
      <c r="D134" s="59"/>
      <c r="E134" s="59"/>
      <c r="F134" s="59"/>
      <c r="G134" s="59"/>
    </row>
    <row r="135" customFormat="false" ht="25.5" hidden="false" customHeight="true" outlineLevel="0" collapsed="false">
      <c r="A135" s="52"/>
      <c r="B135" s="62"/>
      <c r="C135" s="62"/>
      <c r="D135" s="62"/>
      <c r="E135" s="62"/>
      <c r="F135" s="62"/>
      <c r="G135" s="62"/>
    </row>
    <row r="136" customFormat="false" ht="25.5" hidden="false" customHeight="true" outlineLevel="0" collapsed="false">
      <c r="A136" s="52"/>
      <c r="B136" s="61" t="s">
        <v>195</v>
      </c>
      <c r="C136" s="61"/>
      <c r="D136" s="61"/>
      <c r="E136" s="61"/>
      <c r="F136" s="61"/>
      <c r="G136" s="61"/>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554</v>
      </c>
      <c r="B138" s="34"/>
      <c r="C138" s="34"/>
      <c r="D138" s="34"/>
      <c r="E138" s="34"/>
      <c r="F138" s="34"/>
      <c r="G138" s="34"/>
    </row>
    <row r="139" customFormat="false" ht="25.5" hidden="false" customHeight="true" outlineLevel="0" collapsed="false">
      <c r="A139" s="52" t="s">
        <v>190</v>
      </c>
      <c r="B139" s="59" t="s">
        <v>575</v>
      </c>
      <c r="C139" s="59"/>
      <c r="D139" s="59"/>
      <c r="E139" s="59"/>
      <c r="F139" s="59"/>
      <c r="G139" s="59"/>
    </row>
    <row r="140" customFormat="false" ht="25.5" hidden="false" customHeight="true" outlineLevel="0" collapsed="false">
      <c r="A140" s="52"/>
      <c r="B140" s="62"/>
      <c r="C140" s="62"/>
      <c r="D140" s="62"/>
      <c r="E140" s="62"/>
      <c r="F140" s="62"/>
      <c r="G140" s="62"/>
    </row>
    <row r="141" customFormat="false" ht="25.5" hidden="false" customHeight="true" outlineLevel="0" collapsed="false">
      <c r="A141" s="52"/>
      <c r="B141" s="61" t="s">
        <v>365</v>
      </c>
      <c r="C141" s="61"/>
      <c r="D141" s="61"/>
      <c r="E141" s="61"/>
      <c r="F141" s="61"/>
      <c r="G141" s="61"/>
    </row>
    <row r="142" customFormat="false" ht="25.5" hidden="false" customHeight="true" outlineLevel="0" collapsed="false">
      <c r="A142" s="52" t="s">
        <v>192</v>
      </c>
      <c r="B142" s="47" t="s">
        <v>576</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49"/>
      <c r="B144" s="49"/>
      <c r="C144" s="49"/>
      <c r="D144" s="49"/>
      <c r="E144" s="49"/>
      <c r="F144" s="49"/>
      <c r="G144" s="49"/>
    </row>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5"/>
    <mergeCell ref="B91:G91"/>
    <mergeCell ref="B92:G92"/>
    <mergeCell ref="B93:G93"/>
    <mergeCell ref="B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11"/>
    <mergeCell ref="B107:G107"/>
    <mergeCell ref="B108:G108"/>
    <mergeCell ref="B109:G109"/>
    <mergeCell ref="B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A128:A129"/>
    <mergeCell ref="B128:G128"/>
    <mergeCell ref="B129:G129"/>
    <mergeCell ref="B130:G130"/>
    <mergeCell ref="A131:G131"/>
    <mergeCell ref="A132:A133"/>
    <mergeCell ref="B132:G132"/>
    <mergeCell ref="B133:G133"/>
    <mergeCell ref="A134:A136"/>
    <mergeCell ref="B134:G134"/>
    <mergeCell ref="B135:G135"/>
    <mergeCell ref="B136:G136"/>
    <mergeCell ref="B137:G137"/>
    <mergeCell ref="A138:G138"/>
    <mergeCell ref="A139:A141"/>
    <mergeCell ref="B139:G139"/>
    <mergeCell ref="B140:G140"/>
    <mergeCell ref="B141:G141"/>
    <mergeCell ref="B142:G142"/>
    <mergeCell ref="B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99"/>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7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78</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4.690317</v>
      </c>
      <c r="F33" s="53" t="n">
        <v>36.07198216</v>
      </c>
      <c r="G33" s="53" t="n">
        <v>245.549378954859</v>
      </c>
    </row>
    <row r="34" customFormat="false" ht="31.5" hidden="false" customHeight="true" outlineLevel="0" collapsed="false">
      <c r="A34" s="52" t="s">
        <v>112</v>
      </c>
      <c r="B34" s="52"/>
      <c r="C34" s="52"/>
      <c r="D34" s="52"/>
      <c r="E34" s="53" t="n">
        <v>36.07198216</v>
      </c>
      <c r="F34" s="53" t="n">
        <v>36.0719821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550</v>
      </c>
    </row>
    <row r="39" customFormat="false" ht="25.9" hidden="false" customHeight="true" outlineLevel="0" collapsed="false">
      <c r="A39" s="55"/>
      <c r="B39" s="55"/>
      <c r="C39" s="55"/>
      <c r="D39" s="55"/>
      <c r="E39" s="55"/>
      <c r="F39" s="34" t="s">
        <v>123</v>
      </c>
      <c r="G39" s="34" t="n">
        <v>550</v>
      </c>
    </row>
    <row r="40" customFormat="false" ht="23.25" hidden="false" customHeight="true" outlineLevel="0" collapsed="false">
      <c r="A40" s="56" t="s">
        <v>124</v>
      </c>
      <c r="B40" s="47" t="s">
        <v>579</v>
      </c>
      <c r="C40" s="47" t="s">
        <v>463</v>
      </c>
      <c r="D40" s="47" t="s">
        <v>464</v>
      </c>
      <c r="E40" s="47" t="s">
        <v>128</v>
      </c>
      <c r="F40" s="34" t="s">
        <v>129</v>
      </c>
      <c r="G40" s="34" t="n">
        <v>104</v>
      </c>
    </row>
    <row r="41" customFormat="false" ht="23.25" hidden="false" customHeight="true" outlineLevel="0" collapsed="false">
      <c r="A41" s="57" t="s">
        <v>465</v>
      </c>
      <c r="B41" s="47"/>
      <c r="C41" s="47"/>
      <c r="D41" s="47"/>
      <c r="E41" s="47"/>
      <c r="F41" s="34"/>
      <c r="G41" s="34"/>
    </row>
    <row r="42" customFormat="false" ht="46.5" hidden="false" customHeight="true" outlineLevel="0" collapsed="false">
      <c r="A42" s="58"/>
      <c r="B42" s="47"/>
      <c r="C42" s="47"/>
      <c r="D42" s="47"/>
      <c r="E42" s="47"/>
      <c r="F42" s="34" t="s">
        <v>131</v>
      </c>
      <c r="G42" s="34" t="n">
        <v>69.33</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580</v>
      </c>
      <c r="B45" s="47" t="s">
        <v>579</v>
      </c>
      <c r="C45" s="47" t="s">
        <v>581</v>
      </c>
      <c r="D45" s="47" t="s">
        <v>582</v>
      </c>
      <c r="E45" s="47" t="s">
        <v>139</v>
      </c>
      <c r="F45" s="34" t="s">
        <v>129</v>
      </c>
      <c r="G45" s="34" t="n">
        <v>124.79</v>
      </c>
    </row>
    <row r="46" customFormat="false" ht="46.5" hidden="false" customHeight="true" outlineLevel="0" collapsed="false">
      <c r="A46" s="58"/>
      <c r="B46" s="47"/>
      <c r="C46" s="47"/>
      <c r="D46" s="47"/>
      <c r="E46" s="47"/>
      <c r="F46" s="34" t="s">
        <v>131</v>
      </c>
      <c r="G46" s="34" t="n">
        <v>124.79</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583</v>
      </c>
      <c r="B51" s="47" t="s">
        <v>584</v>
      </c>
      <c r="C51" s="47" t="s">
        <v>585</v>
      </c>
      <c r="D51" s="47" t="s">
        <v>127</v>
      </c>
      <c r="E51" s="47" t="s">
        <v>586</v>
      </c>
      <c r="F51" s="34" t="s">
        <v>129</v>
      </c>
      <c r="G51" s="34" t="n">
        <v>167.59</v>
      </c>
    </row>
    <row r="52" customFormat="false" ht="46.5" hidden="false" customHeight="true" outlineLevel="0" collapsed="false">
      <c r="A52" s="58"/>
      <c r="B52" s="47"/>
      <c r="C52" s="47"/>
      <c r="D52" s="47"/>
      <c r="E52" s="47"/>
      <c r="F52" s="34" t="s">
        <v>131</v>
      </c>
      <c r="G52" s="34" t="n">
        <v>167.5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587</v>
      </c>
      <c r="B57" s="47" t="s">
        <v>588</v>
      </c>
      <c r="C57" s="47" t="s">
        <v>589</v>
      </c>
      <c r="D57" s="47" t="s">
        <v>127</v>
      </c>
      <c r="E57" s="47" t="s">
        <v>586</v>
      </c>
      <c r="F57" s="34" t="s">
        <v>129</v>
      </c>
      <c r="G57" s="34" t="n">
        <v>86.92</v>
      </c>
    </row>
    <row r="58" customFormat="false" ht="46.5" hidden="false" customHeight="true" outlineLevel="0" collapsed="false">
      <c r="A58" s="58"/>
      <c r="B58" s="47"/>
      <c r="C58" s="47"/>
      <c r="D58" s="47"/>
      <c r="E58" s="47"/>
      <c r="F58" s="34" t="s">
        <v>131</v>
      </c>
      <c r="G58" s="34" t="n">
        <v>86.92</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590</v>
      </c>
      <c r="B63" s="47" t="s">
        <v>591</v>
      </c>
      <c r="C63" s="47" t="s">
        <v>592</v>
      </c>
      <c r="D63" s="47" t="s">
        <v>127</v>
      </c>
      <c r="E63" s="47" t="s">
        <v>188</v>
      </c>
      <c r="F63" s="34" t="s">
        <v>129</v>
      </c>
      <c r="G63" s="34" t="n">
        <v>121.43</v>
      </c>
    </row>
    <row r="64" customFormat="false" ht="46.5" hidden="false" customHeight="true" outlineLevel="0" collapsed="false">
      <c r="A64" s="58"/>
      <c r="B64" s="47"/>
      <c r="C64" s="47"/>
      <c r="D64" s="47"/>
      <c r="E64" s="47"/>
      <c r="F64" s="34" t="s">
        <v>131</v>
      </c>
      <c r="G64" s="34" t="n">
        <v>121.43</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65</v>
      </c>
      <c r="B66" s="34"/>
      <c r="C66" s="34"/>
      <c r="D66" s="34"/>
      <c r="E66" s="34"/>
      <c r="F66" s="34"/>
      <c r="G66" s="34"/>
    </row>
    <row r="67" customFormat="false" ht="36.75" hidden="false" customHeight="true" outlineLevel="0" collapsed="false">
      <c r="A67" s="52" t="s">
        <v>190</v>
      </c>
      <c r="B67" s="47" t="s">
        <v>475</v>
      </c>
      <c r="C67" s="47"/>
      <c r="D67" s="47"/>
      <c r="E67" s="47"/>
      <c r="F67" s="47"/>
      <c r="G67" s="47"/>
    </row>
    <row r="68" customFormat="false" ht="36.75" hidden="false" customHeight="true" outlineLevel="0" collapsed="false">
      <c r="A68" s="52" t="s">
        <v>192</v>
      </c>
      <c r="B68" s="47" t="s">
        <v>476</v>
      </c>
      <c r="C68" s="47"/>
      <c r="D68" s="47"/>
      <c r="E68" s="47"/>
      <c r="F68" s="47"/>
      <c r="G68" s="47"/>
    </row>
    <row r="69" customFormat="false" ht="36.75" hidden="false" customHeight="true" outlineLevel="0" collapsed="false">
      <c r="A69" s="52" t="s">
        <v>194</v>
      </c>
      <c r="B69" s="60" t="s">
        <v>195</v>
      </c>
      <c r="C69" s="60"/>
      <c r="D69" s="60"/>
      <c r="E69" s="60"/>
      <c r="F69" s="60"/>
      <c r="G69" s="60"/>
    </row>
    <row r="70" customFormat="false" ht="36.75" hidden="false" customHeight="true" outlineLevel="0" collapsed="false">
      <c r="A70" s="34" t="s">
        <v>580</v>
      </c>
      <c r="B70" s="34"/>
      <c r="C70" s="34"/>
      <c r="D70" s="34"/>
      <c r="E70" s="34"/>
      <c r="F70" s="34"/>
      <c r="G70" s="34"/>
    </row>
    <row r="71" customFormat="false" ht="36.75" hidden="false" customHeight="true" outlineLevel="0" collapsed="false">
      <c r="A71" s="52" t="s">
        <v>190</v>
      </c>
      <c r="B71" s="47" t="s">
        <v>593</v>
      </c>
      <c r="C71" s="47"/>
      <c r="D71" s="47"/>
      <c r="E71" s="47"/>
      <c r="F71" s="47"/>
      <c r="G71" s="47"/>
    </row>
    <row r="72" customFormat="false" ht="36.75" hidden="false" customHeight="true" outlineLevel="0" collapsed="false">
      <c r="A72" s="52" t="s">
        <v>192</v>
      </c>
      <c r="B72" s="47" t="s">
        <v>594</v>
      </c>
      <c r="C72" s="47"/>
      <c r="D72" s="47"/>
      <c r="E72" s="47"/>
      <c r="F72" s="47"/>
      <c r="G72" s="47"/>
    </row>
    <row r="73" customFormat="false" ht="36.75" hidden="false" customHeight="true" outlineLevel="0" collapsed="false">
      <c r="A73" s="52" t="s">
        <v>194</v>
      </c>
      <c r="B73" s="60" t="s">
        <v>198</v>
      </c>
      <c r="C73" s="60"/>
      <c r="D73" s="60"/>
      <c r="E73" s="60"/>
      <c r="F73" s="60"/>
      <c r="G73" s="60"/>
    </row>
    <row r="74" customFormat="false" ht="36.75" hidden="false" customHeight="true" outlineLevel="0" collapsed="false">
      <c r="A74" s="34" t="s">
        <v>583</v>
      </c>
      <c r="B74" s="34"/>
      <c r="C74" s="34"/>
      <c r="D74" s="34"/>
      <c r="E74" s="34"/>
      <c r="F74" s="34"/>
      <c r="G74" s="34"/>
    </row>
    <row r="75" customFormat="false" ht="36.75" hidden="false" customHeight="true" outlineLevel="0" collapsed="false">
      <c r="A75" s="52" t="s">
        <v>190</v>
      </c>
      <c r="B75" s="47" t="s">
        <v>595</v>
      </c>
      <c r="C75" s="47"/>
      <c r="D75" s="47"/>
      <c r="E75" s="47"/>
      <c r="F75" s="47"/>
      <c r="G75" s="47"/>
    </row>
    <row r="76" customFormat="false" ht="36.75" hidden="false" customHeight="true" outlineLevel="0" collapsed="false">
      <c r="A76" s="52" t="s">
        <v>192</v>
      </c>
      <c r="B76" s="47" t="s">
        <v>596</v>
      </c>
      <c r="C76" s="47"/>
      <c r="D76" s="47"/>
      <c r="E76" s="47"/>
      <c r="F76" s="47"/>
      <c r="G76" s="47"/>
    </row>
    <row r="77" customFormat="false" ht="36.75" hidden="false" customHeight="true" outlineLevel="0" collapsed="false">
      <c r="A77" s="52" t="s">
        <v>194</v>
      </c>
      <c r="B77" s="60" t="s">
        <v>198</v>
      </c>
      <c r="C77" s="60"/>
      <c r="D77" s="60"/>
      <c r="E77" s="60"/>
      <c r="F77" s="60"/>
      <c r="G77" s="60"/>
    </row>
    <row r="78" customFormat="false" ht="36.75" hidden="false" customHeight="true" outlineLevel="0" collapsed="false">
      <c r="A78" s="34" t="s">
        <v>587</v>
      </c>
      <c r="B78" s="34"/>
      <c r="C78" s="34"/>
      <c r="D78" s="34"/>
      <c r="E78" s="34"/>
      <c r="F78" s="34"/>
      <c r="G78" s="34"/>
    </row>
    <row r="79" customFormat="false" ht="36.75" hidden="false" customHeight="true" outlineLevel="0" collapsed="false">
      <c r="A79" s="52" t="s">
        <v>190</v>
      </c>
      <c r="B79" s="47" t="s">
        <v>597</v>
      </c>
      <c r="C79" s="47"/>
      <c r="D79" s="47"/>
      <c r="E79" s="47"/>
      <c r="F79" s="47"/>
      <c r="G79" s="47"/>
    </row>
    <row r="80" customFormat="false" ht="36.75" hidden="false" customHeight="true" outlineLevel="0" collapsed="false">
      <c r="A80" s="52" t="s">
        <v>192</v>
      </c>
      <c r="B80" s="47" t="s">
        <v>598</v>
      </c>
      <c r="C80" s="47"/>
      <c r="D80" s="47"/>
      <c r="E80" s="47"/>
      <c r="F80" s="47"/>
      <c r="G80" s="47"/>
    </row>
    <row r="81" customFormat="false" ht="36.75" hidden="false" customHeight="true" outlineLevel="0" collapsed="false">
      <c r="A81" s="52" t="s">
        <v>194</v>
      </c>
      <c r="B81" s="60" t="s">
        <v>198</v>
      </c>
      <c r="C81" s="60"/>
      <c r="D81" s="60"/>
      <c r="E81" s="60"/>
      <c r="F81" s="60"/>
      <c r="G81" s="60"/>
    </row>
    <row r="82" customFormat="false" ht="36.75" hidden="false" customHeight="true" outlineLevel="0" collapsed="false">
      <c r="A82" s="34" t="s">
        <v>590</v>
      </c>
      <c r="B82" s="34"/>
      <c r="C82" s="34"/>
      <c r="D82" s="34"/>
      <c r="E82" s="34"/>
      <c r="F82" s="34"/>
      <c r="G82" s="34"/>
    </row>
    <row r="83" customFormat="false" ht="36.75" hidden="false" customHeight="true" outlineLevel="0" collapsed="false">
      <c r="A83" s="52" t="s">
        <v>190</v>
      </c>
      <c r="B83" s="47" t="s">
        <v>599</v>
      </c>
      <c r="C83" s="47"/>
      <c r="D83" s="47"/>
      <c r="E83" s="47"/>
      <c r="F83" s="47"/>
      <c r="G83" s="47"/>
    </row>
    <row r="84" customFormat="false" ht="36.75" hidden="false" customHeight="true" outlineLevel="0" collapsed="false">
      <c r="A84" s="52" t="s">
        <v>192</v>
      </c>
      <c r="B84" s="47" t="s">
        <v>600</v>
      </c>
      <c r="C84" s="47"/>
      <c r="D84" s="47"/>
      <c r="E84" s="47"/>
      <c r="F84" s="47"/>
      <c r="G84" s="47"/>
    </row>
    <row r="85" customFormat="false" ht="36.75" hidden="false" customHeight="true" outlineLevel="0" collapsed="false">
      <c r="A85" s="52" t="s">
        <v>194</v>
      </c>
      <c r="B85" s="60" t="s">
        <v>198</v>
      </c>
      <c r="C85" s="60"/>
      <c r="D85" s="60"/>
      <c r="E85" s="60"/>
      <c r="F85" s="60"/>
      <c r="G85" s="60"/>
    </row>
    <row r="86" customFormat="false" ht="36.75"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D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60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602</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29.987367</v>
      </c>
      <c r="F33" s="53" t="n">
        <v>1686.53472425</v>
      </c>
      <c r="G33" s="53" t="n">
        <v>203.200047531567</v>
      </c>
    </row>
    <row r="34" customFormat="false" ht="31.5" hidden="false" customHeight="true" outlineLevel="0" collapsed="false">
      <c r="A34" s="52" t="s">
        <v>112</v>
      </c>
      <c r="B34" s="52"/>
      <c r="C34" s="52"/>
      <c r="D34" s="52"/>
      <c r="E34" s="53" t="n">
        <v>1686.53472427</v>
      </c>
      <c r="F34" s="53" t="n">
        <v>1686.53472425</v>
      </c>
      <c r="G34" s="53" t="n">
        <v>99.9999999988141</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603</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25.9" hidden="false" customHeight="true" outlineLevel="0" collapsed="false">
      <c r="A43" s="55" t="s">
        <v>117</v>
      </c>
      <c r="B43" s="55" t="s">
        <v>118</v>
      </c>
      <c r="C43" s="55" t="s">
        <v>119</v>
      </c>
      <c r="D43" s="55" t="s">
        <v>120</v>
      </c>
      <c r="E43" s="55" t="s">
        <v>121</v>
      </c>
      <c r="F43" s="34" t="s">
        <v>122</v>
      </c>
      <c r="G43" s="34" t="n">
        <v>105</v>
      </c>
    </row>
    <row r="44" customFormat="false" ht="25.9" hidden="false" customHeight="true" outlineLevel="0" collapsed="false">
      <c r="A44" s="55"/>
      <c r="B44" s="55"/>
      <c r="C44" s="55"/>
      <c r="D44" s="55"/>
      <c r="E44" s="55"/>
      <c r="F44" s="34" t="s">
        <v>123</v>
      </c>
      <c r="G44" s="34" t="n">
        <v>105</v>
      </c>
    </row>
    <row r="45" customFormat="false" ht="46.5" hidden="false" customHeight="true" outlineLevel="0" collapsed="false">
      <c r="A45" s="59" t="s">
        <v>606</v>
      </c>
      <c r="B45" s="47" t="s">
        <v>603</v>
      </c>
      <c r="C45" s="47" t="s">
        <v>607</v>
      </c>
      <c r="D45" s="47" t="s">
        <v>608</v>
      </c>
      <c r="E45" s="47" t="s">
        <v>609</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80</v>
      </c>
    </row>
    <row r="50" customFormat="false" ht="25.9" hidden="false" customHeight="true" outlineLevel="0" collapsed="false">
      <c r="A50" s="55"/>
      <c r="B50" s="55"/>
      <c r="C50" s="55"/>
      <c r="D50" s="55"/>
      <c r="E50" s="55"/>
      <c r="F50" s="34" t="s">
        <v>123</v>
      </c>
      <c r="G50" s="34" t="n">
        <v>80</v>
      </c>
    </row>
    <row r="51" customFormat="false" ht="46.5" hidden="false" customHeight="true" outlineLevel="0" collapsed="false">
      <c r="A51" s="59" t="s">
        <v>610</v>
      </c>
      <c r="B51" s="47" t="s">
        <v>611</v>
      </c>
      <c r="C51" s="47" t="s">
        <v>612</v>
      </c>
      <c r="D51" s="47" t="s">
        <v>127</v>
      </c>
      <c r="E51" s="47" t="s">
        <v>134</v>
      </c>
      <c r="F51" s="34" t="s">
        <v>129</v>
      </c>
      <c r="G51" s="34" t="n">
        <v>22.5</v>
      </c>
    </row>
    <row r="52" customFormat="false" ht="46.5" hidden="false" customHeight="true" outlineLevel="0" collapsed="false">
      <c r="A52" s="58"/>
      <c r="B52" s="47"/>
      <c r="C52" s="47"/>
      <c r="D52" s="47"/>
      <c r="E52" s="47"/>
      <c r="F52" s="34" t="s">
        <v>131</v>
      </c>
      <c r="G52" s="34" t="n">
        <v>28.12</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613</v>
      </c>
      <c r="B57" s="47" t="s">
        <v>614</v>
      </c>
      <c r="C57" s="47" t="s">
        <v>615</v>
      </c>
      <c r="D57" s="47" t="s">
        <v>127</v>
      </c>
      <c r="E57" s="47" t="s">
        <v>134</v>
      </c>
      <c r="F57" s="34" t="s">
        <v>129</v>
      </c>
      <c r="G57" s="34" t="n">
        <v>27.5</v>
      </c>
    </row>
    <row r="58" customFormat="false" ht="46.5" hidden="false" customHeight="true" outlineLevel="0" collapsed="false">
      <c r="A58" s="58"/>
      <c r="B58" s="47"/>
      <c r="C58" s="47"/>
      <c r="D58" s="47"/>
      <c r="E58" s="47"/>
      <c r="F58" s="34" t="s">
        <v>131</v>
      </c>
      <c r="G58" s="34" t="n">
        <v>27.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616</v>
      </c>
      <c r="B61" s="47" t="s">
        <v>617</v>
      </c>
      <c r="C61" s="47" t="s">
        <v>618</v>
      </c>
      <c r="D61" s="47" t="s">
        <v>127</v>
      </c>
      <c r="E61" s="47" t="s">
        <v>435</v>
      </c>
      <c r="F61" s="34" t="s">
        <v>129</v>
      </c>
      <c r="G61" s="34" t="n">
        <v>67.5</v>
      </c>
    </row>
    <row r="62" customFormat="false" ht="46.5" hidden="false" customHeight="true" outlineLevel="0" collapsed="false">
      <c r="A62" s="58"/>
      <c r="B62" s="47"/>
      <c r="C62" s="47"/>
      <c r="D62" s="47"/>
      <c r="E62" s="47"/>
      <c r="F62" s="34" t="s">
        <v>131</v>
      </c>
      <c r="G62" s="34" t="n">
        <v>67.5</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50</v>
      </c>
    </row>
    <row r="66" customFormat="false" ht="25.9" hidden="false" customHeight="true" outlineLevel="0" collapsed="false">
      <c r="A66" s="55"/>
      <c r="B66" s="55"/>
      <c r="C66" s="55"/>
      <c r="D66" s="55"/>
      <c r="E66" s="55"/>
      <c r="F66" s="34" t="s">
        <v>123</v>
      </c>
      <c r="G66" s="34" t="n">
        <v>50</v>
      </c>
    </row>
    <row r="67" customFormat="false" ht="46.5" hidden="false" customHeight="true" outlineLevel="0" collapsed="false">
      <c r="A67" s="59" t="s">
        <v>619</v>
      </c>
      <c r="B67" s="47" t="s">
        <v>620</v>
      </c>
      <c r="C67" s="47" t="s">
        <v>621</v>
      </c>
      <c r="D67" s="47" t="s">
        <v>127</v>
      </c>
      <c r="E67" s="47" t="s">
        <v>435</v>
      </c>
      <c r="F67" s="34" t="s">
        <v>129</v>
      </c>
      <c r="G67" s="34" t="n">
        <v>14.06</v>
      </c>
    </row>
    <row r="68" customFormat="false" ht="46.5" hidden="false" customHeight="true" outlineLevel="0" collapsed="false">
      <c r="A68" s="58"/>
      <c r="B68" s="47"/>
      <c r="C68" s="47"/>
      <c r="D68" s="47"/>
      <c r="E68" s="47"/>
      <c r="F68" s="34" t="s">
        <v>131</v>
      </c>
      <c r="G68" s="34" t="n">
        <v>28.12</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622</v>
      </c>
      <c r="B71" s="47" t="s">
        <v>623</v>
      </c>
      <c r="C71" s="47" t="s">
        <v>624</v>
      </c>
      <c r="D71" s="47" t="s">
        <v>127</v>
      </c>
      <c r="E71" s="47" t="s">
        <v>435</v>
      </c>
      <c r="F71" s="34" t="s">
        <v>129</v>
      </c>
      <c r="G71" s="34" t="n">
        <v>32.5</v>
      </c>
    </row>
    <row r="72" customFormat="false" ht="46.5" hidden="false" customHeight="true" outlineLevel="0" collapsed="false">
      <c r="A72" s="58"/>
      <c r="B72" s="47"/>
      <c r="C72" s="47"/>
      <c r="D72" s="47"/>
      <c r="E72" s="47"/>
      <c r="F72" s="34" t="s">
        <v>131</v>
      </c>
      <c r="G72" s="34" t="n">
        <v>32.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605</v>
      </c>
      <c r="B74" s="34"/>
      <c r="C74" s="34"/>
      <c r="D74" s="34"/>
      <c r="E74" s="34"/>
      <c r="F74" s="34"/>
      <c r="G74" s="34"/>
    </row>
    <row r="75" customFormat="false" ht="10.9" hidden="false" customHeight="true" outlineLevel="0" collapsed="false">
      <c r="A75" s="52" t="s">
        <v>190</v>
      </c>
      <c r="B75" s="47" t="s">
        <v>625</v>
      </c>
      <c r="C75" s="47"/>
      <c r="D75" s="47"/>
      <c r="E75" s="47"/>
      <c r="F75" s="47"/>
      <c r="G75" s="47"/>
    </row>
    <row r="76" customFormat="false" ht="10.9" hidden="false" customHeight="true" outlineLevel="0" collapsed="false">
      <c r="A76" s="52" t="s">
        <v>192</v>
      </c>
      <c r="B76" s="47" t="s">
        <v>626</v>
      </c>
      <c r="C76" s="47"/>
      <c r="D76" s="47"/>
      <c r="E76" s="47"/>
      <c r="F76" s="47"/>
      <c r="G76" s="47"/>
    </row>
    <row r="77" customFormat="false" ht="10.9" hidden="false" customHeight="true" outlineLevel="0" collapsed="false">
      <c r="A77" s="52" t="s">
        <v>194</v>
      </c>
      <c r="B77" s="60" t="s">
        <v>627</v>
      </c>
      <c r="C77" s="60"/>
      <c r="D77" s="60"/>
      <c r="E77" s="60"/>
      <c r="F77" s="60"/>
      <c r="G77" s="60"/>
    </row>
    <row r="78" customFormat="false" ht="10.9" hidden="false" customHeight="true" outlineLevel="0" collapsed="false">
      <c r="A78" s="34" t="s">
        <v>606</v>
      </c>
      <c r="B78" s="34"/>
      <c r="C78" s="34"/>
      <c r="D78" s="34"/>
      <c r="E78" s="34"/>
      <c r="F78" s="34"/>
      <c r="G78" s="34"/>
    </row>
    <row r="79" customFormat="false" ht="44.25" hidden="false" customHeight="true" outlineLevel="0" collapsed="false">
      <c r="A79" s="52" t="s">
        <v>190</v>
      </c>
      <c r="B79" s="59" t="s">
        <v>628</v>
      </c>
      <c r="C79" s="59"/>
      <c r="D79" s="59"/>
      <c r="E79" s="59"/>
      <c r="F79" s="59"/>
      <c r="G79" s="59"/>
    </row>
    <row r="80" customFormat="false" ht="34.5" hidden="false" customHeight="true" outlineLevel="0" collapsed="false">
      <c r="A80" s="52"/>
      <c r="B80" s="62"/>
      <c r="C80" s="62"/>
      <c r="D80" s="62"/>
      <c r="E80" s="62"/>
      <c r="F80" s="62"/>
      <c r="G80" s="62"/>
    </row>
    <row r="81" customFormat="false" ht="34.5" hidden="false" customHeight="true" outlineLevel="0" collapsed="false">
      <c r="A81" s="52"/>
      <c r="B81" s="57" t="s">
        <v>629</v>
      </c>
      <c r="C81" s="57"/>
      <c r="D81" s="57"/>
      <c r="E81" s="57"/>
      <c r="F81" s="57"/>
      <c r="G81" s="57"/>
    </row>
    <row r="82" customFormat="false" ht="34.5" hidden="false" customHeight="true" outlineLevel="0" collapsed="false">
      <c r="A82" s="52"/>
      <c r="B82" s="62"/>
      <c r="C82" s="62"/>
      <c r="D82" s="62"/>
      <c r="E82" s="62"/>
      <c r="F82" s="62"/>
      <c r="G82" s="62"/>
    </row>
    <row r="83" customFormat="false" ht="34.5" hidden="false" customHeight="true" outlineLevel="0" collapsed="false">
      <c r="A83" s="52"/>
      <c r="B83" s="61" t="s">
        <v>630</v>
      </c>
      <c r="C83" s="61"/>
      <c r="D83" s="61"/>
      <c r="E83" s="61"/>
      <c r="F83" s="61"/>
      <c r="G83" s="61"/>
    </row>
    <row r="84" customFormat="false" ht="34.5" hidden="false" customHeight="true" outlineLevel="0" collapsed="false">
      <c r="A84" s="52" t="s">
        <v>192</v>
      </c>
      <c r="B84" s="59" t="s">
        <v>631</v>
      </c>
      <c r="C84" s="59"/>
      <c r="D84" s="59"/>
      <c r="E84" s="59"/>
      <c r="F84" s="59"/>
      <c r="G84" s="59"/>
    </row>
    <row r="85" customFormat="false" ht="34.5" hidden="false" customHeight="true" outlineLevel="0" collapsed="false">
      <c r="A85" s="52"/>
      <c r="B85" s="62"/>
      <c r="C85" s="62"/>
      <c r="D85" s="62"/>
      <c r="E85" s="62"/>
      <c r="F85" s="62"/>
      <c r="G85" s="62"/>
    </row>
    <row r="86" customFormat="false" ht="34.5" hidden="false" customHeight="true" outlineLevel="0" collapsed="false">
      <c r="A86" s="52"/>
      <c r="B86" s="57" t="s">
        <v>632</v>
      </c>
      <c r="C86" s="57"/>
      <c r="D86" s="57"/>
      <c r="E86" s="57"/>
      <c r="F86" s="57"/>
      <c r="G86" s="57"/>
    </row>
    <row r="87" customFormat="false" ht="34.5" hidden="false" customHeight="true" outlineLevel="0" collapsed="false">
      <c r="A87" s="52"/>
      <c r="B87" s="61" t="s">
        <v>630</v>
      </c>
      <c r="C87" s="61"/>
      <c r="D87" s="61"/>
      <c r="E87" s="61"/>
      <c r="F87" s="61"/>
      <c r="G87" s="61"/>
    </row>
    <row r="88" customFormat="false" ht="10.9" hidden="false" customHeight="true" outlineLevel="0" collapsed="false">
      <c r="A88" s="52" t="s">
        <v>194</v>
      </c>
      <c r="B88" s="60" t="s">
        <v>198</v>
      </c>
      <c r="C88" s="60"/>
      <c r="D88" s="60"/>
      <c r="E88" s="60"/>
      <c r="F88" s="60"/>
      <c r="G88" s="60"/>
    </row>
    <row r="89" customFormat="false" ht="10.9" hidden="false" customHeight="true" outlineLevel="0" collapsed="false">
      <c r="A89" s="34" t="s">
        <v>610</v>
      </c>
      <c r="B89" s="34"/>
      <c r="C89" s="34"/>
      <c r="D89" s="34"/>
      <c r="E89" s="34"/>
      <c r="F89" s="34"/>
      <c r="G89" s="34"/>
    </row>
    <row r="90" customFormat="false" ht="15" hidden="false" customHeight="true" outlineLevel="0" collapsed="false">
      <c r="A90" s="52" t="s">
        <v>190</v>
      </c>
      <c r="B90" s="59" t="s">
        <v>633</v>
      </c>
      <c r="C90" s="59"/>
      <c r="D90" s="59"/>
      <c r="E90" s="59"/>
      <c r="F90" s="59"/>
      <c r="G90" s="59"/>
    </row>
    <row r="91" customFormat="false" ht="34.5" hidden="false" customHeight="true" outlineLevel="0" collapsed="false">
      <c r="A91" s="52"/>
      <c r="B91" s="62"/>
      <c r="C91" s="62"/>
      <c r="D91" s="62"/>
      <c r="E91" s="62"/>
      <c r="F91" s="62"/>
      <c r="G91" s="62"/>
    </row>
    <row r="92" customFormat="false" ht="34.5" hidden="false" customHeight="true" outlineLevel="0" collapsed="false">
      <c r="A92" s="52"/>
      <c r="B92" s="57" t="s">
        <v>634</v>
      </c>
      <c r="C92" s="57"/>
      <c r="D92" s="57"/>
      <c r="E92" s="57"/>
      <c r="F92" s="57"/>
      <c r="G92" s="57"/>
    </row>
    <row r="93" customFormat="false" ht="34.5" hidden="false" customHeight="true" outlineLevel="0" collapsed="false">
      <c r="A93" s="52"/>
      <c r="B93" s="62"/>
      <c r="C93" s="62"/>
      <c r="D93" s="62"/>
      <c r="E93" s="62"/>
      <c r="F93" s="62"/>
      <c r="G93" s="62"/>
    </row>
    <row r="94" customFormat="false" ht="34.5" hidden="false" customHeight="true" outlineLevel="0" collapsed="false">
      <c r="A94" s="52"/>
      <c r="B94" s="57" t="s">
        <v>635</v>
      </c>
      <c r="C94" s="57"/>
      <c r="D94" s="57"/>
      <c r="E94" s="57"/>
      <c r="F94" s="57"/>
      <c r="G94" s="57"/>
    </row>
    <row r="95" customFormat="false" ht="34.5" hidden="false" customHeight="true" outlineLevel="0" collapsed="false">
      <c r="A95" s="52"/>
      <c r="B95" s="62"/>
      <c r="C95" s="62"/>
      <c r="D95" s="62"/>
      <c r="E95" s="62"/>
      <c r="F95" s="62"/>
      <c r="G95" s="62"/>
    </row>
    <row r="96" customFormat="false" ht="34.5" hidden="false" customHeight="true" outlineLevel="0" collapsed="false">
      <c r="A96" s="52"/>
      <c r="B96" s="57" t="s">
        <v>636</v>
      </c>
      <c r="C96" s="57"/>
      <c r="D96" s="57"/>
      <c r="E96" s="57"/>
      <c r="F96" s="57"/>
      <c r="G96" s="57"/>
    </row>
    <row r="97" customFormat="false" ht="15" hidden="false" customHeight="true" outlineLevel="0" collapsed="false">
      <c r="A97" s="52"/>
      <c r="B97" s="61" t="s">
        <v>630</v>
      </c>
      <c r="C97" s="61"/>
      <c r="D97" s="61"/>
      <c r="E97" s="61"/>
      <c r="F97" s="61"/>
      <c r="G97" s="61"/>
    </row>
    <row r="98" customFormat="false" ht="10.9" hidden="false" customHeight="true" outlineLevel="0" collapsed="false">
      <c r="A98" s="52" t="s">
        <v>192</v>
      </c>
      <c r="B98" s="47" t="s">
        <v>637</v>
      </c>
      <c r="C98" s="47"/>
      <c r="D98" s="47"/>
      <c r="E98" s="47"/>
      <c r="F98" s="47"/>
      <c r="G98" s="47"/>
    </row>
    <row r="99" customFormat="false" ht="10.9" hidden="false" customHeight="true" outlineLevel="0" collapsed="false">
      <c r="A99" s="52" t="s">
        <v>194</v>
      </c>
      <c r="B99" s="60" t="s">
        <v>198</v>
      </c>
      <c r="C99" s="60"/>
      <c r="D99" s="60"/>
      <c r="E99" s="60"/>
      <c r="F99" s="60"/>
      <c r="G99" s="60"/>
    </row>
    <row r="100" customFormat="false" ht="10.9" hidden="false" customHeight="true" outlineLevel="0" collapsed="false">
      <c r="A100" s="34" t="s">
        <v>613</v>
      </c>
      <c r="B100" s="34"/>
      <c r="C100" s="34"/>
      <c r="D100" s="34"/>
      <c r="E100" s="34"/>
      <c r="F100" s="34"/>
      <c r="G100" s="34"/>
    </row>
    <row r="101" customFormat="false" ht="10.9" hidden="false" customHeight="true" outlineLevel="0" collapsed="false">
      <c r="A101" s="52" t="s">
        <v>190</v>
      </c>
      <c r="B101" s="47" t="s">
        <v>638</v>
      </c>
      <c r="C101" s="47"/>
      <c r="D101" s="47"/>
      <c r="E101" s="47"/>
      <c r="F101" s="47"/>
      <c r="G101" s="47"/>
    </row>
    <row r="102" customFormat="false" ht="36" hidden="false" customHeight="true" outlineLevel="0" collapsed="false">
      <c r="A102" s="52" t="s">
        <v>192</v>
      </c>
      <c r="B102" s="59" t="s">
        <v>639</v>
      </c>
      <c r="C102" s="59"/>
      <c r="D102" s="59"/>
      <c r="E102" s="59"/>
      <c r="F102" s="59"/>
      <c r="G102" s="59"/>
    </row>
    <row r="103" customFormat="false" ht="36" hidden="false" customHeight="true" outlineLevel="0" collapsed="false">
      <c r="A103" s="52"/>
      <c r="B103" s="62"/>
      <c r="C103" s="62"/>
      <c r="D103" s="62"/>
      <c r="E103" s="62"/>
      <c r="F103" s="62"/>
      <c r="G103" s="62"/>
    </row>
    <row r="104" customFormat="false" ht="36" hidden="false" customHeight="true" outlineLevel="0" collapsed="false">
      <c r="A104" s="52"/>
      <c r="B104" s="57" t="s">
        <v>640</v>
      </c>
      <c r="C104" s="57"/>
      <c r="D104" s="57"/>
      <c r="E104" s="57"/>
      <c r="F104" s="57"/>
      <c r="G104" s="57"/>
    </row>
    <row r="105" customFormat="false" ht="36" hidden="false" customHeight="true" outlineLevel="0" collapsed="false">
      <c r="A105" s="52"/>
      <c r="B105" s="62"/>
      <c r="C105" s="62"/>
      <c r="D105" s="62"/>
      <c r="E105" s="62"/>
      <c r="F105" s="62"/>
      <c r="G105" s="62"/>
    </row>
    <row r="106" customFormat="false" ht="36" hidden="false" customHeight="true" outlineLevel="0" collapsed="false">
      <c r="A106" s="52"/>
      <c r="B106" s="57" t="s">
        <v>641</v>
      </c>
      <c r="C106" s="57"/>
      <c r="D106" s="57"/>
      <c r="E106" s="57"/>
      <c r="F106" s="57"/>
      <c r="G106" s="57"/>
    </row>
    <row r="107" customFormat="false" ht="36" hidden="false" customHeight="true" outlineLevel="0" collapsed="false">
      <c r="A107" s="52"/>
      <c r="B107" s="62"/>
      <c r="C107" s="62"/>
      <c r="D107" s="62"/>
      <c r="E107" s="62"/>
      <c r="F107" s="62"/>
      <c r="G107" s="62"/>
    </row>
    <row r="108" customFormat="false" ht="36" hidden="false" customHeight="true" outlineLevel="0" collapsed="false">
      <c r="A108" s="52"/>
      <c r="B108" s="57" t="s">
        <v>642</v>
      </c>
      <c r="C108" s="57"/>
      <c r="D108" s="57"/>
      <c r="E108" s="57"/>
      <c r="F108" s="57"/>
      <c r="G108" s="57"/>
    </row>
    <row r="109" customFormat="false" ht="36" hidden="false" customHeight="true" outlineLevel="0" collapsed="false">
      <c r="A109" s="52"/>
      <c r="B109" s="57" t="s">
        <v>643</v>
      </c>
      <c r="C109" s="57"/>
      <c r="D109" s="57"/>
      <c r="E109" s="57"/>
      <c r="F109" s="57"/>
      <c r="G109" s="57"/>
    </row>
    <row r="110" customFormat="false" ht="36" hidden="false" customHeight="true" outlineLevel="0" collapsed="false">
      <c r="A110" s="52"/>
      <c r="B110" s="62"/>
      <c r="C110" s="62"/>
      <c r="D110" s="62"/>
      <c r="E110" s="62"/>
      <c r="F110" s="62"/>
      <c r="G110" s="62"/>
    </row>
    <row r="111" customFormat="false" ht="15" hidden="false" customHeight="true" outlineLevel="0" collapsed="false">
      <c r="A111" s="52"/>
      <c r="B111" s="62"/>
      <c r="C111" s="62"/>
      <c r="D111" s="62"/>
      <c r="E111" s="62"/>
      <c r="F111" s="62"/>
      <c r="G111" s="62"/>
    </row>
    <row r="112" customFormat="false" ht="15" hidden="false" customHeight="true" outlineLevel="0" collapsed="false">
      <c r="A112" s="52"/>
      <c r="B112" s="62"/>
      <c r="C112" s="62"/>
      <c r="D112" s="62"/>
      <c r="E112" s="62"/>
      <c r="F112" s="62"/>
      <c r="G112" s="62"/>
    </row>
    <row r="113" customFormat="false" ht="15" hidden="false" customHeight="true" outlineLevel="0" collapsed="false">
      <c r="A113" s="52"/>
      <c r="B113" s="61" t="s">
        <v>630</v>
      </c>
      <c r="C113" s="61"/>
      <c r="D113" s="61"/>
      <c r="E113" s="61"/>
      <c r="F113" s="61"/>
      <c r="G113" s="61"/>
    </row>
    <row r="114" customFormat="false" ht="10.9" hidden="false" customHeight="true" outlineLevel="0" collapsed="false">
      <c r="A114" s="52" t="s">
        <v>194</v>
      </c>
      <c r="B114" s="60" t="s">
        <v>198</v>
      </c>
      <c r="C114" s="60"/>
      <c r="D114" s="60"/>
      <c r="E114" s="60"/>
      <c r="F114" s="60"/>
      <c r="G114" s="60"/>
    </row>
    <row r="115" customFormat="false" ht="10.9" hidden="false" customHeight="true" outlineLevel="0" collapsed="false">
      <c r="A115" s="34" t="s">
        <v>616</v>
      </c>
      <c r="B115" s="34"/>
      <c r="C115" s="34"/>
      <c r="D115" s="34"/>
      <c r="E115" s="34"/>
      <c r="F115" s="34"/>
      <c r="G115" s="34"/>
    </row>
    <row r="116" customFormat="false" ht="39.75" hidden="false" customHeight="true" outlineLevel="0" collapsed="false">
      <c r="A116" s="52" t="s">
        <v>190</v>
      </c>
      <c r="B116" s="47" t="s">
        <v>644</v>
      </c>
      <c r="C116" s="47"/>
      <c r="D116" s="47"/>
      <c r="E116" s="47"/>
      <c r="F116" s="47"/>
      <c r="G116" s="47"/>
    </row>
    <row r="117" customFormat="false" ht="39.75" hidden="false" customHeight="true" outlineLevel="0" collapsed="false">
      <c r="A117" s="52" t="s">
        <v>192</v>
      </c>
      <c r="B117" s="47" t="s">
        <v>645</v>
      </c>
      <c r="C117" s="47"/>
      <c r="D117" s="47"/>
      <c r="E117" s="47"/>
      <c r="F117" s="47"/>
      <c r="G117" s="47"/>
    </row>
    <row r="118" customFormat="false" ht="39.75" hidden="false" customHeight="true" outlineLevel="0" collapsed="false">
      <c r="A118" s="52" t="s">
        <v>194</v>
      </c>
      <c r="B118" s="60" t="s">
        <v>198</v>
      </c>
      <c r="C118" s="60"/>
      <c r="D118" s="60"/>
      <c r="E118" s="60"/>
      <c r="F118" s="60"/>
      <c r="G118" s="60"/>
    </row>
    <row r="119" customFormat="false" ht="39.75" hidden="false" customHeight="true" outlineLevel="0" collapsed="false">
      <c r="A119" s="34" t="s">
        <v>619</v>
      </c>
      <c r="B119" s="34"/>
      <c r="C119" s="34"/>
      <c r="D119" s="34"/>
      <c r="E119" s="34"/>
      <c r="F119" s="34"/>
      <c r="G119" s="34"/>
    </row>
    <row r="120" customFormat="false" ht="39.75" hidden="false" customHeight="true" outlineLevel="0" collapsed="false">
      <c r="A120" s="52" t="s">
        <v>190</v>
      </c>
      <c r="B120" s="47" t="s">
        <v>646</v>
      </c>
      <c r="C120" s="47"/>
      <c r="D120" s="47"/>
      <c r="E120" s="47"/>
      <c r="F120" s="47"/>
      <c r="G120" s="47"/>
    </row>
    <row r="121" customFormat="false" ht="39.75" hidden="false" customHeight="true" outlineLevel="0" collapsed="false">
      <c r="A121" s="52" t="s">
        <v>192</v>
      </c>
      <c r="B121" s="47" t="s">
        <v>647</v>
      </c>
      <c r="C121" s="47"/>
      <c r="D121" s="47"/>
      <c r="E121" s="47"/>
      <c r="F121" s="47"/>
      <c r="G121" s="47"/>
    </row>
    <row r="122" customFormat="false" ht="25.5" hidden="false" customHeight="true" outlineLevel="0" collapsed="false">
      <c r="A122" s="52" t="s">
        <v>194</v>
      </c>
      <c r="B122" s="60" t="s">
        <v>198</v>
      </c>
      <c r="C122" s="60"/>
      <c r="D122" s="60"/>
      <c r="E122" s="60"/>
      <c r="F122" s="60"/>
      <c r="G122" s="60"/>
    </row>
    <row r="123" customFormat="false" ht="25.5" hidden="false" customHeight="true" outlineLevel="0" collapsed="false">
      <c r="A123" s="34" t="s">
        <v>622</v>
      </c>
      <c r="B123" s="34"/>
      <c r="C123" s="34"/>
      <c r="D123" s="34"/>
      <c r="E123" s="34"/>
      <c r="F123" s="34"/>
      <c r="G123" s="34"/>
    </row>
    <row r="124" customFormat="false" ht="25.5" hidden="false" customHeight="true" outlineLevel="0" collapsed="false">
      <c r="A124" s="52" t="s">
        <v>190</v>
      </c>
      <c r="B124" s="59" t="s">
        <v>648</v>
      </c>
      <c r="C124" s="59"/>
      <c r="D124" s="59"/>
      <c r="E124" s="59"/>
      <c r="F124" s="59"/>
      <c r="G124" s="59"/>
    </row>
    <row r="125" customFormat="false" ht="25.5" hidden="false" customHeight="true" outlineLevel="0" collapsed="false">
      <c r="A125" s="52"/>
      <c r="B125" s="62"/>
      <c r="C125" s="62"/>
      <c r="D125" s="62"/>
      <c r="E125" s="62"/>
      <c r="F125" s="62"/>
      <c r="G125" s="62"/>
    </row>
    <row r="126" customFormat="false" ht="25.5" hidden="false" customHeight="true" outlineLevel="0" collapsed="false">
      <c r="A126" s="52"/>
      <c r="B126" s="57" t="s">
        <v>649</v>
      </c>
      <c r="C126" s="57"/>
      <c r="D126" s="57"/>
      <c r="E126" s="57"/>
      <c r="F126" s="57"/>
      <c r="G126" s="57"/>
    </row>
    <row r="127" customFormat="false" ht="25.5" hidden="false" customHeight="true" outlineLevel="0" collapsed="false">
      <c r="A127" s="52"/>
      <c r="B127" s="57" t="s">
        <v>650</v>
      </c>
      <c r="C127" s="57"/>
      <c r="D127" s="57"/>
      <c r="E127" s="57"/>
      <c r="F127" s="57"/>
      <c r="G127" s="57"/>
    </row>
    <row r="128" customFormat="false" ht="25.5" hidden="false" customHeight="true" outlineLevel="0" collapsed="false">
      <c r="A128" s="52"/>
      <c r="B128" s="57" t="s">
        <v>651</v>
      </c>
      <c r="C128" s="57"/>
      <c r="D128" s="57"/>
      <c r="E128" s="57"/>
      <c r="F128" s="57"/>
      <c r="G128" s="57"/>
    </row>
    <row r="129" customFormat="false" ht="25.5" hidden="false" customHeight="true" outlineLevel="0" collapsed="false">
      <c r="A129" s="52"/>
      <c r="B129" s="62"/>
      <c r="C129" s="62"/>
      <c r="D129" s="62"/>
      <c r="E129" s="62"/>
      <c r="F129" s="62"/>
      <c r="G129" s="62"/>
    </row>
    <row r="130" customFormat="false" ht="25.5" hidden="false" customHeight="true" outlineLevel="0" collapsed="false">
      <c r="A130" s="52"/>
      <c r="B130" s="57" t="s">
        <v>652</v>
      </c>
      <c r="C130" s="57"/>
      <c r="D130" s="57"/>
      <c r="E130" s="57"/>
      <c r="F130" s="57"/>
      <c r="G130" s="57"/>
    </row>
    <row r="131" customFormat="false" ht="25.5" hidden="false" customHeight="true" outlineLevel="0" collapsed="false">
      <c r="A131" s="52"/>
      <c r="B131" s="62"/>
      <c r="C131" s="62"/>
      <c r="D131" s="62"/>
      <c r="E131" s="62"/>
      <c r="F131" s="62"/>
      <c r="G131" s="62"/>
    </row>
    <row r="132" customFormat="false" ht="25.5" hidden="false" customHeight="true" outlineLevel="0" collapsed="false">
      <c r="A132" s="52"/>
      <c r="B132" s="61" t="s">
        <v>630</v>
      </c>
      <c r="C132" s="61"/>
      <c r="D132" s="61"/>
      <c r="E132" s="61"/>
      <c r="F132" s="61"/>
      <c r="G132" s="61"/>
    </row>
    <row r="133" customFormat="false" ht="25.5" hidden="false" customHeight="true" outlineLevel="0" collapsed="false">
      <c r="A133" s="52" t="s">
        <v>192</v>
      </c>
      <c r="B133" s="59" t="s">
        <v>653</v>
      </c>
      <c r="C133" s="59"/>
      <c r="D133" s="59"/>
      <c r="E133" s="59"/>
      <c r="F133" s="59"/>
      <c r="G133" s="59"/>
    </row>
    <row r="134" customFormat="false" ht="25.5" hidden="false" customHeight="true" outlineLevel="0" collapsed="false">
      <c r="A134" s="52"/>
      <c r="B134" s="62"/>
      <c r="C134" s="62"/>
      <c r="D134" s="62"/>
      <c r="E134" s="62"/>
      <c r="F134" s="62"/>
      <c r="G134" s="62"/>
    </row>
    <row r="135" customFormat="false" ht="25.5" hidden="false" customHeight="true" outlineLevel="0" collapsed="false">
      <c r="A135" s="52"/>
      <c r="B135" s="57" t="s">
        <v>654</v>
      </c>
      <c r="C135" s="57"/>
      <c r="D135" s="57"/>
      <c r="E135" s="57"/>
      <c r="F135" s="57"/>
      <c r="G135" s="57"/>
    </row>
    <row r="136" customFormat="false" ht="25.5" hidden="false" customHeight="true" outlineLevel="0" collapsed="false">
      <c r="A136" s="52"/>
      <c r="B136" s="61" t="s">
        <v>630</v>
      </c>
      <c r="C136" s="61"/>
      <c r="D136" s="61"/>
      <c r="E136" s="61"/>
      <c r="F136" s="61"/>
      <c r="G136" s="61"/>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49"/>
      <c r="B138" s="49"/>
      <c r="C138" s="49"/>
      <c r="D138" s="49"/>
      <c r="E138" s="49"/>
      <c r="F138" s="49"/>
      <c r="G138" s="49"/>
    </row>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3"/>
    <mergeCell ref="B79:G79"/>
    <mergeCell ref="B80:G80"/>
    <mergeCell ref="B81:G81"/>
    <mergeCell ref="B82:G82"/>
    <mergeCell ref="B83:G83"/>
    <mergeCell ref="A84:A87"/>
    <mergeCell ref="B84:G84"/>
    <mergeCell ref="B85:G85"/>
    <mergeCell ref="B86:G86"/>
    <mergeCell ref="B87:G87"/>
    <mergeCell ref="B88:G88"/>
    <mergeCell ref="A89:G89"/>
    <mergeCell ref="A90:A97"/>
    <mergeCell ref="B90:G90"/>
    <mergeCell ref="B91:G91"/>
    <mergeCell ref="B92:G92"/>
    <mergeCell ref="B93:G93"/>
    <mergeCell ref="B94:G94"/>
    <mergeCell ref="B95:G95"/>
    <mergeCell ref="B96:G96"/>
    <mergeCell ref="B97:G97"/>
    <mergeCell ref="B98:G98"/>
    <mergeCell ref="B99:G99"/>
    <mergeCell ref="A100:G100"/>
    <mergeCell ref="B101:G101"/>
    <mergeCell ref="A102:A113"/>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A132"/>
    <mergeCell ref="B124:G124"/>
    <mergeCell ref="B125:G125"/>
    <mergeCell ref="B126:G126"/>
    <mergeCell ref="B127:G127"/>
    <mergeCell ref="B128:G128"/>
    <mergeCell ref="B129:G129"/>
    <mergeCell ref="B130:G130"/>
    <mergeCell ref="B131:G131"/>
    <mergeCell ref="B132:G132"/>
    <mergeCell ref="A133:A136"/>
    <mergeCell ref="B133:G133"/>
    <mergeCell ref="B134:G134"/>
    <mergeCell ref="B135:G135"/>
    <mergeCell ref="B136:G136"/>
    <mergeCell ref="B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655</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76.816059</v>
      </c>
      <c r="F33" s="53" t="n">
        <v>160.58092896</v>
      </c>
      <c r="G33" s="53" t="n">
        <v>58.0099758446456</v>
      </c>
    </row>
    <row r="34" customFormat="false" ht="31.5" hidden="false" customHeight="true" outlineLevel="0" collapsed="false">
      <c r="A34" s="52" t="s">
        <v>112</v>
      </c>
      <c r="B34" s="52"/>
      <c r="C34" s="52"/>
      <c r="D34" s="52"/>
      <c r="E34" s="53" t="n">
        <v>160.58092896</v>
      </c>
      <c r="F34" s="53" t="n">
        <v>160.5809289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63"/>
    </row>
    <row r="39" customFormat="false" ht="25.9" hidden="false" customHeight="true" outlineLevel="0" collapsed="false">
      <c r="A39" s="55"/>
      <c r="B39" s="55"/>
      <c r="C39" s="55"/>
      <c r="D39" s="55"/>
      <c r="E39" s="55"/>
      <c r="F39" s="34" t="s">
        <v>123</v>
      </c>
      <c r="G39" s="63"/>
    </row>
    <row r="40" customFormat="false" ht="23.25" hidden="false" customHeight="true" outlineLevel="0" collapsed="false">
      <c r="A40" s="56" t="s">
        <v>656</v>
      </c>
      <c r="B40" s="47" t="s">
        <v>657</v>
      </c>
      <c r="C40" s="47" t="s">
        <v>658</v>
      </c>
      <c r="D40" s="47" t="s">
        <v>127</v>
      </c>
      <c r="E40" s="47" t="s">
        <v>134</v>
      </c>
      <c r="F40" s="34" t="s">
        <v>129</v>
      </c>
      <c r="G40" s="63"/>
    </row>
    <row r="41" customFormat="false" ht="23.25" hidden="false" customHeight="true" outlineLevel="0" collapsed="false">
      <c r="A41" s="57" t="s">
        <v>659</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5" hidden="false" customHeight="true" outlineLevel="0" collapsed="false">
      <c r="A43" s="55" t="s">
        <v>117</v>
      </c>
      <c r="B43" s="55" t="s">
        <v>118</v>
      </c>
      <c r="C43" s="55" t="s">
        <v>119</v>
      </c>
      <c r="D43" s="55" t="s">
        <v>120</v>
      </c>
      <c r="E43" s="55" t="s">
        <v>121</v>
      </c>
      <c r="F43" s="34" t="s">
        <v>122</v>
      </c>
      <c r="G43" s="34" t="n">
        <v>69.15</v>
      </c>
    </row>
    <row r="44" customFormat="false" ht="15" hidden="false" customHeight="false" outlineLevel="0" collapsed="false">
      <c r="A44" s="55"/>
      <c r="B44" s="55"/>
      <c r="C44" s="55"/>
      <c r="D44" s="55"/>
      <c r="E44" s="55"/>
      <c r="F44" s="34" t="s">
        <v>123</v>
      </c>
      <c r="G44" s="34" t="n">
        <v>69.15</v>
      </c>
    </row>
    <row r="45" customFormat="false" ht="15" hidden="false" customHeight="true" outlineLevel="0" collapsed="false">
      <c r="A45" s="56" t="s">
        <v>656</v>
      </c>
      <c r="B45" s="47" t="s">
        <v>657</v>
      </c>
      <c r="C45" s="47" t="s">
        <v>660</v>
      </c>
      <c r="D45" s="47" t="s">
        <v>661</v>
      </c>
      <c r="E45" s="47" t="s">
        <v>134</v>
      </c>
      <c r="F45" s="34" t="s">
        <v>129</v>
      </c>
      <c r="G45" s="52" t="n">
        <v>67.5</v>
      </c>
    </row>
    <row r="46" customFormat="false" ht="46.5" hidden="false" customHeight="true" outlineLevel="0" collapsed="false">
      <c r="A46" s="57" t="s">
        <v>662</v>
      </c>
      <c r="B46" s="47"/>
      <c r="C46" s="47"/>
      <c r="D46" s="47"/>
      <c r="E46" s="47"/>
      <c r="F46" s="34"/>
      <c r="G46" s="52"/>
    </row>
    <row r="47" customFormat="false" ht="42" hidden="false" customHeight="true" outlineLevel="0" collapsed="false">
      <c r="A47" s="58"/>
      <c r="B47" s="47"/>
      <c r="C47" s="47"/>
      <c r="D47" s="47"/>
      <c r="E47" s="47"/>
      <c r="F47" s="34" t="s">
        <v>131</v>
      </c>
      <c r="G47" s="34" t="n">
        <v>97.61</v>
      </c>
    </row>
    <row r="48" customFormat="false" ht="15" hidden="false" customHeight="true" outlineLevel="0" collapsed="false">
      <c r="A48" s="55" t="s">
        <v>117</v>
      </c>
      <c r="B48" s="55" t="s">
        <v>118</v>
      </c>
      <c r="C48" s="55" t="s">
        <v>119</v>
      </c>
      <c r="D48" s="55" t="s">
        <v>120</v>
      </c>
      <c r="E48" s="55" t="s">
        <v>121</v>
      </c>
      <c r="F48" s="34" t="s">
        <v>122</v>
      </c>
      <c r="G48" s="34" t="n">
        <v>33.1</v>
      </c>
    </row>
    <row r="49" customFormat="false" ht="15" hidden="false" customHeight="false" outlineLevel="0" collapsed="false">
      <c r="A49" s="55"/>
      <c r="B49" s="55"/>
      <c r="C49" s="55"/>
      <c r="D49" s="55"/>
      <c r="E49" s="55"/>
      <c r="F49" s="34" t="s">
        <v>123</v>
      </c>
      <c r="G49" s="34" t="n">
        <v>33.1</v>
      </c>
    </row>
    <row r="50" customFormat="false" ht="15" hidden="false" customHeight="true" outlineLevel="0" collapsed="false">
      <c r="A50" s="56" t="s">
        <v>656</v>
      </c>
      <c r="B50" s="47" t="s">
        <v>657</v>
      </c>
      <c r="C50" s="47" t="s">
        <v>660</v>
      </c>
      <c r="D50" s="47" t="s">
        <v>661</v>
      </c>
      <c r="E50" s="47" t="s">
        <v>134</v>
      </c>
      <c r="F50" s="34" t="s">
        <v>129</v>
      </c>
      <c r="G50" s="52" t="n">
        <v>33.5</v>
      </c>
    </row>
    <row r="51" customFormat="false" ht="46.5" hidden="false" customHeight="true" outlineLevel="0" collapsed="false">
      <c r="A51" s="57" t="s">
        <v>663</v>
      </c>
      <c r="B51" s="47"/>
      <c r="C51" s="47"/>
      <c r="D51" s="47"/>
      <c r="E51" s="47"/>
      <c r="F51" s="34"/>
      <c r="G51" s="52"/>
    </row>
    <row r="52" customFormat="false" ht="46.5" hidden="false" customHeight="true" outlineLevel="0" collapsed="false">
      <c r="A52" s="58"/>
      <c r="B52" s="47"/>
      <c r="C52" s="47"/>
      <c r="D52" s="47"/>
      <c r="E52" s="47"/>
      <c r="F52" s="34" t="s">
        <v>131</v>
      </c>
      <c r="G52" s="34" t="n">
        <v>101.21</v>
      </c>
    </row>
    <row r="53" customFormat="false" ht="25.9" hidden="false" customHeight="true" outlineLevel="0" collapsed="false">
      <c r="A53" s="55" t="s">
        <v>117</v>
      </c>
      <c r="B53" s="55" t="s">
        <v>118</v>
      </c>
      <c r="C53" s="55" t="s">
        <v>119</v>
      </c>
      <c r="D53" s="55" t="s">
        <v>120</v>
      </c>
      <c r="E53" s="55" t="s">
        <v>121</v>
      </c>
      <c r="F53" s="34" t="s">
        <v>122</v>
      </c>
      <c r="G53" s="34" t="n">
        <v>1</v>
      </c>
    </row>
    <row r="54" customFormat="false" ht="25.9" hidden="false" customHeight="true" outlineLevel="0" collapsed="false">
      <c r="A54" s="55"/>
      <c r="B54" s="55"/>
      <c r="C54" s="55"/>
      <c r="D54" s="55"/>
      <c r="E54" s="55"/>
      <c r="F54" s="34" t="s">
        <v>123</v>
      </c>
      <c r="G54" s="34" t="n">
        <v>1</v>
      </c>
    </row>
    <row r="55" customFormat="false" ht="46.5" hidden="false" customHeight="true" outlineLevel="0" collapsed="false">
      <c r="A55" s="59" t="s">
        <v>664</v>
      </c>
      <c r="B55" s="47" t="s">
        <v>657</v>
      </c>
      <c r="C55" s="47" t="s">
        <v>665</v>
      </c>
      <c r="D55" s="47" t="s">
        <v>666</v>
      </c>
      <c r="E55" s="47" t="s">
        <v>134</v>
      </c>
      <c r="F55" s="34" t="s">
        <v>129</v>
      </c>
      <c r="G55" s="34" t="n">
        <v>1.31</v>
      </c>
    </row>
    <row r="56" customFormat="false" ht="46.5" hidden="false" customHeight="true" outlineLevel="0" collapsed="false">
      <c r="A56" s="58"/>
      <c r="B56" s="47"/>
      <c r="C56" s="47"/>
      <c r="D56" s="47"/>
      <c r="E56" s="47"/>
      <c r="F56" s="34" t="s">
        <v>131</v>
      </c>
      <c r="G56" s="34" t="n">
        <v>131</v>
      </c>
    </row>
    <row r="57" customFormat="false" ht="10.9" hidden="false" customHeight="true" outlineLevel="0" collapsed="false">
      <c r="A57" s="48" t="s">
        <v>135</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667</v>
      </c>
      <c r="B61" s="47" t="s">
        <v>668</v>
      </c>
      <c r="C61" s="47" t="s">
        <v>669</v>
      </c>
      <c r="D61" s="47" t="s">
        <v>666</v>
      </c>
      <c r="E61" s="47" t="s">
        <v>139</v>
      </c>
      <c r="F61" s="34" t="s">
        <v>129</v>
      </c>
      <c r="G61" s="34" t="n">
        <v>1.44</v>
      </c>
    </row>
    <row r="62" customFormat="false" ht="46.5" hidden="false" customHeight="true" outlineLevel="0" collapsed="false">
      <c r="A62" s="58"/>
      <c r="B62" s="47"/>
      <c r="C62" s="47"/>
      <c r="D62" s="47"/>
      <c r="E62" s="47"/>
      <c r="F62" s="34" t="s">
        <v>131</v>
      </c>
      <c r="G62" s="34" t="n">
        <v>144.4</v>
      </c>
    </row>
    <row r="63" customFormat="false" ht="10.9" hidden="false" customHeight="true" outlineLevel="0" collapsed="false">
      <c r="A63" s="48" t="s">
        <v>140</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670</v>
      </c>
      <c r="B67" s="47" t="s">
        <v>671</v>
      </c>
      <c r="C67" s="47" t="s">
        <v>672</v>
      </c>
      <c r="D67" s="47" t="s">
        <v>127</v>
      </c>
      <c r="E67" s="47" t="s">
        <v>673</v>
      </c>
      <c r="F67" s="34" t="s">
        <v>129</v>
      </c>
      <c r="G67" s="34" t="n">
        <v>176.25</v>
      </c>
    </row>
    <row r="68" customFormat="false" ht="46.5" hidden="false" customHeight="true" outlineLevel="0" collapsed="false">
      <c r="A68" s="58"/>
      <c r="B68" s="47"/>
      <c r="C68" s="47"/>
      <c r="D68" s="47"/>
      <c r="E68" s="47"/>
      <c r="F68" s="34" t="s">
        <v>131</v>
      </c>
      <c r="G68" s="34" t="n">
        <v>176.25</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674</v>
      </c>
      <c r="B71" s="47" t="s">
        <v>675</v>
      </c>
      <c r="C71" s="47" t="s">
        <v>676</v>
      </c>
      <c r="D71" s="47" t="s">
        <v>127</v>
      </c>
      <c r="E71" s="47" t="s">
        <v>673</v>
      </c>
      <c r="F71" s="34" t="s">
        <v>129</v>
      </c>
      <c r="G71" s="34" t="n">
        <v>139.18</v>
      </c>
    </row>
    <row r="72" customFormat="false" ht="46.5" hidden="false" customHeight="true" outlineLevel="0" collapsed="false">
      <c r="A72" s="58"/>
      <c r="B72" s="47"/>
      <c r="C72" s="47"/>
      <c r="D72" s="47"/>
      <c r="E72" s="47"/>
      <c r="F72" s="34" t="s">
        <v>131</v>
      </c>
      <c r="G72" s="34" t="n">
        <v>139.18</v>
      </c>
    </row>
    <row r="73" customFormat="false" ht="25.9" hidden="false" customHeight="true" outlineLevel="0" collapsed="false">
      <c r="A73" s="55" t="s">
        <v>117</v>
      </c>
      <c r="B73" s="55" t="s">
        <v>118</v>
      </c>
      <c r="C73" s="55" t="s">
        <v>119</v>
      </c>
      <c r="D73" s="55" t="s">
        <v>120</v>
      </c>
      <c r="E73" s="55" t="s">
        <v>121</v>
      </c>
      <c r="F73" s="34" t="s">
        <v>122</v>
      </c>
      <c r="G73" s="34" t="n">
        <v>20</v>
      </c>
    </row>
    <row r="74" customFormat="false" ht="25.9" hidden="false" customHeight="true" outlineLevel="0" collapsed="false">
      <c r="A74" s="55"/>
      <c r="B74" s="55"/>
      <c r="C74" s="55"/>
      <c r="D74" s="55"/>
      <c r="E74" s="55"/>
      <c r="F74" s="34" t="s">
        <v>123</v>
      </c>
      <c r="G74" s="34" t="n">
        <v>20</v>
      </c>
    </row>
    <row r="75" customFormat="false" ht="46.5" hidden="false" customHeight="true" outlineLevel="0" collapsed="false">
      <c r="A75" s="59" t="s">
        <v>677</v>
      </c>
      <c r="B75" s="47" t="s">
        <v>678</v>
      </c>
      <c r="C75" s="47" t="s">
        <v>679</v>
      </c>
      <c r="D75" s="47" t="s">
        <v>127</v>
      </c>
      <c r="E75" s="47" t="s">
        <v>157</v>
      </c>
      <c r="F75" s="34" t="s">
        <v>129</v>
      </c>
      <c r="G75" s="34" t="n">
        <v>13.8</v>
      </c>
    </row>
    <row r="76" customFormat="false" ht="46.5" hidden="false" customHeight="true" outlineLevel="0" collapsed="false">
      <c r="A76" s="58"/>
      <c r="B76" s="47"/>
      <c r="C76" s="47"/>
      <c r="D76" s="47"/>
      <c r="E76" s="47"/>
      <c r="F76" s="34" t="s">
        <v>131</v>
      </c>
      <c r="G76" s="34" t="n">
        <v>69</v>
      </c>
    </row>
    <row r="77" customFormat="false" ht="25.9" hidden="false" customHeight="true" outlineLevel="0" collapsed="false">
      <c r="A77" s="55" t="s">
        <v>117</v>
      </c>
      <c r="B77" s="55" t="s">
        <v>118</v>
      </c>
      <c r="C77" s="55" t="s">
        <v>119</v>
      </c>
      <c r="D77" s="55" t="s">
        <v>120</v>
      </c>
      <c r="E77" s="55" t="s">
        <v>121</v>
      </c>
      <c r="F77" s="34" t="s">
        <v>122</v>
      </c>
      <c r="G77" s="34" t="n">
        <v>6275</v>
      </c>
    </row>
    <row r="78" customFormat="false" ht="25.9" hidden="false" customHeight="true" outlineLevel="0" collapsed="false">
      <c r="A78" s="55"/>
      <c r="B78" s="55"/>
      <c r="C78" s="55"/>
      <c r="D78" s="55"/>
      <c r="E78" s="55"/>
      <c r="F78" s="34" t="s">
        <v>123</v>
      </c>
      <c r="G78" s="34" t="n">
        <v>6275</v>
      </c>
    </row>
    <row r="79" customFormat="false" ht="46.5" hidden="false" customHeight="true" outlineLevel="0" collapsed="false">
      <c r="A79" s="59" t="s">
        <v>680</v>
      </c>
      <c r="B79" s="47" t="s">
        <v>681</v>
      </c>
      <c r="C79" s="47" t="s">
        <v>682</v>
      </c>
      <c r="D79" s="47" t="s">
        <v>683</v>
      </c>
      <c r="E79" s="47" t="s">
        <v>157</v>
      </c>
      <c r="F79" s="34" t="s">
        <v>129</v>
      </c>
      <c r="G79" s="34" t="n">
        <v>7183</v>
      </c>
    </row>
    <row r="80" customFormat="false" ht="46.5" hidden="false" customHeight="true" outlineLevel="0" collapsed="false">
      <c r="A80" s="58"/>
      <c r="B80" s="47"/>
      <c r="C80" s="47"/>
      <c r="D80" s="47"/>
      <c r="E80" s="47"/>
      <c r="F80" s="34" t="s">
        <v>131</v>
      </c>
      <c r="G80" s="34" t="n">
        <v>114.47</v>
      </c>
    </row>
    <row r="81" customFormat="false" ht="10.9" hidden="false" customHeight="true" outlineLevel="0" collapsed="false">
      <c r="A81" s="48" t="s">
        <v>153</v>
      </c>
      <c r="B81" s="48"/>
      <c r="C81" s="48"/>
      <c r="D81" s="48"/>
      <c r="E81" s="48"/>
      <c r="F81" s="48"/>
      <c r="G81" s="48"/>
    </row>
    <row r="82" customFormat="false" ht="10.9" hidden="false" customHeight="true" outlineLevel="0" collapsed="false">
      <c r="A82" s="54" t="s">
        <v>115</v>
      </c>
      <c r="B82" s="54"/>
      <c r="C82" s="54"/>
      <c r="D82" s="54"/>
      <c r="E82" s="54"/>
      <c r="F82" s="54" t="s">
        <v>116</v>
      </c>
      <c r="G82" s="54"/>
    </row>
    <row r="83" customFormat="false" ht="25.9" hidden="false" customHeight="true" outlineLevel="0" collapsed="false">
      <c r="A83" s="55" t="s">
        <v>117</v>
      </c>
      <c r="B83" s="55" t="s">
        <v>118</v>
      </c>
      <c r="C83" s="55" t="s">
        <v>119</v>
      </c>
      <c r="D83" s="55" t="s">
        <v>120</v>
      </c>
      <c r="E83" s="55" t="s">
        <v>121</v>
      </c>
      <c r="F83" s="34" t="s">
        <v>122</v>
      </c>
      <c r="G83" s="34" t="n">
        <v>100</v>
      </c>
    </row>
    <row r="84" customFormat="false" ht="25.9" hidden="false" customHeight="true" outlineLevel="0" collapsed="false">
      <c r="A84" s="55"/>
      <c r="B84" s="55"/>
      <c r="C84" s="55"/>
      <c r="D84" s="55"/>
      <c r="E84" s="55"/>
      <c r="F84" s="34" t="s">
        <v>123</v>
      </c>
      <c r="G84" s="34" t="n">
        <v>100</v>
      </c>
    </row>
    <row r="85" customFormat="false" ht="46.5" hidden="false" customHeight="true" outlineLevel="0" collapsed="false">
      <c r="A85" s="59" t="s">
        <v>684</v>
      </c>
      <c r="B85" s="47" t="s">
        <v>685</v>
      </c>
      <c r="C85" s="47" t="s">
        <v>686</v>
      </c>
      <c r="D85" s="47" t="s">
        <v>127</v>
      </c>
      <c r="E85" s="47" t="s">
        <v>188</v>
      </c>
      <c r="F85" s="34" t="s">
        <v>129</v>
      </c>
      <c r="G85" s="34" t="n">
        <v>176.25</v>
      </c>
    </row>
    <row r="86" customFormat="false" ht="46.5" hidden="false" customHeight="true" outlineLevel="0" collapsed="false">
      <c r="A86" s="58"/>
      <c r="B86" s="47"/>
      <c r="C86" s="47"/>
      <c r="D86" s="47"/>
      <c r="E86" s="47"/>
      <c r="F86" s="34" t="s">
        <v>131</v>
      </c>
      <c r="G86" s="34" t="n">
        <v>176.25</v>
      </c>
    </row>
    <row r="87" customFormat="false" ht="25.9" hidden="false" customHeight="true" outlineLevel="0" collapsed="false">
      <c r="A87" s="55" t="s">
        <v>117</v>
      </c>
      <c r="B87" s="55" t="s">
        <v>118</v>
      </c>
      <c r="C87" s="55" t="s">
        <v>119</v>
      </c>
      <c r="D87" s="55" t="s">
        <v>120</v>
      </c>
      <c r="E87" s="55" t="s">
        <v>121</v>
      </c>
      <c r="F87" s="34" t="s">
        <v>122</v>
      </c>
      <c r="G87" s="34" t="n">
        <v>25100</v>
      </c>
    </row>
    <row r="88" customFormat="false" ht="25.9" hidden="false" customHeight="true" outlineLevel="0" collapsed="false">
      <c r="A88" s="55"/>
      <c r="B88" s="55"/>
      <c r="C88" s="55"/>
      <c r="D88" s="55"/>
      <c r="E88" s="55"/>
      <c r="F88" s="34" t="s">
        <v>123</v>
      </c>
      <c r="G88" s="34" t="n">
        <v>25100</v>
      </c>
    </row>
    <row r="89" customFormat="false" ht="46.5" hidden="false" customHeight="true" outlineLevel="0" collapsed="false">
      <c r="A89" s="59" t="s">
        <v>687</v>
      </c>
      <c r="B89" s="47" t="s">
        <v>688</v>
      </c>
      <c r="C89" s="47" t="s">
        <v>689</v>
      </c>
      <c r="D89" s="47" t="s">
        <v>690</v>
      </c>
      <c r="E89" s="47" t="s">
        <v>157</v>
      </c>
      <c r="F89" s="34" t="s">
        <v>129</v>
      </c>
      <c r="G89" s="34" t="n">
        <v>26324</v>
      </c>
    </row>
    <row r="90" customFormat="false" ht="46.5" hidden="false" customHeight="true" outlineLevel="0" collapsed="false">
      <c r="A90" s="58"/>
      <c r="B90" s="47"/>
      <c r="C90" s="47"/>
      <c r="D90" s="47"/>
      <c r="E90" s="47"/>
      <c r="F90" s="34" t="s">
        <v>131</v>
      </c>
      <c r="G90" s="34" t="n">
        <v>104.88</v>
      </c>
    </row>
    <row r="91" customFormat="false" ht="25.9" hidden="false" customHeight="true" outlineLevel="0" collapsed="false">
      <c r="A91" s="55" t="s">
        <v>117</v>
      </c>
      <c r="B91" s="55" t="s">
        <v>118</v>
      </c>
      <c r="C91" s="55" t="s">
        <v>119</v>
      </c>
      <c r="D91" s="55" t="s">
        <v>120</v>
      </c>
      <c r="E91" s="55" t="s">
        <v>121</v>
      </c>
      <c r="F91" s="34" t="s">
        <v>122</v>
      </c>
      <c r="G91" s="34" t="n">
        <v>20</v>
      </c>
    </row>
    <row r="92" customFormat="false" ht="25.9" hidden="false" customHeight="true" outlineLevel="0" collapsed="false">
      <c r="A92" s="55"/>
      <c r="B92" s="55"/>
      <c r="C92" s="55"/>
      <c r="D92" s="55"/>
      <c r="E92" s="55"/>
      <c r="F92" s="34" t="s">
        <v>123</v>
      </c>
      <c r="G92" s="34" t="n">
        <v>20</v>
      </c>
    </row>
    <row r="93" customFormat="false" ht="46.5" hidden="false" customHeight="true" outlineLevel="0" collapsed="false">
      <c r="A93" s="59" t="s">
        <v>691</v>
      </c>
      <c r="B93" s="47" t="s">
        <v>692</v>
      </c>
      <c r="C93" s="47" t="s">
        <v>693</v>
      </c>
      <c r="D93" s="47" t="s">
        <v>127</v>
      </c>
      <c r="E93" s="47" t="s">
        <v>157</v>
      </c>
      <c r="F93" s="34" t="s">
        <v>129</v>
      </c>
      <c r="G93" s="34" t="n">
        <v>13.8</v>
      </c>
    </row>
    <row r="94" customFormat="false" ht="46.5" hidden="false" customHeight="true" outlineLevel="0" collapsed="false">
      <c r="A94" s="58"/>
      <c r="B94" s="47"/>
      <c r="C94" s="47"/>
      <c r="D94" s="47"/>
      <c r="E94" s="47"/>
      <c r="F94" s="34" t="s">
        <v>131</v>
      </c>
      <c r="G94" s="34" t="n">
        <v>69</v>
      </c>
    </row>
    <row r="95" customFormat="false" ht="25.9" hidden="false" customHeight="true" outlineLevel="0" collapsed="false">
      <c r="A95" s="55" t="s">
        <v>117</v>
      </c>
      <c r="B95" s="55" t="s">
        <v>118</v>
      </c>
      <c r="C95" s="55" t="s">
        <v>119</v>
      </c>
      <c r="D95" s="55" t="s">
        <v>120</v>
      </c>
      <c r="E95" s="55" t="s">
        <v>121</v>
      </c>
      <c r="F95" s="34" t="s">
        <v>122</v>
      </c>
      <c r="G95" s="34" t="n">
        <v>100</v>
      </c>
    </row>
    <row r="96" customFormat="false" ht="25.9" hidden="false" customHeight="true" outlineLevel="0" collapsed="false">
      <c r="A96" s="55"/>
      <c r="B96" s="55"/>
      <c r="C96" s="55"/>
      <c r="D96" s="55"/>
      <c r="E96" s="55"/>
      <c r="F96" s="34" t="s">
        <v>123</v>
      </c>
      <c r="G96" s="34" t="n">
        <v>100</v>
      </c>
    </row>
    <row r="97" customFormat="false" ht="46.5" hidden="false" customHeight="true" outlineLevel="0" collapsed="false">
      <c r="A97" s="59" t="s">
        <v>694</v>
      </c>
      <c r="B97" s="47" t="s">
        <v>695</v>
      </c>
      <c r="C97" s="47" t="s">
        <v>696</v>
      </c>
      <c r="D97" s="47" t="s">
        <v>127</v>
      </c>
      <c r="E97" s="47" t="s">
        <v>188</v>
      </c>
      <c r="F97" s="34" t="s">
        <v>129</v>
      </c>
      <c r="G97" s="34" t="n">
        <v>108.61</v>
      </c>
    </row>
    <row r="98" customFormat="false" ht="46.5" hidden="false" customHeight="true" outlineLevel="0" collapsed="false">
      <c r="A98" s="58"/>
      <c r="B98" s="47"/>
      <c r="C98" s="47"/>
      <c r="D98" s="47"/>
      <c r="E98" s="47"/>
      <c r="F98" s="34" t="s">
        <v>131</v>
      </c>
      <c r="G98" s="34" t="n">
        <v>108.61</v>
      </c>
    </row>
    <row r="99" customFormat="false" ht="25.9" hidden="false" customHeight="true" outlineLevel="0" collapsed="false">
      <c r="A99" s="55" t="s">
        <v>117</v>
      </c>
      <c r="B99" s="55" t="s">
        <v>118</v>
      </c>
      <c r="C99" s="55" t="s">
        <v>119</v>
      </c>
      <c r="D99" s="55" t="s">
        <v>120</v>
      </c>
      <c r="E99" s="55" t="s">
        <v>121</v>
      </c>
      <c r="F99" s="34" t="s">
        <v>122</v>
      </c>
      <c r="G99" s="34" t="n">
        <v>100</v>
      </c>
    </row>
    <row r="100" customFormat="false" ht="25.9" hidden="false" customHeight="true" outlineLevel="0" collapsed="false">
      <c r="A100" s="55"/>
      <c r="B100" s="55"/>
      <c r="C100" s="55"/>
      <c r="D100" s="55"/>
      <c r="E100" s="55"/>
      <c r="F100" s="34" t="s">
        <v>123</v>
      </c>
      <c r="G100" s="34" t="n">
        <v>100</v>
      </c>
    </row>
    <row r="101" customFormat="false" ht="46.5" hidden="false" customHeight="true" outlineLevel="0" collapsed="false">
      <c r="A101" s="59" t="s">
        <v>697</v>
      </c>
      <c r="B101" s="47" t="s">
        <v>698</v>
      </c>
      <c r="C101" s="47" t="s">
        <v>699</v>
      </c>
      <c r="D101" s="47" t="s">
        <v>127</v>
      </c>
      <c r="E101" s="47" t="s">
        <v>188</v>
      </c>
      <c r="F101" s="34" t="s">
        <v>129</v>
      </c>
      <c r="G101" s="34" t="n">
        <v>122.33</v>
      </c>
    </row>
    <row r="102" customFormat="false" ht="46.5" hidden="false" customHeight="true" outlineLevel="0" collapsed="false">
      <c r="A102" s="58"/>
      <c r="B102" s="47"/>
      <c r="C102" s="47"/>
      <c r="D102" s="47"/>
      <c r="E102" s="47"/>
      <c r="F102" s="34" t="s">
        <v>131</v>
      </c>
      <c r="G102" s="34" t="n">
        <v>122.33</v>
      </c>
    </row>
    <row r="103" customFormat="false" ht="25.9" hidden="false" customHeight="true" outlineLevel="0" collapsed="false">
      <c r="A103" s="55" t="s">
        <v>117</v>
      </c>
      <c r="B103" s="55" t="s">
        <v>118</v>
      </c>
      <c r="C103" s="55" t="s">
        <v>119</v>
      </c>
      <c r="D103" s="55" t="s">
        <v>120</v>
      </c>
      <c r="E103" s="55" t="s">
        <v>121</v>
      </c>
      <c r="F103" s="34" t="s">
        <v>122</v>
      </c>
      <c r="G103" s="34" t="n">
        <v>66.67</v>
      </c>
    </row>
    <row r="104" customFormat="false" ht="25.9" hidden="false" customHeight="true" outlineLevel="0" collapsed="false">
      <c r="A104" s="55"/>
      <c r="B104" s="55"/>
      <c r="C104" s="55"/>
      <c r="D104" s="55"/>
      <c r="E104" s="55"/>
      <c r="F104" s="34" t="s">
        <v>123</v>
      </c>
      <c r="G104" s="34" t="n">
        <v>66.67</v>
      </c>
    </row>
    <row r="105" customFormat="false" ht="46.5" hidden="false" customHeight="true" outlineLevel="0" collapsed="false">
      <c r="A105" s="59" t="s">
        <v>700</v>
      </c>
      <c r="B105" s="47" t="s">
        <v>701</v>
      </c>
      <c r="C105" s="47" t="s">
        <v>702</v>
      </c>
      <c r="D105" s="47" t="s">
        <v>127</v>
      </c>
      <c r="E105" s="47" t="s">
        <v>188</v>
      </c>
      <c r="F105" s="34" t="s">
        <v>129</v>
      </c>
      <c r="G105" s="34" t="n">
        <v>373.33</v>
      </c>
    </row>
    <row r="106" customFormat="false" ht="46.5" hidden="false" customHeight="true" outlineLevel="0" collapsed="false">
      <c r="A106" s="58"/>
      <c r="B106" s="47"/>
      <c r="C106" s="47"/>
      <c r="D106" s="47"/>
      <c r="E106" s="47"/>
      <c r="F106" s="34" t="s">
        <v>131</v>
      </c>
      <c r="G106" s="34" t="n">
        <v>560</v>
      </c>
    </row>
    <row r="107" customFormat="false" ht="10.9" hidden="false" customHeight="true" outlineLevel="0" collapsed="false">
      <c r="A107" s="48" t="s">
        <v>189</v>
      </c>
      <c r="B107" s="48"/>
      <c r="C107" s="48"/>
      <c r="D107" s="48"/>
      <c r="E107" s="48"/>
      <c r="F107" s="48"/>
      <c r="G107" s="48"/>
    </row>
    <row r="108" customFormat="false" ht="10.9" hidden="false" customHeight="true" outlineLevel="0" collapsed="false">
      <c r="A108" s="34" t="s">
        <v>659</v>
      </c>
      <c r="B108" s="34"/>
      <c r="C108" s="34"/>
      <c r="D108" s="34"/>
      <c r="E108" s="34"/>
      <c r="F108" s="34"/>
      <c r="G108" s="34"/>
    </row>
    <row r="109" customFormat="false" ht="10.9" hidden="false" customHeight="true" outlineLevel="0" collapsed="false">
      <c r="A109" s="52" t="s">
        <v>190</v>
      </c>
      <c r="B109" s="63"/>
      <c r="C109" s="63"/>
      <c r="D109" s="63"/>
      <c r="E109" s="63"/>
      <c r="F109" s="63"/>
      <c r="G109" s="63"/>
    </row>
    <row r="110" customFormat="false" ht="10.9" hidden="false" customHeight="true" outlineLevel="0" collapsed="false">
      <c r="A110" s="52" t="s">
        <v>192</v>
      </c>
      <c r="B110" s="63"/>
      <c r="C110" s="63"/>
      <c r="D110" s="63"/>
      <c r="E110" s="63"/>
      <c r="F110" s="63"/>
      <c r="G110" s="63"/>
    </row>
    <row r="111" customFormat="false" ht="10.9" hidden="false" customHeight="true" outlineLevel="0" collapsed="false">
      <c r="A111" s="52" t="s">
        <v>194</v>
      </c>
      <c r="B111" s="60" t="s">
        <v>198</v>
      </c>
      <c r="C111" s="60"/>
      <c r="D111" s="60"/>
      <c r="E111" s="60"/>
      <c r="F111" s="60"/>
      <c r="G111" s="60"/>
    </row>
    <row r="112" customFormat="false" ht="15" hidden="false" customHeight="true" outlineLevel="0" collapsed="false">
      <c r="A112" s="34" t="s">
        <v>662</v>
      </c>
      <c r="B112" s="34"/>
      <c r="C112" s="34"/>
      <c r="D112" s="34"/>
      <c r="E112" s="34"/>
      <c r="F112" s="34"/>
      <c r="G112" s="34"/>
    </row>
    <row r="113" customFormat="false" ht="54" hidden="false" customHeight="true" outlineLevel="0" collapsed="false">
      <c r="A113" s="52" t="s">
        <v>190</v>
      </c>
      <c r="B113" s="47" t="s">
        <v>703</v>
      </c>
      <c r="C113" s="47"/>
      <c r="D113" s="47"/>
      <c r="E113" s="47"/>
      <c r="F113" s="47"/>
      <c r="G113" s="47"/>
    </row>
    <row r="114" customFormat="false" ht="54" hidden="false" customHeight="true" outlineLevel="0" collapsed="false">
      <c r="A114" s="52" t="s">
        <v>192</v>
      </c>
      <c r="B114" s="47" t="s">
        <v>704</v>
      </c>
      <c r="C114" s="47"/>
      <c r="D114" s="47"/>
      <c r="E114" s="47"/>
      <c r="F114" s="47"/>
      <c r="G114" s="47"/>
    </row>
    <row r="115" customFormat="false" ht="15" hidden="false" customHeight="false" outlineLevel="0" collapsed="false">
      <c r="A115" s="52" t="s">
        <v>194</v>
      </c>
      <c r="B115" s="47"/>
      <c r="C115" s="47"/>
      <c r="D115" s="47"/>
      <c r="E115" s="47"/>
      <c r="F115" s="47"/>
      <c r="G115" s="47"/>
    </row>
    <row r="116" customFormat="false" ht="15" hidden="false" customHeight="true" outlineLevel="0" collapsed="false">
      <c r="A116" s="34" t="s">
        <v>663</v>
      </c>
      <c r="B116" s="34"/>
      <c r="C116" s="34"/>
      <c r="D116" s="34"/>
      <c r="E116" s="34"/>
      <c r="F116" s="34"/>
      <c r="G116" s="34"/>
    </row>
    <row r="117" customFormat="false" ht="27" hidden="false" customHeight="true" outlineLevel="0" collapsed="false">
      <c r="A117" s="52" t="s">
        <v>190</v>
      </c>
      <c r="B117" s="47" t="s">
        <v>705</v>
      </c>
      <c r="C117" s="47"/>
      <c r="D117" s="47"/>
      <c r="E117" s="47"/>
      <c r="F117" s="47"/>
      <c r="G117" s="47"/>
    </row>
    <row r="118" customFormat="false" ht="27" hidden="false" customHeight="true" outlineLevel="0" collapsed="false">
      <c r="A118" s="52" t="s">
        <v>192</v>
      </c>
      <c r="B118" s="47" t="s">
        <v>706</v>
      </c>
      <c r="C118" s="47"/>
      <c r="D118" s="47"/>
      <c r="E118" s="47"/>
      <c r="F118" s="47"/>
      <c r="G118" s="47"/>
    </row>
    <row r="119" customFormat="false" ht="15" hidden="false" customHeight="false" outlineLevel="0" collapsed="false">
      <c r="A119" s="52" t="s">
        <v>194</v>
      </c>
      <c r="B119" s="47"/>
      <c r="C119" s="47"/>
      <c r="D119" s="47"/>
      <c r="E119" s="47"/>
      <c r="F119" s="47"/>
      <c r="G119" s="47"/>
    </row>
    <row r="120" customFormat="false" ht="10.9" hidden="false" customHeight="true" outlineLevel="0" collapsed="false">
      <c r="A120" s="34" t="s">
        <v>664</v>
      </c>
      <c r="B120" s="34"/>
      <c r="C120" s="34"/>
      <c r="D120" s="34"/>
      <c r="E120" s="34"/>
      <c r="F120" s="34"/>
      <c r="G120" s="34"/>
    </row>
    <row r="121" customFormat="false" ht="54" hidden="false" customHeight="true" outlineLevel="0" collapsed="false">
      <c r="A121" s="52" t="s">
        <v>190</v>
      </c>
      <c r="B121" s="47" t="s">
        <v>707</v>
      </c>
      <c r="C121" s="47"/>
      <c r="D121" s="47"/>
      <c r="E121" s="47"/>
      <c r="F121" s="47"/>
      <c r="G121" s="47"/>
    </row>
    <row r="122" customFormat="false" ht="54" hidden="false" customHeight="true" outlineLevel="0" collapsed="false">
      <c r="A122" s="52" t="s">
        <v>192</v>
      </c>
      <c r="B122" s="47" t="s">
        <v>708</v>
      </c>
      <c r="C122" s="47"/>
      <c r="D122" s="47"/>
      <c r="E122" s="47"/>
      <c r="F122" s="47"/>
      <c r="G122" s="47"/>
    </row>
    <row r="123" customFormat="false" ht="54" hidden="false" customHeight="true" outlineLevel="0" collapsed="false">
      <c r="A123" s="52" t="s">
        <v>194</v>
      </c>
      <c r="B123" s="60" t="s">
        <v>198</v>
      </c>
      <c r="C123" s="60"/>
      <c r="D123" s="60"/>
      <c r="E123" s="60"/>
      <c r="F123" s="60"/>
      <c r="G123" s="60"/>
    </row>
    <row r="124" customFormat="false" ht="54" hidden="false" customHeight="true" outlineLevel="0" collapsed="false">
      <c r="A124" s="34" t="s">
        <v>667</v>
      </c>
      <c r="B124" s="34"/>
      <c r="C124" s="34"/>
      <c r="D124" s="34"/>
      <c r="E124" s="34"/>
      <c r="F124" s="34"/>
      <c r="G124" s="34"/>
    </row>
    <row r="125" customFormat="false" ht="54" hidden="false" customHeight="true" outlineLevel="0" collapsed="false">
      <c r="A125" s="52" t="s">
        <v>190</v>
      </c>
      <c r="B125" s="47" t="s">
        <v>709</v>
      </c>
      <c r="C125" s="47"/>
      <c r="D125" s="47"/>
      <c r="E125" s="47"/>
      <c r="F125" s="47"/>
      <c r="G125" s="47"/>
    </row>
    <row r="126" customFormat="false" ht="54" hidden="false" customHeight="true" outlineLevel="0" collapsed="false">
      <c r="A126" s="52" t="s">
        <v>192</v>
      </c>
      <c r="B126" s="47" t="s">
        <v>710</v>
      </c>
      <c r="C126" s="47"/>
      <c r="D126" s="47"/>
      <c r="E126" s="47"/>
      <c r="F126" s="47"/>
      <c r="G126" s="47"/>
    </row>
    <row r="127" customFormat="false" ht="54" hidden="false" customHeight="true" outlineLevel="0" collapsed="false">
      <c r="A127" s="52" t="s">
        <v>194</v>
      </c>
      <c r="B127" s="60" t="s">
        <v>198</v>
      </c>
      <c r="C127" s="60"/>
      <c r="D127" s="60"/>
      <c r="E127" s="60"/>
      <c r="F127" s="60"/>
      <c r="G127" s="60"/>
    </row>
    <row r="128" customFormat="false" ht="54" hidden="false" customHeight="true" outlineLevel="0" collapsed="false">
      <c r="A128" s="34" t="s">
        <v>670</v>
      </c>
      <c r="B128" s="34"/>
      <c r="C128" s="34"/>
      <c r="D128" s="34"/>
      <c r="E128" s="34"/>
      <c r="F128" s="34"/>
      <c r="G128" s="34"/>
    </row>
    <row r="129" customFormat="false" ht="54" hidden="false" customHeight="true" outlineLevel="0" collapsed="false">
      <c r="A129" s="52" t="s">
        <v>190</v>
      </c>
      <c r="B129" s="47" t="s">
        <v>711</v>
      </c>
      <c r="C129" s="47"/>
      <c r="D129" s="47"/>
      <c r="E129" s="47"/>
      <c r="F129" s="47"/>
      <c r="G129" s="47"/>
    </row>
    <row r="130" customFormat="false" ht="54" hidden="false" customHeight="true" outlineLevel="0" collapsed="false">
      <c r="A130" s="52" t="s">
        <v>192</v>
      </c>
      <c r="B130" s="47" t="s">
        <v>712</v>
      </c>
      <c r="C130" s="47"/>
      <c r="D130" s="47"/>
      <c r="E130" s="47"/>
      <c r="F130" s="47"/>
      <c r="G130" s="47"/>
    </row>
    <row r="131" customFormat="false" ht="54" hidden="false" customHeight="true" outlineLevel="0" collapsed="false">
      <c r="A131" s="52" t="s">
        <v>194</v>
      </c>
      <c r="B131" s="60" t="s">
        <v>198</v>
      </c>
      <c r="C131" s="60"/>
      <c r="D131" s="60"/>
      <c r="E131" s="60"/>
      <c r="F131" s="60"/>
      <c r="G131" s="60"/>
    </row>
    <row r="132" customFormat="false" ht="54" hidden="false" customHeight="true" outlineLevel="0" collapsed="false">
      <c r="A132" s="34" t="s">
        <v>674</v>
      </c>
      <c r="B132" s="34"/>
      <c r="C132" s="34"/>
      <c r="D132" s="34"/>
      <c r="E132" s="34"/>
      <c r="F132" s="34"/>
      <c r="G132" s="34"/>
    </row>
    <row r="133" customFormat="false" ht="54" hidden="false" customHeight="true" outlineLevel="0" collapsed="false">
      <c r="A133" s="52" t="s">
        <v>190</v>
      </c>
      <c r="B133" s="47" t="s">
        <v>713</v>
      </c>
      <c r="C133" s="47"/>
      <c r="D133" s="47"/>
      <c r="E133" s="47"/>
      <c r="F133" s="47"/>
      <c r="G133" s="47"/>
    </row>
    <row r="134" customFormat="false" ht="54" hidden="false" customHeight="true" outlineLevel="0" collapsed="false">
      <c r="A134" s="52" t="s">
        <v>192</v>
      </c>
      <c r="B134" s="47" t="s">
        <v>714</v>
      </c>
      <c r="C134" s="47"/>
      <c r="D134" s="47"/>
      <c r="E134" s="47"/>
      <c r="F134" s="47"/>
      <c r="G134" s="47"/>
    </row>
    <row r="135" customFormat="false" ht="10.9" hidden="false" customHeight="true" outlineLevel="0" collapsed="false">
      <c r="A135" s="52" t="s">
        <v>194</v>
      </c>
      <c r="B135" s="60" t="s">
        <v>198</v>
      </c>
      <c r="C135" s="60"/>
      <c r="D135" s="60"/>
      <c r="E135" s="60"/>
      <c r="F135" s="60"/>
      <c r="G135" s="60"/>
    </row>
    <row r="136" customFormat="false" ht="10.9" hidden="false" customHeight="true" outlineLevel="0" collapsed="false">
      <c r="A136" s="34" t="s">
        <v>677</v>
      </c>
      <c r="B136" s="34"/>
      <c r="C136" s="34"/>
      <c r="D136" s="34"/>
      <c r="E136" s="34"/>
      <c r="F136" s="34"/>
      <c r="G136" s="34"/>
    </row>
    <row r="137" customFormat="false" ht="25.5" hidden="false" customHeight="true" outlineLevel="0" collapsed="false">
      <c r="A137" s="52" t="s">
        <v>190</v>
      </c>
      <c r="B137" s="47" t="s">
        <v>715</v>
      </c>
      <c r="C137" s="47"/>
      <c r="D137" s="47"/>
      <c r="E137" s="47"/>
      <c r="F137" s="47"/>
      <c r="G137" s="47"/>
    </row>
    <row r="138" customFormat="false" ht="25.5" hidden="false" customHeight="true" outlineLevel="0" collapsed="false">
      <c r="A138" s="52" t="s">
        <v>192</v>
      </c>
      <c r="B138" s="47" t="s">
        <v>716</v>
      </c>
      <c r="C138" s="47"/>
      <c r="D138" s="47"/>
      <c r="E138" s="47"/>
      <c r="F138" s="47"/>
      <c r="G138" s="47"/>
    </row>
    <row r="139" customFormat="false" ht="25.5" hidden="false" customHeight="true" outlineLevel="0" collapsed="false">
      <c r="A139" s="52" t="s">
        <v>194</v>
      </c>
      <c r="B139" s="60" t="s">
        <v>198</v>
      </c>
      <c r="C139" s="60"/>
      <c r="D139" s="60"/>
      <c r="E139" s="60"/>
      <c r="F139" s="60"/>
      <c r="G139" s="60"/>
    </row>
    <row r="140" customFormat="false" ht="25.5" hidden="false" customHeight="true" outlineLevel="0" collapsed="false">
      <c r="A140" s="34" t="s">
        <v>680</v>
      </c>
      <c r="B140" s="34"/>
      <c r="C140" s="34"/>
      <c r="D140" s="34"/>
      <c r="E140" s="34"/>
      <c r="F140" s="34"/>
      <c r="G140" s="34"/>
    </row>
    <row r="141" customFormat="false" ht="45" hidden="false" customHeight="true" outlineLevel="0" collapsed="false">
      <c r="A141" s="52" t="s">
        <v>190</v>
      </c>
      <c r="B141" s="47" t="s">
        <v>717</v>
      </c>
      <c r="C141" s="47"/>
      <c r="D141" s="47"/>
      <c r="E141" s="47"/>
      <c r="F141" s="47"/>
      <c r="G141" s="47"/>
    </row>
    <row r="142" customFormat="false" ht="25.5" hidden="false" customHeight="true" outlineLevel="0" collapsed="false">
      <c r="A142" s="52" t="s">
        <v>192</v>
      </c>
      <c r="B142" s="47" t="s">
        <v>718</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34" t="s">
        <v>684</v>
      </c>
      <c r="B144" s="34"/>
      <c r="C144" s="34"/>
      <c r="D144" s="34"/>
      <c r="E144" s="34"/>
      <c r="F144" s="34"/>
      <c r="G144" s="34"/>
    </row>
    <row r="145" customFormat="false" ht="25.5" hidden="false" customHeight="true" outlineLevel="0" collapsed="false">
      <c r="A145" s="52" t="s">
        <v>190</v>
      </c>
      <c r="B145" s="47" t="s">
        <v>719</v>
      </c>
      <c r="C145" s="47"/>
      <c r="D145" s="47"/>
      <c r="E145" s="47"/>
      <c r="F145" s="47"/>
      <c r="G145" s="47"/>
    </row>
    <row r="146" customFormat="false" ht="25.5" hidden="false" customHeight="true" outlineLevel="0" collapsed="false">
      <c r="A146" s="52" t="s">
        <v>192</v>
      </c>
      <c r="B146" s="47" t="s">
        <v>720</v>
      </c>
      <c r="C146" s="47"/>
      <c r="D146" s="47"/>
      <c r="E146" s="47"/>
      <c r="F146" s="47"/>
      <c r="G146" s="47"/>
    </row>
    <row r="147" customFormat="false" ht="25.5" hidden="false" customHeight="true" outlineLevel="0" collapsed="false">
      <c r="A147" s="52" t="s">
        <v>194</v>
      </c>
      <c r="B147" s="60" t="s">
        <v>198</v>
      </c>
      <c r="C147" s="60"/>
      <c r="D147" s="60"/>
      <c r="E147" s="60"/>
      <c r="F147" s="60"/>
      <c r="G147" s="60"/>
    </row>
    <row r="148" customFormat="false" ht="25.5" hidden="false" customHeight="true" outlineLevel="0" collapsed="false">
      <c r="A148" s="34" t="s">
        <v>687</v>
      </c>
      <c r="B148" s="34"/>
      <c r="C148" s="34"/>
      <c r="D148" s="34"/>
      <c r="E148" s="34"/>
      <c r="F148" s="34"/>
      <c r="G148" s="34"/>
    </row>
    <row r="149" customFormat="false" ht="25.5" hidden="false" customHeight="true" outlineLevel="0" collapsed="false">
      <c r="A149" s="52" t="s">
        <v>190</v>
      </c>
      <c r="B149" s="47" t="s">
        <v>721</v>
      </c>
      <c r="C149" s="47"/>
      <c r="D149" s="47"/>
      <c r="E149" s="47"/>
      <c r="F149" s="47"/>
      <c r="G149" s="47"/>
    </row>
    <row r="150" customFormat="false" ht="25.5" hidden="false" customHeight="true" outlineLevel="0" collapsed="false">
      <c r="A150" s="52" t="s">
        <v>192</v>
      </c>
      <c r="B150" s="47" t="s">
        <v>722</v>
      </c>
      <c r="C150" s="47"/>
      <c r="D150" s="47"/>
      <c r="E150" s="47"/>
      <c r="F150" s="47"/>
      <c r="G150" s="47"/>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691</v>
      </c>
      <c r="B152" s="34"/>
      <c r="C152" s="34"/>
      <c r="D152" s="34"/>
      <c r="E152" s="34"/>
      <c r="F152" s="34"/>
      <c r="G152" s="34"/>
    </row>
    <row r="153" customFormat="false" ht="25.5" hidden="false" customHeight="true" outlineLevel="0" collapsed="false">
      <c r="A153" s="52" t="s">
        <v>190</v>
      </c>
      <c r="B153" s="47" t="s">
        <v>723</v>
      </c>
      <c r="C153" s="47"/>
      <c r="D153" s="47"/>
      <c r="E153" s="47"/>
      <c r="F153" s="47"/>
      <c r="G153" s="47"/>
    </row>
    <row r="154" customFormat="false" ht="25.5" hidden="false" customHeight="true" outlineLevel="0" collapsed="false">
      <c r="A154" s="52" t="s">
        <v>192</v>
      </c>
      <c r="B154" s="47" t="s">
        <v>724</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694</v>
      </c>
      <c r="B156" s="34"/>
      <c r="C156" s="34"/>
      <c r="D156" s="34"/>
      <c r="E156" s="34"/>
      <c r="F156" s="34"/>
      <c r="G156" s="34"/>
    </row>
    <row r="157" customFormat="false" ht="25.5" hidden="false" customHeight="true" outlineLevel="0" collapsed="false">
      <c r="A157" s="52" t="s">
        <v>190</v>
      </c>
      <c r="B157" s="47" t="s">
        <v>725</v>
      </c>
      <c r="C157" s="47"/>
      <c r="D157" s="47"/>
      <c r="E157" s="47"/>
      <c r="F157" s="47"/>
      <c r="G157" s="47"/>
    </row>
    <row r="158" customFormat="false" ht="25.5" hidden="false" customHeight="true" outlineLevel="0" collapsed="false">
      <c r="A158" s="52" t="s">
        <v>192</v>
      </c>
      <c r="B158" s="47" t="s">
        <v>726</v>
      </c>
      <c r="C158" s="47"/>
      <c r="D158" s="47"/>
      <c r="E158" s="47"/>
      <c r="F158" s="47"/>
      <c r="G158" s="47"/>
    </row>
    <row r="159" customFormat="false" ht="25.5" hidden="false" customHeight="true" outlineLevel="0" collapsed="false">
      <c r="A159" s="52" t="s">
        <v>194</v>
      </c>
      <c r="B159" s="60" t="s">
        <v>198</v>
      </c>
      <c r="C159" s="60"/>
      <c r="D159" s="60"/>
      <c r="E159" s="60"/>
      <c r="F159" s="60"/>
      <c r="G159" s="60"/>
    </row>
    <row r="160" customFormat="false" ht="25.5" hidden="false" customHeight="true" outlineLevel="0" collapsed="false">
      <c r="A160" s="34" t="s">
        <v>697</v>
      </c>
      <c r="B160" s="34"/>
      <c r="C160" s="34"/>
      <c r="D160" s="34"/>
      <c r="E160" s="34"/>
      <c r="F160" s="34"/>
      <c r="G160" s="34"/>
    </row>
    <row r="161" customFormat="false" ht="25.5" hidden="false" customHeight="true" outlineLevel="0" collapsed="false">
      <c r="A161" s="52" t="s">
        <v>190</v>
      </c>
      <c r="B161" s="47" t="s">
        <v>727</v>
      </c>
      <c r="C161" s="47"/>
      <c r="D161" s="47"/>
      <c r="E161" s="47"/>
      <c r="F161" s="47"/>
      <c r="G161" s="47"/>
    </row>
    <row r="162" customFormat="false" ht="25.5" hidden="false" customHeight="true" outlineLevel="0" collapsed="false">
      <c r="A162" s="52" t="s">
        <v>192</v>
      </c>
      <c r="B162" s="47" t="s">
        <v>728</v>
      </c>
      <c r="C162" s="47"/>
      <c r="D162" s="47"/>
      <c r="E162" s="47"/>
      <c r="F162" s="47"/>
      <c r="G162" s="47"/>
    </row>
    <row r="163" customFormat="false" ht="25.5" hidden="false" customHeight="true" outlineLevel="0" collapsed="false">
      <c r="A163" s="52" t="s">
        <v>194</v>
      </c>
      <c r="B163" s="60" t="s">
        <v>198</v>
      </c>
      <c r="C163" s="60"/>
      <c r="D163" s="60"/>
      <c r="E163" s="60"/>
      <c r="F163" s="60"/>
      <c r="G163" s="60"/>
    </row>
    <row r="164" customFormat="false" ht="25.5" hidden="false" customHeight="true" outlineLevel="0" collapsed="false">
      <c r="A164" s="34" t="s">
        <v>700</v>
      </c>
      <c r="B164" s="34"/>
      <c r="C164" s="34"/>
      <c r="D164" s="34"/>
      <c r="E164" s="34"/>
      <c r="F164" s="34"/>
      <c r="G164" s="34"/>
    </row>
    <row r="165" customFormat="false" ht="25.5" hidden="false" customHeight="true" outlineLevel="0" collapsed="false">
      <c r="A165" s="52" t="s">
        <v>190</v>
      </c>
      <c r="B165" s="47" t="s">
        <v>729</v>
      </c>
      <c r="C165" s="47"/>
      <c r="D165" s="47"/>
      <c r="E165" s="47"/>
      <c r="F165" s="47"/>
      <c r="G165" s="47"/>
    </row>
    <row r="166" customFormat="false" ht="25.5" hidden="false" customHeight="true" outlineLevel="0" collapsed="false">
      <c r="A166" s="52" t="s">
        <v>192</v>
      </c>
      <c r="B166" s="47" t="s">
        <v>730</v>
      </c>
      <c r="C166" s="47"/>
      <c r="D166" s="47"/>
      <c r="E166" s="47"/>
      <c r="F166" s="47"/>
      <c r="G166" s="47"/>
    </row>
    <row r="167" customFormat="false" ht="25.5" hidden="false" customHeight="true" outlineLevel="0" collapsed="false">
      <c r="A167" s="52" t="s">
        <v>194</v>
      </c>
      <c r="B167" s="60" t="s">
        <v>198</v>
      </c>
      <c r="C167" s="60"/>
      <c r="D167" s="60"/>
      <c r="E167" s="60"/>
      <c r="F167" s="60"/>
      <c r="G167" s="60"/>
    </row>
    <row r="168" customFormat="false" ht="25.5" hidden="false" customHeight="true" outlineLevel="0" collapsed="false">
      <c r="A168" s="49"/>
      <c r="B168" s="49"/>
      <c r="C168" s="49"/>
      <c r="D168" s="49"/>
      <c r="E168" s="49"/>
      <c r="F168" s="49"/>
      <c r="G168" s="49"/>
    </row>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E82"/>
    <mergeCell ref="F82:G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6.247464</v>
      </c>
      <c r="F33" s="53" t="n">
        <v>82.44892353</v>
      </c>
      <c r="G33" s="53" t="n">
        <v>95.5957656099894</v>
      </c>
    </row>
    <row r="34" customFormat="false" ht="31.5" hidden="false" customHeight="true" outlineLevel="0" collapsed="false">
      <c r="A34" s="52" t="s">
        <v>112</v>
      </c>
      <c r="B34" s="52"/>
      <c r="C34" s="52"/>
      <c r="D34" s="52"/>
      <c r="E34" s="53" t="n">
        <v>82.44892353</v>
      </c>
      <c r="F34" s="53" t="n">
        <v>82.448923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734</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70.1</v>
      </c>
    </row>
    <row r="46" customFormat="false" ht="25.9" hidden="false" customHeight="true" outlineLevel="0" collapsed="false">
      <c r="A46" s="55"/>
      <c r="B46" s="55"/>
      <c r="C46" s="55"/>
      <c r="D46" s="55"/>
      <c r="E46" s="55"/>
      <c r="F46" s="34" t="s">
        <v>123</v>
      </c>
      <c r="G46" s="34" t="n">
        <v>70.1</v>
      </c>
    </row>
    <row r="47" customFormat="false" ht="46.5" hidden="false" customHeight="true" outlineLevel="0" collapsed="false">
      <c r="A47" s="59" t="s">
        <v>735</v>
      </c>
      <c r="B47" s="47" t="s">
        <v>736</v>
      </c>
      <c r="C47" s="47" t="s">
        <v>737</v>
      </c>
      <c r="D47" s="47" t="s">
        <v>127</v>
      </c>
      <c r="E47" s="47" t="s">
        <v>738</v>
      </c>
      <c r="F47" s="34" t="s">
        <v>129</v>
      </c>
      <c r="G47" s="34" t="n">
        <v>71.9</v>
      </c>
    </row>
    <row r="48" customFormat="false" ht="46.5" hidden="false" customHeight="true" outlineLevel="0" collapsed="false">
      <c r="A48" s="58"/>
      <c r="B48" s="47"/>
      <c r="C48" s="47"/>
      <c r="D48" s="47"/>
      <c r="E48" s="47"/>
      <c r="F48" s="34" t="s">
        <v>131</v>
      </c>
      <c r="G48" s="34" t="n">
        <v>102.5</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3.77</v>
      </c>
    </row>
    <row r="52" customFormat="false" ht="25.9" hidden="false" customHeight="true" outlineLevel="0" collapsed="false">
      <c r="A52" s="55"/>
      <c r="B52" s="55"/>
      <c r="C52" s="55"/>
      <c r="D52" s="55"/>
      <c r="E52" s="55"/>
      <c r="F52" s="34" t="s">
        <v>123</v>
      </c>
      <c r="G52" s="34" t="n">
        <v>4.16</v>
      </c>
    </row>
    <row r="53" customFormat="false" ht="46.5" hidden="false" customHeight="true" outlineLevel="0" collapsed="false">
      <c r="A53" s="59" t="s">
        <v>739</v>
      </c>
      <c r="B53" s="47" t="s">
        <v>740</v>
      </c>
      <c r="C53" s="47" t="s">
        <v>741</v>
      </c>
      <c r="D53" s="47" t="s">
        <v>127</v>
      </c>
      <c r="E53" s="47" t="s">
        <v>134</v>
      </c>
      <c r="F53" s="34" t="s">
        <v>129</v>
      </c>
      <c r="G53" s="34" t="n">
        <v>4.5</v>
      </c>
    </row>
    <row r="54" customFormat="false" ht="46.5" hidden="false" customHeight="true" outlineLevel="0" collapsed="false">
      <c r="A54" s="58"/>
      <c r="B54" s="47"/>
      <c r="C54" s="47"/>
      <c r="D54" s="47"/>
      <c r="E54" s="47"/>
      <c r="F54" s="34" t="s">
        <v>131</v>
      </c>
      <c r="G54" s="34" t="n">
        <v>107.9</v>
      </c>
    </row>
    <row r="55" customFormat="false" ht="25.9" hidden="false" customHeight="true" outlineLevel="0" collapsed="false">
      <c r="A55" s="55" t="s">
        <v>117</v>
      </c>
      <c r="B55" s="55" t="s">
        <v>118</v>
      </c>
      <c r="C55" s="55" t="s">
        <v>119</v>
      </c>
      <c r="D55" s="55" t="s">
        <v>120</v>
      </c>
      <c r="E55" s="55" t="s">
        <v>121</v>
      </c>
      <c r="F55" s="34" t="s">
        <v>122</v>
      </c>
      <c r="G55" s="34" t="n">
        <v>110</v>
      </c>
    </row>
    <row r="56" customFormat="false" ht="25.9" hidden="false" customHeight="true" outlineLevel="0" collapsed="false">
      <c r="A56" s="55"/>
      <c r="B56" s="55"/>
      <c r="C56" s="55"/>
      <c r="D56" s="55"/>
      <c r="E56" s="55"/>
      <c r="F56" s="34" t="s">
        <v>123</v>
      </c>
      <c r="G56" s="34" t="n">
        <v>105</v>
      </c>
    </row>
    <row r="57" customFormat="false" ht="46.5" hidden="false" customHeight="true" outlineLevel="0" collapsed="false">
      <c r="A57" s="59" t="s">
        <v>742</v>
      </c>
      <c r="B57" s="47" t="s">
        <v>743</v>
      </c>
      <c r="C57" s="47" t="s">
        <v>744</v>
      </c>
      <c r="D57" s="47" t="s">
        <v>127</v>
      </c>
      <c r="E57" s="47" t="s">
        <v>134</v>
      </c>
      <c r="F57" s="34" t="s">
        <v>129</v>
      </c>
      <c r="G57" s="34" t="n">
        <v>100</v>
      </c>
    </row>
    <row r="58" customFormat="false" ht="46.5" hidden="false" customHeight="true" outlineLevel="0" collapsed="false">
      <c r="A58" s="58"/>
      <c r="B58" s="47"/>
      <c r="C58" s="47"/>
      <c r="D58" s="47"/>
      <c r="E58" s="47"/>
      <c r="F58" s="34" t="s">
        <v>131</v>
      </c>
      <c r="G58" s="34" t="n">
        <v>95.2</v>
      </c>
    </row>
    <row r="59" customFormat="false" ht="25.9" hidden="false" customHeight="true" outlineLevel="0" collapsed="false">
      <c r="A59" s="55" t="s">
        <v>117</v>
      </c>
      <c r="B59" s="55" t="s">
        <v>118</v>
      </c>
      <c r="C59" s="55" t="s">
        <v>119</v>
      </c>
      <c r="D59" s="55" t="s">
        <v>120</v>
      </c>
      <c r="E59" s="55" t="s">
        <v>121</v>
      </c>
      <c r="F59" s="34" t="s">
        <v>122</v>
      </c>
      <c r="G59" s="34" t="n">
        <v>101.45</v>
      </c>
    </row>
    <row r="60" customFormat="false" ht="25.9" hidden="false" customHeight="true" outlineLevel="0" collapsed="false">
      <c r="A60" s="55"/>
      <c r="B60" s="55"/>
      <c r="C60" s="55"/>
      <c r="D60" s="55"/>
      <c r="E60" s="55"/>
      <c r="F60" s="34" t="s">
        <v>123</v>
      </c>
      <c r="G60" s="34" t="n">
        <v>101.45</v>
      </c>
    </row>
    <row r="61" customFormat="false" ht="46.5" hidden="false" customHeight="true" outlineLevel="0" collapsed="false">
      <c r="A61" s="59" t="s">
        <v>745</v>
      </c>
      <c r="B61" s="47" t="s">
        <v>746</v>
      </c>
      <c r="C61" s="47" t="s">
        <v>747</v>
      </c>
      <c r="D61" s="47" t="s">
        <v>127</v>
      </c>
      <c r="E61" s="47" t="s">
        <v>748</v>
      </c>
      <c r="F61" s="34" t="s">
        <v>129</v>
      </c>
      <c r="G61" s="34" t="n">
        <v>131.67</v>
      </c>
    </row>
    <row r="62" customFormat="false" ht="46.5" hidden="false" customHeight="true" outlineLevel="0" collapsed="false">
      <c r="A62" s="58"/>
      <c r="B62" s="47"/>
      <c r="C62" s="47"/>
      <c r="D62" s="47"/>
      <c r="E62" s="47"/>
      <c r="F62" s="34" t="s">
        <v>131</v>
      </c>
      <c r="G62" s="34" t="n">
        <v>129.8</v>
      </c>
    </row>
    <row r="63" customFormat="false" ht="25.9" hidden="false" customHeight="true" outlineLevel="0" collapsed="false">
      <c r="A63" s="55" t="s">
        <v>117</v>
      </c>
      <c r="B63" s="55" t="s">
        <v>118</v>
      </c>
      <c r="C63" s="55" t="s">
        <v>119</v>
      </c>
      <c r="D63" s="55" t="s">
        <v>120</v>
      </c>
      <c r="E63" s="55" t="s">
        <v>121</v>
      </c>
      <c r="F63" s="34" t="s">
        <v>122</v>
      </c>
      <c r="G63" s="34" t="n">
        <v>81</v>
      </c>
    </row>
    <row r="64" customFormat="false" ht="25.9" hidden="false" customHeight="true" outlineLevel="0" collapsed="false">
      <c r="A64" s="55"/>
      <c r="B64" s="55"/>
      <c r="C64" s="55"/>
      <c r="D64" s="55"/>
      <c r="E64" s="55"/>
      <c r="F64" s="34" t="s">
        <v>123</v>
      </c>
      <c r="G64" s="34" t="n">
        <v>81</v>
      </c>
    </row>
    <row r="65" customFormat="false" ht="46.5" hidden="false" customHeight="true" outlineLevel="0" collapsed="false">
      <c r="A65" s="59" t="s">
        <v>749</v>
      </c>
      <c r="B65" s="47" t="s">
        <v>750</v>
      </c>
      <c r="C65" s="47" t="s">
        <v>751</v>
      </c>
      <c r="D65" s="47" t="s">
        <v>127</v>
      </c>
      <c r="E65" s="47" t="s">
        <v>247</v>
      </c>
      <c r="F65" s="34" t="s">
        <v>129</v>
      </c>
      <c r="G65" s="34" t="n">
        <v>82.5</v>
      </c>
    </row>
    <row r="66" customFormat="false" ht="46.5" hidden="false" customHeight="true" outlineLevel="0" collapsed="false">
      <c r="A66" s="58"/>
      <c r="B66" s="47"/>
      <c r="C66" s="47"/>
      <c r="D66" s="47"/>
      <c r="E66" s="47"/>
      <c r="F66" s="34" t="s">
        <v>131</v>
      </c>
      <c r="G66" s="34" t="n">
        <v>101.9</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40</v>
      </c>
    </row>
    <row r="70" customFormat="false" ht="25.9" hidden="false" customHeight="true" outlineLevel="0" collapsed="false">
      <c r="A70" s="55"/>
      <c r="B70" s="55"/>
      <c r="C70" s="55"/>
      <c r="D70" s="55"/>
      <c r="E70" s="55"/>
      <c r="F70" s="34" t="s">
        <v>123</v>
      </c>
      <c r="G70" s="34" t="n">
        <v>66.67</v>
      </c>
    </row>
    <row r="71" customFormat="false" ht="46.5" hidden="false" customHeight="true" outlineLevel="0" collapsed="false">
      <c r="A71" s="59" t="s">
        <v>752</v>
      </c>
      <c r="B71" s="47" t="s">
        <v>753</v>
      </c>
      <c r="C71" s="47" t="s">
        <v>754</v>
      </c>
      <c r="D71" s="47" t="s">
        <v>127</v>
      </c>
      <c r="E71" s="47" t="s">
        <v>673</v>
      </c>
      <c r="F71" s="34" t="s">
        <v>129</v>
      </c>
      <c r="G71" s="34" t="n">
        <v>33.33</v>
      </c>
    </row>
    <row r="72" customFormat="false" ht="46.5" hidden="false" customHeight="true" outlineLevel="0" collapsed="false">
      <c r="A72" s="58"/>
      <c r="B72" s="47"/>
      <c r="C72" s="47"/>
      <c r="D72" s="47"/>
      <c r="E72" s="47"/>
      <c r="F72" s="34" t="s">
        <v>131</v>
      </c>
      <c r="G72" s="34" t="n">
        <v>50</v>
      </c>
    </row>
    <row r="73" customFormat="false" ht="25.9" hidden="false" customHeight="true" outlineLevel="0" collapsed="false">
      <c r="A73" s="55" t="s">
        <v>117</v>
      </c>
      <c r="B73" s="55" t="s">
        <v>118</v>
      </c>
      <c r="C73" s="55" t="s">
        <v>119</v>
      </c>
      <c r="D73" s="55" t="s">
        <v>120</v>
      </c>
      <c r="E73" s="55" t="s">
        <v>121</v>
      </c>
      <c r="F73" s="34" t="s">
        <v>122</v>
      </c>
      <c r="G73" s="34" t="n">
        <v>72</v>
      </c>
    </row>
    <row r="74" customFormat="false" ht="25.9" hidden="false" customHeight="true" outlineLevel="0" collapsed="false">
      <c r="A74" s="55"/>
      <c r="B74" s="55"/>
      <c r="C74" s="55"/>
      <c r="D74" s="55"/>
      <c r="E74" s="55"/>
      <c r="F74" s="34" t="s">
        <v>123</v>
      </c>
      <c r="G74" s="34" t="n">
        <v>72</v>
      </c>
    </row>
    <row r="75" customFormat="false" ht="46.5" hidden="false" customHeight="true" outlineLevel="0" collapsed="false">
      <c r="A75" s="59" t="s">
        <v>755</v>
      </c>
      <c r="B75" s="47" t="s">
        <v>756</v>
      </c>
      <c r="C75" s="47" t="s">
        <v>757</v>
      </c>
      <c r="D75" s="47" t="s">
        <v>127</v>
      </c>
      <c r="E75" s="47" t="s">
        <v>435</v>
      </c>
      <c r="F75" s="34" t="s">
        <v>129</v>
      </c>
      <c r="G75" s="34" t="n">
        <v>80.7</v>
      </c>
    </row>
    <row r="76" customFormat="false" ht="46.5" hidden="false" customHeight="true" outlineLevel="0" collapsed="false">
      <c r="A76" s="58"/>
      <c r="B76" s="47"/>
      <c r="C76" s="47"/>
      <c r="D76" s="47"/>
      <c r="E76" s="47"/>
      <c r="F76" s="34" t="s">
        <v>131</v>
      </c>
      <c r="G76" s="34" t="n">
        <v>112</v>
      </c>
    </row>
    <row r="77" customFormat="false" ht="25.9" hidden="false" customHeight="true" outlineLevel="0" collapsed="false">
      <c r="A77" s="55" t="s">
        <v>117</v>
      </c>
      <c r="B77" s="55" t="s">
        <v>118</v>
      </c>
      <c r="C77" s="55" t="s">
        <v>119</v>
      </c>
      <c r="D77" s="55" t="s">
        <v>120</v>
      </c>
      <c r="E77" s="55" t="s">
        <v>121</v>
      </c>
      <c r="F77" s="34" t="s">
        <v>122</v>
      </c>
      <c r="G77" s="34" t="n">
        <v>56</v>
      </c>
    </row>
    <row r="78" customFormat="false" ht="25.9" hidden="false" customHeight="true" outlineLevel="0" collapsed="false">
      <c r="A78" s="55"/>
      <c r="B78" s="55"/>
      <c r="C78" s="55"/>
      <c r="D78" s="55"/>
      <c r="E78" s="55"/>
      <c r="F78" s="34" t="s">
        <v>123</v>
      </c>
      <c r="G78" s="34" t="n">
        <v>56</v>
      </c>
    </row>
    <row r="79" customFormat="false" ht="46.5" hidden="false" customHeight="true" outlineLevel="0" collapsed="false">
      <c r="A79" s="59" t="s">
        <v>758</v>
      </c>
      <c r="B79" s="47" t="s">
        <v>759</v>
      </c>
      <c r="C79" s="47" t="s">
        <v>760</v>
      </c>
      <c r="D79" s="47" t="s">
        <v>127</v>
      </c>
      <c r="E79" s="47" t="s">
        <v>435</v>
      </c>
      <c r="F79" s="34" t="s">
        <v>129</v>
      </c>
      <c r="G79" s="34" t="n">
        <v>60.1</v>
      </c>
    </row>
    <row r="80" customFormat="false" ht="46.5" hidden="false" customHeight="true" outlineLevel="0" collapsed="false">
      <c r="A80" s="58"/>
      <c r="B80" s="47"/>
      <c r="C80" s="47"/>
      <c r="D80" s="47"/>
      <c r="E80" s="47"/>
      <c r="F80" s="34" t="s">
        <v>131</v>
      </c>
      <c r="G80" s="34" t="n">
        <v>107.4</v>
      </c>
    </row>
    <row r="81" customFormat="false" ht="25.9" hidden="false" customHeight="true" outlineLevel="0" collapsed="false">
      <c r="A81" s="55" t="s">
        <v>117</v>
      </c>
      <c r="B81" s="55" t="s">
        <v>118</v>
      </c>
      <c r="C81" s="55" t="s">
        <v>119</v>
      </c>
      <c r="D81" s="55" t="s">
        <v>120</v>
      </c>
      <c r="E81" s="55" t="s">
        <v>121</v>
      </c>
      <c r="F81" s="34" t="s">
        <v>122</v>
      </c>
      <c r="G81" s="34" t="n">
        <v>70.48</v>
      </c>
    </row>
    <row r="82" customFormat="false" ht="25.9" hidden="false" customHeight="true" outlineLevel="0" collapsed="false">
      <c r="A82" s="55"/>
      <c r="B82" s="55"/>
      <c r="C82" s="55"/>
      <c r="D82" s="55"/>
      <c r="E82" s="55"/>
      <c r="F82" s="34" t="s">
        <v>123</v>
      </c>
      <c r="G82" s="34" t="n">
        <v>64.39</v>
      </c>
    </row>
    <row r="83" customFormat="false" ht="46.5" hidden="false" customHeight="true" outlineLevel="0" collapsed="false">
      <c r="A83" s="59" t="s">
        <v>761</v>
      </c>
      <c r="B83" s="47" t="s">
        <v>762</v>
      </c>
      <c r="C83" s="47" t="s">
        <v>763</v>
      </c>
      <c r="D83" s="47" t="s">
        <v>127</v>
      </c>
      <c r="E83" s="47" t="s">
        <v>188</v>
      </c>
      <c r="F83" s="34" t="s">
        <v>129</v>
      </c>
      <c r="G83" s="34" t="n">
        <v>113.1</v>
      </c>
    </row>
    <row r="84" customFormat="false" ht="46.5" hidden="false" customHeight="true" outlineLevel="0" collapsed="false">
      <c r="A84" s="58"/>
      <c r="B84" s="47"/>
      <c r="C84" s="47"/>
      <c r="D84" s="47"/>
      <c r="E84" s="47"/>
      <c r="F84" s="34" t="s">
        <v>131</v>
      </c>
      <c r="G84" s="34" t="n">
        <v>175.6</v>
      </c>
    </row>
    <row r="85" customFormat="false" ht="25.9" hidden="false" customHeight="true" outlineLevel="0" collapsed="false">
      <c r="A85" s="55" t="s">
        <v>117</v>
      </c>
      <c r="B85" s="55" t="s">
        <v>118</v>
      </c>
      <c r="C85" s="55" t="s">
        <v>119</v>
      </c>
      <c r="D85" s="55" t="s">
        <v>120</v>
      </c>
      <c r="E85" s="55" t="s">
        <v>121</v>
      </c>
      <c r="F85" s="34" t="s">
        <v>122</v>
      </c>
      <c r="G85" s="34" t="n">
        <v>27.41</v>
      </c>
    </row>
    <row r="86" customFormat="false" ht="25.9" hidden="false" customHeight="true" outlineLevel="0" collapsed="false">
      <c r="A86" s="55"/>
      <c r="B86" s="55"/>
      <c r="C86" s="55"/>
      <c r="D86" s="55"/>
      <c r="E86" s="55"/>
      <c r="F86" s="34" t="s">
        <v>123</v>
      </c>
      <c r="G86" s="34" t="n">
        <v>7.8</v>
      </c>
    </row>
    <row r="87" customFormat="false" ht="46.5" hidden="false" customHeight="true" outlineLevel="0" collapsed="false">
      <c r="A87" s="59" t="s">
        <v>764</v>
      </c>
      <c r="B87" s="47" t="s">
        <v>762</v>
      </c>
      <c r="C87" s="47" t="s">
        <v>765</v>
      </c>
      <c r="D87" s="47" t="s">
        <v>127</v>
      </c>
      <c r="E87" s="47" t="s">
        <v>188</v>
      </c>
      <c r="F87" s="34" t="s">
        <v>129</v>
      </c>
      <c r="G87" s="34" t="n">
        <v>13.3</v>
      </c>
    </row>
    <row r="88" customFormat="false" ht="46.5" hidden="false" customHeight="true" outlineLevel="0" collapsed="false">
      <c r="A88" s="58"/>
      <c r="B88" s="47"/>
      <c r="C88" s="47"/>
      <c r="D88" s="47"/>
      <c r="E88" s="47"/>
      <c r="F88" s="34" t="s">
        <v>131</v>
      </c>
      <c r="G88" s="34" t="n">
        <v>170.1</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484</v>
      </c>
      <c r="B90" s="34"/>
      <c r="C90" s="34"/>
      <c r="D90" s="34"/>
      <c r="E90" s="34"/>
      <c r="F90" s="34"/>
      <c r="G90" s="34"/>
    </row>
    <row r="91" customFormat="false" ht="43.5" hidden="false" customHeight="true" outlineLevel="0" collapsed="false">
      <c r="A91" s="52" t="s">
        <v>190</v>
      </c>
      <c r="B91" s="47" t="s">
        <v>496</v>
      </c>
      <c r="C91" s="47"/>
      <c r="D91" s="47"/>
      <c r="E91" s="47"/>
      <c r="F91" s="47"/>
      <c r="G91" s="47"/>
    </row>
    <row r="92" customFormat="false" ht="43.5" hidden="false" customHeight="true" outlineLevel="0" collapsed="false">
      <c r="A92" s="52" t="s">
        <v>192</v>
      </c>
      <c r="B92" s="47" t="s">
        <v>497</v>
      </c>
      <c r="C92" s="47"/>
      <c r="D92" s="47"/>
      <c r="E92" s="47"/>
      <c r="F92" s="47"/>
      <c r="G92" s="47"/>
    </row>
    <row r="93" customFormat="false" ht="43.5" hidden="false" customHeight="true" outlineLevel="0" collapsed="false">
      <c r="A93" s="52" t="s">
        <v>194</v>
      </c>
      <c r="B93" s="60" t="s">
        <v>195</v>
      </c>
      <c r="C93" s="60"/>
      <c r="D93" s="60"/>
      <c r="E93" s="60"/>
      <c r="F93" s="60"/>
      <c r="G93" s="60"/>
    </row>
    <row r="94" customFormat="false" ht="43.5" hidden="false" customHeight="true" outlineLevel="0" collapsed="false">
      <c r="A94" s="34" t="s">
        <v>735</v>
      </c>
      <c r="B94" s="34"/>
      <c r="C94" s="34"/>
      <c r="D94" s="34"/>
      <c r="E94" s="34"/>
      <c r="F94" s="34"/>
      <c r="G94" s="34"/>
    </row>
    <row r="95" customFormat="false" ht="43.5" hidden="false" customHeight="true" outlineLevel="0" collapsed="false">
      <c r="A95" s="52" t="s">
        <v>190</v>
      </c>
      <c r="B95" s="47" t="s">
        <v>766</v>
      </c>
      <c r="C95" s="47"/>
      <c r="D95" s="47"/>
      <c r="E95" s="47"/>
      <c r="F95" s="47"/>
      <c r="G95" s="47"/>
    </row>
    <row r="96" customFormat="false" ht="43.5" hidden="false" customHeight="true" outlineLevel="0" collapsed="false">
      <c r="A96" s="52" t="s">
        <v>192</v>
      </c>
      <c r="B96" s="47" t="s">
        <v>767</v>
      </c>
      <c r="C96" s="47"/>
      <c r="D96" s="47"/>
      <c r="E96" s="47"/>
      <c r="F96" s="47"/>
      <c r="G96" s="47"/>
    </row>
    <row r="97" customFormat="false" ht="43.5" hidden="false" customHeight="true" outlineLevel="0" collapsed="false">
      <c r="A97" s="52" t="s">
        <v>194</v>
      </c>
      <c r="B97" s="60" t="s">
        <v>768</v>
      </c>
      <c r="C97" s="60"/>
      <c r="D97" s="60"/>
      <c r="E97" s="60"/>
      <c r="F97" s="60"/>
      <c r="G97" s="60"/>
    </row>
    <row r="98" customFormat="false" ht="43.5" hidden="false" customHeight="true" outlineLevel="0" collapsed="false">
      <c r="A98" s="34" t="s">
        <v>739</v>
      </c>
      <c r="B98" s="34"/>
      <c r="C98" s="34"/>
      <c r="D98" s="34"/>
      <c r="E98" s="34"/>
      <c r="F98" s="34"/>
      <c r="G98" s="34"/>
    </row>
    <row r="99" customFormat="false" ht="43.5" hidden="false" customHeight="true" outlineLevel="0" collapsed="false">
      <c r="A99" s="52" t="s">
        <v>190</v>
      </c>
      <c r="B99" s="47" t="s">
        <v>769</v>
      </c>
      <c r="C99" s="47"/>
      <c r="D99" s="47"/>
      <c r="E99" s="47"/>
      <c r="F99" s="47"/>
      <c r="G99" s="47"/>
    </row>
    <row r="100" customFormat="false" ht="43.5" hidden="false" customHeight="true" outlineLevel="0" collapsed="false">
      <c r="A100" s="52" t="s">
        <v>192</v>
      </c>
      <c r="B100" s="47" t="s">
        <v>770</v>
      </c>
      <c r="C100" s="47"/>
      <c r="D100" s="47"/>
      <c r="E100" s="47"/>
      <c r="F100" s="47"/>
      <c r="G100" s="47"/>
    </row>
    <row r="101" customFormat="false" ht="43.5" hidden="false" customHeight="true" outlineLevel="0" collapsed="false">
      <c r="A101" s="52" t="s">
        <v>194</v>
      </c>
      <c r="B101" s="60" t="s">
        <v>198</v>
      </c>
      <c r="C101" s="60"/>
      <c r="D101" s="60"/>
      <c r="E101" s="60"/>
      <c r="F101" s="60"/>
      <c r="G101" s="60"/>
    </row>
    <row r="102" customFormat="false" ht="43.5" hidden="false" customHeight="true" outlineLevel="0" collapsed="false">
      <c r="A102" s="34" t="s">
        <v>742</v>
      </c>
      <c r="B102" s="34"/>
      <c r="C102" s="34"/>
      <c r="D102" s="34"/>
      <c r="E102" s="34"/>
      <c r="F102" s="34"/>
      <c r="G102" s="34"/>
    </row>
    <row r="103" customFormat="false" ht="43.5" hidden="false" customHeight="true" outlineLevel="0" collapsed="false">
      <c r="A103" s="52" t="s">
        <v>190</v>
      </c>
      <c r="B103" s="47" t="s">
        <v>771</v>
      </c>
      <c r="C103" s="47"/>
      <c r="D103" s="47"/>
      <c r="E103" s="47"/>
      <c r="F103" s="47"/>
      <c r="G103" s="47"/>
    </row>
    <row r="104" customFormat="false" ht="43.5" hidden="false" customHeight="true" outlineLevel="0" collapsed="false">
      <c r="A104" s="52" t="s">
        <v>192</v>
      </c>
      <c r="B104" s="47" t="s">
        <v>772</v>
      </c>
      <c r="C104" s="47"/>
      <c r="D104" s="47"/>
      <c r="E104" s="47"/>
      <c r="F104" s="47"/>
      <c r="G104" s="47"/>
    </row>
    <row r="105" customFormat="false" ht="43.5" hidden="false" customHeight="true" outlineLevel="0" collapsed="false">
      <c r="A105" s="52" t="s">
        <v>194</v>
      </c>
      <c r="B105" s="60" t="s">
        <v>198</v>
      </c>
      <c r="C105" s="60"/>
      <c r="D105" s="60"/>
      <c r="E105" s="60"/>
      <c r="F105" s="60"/>
      <c r="G105" s="60"/>
    </row>
    <row r="106" customFormat="false" ht="43.5" hidden="false" customHeight="true" outlineLevel="0" collapsed="false">
      <c r="A106" s="34" t="s">
        <v>745</v>
      </c>
      <c r="B106" s="34"/>
      <c r="C106" s="34"/>
      <c r="D106" s="34"/>
      <c r="E106" s="34"/>
      <c r="F106" s="34"/>
      <c r="G106" s="34"/>
    </row>
    <row r="107" customFormat="false" ht="43.5" hidden="false" customHeight="true" outlineLevel="0" collapsed="false">
      <c r="A107" s="52" t="s">
        <v>190</v>
      </c>
      <c r="B107" s="47" t="s">
        <v>773</v>
      </c>
      <c r="C107" s="47"/>
      <c r="D107" s="47"/>
      <c r="E107" s="47"/>
      <c r="F107" s="47"/>
      <c r="G107" s="47"/>
    </row>
    <row r="108" customFormat="false" ht="43.5" hidden="false" customHeight="true" outlineLevel="0" collapsed="false">
      <c r="A108" s="52" t="s">
        <v>192</v>
      </c>
      <c r="B108" s="47" t="s">
        <v>774</v>
      </c>
      <c r="C108" s="47"/>
      <c r="D108" s="47"/>
      <c r="E108" s="47"/>
      <c r="F108" s="47"/>
      <c r="G108" s="47"/>
    </row>
    <row r="109" customFormat="false" ht="43.5" hidden="false" customHeight="true" outlineLevel="0" collapsed="false">
      <c r="A109" s="52" t="s">
        <v>194</v>
      </c>
      <c r="B109" s="60" t="s">
        <v>775</v>
      </c>
      <c r="C109" s="60"/>
      <c r="D109" s="60"/>
      <c r="E109" s="60"/>
      <c r="F109" s="60"/>
      <c r="G109" s="60"/>
    </row>
    <row r="110" customFormat="false" ht="43.5" hidden="false" customHeight="true" outlineLevel="0" collapsed="false">
      <c r="A110" s="34" t="s">
        <v>749</v>
      </c>
      <c r="B110" s="34"/>
      <c r="C110" s="34"/>
      <c r="D110" s="34"/>
      <c r="E110" s="34"/>
      <c r="F110" s="34"/>
      <c r="G110" s="34"/>
    </row>
    <row r="111" customFormat="false" ht="43.5" hidden="false" customHeight="true" outlineLevel="0" collapsed="false">
      <c r="A111" s="52" t="s">
        <v>190</v>
      </c>
      <c r="B111" s="47" t="s">
        <v>776</v>
      </c>
      <c r="C111" s="47"/>
      <c r="D111" s="47"/>
      <c r="E111" s="47"/>
      <c r="F111" s="47"/>
      <c r="G111" s="47"/>
    </row>
    <row r="112" customFormat="false" ht="43.5" hidden="false" customHeight="true" outlineLevel="0" collapsed="false">
      <c r="A112" s="52" t="s">
        <v>192</v>
      </c>
      <c r="B112" s="47" t="s">
        <v>777</v>
      </c>
      <c r="C112" s="47"/>
      <c r="D112" s="47"/>
      <c r="E112" s="47"/>
      <c r="F112" s="47"/>
      <c r="G112" s="47"/>
    </row>
    <row r="113" customFormat="false" ht="43.5" hidden="false" customHeight="true" outlineLevel="0" collapsed="false">
      <c r="A113" s="52" t="s">
        <v>194</v>
      </c>
      <c r="B113" s="60" t="s">
        <v>778</v>
      </c>
      <c r="C113" s="60"/>
      <c r="D113" s="60"/>
      <c r="E113" s="60"/>
      <c r="F113" s="60"/>
      <c r="G113" s="60"/>
    </row>
    <row r="114" customFormat="false" ht="43.5" hidden="false" customHeight="true" outlineLevel="0" collapsed="false">
      <c r="A114" s="34" t="s">
        <v>752</v>
      </c>
      <c r="B114" s="34"/>
      <c r="C114" s="34"/>
      <c r="D114" s="34"/>
      <c r="E114" s="34"/>
      <c r="F114" s="34"/>
      <c r="G114" s="34"/>
    </row>
    <row r="115" customFormat="false" ht="43.5" hidden="false" customHeight="true" outlineLevel="0" collapsed="false">
      <c r="A115" s="52" t="s">
        <v>190</v>
      </c>
      <c r="B115" s="47" t="s">
        <v>779</v>
      </c>
      <c r="C115" s="47"/>
      <c r="D115" s="47"/>
      <c r="E115" s="47"/>
      <c r="F115" s="47"/>
      <c r="G115" s="47"/>
    </row>
    <row r="116" customFormat="false" ht="43.5" hidden="false" customHeight="true" outlineLevel="0" collapsed="false">
      <c r="A116" s="52" t="s">
        <v>192</v>
      </c>
      <c r="B116" s="47" t="s">
        <v>780</v>
      </c>
      <c r="C116" s="47"/>
      <c r="D116" s="47"/>
      <c r="E116" s="47"/>
      <c r="F116" s="47"/>
      <c r="G116" s="47"/>
    </row>
    <row r="117" customFormat="false" ht="43.5" hidden="false" customHeight="true" outlineLevel="0" collapsed="false">
      <c r="A117" s="52" t="s">
        <v>194</v>
      </c>
      <c r="B117" s="60" t="s">
        <v>198</v>
      </c>
      <c r="C117" s="60"/>
      <c r="D117" s="60"/>
      <c r="E117" s="60"/>
      <c r="F117" s="60"/>
      <c r="G117" s="60"/>
    </row>
    <row r="118" customFormat="false" ht="43.5" hidden="false" customHeight="true" outlineLevel="0" collapsed="false">
      <c r="A118" s="34" t="s">
        <v>755</v>
      </c>
      <c r="B118" s="34"/>
      <c r="C118" s="34"/>
      <c r="D118" s="34"/>
      <c r="E118" s="34"/>
      <c r="F118" s="34"/>
      <c r="G118" s="34"/>
    </row>
    <row r="119" customFormat="false" ht="43.5" hidden="false" customHeight="true" outlineLevel="0" collapsed="false">
      <c r="A119" s="52" t="s">
        <v>190</v>
      </c>
      <c r="B119" s="47" t="s">
        <v>781</v>
      </c>
      <c r="C119" s="47"/>
      <c r="D119" s="47"/>
      <c r="E119" s="47"/>
      <c r="F119" s="47"/>
      <c r="G119" s="47"/>
    </row>
    <row r="120" customFormat="false" ht="43.5" hidden="false" customHeight="true" outlineLevel="0" collapsed="false">
      <c r="A120" s="52" t="s">
        <v>192</v>
      </c>
      <c r="B120" s="47" t="s">
        <v>782</v>
      </c>
      <c r="C120" s="47"/>
      <c r="D120" s="47"/>
      <c r="E120" s="47"/>
      <c r="F120" s="47"/>
      <c r="G120" s="47"/>
    </row>
    <row r="121" customFormat="false" ht="25.5" hidden="false" customHeight="true" outlineLevel="0" collapsed="false">
      <c r="A121" s="52" t="s">
        <v>194</v>
      </c>
      <c r="B121" s="60" t="s">
        <v>778</v>
      </c>
      <c r="C121" s="60"/>
      <c r="D121" s="60"/>
      <c r="E121" s="60"/>
      <c r="F121" s="60"/>
      <c r="G121" s="60"/>
    </row>
    <row r="122" customFormat="false" ht="25.5" hidden="false" customHeight="true" outlineLevel="0" collapsed="false">
      <c r="A122" s="34" t="s">
        <v>758</v>
      </c>
      <c r="B122" s="34"/>
      <c r="C122" s="34"/>
      <c r="D122" s="34"/>
      <c r="E122" s="34"/>
      <c r="F122" s="34"/>
      <c r="G122" s="34"/>
    </row>
    <row r="123" customFormat="false" ht="25.5" hidden="false" customHeight="true" outlineLevel="0" collapsed="false">
      <c r="A123" s="52" t="s">
        <v>190</v>
      </c>
      <c r="B123" s="47" t="s">
        <v>783</v>
      </c>
      <c r="C123" s="47"/>
      <c r="D123" s="47"/>
      <c r="E123" s="47"/>
      <c r="F123" s="47"/>
      <c r="G123" s="47"/>
    </row>
    <row r="124" customFormat="false" ht="25.5" hidden="false" customHeight="true" outlineLevel="0" collapsed="false">
      <c r="A124" s="52" t="s">
        <v>192</v>
      </c>
      <c r="B124" s="47" t="s">
        <v>784</v>
      </c>
      <c r="C124" s="47"/>
      <c r="D124" s="47"/>
      <c r="E124" s="47"/>
      <c r="F124" s="47"/>
      <c r="G124" s="47"/>
    </row>
    <row r="125" customFormat="false" ht="25.5" hidden="false" customHeight="true" outlineLevel="0" collapsed="false">
      <c r="A125" s="52" t="s">
        <v>194</v>
      </c>
      <c r="B125" s="60" t="s">
        <v>778</v>
      </c>
      <c r="C125" s="60"/>
      <c r="D125" s="60"/>
      <c r="E125" s="60"/>
      <c r="F125" s="60"/>
      <c r="G125" s="60"/>
    </row>
    <row r="126" customFormat="false" ht="25.5" hidden="false" customHeight="true" outlineLevel="0" collapsed="false">
      <c r="A126" s="34" t="s">
        <v>761</v>
      </c>
      <c r="B126" s="34"/>
      <c r="C126" s="34"/>
      <c r="D126" s="34"/>
      <c r="E126" s="34"/>
      <c r="F126" s="34"/>
      <c r="G126" s="34"/>
    </row>
    <row r="127" customFormat="false" ht="74.25" hidden="false" customHeight="true" outlineLevel="0" collapsed="false">
      <c r="A127" s="52" t="s">
        <v>190</v>
      </c>
      <c r="B127" s="47" t="s">
        <v>785</v>
      </c>
      <c r="C127" s="47"/>
      <c r="D127" s="47"/>
      <c r="E127" s="47"/>
      <c r="F127" s="47"/>
      <c r="G127" s="47"/>
    </row>
    <row r="128" customFormat="false" ht="74.25" hidden="false" customHeight="true" outlineLevel="0" collapsed="false">
      <c r="A128" s="52" t="s">
        <v>192</v>
      </c>
      <c r="B128" s="47" t="s">
        <v>786</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764</v>
      </c>
      <c r="B130" s="34"/>
      <c r="C130" s="34"/>
      <c r="D130" s="34"/>
      <c r="E130" s="34"/>
      <c r="F130" s="34"/>
      <c r="G130" s="34"/>
    </row>
    <row r="131" customFormat="false" ht="55.5" hidden="false" customHeight="true" outlineLevel="0" collapsed="false">
      <c r="A131" s="52" t="s">
        <v>190</v>
      </c>
      <c r="B131" s="47" t="s">
        <v>787</v>
      </c>
      <c r="C131" s="47"/>
      <c r="D131" s="47"/>
      <c r="E131" s="47"/>
      <c r="F131" s="47"/>
      <c r="G131" s="47"/>
    </row>
    <row r="132" customFormat="false" ht="39.75" hidden="false" customHeight="true" outlineLevel="0" collapsed="false">
      <c r="A132" s="52" t="s">
        <v>192</v>
      </c>
      <c r="B132" s="47" t="s">
        <v>786</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8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89</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28.873731</v>
      </c>
      <c r="F33" s="53" t="n">
        <v>161.97205042</v>
      </c>
      <c r="G33" s="53" t="n">
        <v>125.6827509867</v>
      </c>
    </row>
    <row r="34" customFormat="false" ht="31.5" hidden="false" customHeight="true" outlineLevel="0" collapsed="false">
      <c r="A34" s="52" t="s">
        <v>112</v>
      </c>
      <c r="B34" s="52"/>
      <c r="C34" s="52"/>
      <c r="D34" s="52"/>
      <c r="E34" s="53" t="n">
        <v>161.97205042</v>
      </c>
      <c r="F34" s="53" t="n">
        <v>161.9720504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793</v>
      </c>
      <c r="C40" s="47" t="s">
        <v>794</v>
      </c>
      <c r="D40" s="47" t="s">
        <v>127</v>
      </c>
      <c r="E40" s="47" t="s">
        <v>134</v>
      </c>
      <c r="F40" s="34" t="s">
        <v>129</v>
      </c>
      <c r="G40" s="34" t="n">
        <v>80.7</v>
      </c>
    </row>
    <row r="41" customFormat="false" ht="23.25" hidden="false" customHeight="true" outlineLevel="0" collapsed="false">
      <c r="A41" s="57" t="s">
        <v>795</v>
      </c>
      <c r="B41" s="47"/>
      <c r="C41" s="47"/>
      <c r="D41" s="47"/>
      <c r="E41" s="47"/>
      <c r="F41" s="34"/>
      <c r="G41" s="34"/>
    </row>
    <row r="42" customFormat="false" ht="46.5" hidden="false" customHeight="true" outlineLevel="0" collapsed="false">
      <c r="A42" s="58"/>
      <c r="B42" s="47"/>
      <c r="C42" s="47"/>
      <c r="D42" s="47"/>
      <c r="E42" s="47"/>
      <c r="F42" s="34" t="s">
        <v>131</v>
      </c>
      <c r="G42" s="34" t="n">
        <v>132.9</v>
      </c>
    </row>
    <row r="43" customFormat="false" ht="25.9" hidden="false" customHeight="true" outlineLevel="0" collapsed="false">
      <c r="A43" s="55" t="s">
        <v>117</v>
      </c>
      <c r="B43" s="55" t="s">
        <v>118</v>
      </c>
      <c r="C43" s="55" t="s">
        <v>119</v>
      </c>
      <c r="D43" s="55" t="s">
        <v>120</v>
      </c>
      <c r="E43" s="55" t="s">
        <v>121</v>
      </c>
      <c r="F43" s="34" t="s">
        <v>122</v>
      </c>
      <c r="G43" s="34" t="n">
        <v>25678</v>
      </c>
    </row>
    <row r="44" customFormat="false" ht="25.9" hidden="false" customHeight="true" outlineLevel="0" collapsed="false">
      <c r="A44" s="55"/>
      <c r="B44" s="55"/>
      <c r="C44" s="55"/>
      <c r="D44" s="55"/>
      <c r="E44" s="55"/>
      <c r="F44" s="34" t="s">
        <v>123</v>
      </c>
      <c r="G44" s="34" t="n">
        <v>25678</v>
      </c>
    </row>
    <row r="45" customFormat="false" ht="46.5" hidden="false" customHeight="true" outlineLevel="0" collapsed="false">
      <c r="A45" s="59" t="s">
        <v>796</v>
      </c>
      <c r="B45" s="47" t="s">
        <v>793</v>
      </c>
      <c r="C45" s="47" t="s">
        <v>797</v>
      </c>
      <c r="D45" s="47" t="s">
        <v>798</v>
      </c>
      <c r="E45" s="47" t="s">
        <v>799</v>
      </c>
      <c r="F45" s="34" t="s">
        <v>129</v>
      </c>
      <c r="G45" s="34" t="n">
        <v>23965</v>
      </c>
    </row>
    <row r="46" customFormat="false" ht="46.5" hidden="false" customHeight="true" outlineLevel="0" collapsed="false">
      <c r="A46" s="58"/>
      <c r="B46" s="47"/>
      <c r="C46" s="47"/>
      <c r="D46" s="47"/>
      <c r="E46" s="47"/>
      <c r="F46" s="34" t="s">
        <v>131</v>
      </c>
      <c r="G46" s="34" t="n">
        <v>9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74.56</v>
      </c>
    </row>
    <row r="50" customFormat="false" ht="25.9" hidden="false" customHeight="true" outlineLevel="0" collapsed="false">
      <c r="A50" s="55"/>
      <c r="B50" s="55"/>
      <c r="C50" s="55"/>
      <c r="D50" s="55"/>
      <c r="E50" s="55"/>
      <c r="F50" s="34" t="s">
        <v>123</v>
      </c>
      <c r="G50" s="34" t="n">
        <v>73.26</v>
      </c>
    </row>
    <row r="51" customFormat="false" ht="46.5" hidden="false" customHeight="true" outlineLevel="0" collapsed="false">
      <c r="A51" s="59" t="s">
        <v>800</v>
      </c>
      <c r="B51" s="47" t="s">
        <v>801</v>
      </c>
      <c r="C51" s="47" t="s">
        <v>802</v>
      </c>
      <c r="D51" s="47" t="s">
        <v>127</v>
      </c>
      <c r="E51" s="47" t="s">
        <v>134</v>
      </c>
      <c r="F51" s="34" t="s">
        <v>129</v>
      </c>
      <c r="G51" s="34" t="n">
        <v>75.58</v>
      </c>
    </row>
    <row r="52" customFormat="false" ht="46.5" hidden="false" customHeight="true" outlineLevel="0" collapsed="false">
      <c r="A52" s="58"/>
      <c r="B52" s="47"/>
      <c r="C52" s="47"/>
      <c r="D52" s="47"/>
      <c r="E52" s="47"/>
      <c r="F52" s="34" t="s">
        <v>131</v>
      </c>
      <c r="G52" s="34" t="n">
        <v>103.17</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803</v>
      </c>
      <c r="B57" s="47" t="s">
        <v>804</v>
      </c>
      <c r="C57" s="47" t="s">
        <v>805</v>
      </c>
      <c r="D57" s="47" t="s">
        <v>127</v>
      </c>
      <c r="E57" s="47" t="s">
        <v>673</v>
      </c>
      <c r="F57" s="34" t="s">
        <v>129</v>
      </c>
      <c r="G57" s="34" t="n">
        <v>100</v>
      </c>
    </row>
    <row r="58" customFormat="false" ht="46.5" hidden="false" customHeight="true" outlineLevel="0" collapsed="false">
      <c r="A58" s="58"/>
      <c r="B58" s="47"/>
      <c r="C58" s="47"/>
      <c r="D58" s="47"/>
      <c r="E58" s="47"/>
      <c r="F58" s="34" t="s">
        <v>131</v>
      </c>
      <c r="G58" s="34" t="n">
        <v>10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806</v>
      </c>
      <c r="B63" s="47" t="s">
        <v>807</v>
      </c>
      <c r="C63" s="47" t="s">
        <v>808</v>
      </c>
      <c r="D63" s="47" t="s">
        <v>127</v>
      </c>
      <c r="E63" s="47" t="s">
        <v>673</v>
      </c>
      <c r="F63" s="34" t="s">
        <v>129</v>
      </c>
      <c r="G63" s="34" t="n">
        <v>104.84</v>
      </c>
    </row>
    <row r="64" customFormat="false" ht="46.5" hidden="false" customHeight="true" outlineLevel="0" collapsed="false">
      <c r="A64" s="58"/>
      <c r="B64" s="47"/>
      <c r="C64" s="47"/>
      <c r="D64" s="47"/>
      <c r="E64" s="47"/>
      <c r="F64" s="34" t="s">
        <v>131</v>
      </c>
      <c r="G64" s="34" t="n">
        <v>104.84</v>
      </c>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809</v>
      </c>
      <c r="B67" s="47" t="s">
        <v>810</v>
      </c>
      <c r="C67" s="47" t="s">
        <v>811</v>
      </c>
      <c r="D67" s="47" t="s">
        <v>127</v>
      </c>
      <c r="E67" s="47" t="s">
        <v>812</v>
      </c>
      <c r="F67" s="34" t="s">
        <v>129</v>
      </c>
      <c r="G67" s="34" t="n">
        <v>66.67</v>
      </c>
    </row>
    <row r="68" customFormat="false" ht="46.5" hidden="false" customHeight="true" outlineLevel="0" collapsed="false">
      <c r="A68" s="58"/>
      <c r="B68" s="47"/>
      <c r="C68" s="47"/>
      <c r="D68" s="47"/>
      <c r="E68" s="47"/>
      <c r="F68" s="34" t="s">
        <v>131</v>
      </c>
      <c r="G68" s="34" t="n">
        <v>66.67</v>
      </c>
    </row>
    <row r="69" customFormat="false" ht="10.9" hidden="false" customHeight="true" outlineLevel="0" collapsed="false">
      <c r="A69" s="48" t="s">
        <v>189</v>
      </c>
      <c r="B69" s="48"/>
      <c r="C69" s="48"/>
      <c r="D69" s="48"/>
      <c r="E69" s="48"/>
      <c r="F69" s="48"/>
      <c r="G69" s="48"/>
    </row>
    <row r="70" customFormat="false" ht="10.9" hidden="false" customHeight="true" outlineLevel="0" collapsed="false">
      <c r="A70" s="34" t="s">
        <v>795</v>
      </c>
      <c r="B70" s="34"/>
      <c r="C70" s="34"/>
      <c r="D70" s="34"/>
      <c r="E70" s="34"/>
      <c r="F70" s="34"/>
      <c r="G70" s="34"/>
    </row>
    <row r="71" customFormat="false" ht="41.25" hidden="false" customHeight="true" outlineLevel="0" collapsed="false">
      <c r="A71" s="52" t="s">
        <v>190</v>
      </c>
      <c r="B71" s="47" t="s">
        <v>813</v>
      </c>
      <c r="C71" s="47"/>
      <c r="D71" s="47"/>
      <c r="E71" s="47"/>
      <c r="F71" s="47"/>
      <c r="G71" s="47"/>
    </row>
    <row r="72" customFormat="false" ht="41.25" hidden="false" customHeight="true" outlineLevel="0" collapsed="false">
      <c r="A72" s="52" t="s">
        <v>192</v>
      </c>
      <c r="B72" s="47" t="s">
        <v>814</v>
      </c>
      <c r="C72" s="47"/>
      <c r="D72" s="47"/>
      <c r="E72" s="47"/>
      <c r="F72" s="47"/>
      <c r="G72" s="47"/>
    </row>
    <row r="73" customFormat="false" ht="41.25" hidden="false" customHeight="true" outlineLevel="0" collapsed="false">
      <c r="A73" s="52" t="s">
        <v>194</v>
      </c>
      <c r="B73" s="60" t="s">
        <v>195</v>
      </c>
      <c r="C73" s="60"/>
      <c r="D73" s="60"/>
      <c r="E73" s="60"/>
      <c r="F73" s="60"/>
      <c r="G73" s="60"/>
    </row>
    <row r="74" customFormat="false" ht="41.25" hidden="false" customHeight="true" outlineLevel="0" collapsed="false">
      <c r="A74" s="34" t="s">
        <v>796</v>
      </c>
      <c r="B74" s="34"/>
      <c r="C74" s="34"/>
      <c r="D74" s="34"/>
      <c r="E74" s="34"/>
      <c r="F74" s="34"/>
      <c r="G74" s="34"/>
    </row>
    <row r="75" customFormat="false" ht="41.25" hidden="false" customHeight="true" outlineLevel="0" collapsed="false">
      <c r="A75" s="52" t="s">
        <v>190</v>
      </c>
      <c r="B75" s="47" t="s">
        <v>815</v>
      </c>
      <c r="C75" s="47"/>
      <c r="D75" s="47"/>
      <c r="E75" s="47"/>
      <c r="F75" s="47"/>
      <c r="G75" s="47"/>
    </row>
    <row r="76" customFormat="false" ht="41.25" hidden="false" customHeight="true" outlineLevel="0" collapsed="false">
      <c r="A76" s="52" t="s">
        <v>192</v>
      </c>
      <c r="B76" s="47" t="s">
        <v>816</v>
      </c>
      <c r="C76" s="47"/>
      <c r="D76" s="47"/>
      <c r="E76" s="47"/>
      <c r="F76" s="47"/>
      <c r="G76" s="47"/>
    </row>
    <row r="77" customFormat="false" ht="41.25" hidden="false" customHeight="true" outlineLevel="0" collapsed="false">
      <c r="A77" s="52" t="s">
        <v>194</v>
      </c>
      <c r="B77" s="60" t="s">
        <v>198</v>
      </c>
      <c r="C77" s="60"/>
      <c r="D77" s="60"/>
      <c r="E77" s="60"/>
      <c r="F77" s="60"/>
      <c r="G77" s="60"/>
    </row>
    <row r="78" customFormat="false" ht="41.25" hidden="false" customHeight="true" outlineLevel="0" collapsed="false">
      <c r="A78" s="34" t="s">
        <v>800</v>
      </c>
      <c r="B78" s="34"/>
      <c r="C78" s="34"/>
      <c r="D78" s="34"/>
      <c r="E78" s="34"/>
      <c r="F78" s="34"/>
      <c r="G78" s="34"/>
    </row>
    <row r="79" customFormat="false" ht="41.25" hidden="false" customHeight="true" outlineLevel="0" collapsed="false">
      <c r="A79" s="52" t="s">
        <v>190</v>
      </c>
      <c r="B79" s="47" t="s">
        <v>817</v>
      </c>
      <c r="C79" s="47"/>
      <c r="D79" s="47"/>
      <c r="E79" s="47"/>
      <c r="F79" s="47"/>
      <c r="G79" s="47"/>
    </row>
    <row r="80" customFormat="false" ht="41.25" hidden="false" customHeight="true" outlineLevel="0" collapsed="false">
      <c r="A80" s="52" t="s">
        <v>192</v>
      </c>
      <c r="B80" s="47" t="s">
        <v>818</v>
      </c>
      <c r="C80" s="47"/>
      <c r="D80" s="47"/>
      <c r="E80" s="47"/>
      <c r="F80" s="47"/>
      <c r="G80" s="47"/>
    </row>
    <row r="81" customFormat="false" ht="41.25" hidden="false" customHeight="true" outlineLevel="0" collapsed="false">
      <c r="A81" s="52" t="s">
        <v>194</v>
      </c>
      <c r="B81" s="60" t="s">
        <v>198</v>
      </c>
      <c r="C81" s="60"/>
      <c r="D81" s="60"/>
      <c r="E81" s="60"/>
      <c r="F81" s="60"/>
      <c r="G81" s="60"/>
    </row>
    <row r="82" customFormat="false" ht="41.25" hidden="false" customHeight="true" outlineLevel="0" collapsed="false">
      <c r="A82" s="34" t="s">
        <v>803</v>
      </c>
      <c r="B82" s="34"/>
      <c r="C82" s="34"/>
      <c r="D82" s="34"/>
      <c r="E82" s="34"/>
      <c r="F82" s="34"/>
      <c r="G82" s="34"/>
    </row>
    <row r="83" customFormat="false" ht="41.25" hidden="false" customHeight="true" outlineLevel="0" collapsed="false">
      <c r="A83" s="52" t="s">
        <v>190</v>
      </c>
      <c r="B83" s="47" t="s">
        <v>819</v>
      </c>
      <c r="C83" s="47"/>
      <c r="D83" s="47"/>
      <c r="E83" s="47"/>
      <c r="F83" s="47"/>
      <c r="G83" s="47"/>
    </row>
    <row r="84" customFormat="false" ht="41.25" hidden="false" customHeight="true" outlineLevel="0" collapsed="false">
      <c r="A84" s="52" t="s">
        <v>192</v>
      </c>
      <c r="B84" s="47" t="s">
        <v>819</v>
      </c>
      <c r="C84" s="47"/>
      <c r="D84" s="47"/>
      <c r="E84" s="47"/>
      <c r="F84" s="47"/>
      <c r="G84" s="47"/>
    </row>
    <row r="85" customFormat="false" ht="41.25" hidden="false" customHeight="true" outlineLevel="0" collapsed="false">
      <c r="A85" s="52" t="s">
        <v>194</v>
      </c>
      <c r="B85" s="60" t="s">
        <v>198</v>
      </c>
      <c r="C85" s="60"/>
      <c r="D85" s="60"/>
      <c r="E85" s="60"/>
      <c r="F85" s="60"/>
      <c r="G85" s="60"/>
    </row>
    <row r="86" customFormat="false" ht="41.25" hidden="false" customHeight="true" outlineLevel="0" collapsed="false">
      <c r="A86" s="34" t="s">
        <v>806</v>
      </c>
      <c r="B86" s="34"/>
      <c r="C86" s="34"/>
      <c r="D86" s="34"/>
      <c r="E86" s="34"/>
      <c r="F86" s="34"/>
      <c r="G86" s="34"/>
    </row>
    <row r="87" customFormat="false" ht="41.25" hidden="false" customHeight="true" outlineLevel="0" collapsed="false">
      <c r="A87" s="52" t="s">
        <v>190</v>
      </c>
      <c r="B87" s="47" t="s">
        <v>820</v>
      </c>
      <c r="C87" s="47"/>
      <c r="D87" s="47"/>
      <c r="E87" s="47"/>
      <c r="F87" s="47"/>
      <c r="G87" s="47"/>
    </row>
    <row r="88" customFormat="false" ht="41.25" hidden="false" customHeight="true" outlineLevel="0" collapsed="false">
      <c r="A88" s="52" t="s">
        <v>192</v>
      </c>
      <c r="B88" s="47" t="s">
        <v>821</v>
      </c>
      <c r="C88" s="47"/>
      <c r="D88" s="47"/>
      <c r="E88" s="47"/>
      <c r="F88" s="47"/>
      <c r="G88" s="47"/>
    </row>
    <row r="89" customFormat="false" ht="41.25" hidden="false" customHeight="true" outlineLevel="0" collapsed="false">
      <c r="A89" s="52" t="s">
        <v>194</v>
      </c>
      <c r="B89" s="60" t="s">
        <v>198</v>
      </c>
      <c r="C89" s="60"/>
      <c r="D89" s="60"/>
      <c r="E89" s="60"/>
      <c r="F89" s="60"/>
      <c r="G89" s="60"/>
    </row>
    <row r="90" customFormat="false" ht="41.25" hidden="false" customHeight="true" outlineLevel="0" collapsed="false">
      <c r="A90" s="34" t="s">
        <v>809</v>
      </c>
      <c r="B90" s="34"/>
      <c r="C90" s="34"/>
      <c r="D90" s="34"/>
      <c r="E90" s="34"/>
      <c r="F90" s="34"/>
      <c r="G90" s="34"/>
    </row>
    <row r="91" customFormat="false" ht="41.25" hidden="false" customHeight="true" outlineLevel="0" collapsed="false">
      <c r="A91" s="52" t="s">
        <v>190</v>
      </c>
      <c r="B91" s="47" t="s">
        <v>822</v>
      </c>
      <c r="C91" s="47"/>
      <c r="D91" s="47"/>
      <c r="E91" s="47"/>
      <c r="F91" s="47"/>
      <c r="G91" s="47"/>
    </row>
    <row r="92" customFormat="false" ht="41.25" hidden="false" customHeight="true" outlineLevel="0" collapsed="false">
      <c r="A92" s="52" t="s">
        <v>192</v>
      </c>
      <c r="B92" s="47" t="s">
        <v>823</v>
      </c>
      <c r="C92" s="47"/>
      <c r="D92" s="47"/>
      <c r="E92" s="47"/>
      <c r="F92" s="47"/>
      <c r="G92" s="47"/>
    </row>
    <row r="93" customFormat="false" ht="41.25" hidden="false" customHeight="true" outlineLevel="0" collapsed="false">
      <c r="A93" s="52" t="s">
        <v>194</v>
      </c>
      <c r="B93" s="60" t="s">
        <v>198</v>
      </c>
      <c r="C93" s="60"/>
      <c r="D93" s="60"/>
      <c r="E93" s="60"/>
      <c r="F93" s="60"/>
      <c r="G93" s="60"/>
    </row>
    <row r="94" customFormat="false" ht="9.6" hidden="false" customHeight="true" outlineLevel="0" collapsed="false">
      <c r="A94" s="49"/>
      <c r="B94" s="49"/>
      <c r="C94" s="49"/>
      <c r="D94" s="49"/>
      <c r="E94" s="49"/>
      <c r="F94" s="49"/>
      <c r="G94"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2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826</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v>
      </c>
    </row>
    <row r="44" customFormat="false" ht="25.9" hidden="false" customHeight="true" outlineLevel="0" collapsed="false">
      <c r="A44" s="55"/>
      <c r="B44" s="55"/>
      <c r="C44" s="55"/>
      <c r="D44" s="55"/>
      <c r="E44" s="55"/>
      <c r="F44" s="34" t="s">
        <v>123</v>
      </c>
      <c r="G44" s="34" t="n">
        <v>1</v>
      </c>
    </row>
    <row r="45" customFormat="false" ht="46.5" hidden="false" customHeight="true" outlineLevel="0" collapsed="false">
      <c r="A45" s="59" t="s">
        <v>827</v>
      </c>
      <c r="B45" s="47" t="s">
        <v>826</v>
      </c>
      <c r="C45" s="47" t="s">
        <v>828</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3.33</v>
      </c>
    </row>
    <row r="50" customFormat="false" ht="25.9" hidden="false" customHeight="true" outlineLevel="0" collapsed="false">
      <c r="A50" s="55"/>
      <c r="B50" s="55"/>
      <c r="C50" s="55"/>
      <c r="D50" s="55"/>
      <c r="E50" s="55"/>
      <c r="F50" s="34" t="s">
        <v>123</v>
      </c>
      <c r="G50" s="34" t="n">
        <v>13.33</v>
      </c>
    </row>
    <row r="51" customFormat="false" ht="46.5" hidden="false" customHeight="true" outlineLevel="0" collapsed="false">
      <c r="A51" s="59" t="s">
        <v>829</v>
      </c>
      <c r="B51" s="47" t="s">
        <v>830</v>
      </c>
      <c r="C51" s="47" t="s">
        <v>831</v>
      </c>
      <c r="D51" s="47" t="s">
        <v>127</v>
      </c>
      <c r="E51" s="47" t="s">
        <v>134</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23.68</v>
      </c>
    </row>
    <row r="56" customFormat="false" ht="25.9" hidden="false" customHeight="true" outlineLevel="0" collapsed="false">
      <c r="A56" s="55"/>
      <c r="B56" s="55"/>
      <c r="C56" s="55"/>
      <c r="D56" s="55"/>
      <c r="E56" s="55"/>
      <c r="F56" s="34" t="s">
        <v>123</v>
      </c>
      <c r="G56" s="34" t="n">
        <v>23.68</v>
      </c>
    </row>
    <row r="57" customFormat="false" ht="46.5" hidden="false" customHeight="true" outlineLevel="0" collapsed="false">
      <c r="A57" s="59" t="s">
        <v>832</v>
      </c>
      <c r="B57" s="47" t="s">
        <v>833</v>
      </c>
      <c r="C57" s="47" t="s">
        <v>834</v>
      </c>
      <c r="D57" s="47" t="s">
        <v>127</v>
      </c>
      <c r="E57" s="47" t="s">
        <v>134</v>
      </c>
      <c r="F57" s="34" t="s">
        <v>129</v>
      </c>
      <c r="G57" s="63"/>
    </row>
    <row r="58" customFormat="false" ht="46.5" hidden="false" customHeight="true" outlineLevel="0" collapsed="false">
      <c r="A58" s="58"/>
      <c r="B58" s="47"/>
      <c r="C58" s="47"/>
      <c r="D58" s="47"/>
      <c r="E58" s="47"/>
      <c r="F58" s="34" t="s">
        <v>131</v>
      </c>
      <c r="G58" s="63"/>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835</v>
      </c>
      <c r="B61" s="47" t="s">
        <v>833</v>
      </c>
      <c r="C61" s="47" t="s">
        <v>836</v>
      </c>
      <c r="D61" s="47" t="s">
        <v>837</v>
      </c>
      <c r="E61" s="47" t="s">
        <v>838</v>
      </c>
      <c r="F61" s="34" t="s">
        <v>129</v>
      </c>
      <c r="G61" s="63"/>
    </row>
    <row r="62" customFormat="false" ht="46.5" hidden="false" customHeight="true" outlineLevel="0" collapsed="false">
      <c r="A62" s="58"/>
      <c r="B62" s="47"/>
      <c r="C62" s="47"/>
      <c r="D62" s="47"/>
      <c r="E62" s="47"/>
      <c r="F62" s="34" t="s">
        <v>131</v>
      </c>
      <c r="G62" s="63"/>
    </row>
    <row r="63" customFormat="false" ht="25.9" hidden="false" customHeight="true" outlineLevel="0" collapsed="false">
      <c r="A63" s="55" t="s">
        <v>117</v>
      </c>
      <c r="B63" s="55" t="s">
        <v>118</v>
      </c>
      <c r="C63" s="55" t="s">
        <v>119</v>
      </c>
      <c r="D63" s="55" t="s">
        <v>120</v>
      </c>
      <c r="E63" s="55" t="s">
        <v>121</v>
      </c>
      <c r="F63" s="34" t="s">
        <v>122</v>
      </c>
      <c r="G63" s="34" t="n">
        <v>4</v>
      </c>
    </row>
    <row r="64" customFormat="false" ht="25.9" hidden="false" customHeight="true" outlineLevel="0" collapsed="false">
      <c r="A64" s="55"/>
      <c r="B64" s="55"/>
      <c r="C64" s="55"/>
      <c r="D64" s="55"/>
      <c r="E64" s="55"/>
      <c r="F64" s="34" t="s">
        <v>123</v>
      </c>
      <c r="G64" s="34" t="n">
        <v>4</v>
      </c>
    </row>
    <row r="65" customFormat="false" ht="46.5" hidden="false" customHeight="true" outlineLevel="0" collapsed="false">
      <c r="A65" s="59" t="s">
        <v>839</v>
      </c>
      <c r="B65" s="47" t="s">
        <v>840</v>
      </c>
      <c r="C65" s="47" t="s">
        <v>841</v>
      </c>
      <c r="D65" s="47" t="s">
        <v>842</v>
      </c>
      <c r="E65" s="47" t="s">
        <v>435</v>
      </c>
      <c r="F65" s="34" t="s">
        <v>129</v>
      </c>
      <c r="G65" s="63"/>
    </row>
    <row r="66" customFormat="false" ht="46.5" hidden="false" customHeight="true" outlineLevel="0" collapsed="false">
      <c r="A66" s="58"/>
      <c r="B66" s="47"/>
      <c r="C66" s="47"/>
      <c r="D66" s="47"/>
      <c r="E66" s="47"/>
      <c r="F66" s="34" t="s">
        <v>131</v>
      </c>
      <c r="G66" s="63"/>
    </row>
    <row r="67" customFormat="false" ht="25.9" hidden="false" customHeight="true" outlineLevel="0" collapsed="false">
      <c r="A67" s="55" t="s">
        <v>117</v>
      </c>
      <c r="B67" s="55" t="s">
        <v>118</v>
      </c>
      <c r="C67" s="55" t="s">
        <v>119</v>
      </c>
      <c r="D67" s="55" t="s">
        <v>120</v>
      </c>
      <c r="E67" s="55" t="s">
        <v>121</v>
      </c>
      <c r="F67" s="34" t="s">
        <v>122</v>
      </c>
      <c r="G67" s="34" t="n">
        <v>3</v>
      </c>
    </row>
    <row r="68" customFormat="false" ht="25.9" hidden="false" customHeight="true" outlineLevel="0" collapsed="false">
      <c r="A68" s="55"/>
      <c r="B68" s="55"/>
      <c r="C68" s="55"/>
      <c r="D68" s="55"/>
      <c r="E68" s="55"/>
      <c r="F68" s="34" t="s">
        <v>123</v>
      </c>
      <c r="G68" s="34" t="n">
        <v>3</v>
      </c>
    </row>
    <row r="69" customFormat="false" ht="46.5" hidden="false" customHeight="true" outlineLevel="0" collapsed="false">
      <c r="A69" s="59" t="s">
        <v>843</v>
      </c>
      <c r="B69" s="47" t="s">
        <v>844</v>
      </c>
      <c r="C69" s="47" t="s">
        <v>845</v>
      </c>
      <c r="D69" s="47" t="s">
        <v>846</v>
      </c>
      <c r="E69" s="47" t="s">
        <v>435</v>
      </c>
      <c r="F69" s="34" t="s">
        <v>129</v>
      </c>
      <c r="G69" s="63"/>
    </row>
    <row r="70" customFormat="false" ht="46.5" hidden="false" customHeight="true" outlineLevel="0" collapsed="false">
      <c r="A70" s="58"/>
      <c r="B70" s="47"/>
      <c r="C70" s="47"/>
      <c r="D70" s="47"/>
      <c r="E70" s="47"/>
      <c r="F70" s="34" t="s">
        <v>131</v>
      </c>
      <c r="G70" s="63"/>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2</v>
      </c>
    </row>
    <row r="74" customFormat="false" ht="25.9" hidden="false" customHeight="true" outlineLevel="0" collapsed="false">
      <c r="A74" s="55"/>
      <c r="B74" s="55"/>
      <c r="C74" s="55"/>
      <c r="D74" s="55"/>
      <c r="E74" s="55"/>
      <c r="F74" s="34" t="s">
        <v>123</v>
      </c>
      <c r="G74" s="34" t="n">
        <v>2</v>
      </c>
    </row>
    <row r="75" customFormat="false" ht="46.5" hidden="false" customHeight="true" outlineLevel="0" collapsed="false">
      <c r="A75" s="59" t="s">
        <v>847</v>
      </c>
      <c r="B75" s="47" t="s">
        <v>848</v>
      </c>
      <c r="C75" s="47" t="s">
        <v>849</v>
      </c>
      <c r="D75" s="47" t="s">
        <v>850</v>
      </c>
      <c r="E75" s="47" t="s">
        <v>435</v>
      </c>
      <c r="F75" s="34" t="s">
        <v>129</v>
      </c>
      <c r="G75" s="63"/>
    </row>
    <row r="76" customFormat="false" ht="46.5" hidden="false" customHeight="true" outlineLevel="0" collapsed="false">
      <c r="A76" s="58"/>
      <c r="B76" s="47"/>
      <c r="C76" s="47"/>
      <c r="D76" s="47"/>
      <c r="E76" s="47"/>
      <c r="F76" s="34" t="s">
        <v>131</v>
      </c>
      <c r="G76" s="63"/>
    </row>
    <row r="77" customFormat="false" ht="25.9" hidden="false" customHeight="true" outlineLevel="0" collapsed="false">
      <c r="A77" s="55" t="s">
        <v>117</v>
      </c>
      <c r="B77" s="55" t="s">
        <v>118</v>
      </c>
      <c r="C77" s="55" t="s">
        <v>119</v>
      </c>
      <c r="D77" s="55" t="s">
        <v>120</v>
      </c>
      <c r="E77" s="55" t="s">
        <v>121</v>
      </c>
      <c r="F77" s="34" t="s">
        <v>122</v>
      </c>
      <c r="G77" s="34" t="n">
        <v>2</v>
      </c>
    </row>
    <row r="78" customFormat="false" ht="25.9" hidden="false" customHeight="true" outlineLevel="0" collapsed="false">
      <c r="A78" s="55"/>
      <c r="B78" s="55"/>
      <c r="C78" s="55"/>
      <c r="D78" s="55"/>
      <c r="E78" s="55"/>
      <c r="F78" s="34" t="s">
        <v>123</v>
      </c>
      <c r="G78" s="34" t="n">
        <v>2</v>
      </c>
    </row>
    <row r="79" customFormat="false" ht="46.5" hidden="false" customHeight="true" outlineLevel="0" collapsed="false">
      <c r="A79" s="59" t="s">
        <v>851</v>
      </c>
      <c r="B79" s="47" t="s">
        <v>852</v>
      </c>
      <c r="C79" s="47" t="s">
        <v>853</v>
      </c>
      <c r="D79" s="47" t="s">
        <v>850</v>
      </c>
      <c r="E79" s="47" t="s">
        <v>435</v>
      </c>
      <c r="F79" s="34" t="s">
        <v>129</v>
      </c>
      <c r="G79" s="63"/>
    </row>
    <row r="80" customFormat="false" ht="46.5" hidden="false" customHeight="true" outlineLevel="0" collapsed="false">
      <c r="A80" s="58"/>
      <c r="B80" s="47"/>
      <c r="C80" s="47"/>
      <c r="D80" s="47"/>
      <c r="E80" s="47"/>
      <c r="F80" s="34" t="s">
        <v>131</v>
      </c>
      <c r="G80" s="63"/>
    </row>
    <row r="81" customFormat="false" ht="25.9" hidden="false" customHeight="true" outlineLevel="0" collapsed="false">
      <c r="A81" s="55" t="s">
        <v>117</v>
      </c>
      <c r="B81" s="55" t="s">
        <v>118</v>
      </c>
      <c r="C81" s="55" t="s">
        <v>119</v>
      </c>
      <c r="D81" s="55" t="s">
        <v>120</v>
      </c>
      <c r="E81" s="55" t="s">
        <v>121</v>
      </c>
      <c r="F81" s="34" t="s">
        <v>122</v>
      </c>
      <c r="G81" s="34" t="n">
        <v>20</v>
      </c>
    </row>
    <row r="82" customFormat="false" ht="25.9" hidden="false" customHeight="true" outlineLevel="0" collapsed="false">
      <c r="A82" s="55"/>
      <c r="B82" s="55"/>
      <c r="C82" s="55"/>
      <c r="D82" s="55"/>
      <c r="E82" s="55"/>
      <c r="F82" s="34" t="s">
        <v>123</v>
      </c>
      <c r="G82" s="34" t="n">
        <v>20</v>
      </c>
    </row>
    <row r="83" customFormat="false" ht="46.5" hidden="false" customHeight="true" outlineLevel="0" collapsed="false">
      <c r="A83" s="59" t="s">
        <v>854</v>
      </c>
      <c r="B83" s="47" t="s">
        <v>855</v>
      </c>
      <c r="C83" s="47" t="s">
        <v>856</v>
      </c>
      <c r="D83" s="47" t="s">
        <v>857</v>
      </c>
      <c r="E83" s="47" t="s">
        <v>673</v>
      </c>
      <c r="F83" s="34" t="s">
        <v>129</v>
      </c>
      <c r="G83" s="63"/>
    </row>
    <row r="84" customFormat="false" ht="46.5" hidden="false" customHeight="true" outlineLevel="0" collapsed="false">
      <c r="A84" s="58"/>
      <c r="B84" s="47"/>
      <c r="C84" s="47"/>
      <c r="D84" s="47"/>
      <c r="E84" s="47"/>
      <c r="F84" s="34" t="s">
        <v>131</v>
      </c>
      <c r="G84" s="63"/>
    </row>
    <row r="85" customFormat="false" ht="25.9" hidden="false" customHeight="true" outlineLevel="0" collapsed="false">
      <c r="A85" s="55" t="s">
        <v>117</v>
      </c>
      <c r="B85" s="55" t="s">
        <v>118</v>
      </c>
      <c r="C85" s="55" t="s">
        <v>119</v>
      </c>
      <c r="D85" s="55" t="s">
        <v>120</v>
      </c>
      <c r="E85" s="55" t="s">
        <v>121</v>
      </c>
      <c r="F85" s="34" t="s">
        <v>122</v>
      </c>
      <c r="G85" s="34" t="n">
        <v>23.68</v>
      </c>
    </row>
    <row r="86" customFormat="false" ht="25.9" hidden="false" customHeight="true" outlineLevel="0" collapsed="false">
      <c r="A86" s="55"/>
      <c r="B86" s="55"/>
      <c r="C86" s="55"/>
      <c r="D86" s="55"/>
      <c r="E86" s="55"/>
      <c r="F86" s="34" t="s">
        <v>123</v>
      </c>
      <c r="G86" s="34" t="n">
        <v>23.68</v>
      </c>
    </row>
    <row r="87" customFormat="false" ht="46.5" hidden="false" customHeight="true" outlineLevel="0" collapsed="false">
      <c r="A87" s="59" t="s">
        <v>858</v>
      </c>
      <c r="B87" s="47" t="s">
        <v>859</v>
      </c>
      <c r="C87" s="47" t="s">
        <v>860</v>
      </c>
      <c r="D87" s="47" t="s">
        <v>127</v>
      </c>
      <c r="E87" s="47" t="s">
        <v>673</v>
      </c>
      <c r="F87" s="34" t="s">
        <v>129</v>
      </c>
      <c r="G87" s="63"/>
    </row>
    <row r="88" customFormat="false" ht="46.5" hidden="false" customHeight="true" outlineLevel="0" collapsed="false">
      <c r="A88" s="58"/>
      <c r="B88" s="47"/>
      <c r="C88" s="47"/>
      <c r="D88" s="47"/>
      <c r="E88" s="47"/>
      <c r="F88" s="34" t="s">
        <v>131</v>
      </c>
      <c r="G88" s="63"/>
    </row>
    <row r="89" customFormat="false" ht="25.9" hidden="false" customHeight="true" outlineLevel="0" collapsed="false">
      <c r="A89" s="55" t="s">
        <v>117</v>
      </c>
      <c r="B89" s="55" t="s">
        <v>118</v>
      </c>
      <c r="C89" s="55" t="s">
        <v>119</v>
      </c>
      <c r="D89" s="55" t="s">
        <v>120</v>
      </c>
      <c r="E89" s="55" t="s">
        <v>121</v>
      </c>
      <c r="F89" s="34" t="s">
        <v>122</v>
      </c>
      <c r="G89" s="34" t="n">
        <v>1</v>
      </c>
    </row>
    <row r="90" customFormat="false" ht="25.9" hidden="false" customHeight="true" outlineLevel="0" collapsed="false">
      <c r="A90" s="55"/>
      <c r="B90" s="55"/>
      <c r="C90" s="55"/>
      <c r="D90" s="55"/>
      <c r="E90" s="55"/>
      <c r="F90" s="34" t="s">
        <v>123</v>
      </c>
      <c r="G90" s="34" t="n">
        <v>1</v>
      </c>
    </row>
    <row r="91" customFormat="false" ht="46.5" hidden="false" customHeight="true" outlineLevel="0" collapsed="false">
      <c r="A91" s="59" t="s">
        <v>861</v>
      </c>
      <c r="B91" s="47" t="s">
        <v>862</v>
      </c>
      <c r="C91" s="47" t="s">
        <v>863</v>
      </c>
      <c r="D91" s="47" t="s">
        <v>864</v>
      </c>
      <c r="E91" s="47" t="s">
        <v>435</v>
      </c>
      <c r="F91" s="34" t="s">
        <v>129</v>
      </c>
      <c r="G91" s="63"/>
    </row>
    <row r="92" customFormat="false" ht="46.5" hidden="false" customHeight="true" outlineLevel="0" collapsed="false">
      <c r="A92" s="58"/>
      <c r="B92" s="47"/>
      <c r="C92" s="47"/>
      <c r="D92" s="47"/>
      <c r="E92" s="47"/>
      <c r="F92" s="34" t="s">
        <v>131</v>
      </c>
      <c r="G92" s="63"/>
    </row>
    <row r="93" customFormat="false" ht="10.9" hidden="false" customHeight="true" outlineLevel="0" collapsed="false">
      <c r="A93" s="48" t="s">
        <v>189</v>
      </c>
      <c r="B93" s="48"/>
      <c r="C93" s="48"/>
      <c r="D93" s="48"/>
      <c r="E93" s="48"/>
      <c r="F93" s="48"/>
      <c r="G93" s="48"/>
    </row>
    <row r="94" customFormat="false" ht="10.9" hidden="false" customHeight="true" outlineLevel="0" collapsed="false">
      <c r="A94" s="34" t="s">
        <v>299</v>
      </c>
      <c r="B94" s="34"/>
      <c r="C94" s="34"/>
      <c r="D94" s="34"/>
      <c r="E94" s="34"/>
      <c r="F94" s="34"/>
      <c r="G94" s="34"/>
    </row>
    <row r="95" customFormat="false" ht="49.5" hidden="false" customHeight="true" outlineLevel="0" collapsed="false">
      <c r="A95" s="52" t="s">
        <v>190</v>
      </c>
      <c r="B95" s="47" t="s">
        <v>344</v>
      </c>
      <c r="C95" s="47"/>
      <c r="D95" s="47"/>
      <c r="E95" s="47"/>
      <c r="F95" s="47"/>
      <c r="G95" s="47"/>
    </row>
    <row r="96" customFormat="false" ht="49.5" hidden="false" customHeight="true" outlineLevel="0" collapsed="false">
      <c r="A96" s="52" t="s">
        <v>192</v>
      </c>
      <c r="B96" s="47" t="s">
        <v>345</v>
      </c>
      <c r="C96" s="47"/>
      <c r="D96" s="47"/>
      <c r="E96" s="47"/>
      <c r="F96" s="47"/>
      <c r="G96" s="47"/>
    </row>
    <row r="97" customFormat="false" ht="10.9" hidden="false" customHeight="true" outlineLevel="0" collapsed="false">
      <c r="A97" s="52" t="s">
        <v>194</v>
      </c>
      <c r="B97" s="60" t="s">
        <v>195</v>
      </c>
      <c r="C97" s="60"/>
      <c r="D97" s="60"/>
      <c r="E97" s="60"/>
      <c r="F97" s="60"/>
      <c r="G97" s="60"/>
    </row>
    <row r="98" customFormat="false" ht="10.9" hidden="false" customHeight="true" outlineLevel="0" collapsed="false">
      <c r="A98" s="34" t="s">
        <v>827</v>
      </c>
      <c r="B98" s="34"/>
      <c r="C98" s="34"/>
      <c r="D98" s="34"/>
      <c r="E98" s="34"/>
      <c r="F98" s="34"/>
      <c r="G98" s="34"/>
    </row>
    <row r="99" customFormat="false" ht="10.9" hidden="false" customHeight="true" outlineLevel="0" collapsed="false">
      <c r="A99" s="52" t="s">
        <v>190</v>
      </c>
      <c r="B99" s="63"/>
      <c r="C99" s="63"/>
      <c r="D99" s="63"/>
      <c r="E99" s="63"/>
      <c r="F99" s="63"/>
      <c r="G99" s="63"/>
    </row>
    <row r="100" customFormat="false" ht="10.9" hidden="false" customHeight="true" outlineLevel="0" collapsed="false">
      <c r="A100" s="52" t="s">
        <v>192</v>
      </c>
      <c r="B100" s="63"/>
      <c r="C100" s="63"/>
      <c r="D100" s="63"/>
      <c r="E100" s="63"/>
      <c r="F100" s="63"/>
      <c r="G100" s="63"/>
    </row>
    <row r="101" customFormat="false" ht="10.9" hidden="false" customHeight="true" outlineLevel="0" collapsed="false">
      <c r="A101" s="52" t="s">
        <v>194</v>
      </c>
      <c r="B101" s="60" t="s">
        <v>198</v>
      </c>
      <c r="C101" s="60"/>
      <c r="D101" s="60"/>
      <c r="E101" s="60"/>
      <c r="F101" s="60"/>
      <c r="G101" s="60"/>
    </row>
    <row r="102" customFormat="false" ht="10.9" hidden="false" customHeight="true" outlineLevel="0" collapsed="false">
      <c r="A102" s="34" t="s">
        <v>829</v>
      </c>
      <c r="B102" s="34"/>
      <c r="C102" s="34"/>
      <c r="D102" s="34"/>
      <c r="E102" s="34"/>
      <c r="F102" s="34"/>
      <c r="G102" s="34"/>
    </row>
    <row r="103" customFormat="false" ht="10.9" hidden="false" customHeight="true" outlineLevel="0" collapsed="false">
      <c r="A103" s="52" t="s">
        <v>190</v>
      </c>
      <c r="B103" s="63"/>
      <c r="C103" s="63"/>
      <c r="D103" s="63"/>
      <c r="E103" s="63"/>
      <c r="F103" s="63"/>
      <c r="G103" s="63"/>
    </row>
    <row r="104" customFormat="false" ht="10.9" hidden="false" customHeight="true" outlineLevel="0" collapsed="false">
      <c r="A104" s="52" t="s">
        <v>192</v>
      </c>
      <c r="B104" s="63"/>
      <c r="C104" s="63"/>
      <c r="D104" s="63"/>
      <c r="E104" s="63"/>
      <c r="F104" s="63"/>
      <c r="G104" s="63"/>
    </row>
    <row r="105" customFormat="false" ht="10.9" hidden="false" customHeight="true" outlineLevel="0" collapsed="false">
      <c r="A105" s="52" t="s">
        <v>194</v>
      </c>
      <c r="B105" s="60" t="s">
        <v>198</v>
      </c>
      <c r="C105" s="60"/>
      <c r="D105" s="60"/>
      <c r="E105" s="60"/>
      <c r="F105" s="60"/>
      <c r="G105" s="60"/>
    </row>
    <row r="106" customFormat="false" ht="10.9" hidden="false" customHeight="true" outlineLevel="0" collapsed="false">
      <c r="A106" s="34" t="s">
        <v>832</v>
      </c>
      <c r="B106" s="34"/>
      <c r="C106" s="34"/>
      <c r="D106" s="34"/>
      <c r="E106" s="34"/>
      <c r="F106" s="34"/>
      <c r="G106" s="34"/>
    </row>
    <row r="107" customFormat="false" ht="10.9" hidden="false" customHeight="true" outlineLevel="0" collapsed="false">
      <c r="A107" s="52" t="s">
        <v>190</v>
      </c>
      <c r="B107" s="63"/>
      <c r="C107" s="63"/>
      <c r="D107" s="63"/>
      <c r="E107" s="63"/>
      <c r="F107" s="63"/>
      <c r="G107" s="63"/>
    </row>
    <row r="108" customFormat="false" ht="10.9" hidden="false" customHeight="true" outlineLevel="0" collapsed="false">
      <c r="A108" s="52" t="s">
        <v>192</v>
      </c>
      <c r="B108" s="63"/>
      <c r="C108" s="63"/>
      <c r="D108" s="63"/>
      <c r="E108" s="63"/>
      <c r="F108" s="63"/>
      <c r="G108" s="63"/>
    </row>
    <row r="109" customFormat="false" ht="10.9" hidden="false" customHeight="true" outlineLevel="0" collapsed="false">
      <c r="A109" s="52" t="s">
        <v>194</v>
      </c>
      <c r="B109" s="60" t="s">
        <v>198</v>
      </c>
      <c r="C109" s="60"/>
      <c r="D109" s="60"/>
      <c r="E109" s="60"/>
      <c r="F109" s="60"/>
      <c r="G109" s="60"/>
    </row>
    <row r="110" customFormat="false" ht="10.9" hidden="false" customHeight="true" outlineLevel="0" collapsed="false">
      <c r="A110" s="34" t="s">
        <v>835</v>
      </c>
      <c r="B110" s="34"/>
      <c r="C110" s="34"/>
      <c r="D110" s="34"/>
      <c r="E110" s="34"/>
      <c r="F110" s="34"/>
      <c r="G110" s="34"/>
    </row>
    <row r="111" customFormat="false" ht="10.9" hidden="false" customHeight="true" outlineLevel="0" collapsed="false">
      <c r="A111" s="52" t="s">
        <v>190</v>
      </c>
      <c r="B111" s="63"/>
      <c r="C111" s="63"/>
      <c r="D111" s="63"/>
      <c r="E111" s="63"/>
      <c r="F111" s="63"/>
      <c r="G111" s="63"/>
    </row>
    <row r="112" customFormat="false" ht="10.9" hidden="false" customHeight="true" outlineLevel="0" collapsed="false">
      <c r="A112" s="52" t="s">
        <v>192</v>
      </c>
      <c r="B112" s="63"/>
      <c r="C112" s="63"/>
      <c r="D112" s="63"/>
      <c r="E112" s="63"/>
      <c r="F112" s="63"/>
      <c r="G112" s="63"/>
    </row>
    <row r="113" customFormat="false" ht="10.9" hidden="false" customHeight="true" outlineLevel="0" collapsed="false">
      <c r="A113" s="52" t="s">
        <v>194</v>
      </c>
      <c r="B113" s="60" t="s">
        <v>198</v>
      </c>
      <c r="C113" s="60"/>
      <c r="D113" s="60"/>
      <c r="E113" s="60"/>
      <c r="F113" s="60"/>
      <c r="G113" s="60"/>
    </row>
    <row r="114" customFormat="false" ht="10.9" hidden="false" customHeight="true" outlineLevel="0" collapsed="false">
      <c r="A114" s="34" t="s">
        <v>839</v>
      </c>
      <c r="B114" s="34"/>
      <c r="C114" s="34"/>
      <c r="D114" s="34"/>
      <c r="E114" s="34"/>
      <c r="F114" s="34"/>
      <c r="G114" s="34"/>
    </row>
    <row r="115" customFormat="false" ht="10.9" hidden="false" customHeight="true" outlineLevel="0" collapsed="false">
      <c r="A115" s="52" t="s">
        <v>190</v>
      </c>
      <c r="B115" s="63"/>
      <c r="C115" s="63"/>
      <c r="D115" s="63"/>
      <c r="E115" s="63"/>
      <c r="F115" s="63"/>
      <c r="G115" s="63"/>
    </row>
    <row r="116" customFormat="false" ht="10.9" hidden="false" customHeight="true" outlineLevel="0" collapsed="false">
      <c r="A116" s="52" t="s">
        <v>192</v>
      </c>
      <c r="B116" s="63"/>
      <c r="C116" s="63"/>
      <c r="D116" s="63"/>
      <c r="E116" s="63"/>
      <c r="F116" s="63"/>
      <c r="G116" s="63"/>
    </row>
    <row r="117" customFormat="false" ht="10.9" hidden="false" customHeight="true" outlineLevel="0" collapsed="false">
      <c r="A117" s="52" t="s">
        <v>194</v>
      </c>
      <c r="B117" s="60" t="s">
        <v>198</v>
      </c>
      <c r="C117" s="60"/>
      <c r="D117" s="60"/>
      <c r="E117" s="60"/>
      <c r="F117" s="60"/>
      <c r="G117" s="60"/>
    </row>
    <row r="118" customFormat="false" ht="10.9" hidden="false" customHeight="true" outlineLevel="0" collapsed="false">
      <c r="A118" s="34" t="s">
        <v>843</v>
      </c>
      <c r="B118" s="34"/>
      <c r="C118" s="34"/>
      <c r="D118" s="34"/>
      <c r="E118" s="34"/>
      <c r="F118" s="34"/>
      <c r="G118" s="34"/>
    </row>
    <row r="119" customFormat="false" ht="12" hidden="false" customHeight="true" outlineLevel="0" collapsed="false">
      <c r="A119" s="52" t="s">
        <v>190</v>
      </c>
      <c r="B119" s="63"/>
      <c r="C119" s="63"/>
      <c r="D119" s="63"/>
      <c r="E119" s="63"/>
      <c r="F119" s="63"/>
      <c r="G119" s="63"/>
    </row>
    <row r="120" customFormat="false" ht="12" hidden="false" customHeight="true" outlineLevel="0" collapsed="false">
      <c r="A120" s="52" t="s">
        <v>192</v>
      </c>
      <c r="B120" s="63"/>
      <c r="C120" s="63"/>
      <c r="D120" s="63"/>
      <c r="E120" s="63"/>
      <c r="F120" s="63"/>
      <c r="G120" s="63"/>
    </row>
    <row r="121" customFormat="false" ht="12" hidden="false" customHeight="true" outlineLevel="0" collapsed="false">
      <c r="A121" s="52" t="s">
        <v>194</v>
      </c>
      <c r="B121" s="60" t="s">
        <v>198</v>
      </c>
      <c r="C121" s="60"/>
      <c r="D121" s="60"/>
      <c r="E121" s="60"/>
      <c r="F121" s="60"/>
      <c r="G121" s="60"/>
    </row>
    <row r="122" customFormat="false" ht="12" hidden="false" customHeight="true" outlineLevel="0" collapsed="false">
      <c r="A122" s="34" t="s">
        <v>847</v>
      </c>
      <c r="B122" s="34"/>
      <c r="C122" s="34"/>
      <c r="D122" s="34"/>
      <c r="E122" s="34"/>
      <c r="F122" s="34"/>
      <c r="G122" s="34"/>
    </row>
    <row r="123" customFormat="false" ht="12" hidden="false" customHeight="true" outlineLevel="0" collapsed="false">
      <c r="A123" s="52" t="s">
        <v>190</v>
      </c>
      <c r="B123" s="63"/>
      <c r="C123" s="63"/>
      <c r="D123" s="63"/>
      <c r="E123" s="63"/>
      <c r="F123" s="63"/>
      <c r="G123" s="63"/>
    </row>
    <row r="124" customFormat="false" ht="12" hidden="false" customHeight="true" outlineLevel="0" collapsed="false">
      <c r="A124" s="52" t="s">
        <v>192</v>
      </c>
      <c r="B124" s="63"/>
      <c r="C124" s="63"/>
      <c r="D124" s="63"/>
      <c r="E124" s="63"/>
      <c r="F124" s="63"/>
      <c r="G124" s="63"/>
    </row>
    <row r="125" customFormat="false" ht="12" hidden="false" customHeight="true" outlineLevel="0" collapsed="false">
      <c r="A125" s="52" t="s">
        <v>194</v>
      </c>
      <c r="B125" s="60" t="s">
        <v>198</v>
      </c>
      <c r="C125" s="60"/>
      <c r="D125" s="60"/>
      <c r="E125" s="60"/>
      <c r="F125" s="60"/>
      <c r="G125" s="60"/>
    </row>
    <row r="126" customFormat="false" ht="12" hidden="false" customHeight="true" outlineLevel="0" collapsed="false">
      <c r="A126" s="34" t="s">
        <v>851</v>
      </c>
      <c r="B126" s="34"/>
      <c r="C126" s="34"/>
      <c r="D126" s="34"/>
      <c r="E126" s="34"/>
      <c r="F126" s="34"/>
      <c r="G126" s="34"/>
    </row>
    <row r="127" customFormat="false" ht="12" hidden="false" customHeight="true" outlineLevel="0" collapsed="false">
      <c r="A127" s="52" t="s">
        <v>190</v>
      </c>
      <c r="B127" s="63"/>
      <c r="C127" s="63"/>
      <c r="D127" s="63"/>
      <c r="E127" s="63"/>
      <c r="F127" s="63"/>
      <c r="G127" s="63"/>
    </row>
    <row r="128" customFormat="false" ht="12" hidden="false" customHeight="true" outlineLevel="0" collapsed="false">
      <c r="A128" s="52" t="s">
        <v>192</v>
      </c>
      <c r="B128" s="63"/>
      <c r="C128" s="63"/>
      <c r="D128" s="63"/>
      <c r="E128" s="63"/>
      <c r="F128" s="63"/>
      <c r="G128" s="63"/>
    </row>
    <row r="129" customFormat="false" ht="12" hidden="false" customHeight="true" outlineLevel="0" collapsed="false">
      <c r="A129" s="52" t="s">
        <v>194</v>
      </c>
      <c r="B129" s="60" t="s">
        <v>198</v>
      </c>
      <c r="C129" s="60"/>
      <c r="D129" s="60"/>
      <c r="E129" s="60"/>
      <c r="F129" s="60"/>
      <c r="G129" s="60"/>
    </row>
    <row r="130" customFormat="false" ht="12" hidden="false" customHeight="true" outlineLevel="0" collapsed="false">
      <c r="A130" s="34" t="s">
        <v>854</v>
      </c>
      <c r="B130" s="34"/>
      <c r="C130" s="34"/>
      <c r="D130" s="34"/>
      <c r="E130" s="34"/>
      <c r="F130" s="34"/>
      <c r="G130" s="34"/>
    </row>
    <row r="131" customFormat="false" ht="12" hidden="false" customHeight="true" outlineLevel="0" collapsed="false">
      <c r="A131" s="52" t="s">
        <v>190</v>
      </c>
      <c r="B131" s="63"/>
      <c r="C131" s="63"/>
      <c r="D131" s="63"/>
      <c r="E131" s="63"/>
      <c r="F131" s="63"/>
      <c r="G131" s="63"/>
    </row>
    <row r="132" customFormat="false" ht="12" hidden="false" customHeight="true" outlineLevel="0" collapsed="false">
      <c r="A132" s="52" t="s">
        <v>192</v>
      </c>
      <c r="B132" s="63"/>
      <c r="C132" s="63"/>
      <c r="D132" s="63"/>
      <c r="E132" s="63"/>
      <c r="F132" s="63"/>
      <c r="G132" s="63"/>
    </row>
    <row r="133" customFormat="false" ht="12" hidden="false" customHeight="true" outlineLevel="0" collapsed="false">
      <c r="A133" s="52" t="s">
        <v>194</v>
      </c>
      <c r="B133" s="60" t="s">
        <v>198</v>
      </c>
      <c r="C133" s="60"/>
      <c r="D133" s="60"/>
      <c r="E133" s="60"/>
      <c r="F133" s="60"/>
      <c r="G133" s="60"/>
    </row>
    <row r="134" customFormat="false" ht="12" hidden="false" customHeight="true" outlineLevel="0" collapsed="false">
      <c r="A134" s="34" t="s">
        <v>858</v>
      </c>
      <c r="B134" s="34"/>
      <c r="C134" s="34"/>
      <c r="D134" s="34"/>
      <c r="E134" s="34"/>
      <c r="F134" s="34"/>
      <c r="G134" s="34"/>
    </row>
    <row r="135" customFormat="false" ht="12" hidden="false" customHeight="true" outlineLevel="0" collapsed="false">
      <c r="A135" s="52" t="s">
        <v>190</v>
      </c>
      <c r="B135" s="63"/>
      <c r="C135" s="63"/>
      <c r="D135" s="63"/>
      <c r="E135" s="63"/>
      <c r="F135" s="63"/>
      <c r="G135" s="63"/>
    </row>
    <row r="136" customFormat="false" ht="12" hidden="false" customHeight="true" outlineLevel="0" collapsed="false">
      <c r="A136" s="52" t="s">
        <v>192</v>
      </c>
      <c r="B136" s="63"/>
      <c r="C136" s="63"/>
      <c r="D136" s="63"/>
      <c r="E136" s="63"/>
      <c r="F136" s="63"/>
      <c r="G136" s="63"/>
    </row>
    <row r="137" customFormat="false" ht="12" hidden="false" customHeight="true" outlineLevel="0" collapsed="false">
      <c r="A137" s="52" t="s">
        <v>194</v>
      </c>
      <c r="B137" s="60" t="s">
        <v>198</v>
      </c>
      <c r="C137" s="60"/>
      <c r="D137" s="60"/>
      <c r="E137" s="60"/>
      <c r="F137" s="60"/>
      <c r="G137" s="60"/>
    </row>
    <row r="138" customFormat="false" ht="12" hidden="false" customHeight="true" outlineLevel="0" collapsed="false">
      <c r="A138" s="34" t="s">
        <v>861</v>
      </c>
      <c r="B138" s="34"/>
      <c r="C138" s="34"/>
      <c r="D138" s="34"/>
      <c r="E138" s="34"/>
      <c r="F138" s="34"/>
      <c r="G138" s="34"/>
    </row>
    <row r="139" customFormat="false" ht="12" hidden="false" customHeight="true" outlineLevel="0" collapsed="false">
      <c r="A139" s="52" t="s">
        <v>190</v>
      </c>
      <c r="B139" s="63"/>
      <c r="C139" s="63"/>
      <c r="D139" s="63"/>
      <c r="E139" s="63"/>
      <c r="F139" s="63"/>
      <c r="G139" s="63"/>
    </row>
    <row r="140" customFormat="false" ht="12" hidden="false" customHeight="true" outlineLevel="0" collapsed="false">
      <c r="A140" s="52" t="s">
        <v>192</v>
      </c>
      <c r="B140" s="63"/>
      <c r="C140" s="63"/>
      <c r="D140" s="63"/>
      <c r="E140" s="63"/>
      <c r="F140" s="63"/>
      <c r="G140" s="63"/>
    </row>
    <row r="141" customFormat="false" ht="12" hidden="false" customHeight="true" outlineLevel="0" collapsed="false">
      <c r="A141" s="52" t="s">
        <v>194</v>
      </c>
      <c r="B141" s="60" t="s">
        <v>198</v>
      </c>
      <c r="C141" s="60"/>
      <c r="D141" s="60"/>
      <c r="E141" s="60"/>
      <c r="F141" s="60"/>
      <c r="G141" s="60"/>
    </row>
    <row r="142" customFormat="false" ht="12" hidden="false" customHeight="true" outlineLevel="0" collapsed="false">
      <c r="A142" s="49"/>
      <c r="B142" s="49"/>
      <c r="C142" s="49"/>
      <c r="D142" s="49"/>
      <c r="E142" s="49"/>
      <c r="F142" s="49"/>
      <c r="G142" s="49"/>
    </row>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65</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89</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46.148894</v>
      </c>
      <c r="F33" s="53" t="n">
        <v>34.33575145</v>
      </c>
      <c r="G33" s="53" t="n">
        <v>74.4021112401957</v>
      </c>
    </row>
    <row r="34" customFormat="false" ht="31.5" hidden="false" customHeight="true" outlineLevel="0" collapsed="false">
      <c r="A34" s="52" t="s">
        <v>112</v>
      </c>
      <c r="B34" s="52"/>
      <c r="C34" s="52"/>
      <c r="D34" s="52"/>
      <c r="E34" s="53" t="n">
        <v>34.33575145</v>
      </c>
      <c r="F34" s="53" t="n">
        <v>34.33575145</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866</v>
      </c>
      <c r="C40" s="47" t="s">
        <v>794</v>
      </c>
      <c r="D40" s="47" t="s">
        <v>127</v>
      </c>
      <c r="E40" s="47" t="s">
        <v>134</v>
      </c>
      <c r="F40" s="34" t="s">
        <v>129</v>
      </c>
      <c r="G40" s="34" t="n">
        <v>80.7</v>
      </c>
    </row>
    <row r="41" customFormat="false" ht="23.25" hidden="false" customHeight="true" outlineLevel="0" collapsed="false">
      <c r="A41" s="57" t="s">
        <v>795</v>
      </c>
      <c r="B41" s="47"/>
      <c r="C41" s="47"/>
      <c r="D41" s="47"/>
      <c r="E41" s="47"/>
      <c r="F41" s="34"/>
      <c r="G41" s="34"/>
    </row>
    <row r="42" customFormat="false" ht="46.5" hidden="false" customHeight="true" outlineLevel="0" collapsed="false">
      <c r="A42" s="58"/>
      <c r="B42" s="47"/>
      <c r="C42" s="47"/>
      <c r="D42" s="47"/>
      <c r="E42" s="47"/>
      <c r="F42" s="34" t="s">
        <v>131</v>
      </c>
      <c r="G42" s="34" t="n">
        <v>132.9</v>
      </c>
    </row>
    <row r="43" customFormat="false" ht="25.9" hidden="false" customHeight="true" outlineLevel="0" collapsed="false">
      <c r="A43" s="55" t="s">
        <v>117</v>
      </c>
      <c r="B43" s="55" t="s">
        <v>118</v>
      </c>
      <c r="C43" s="55" t="s">
        <v>119</v>
      </c>
      <c r="D43" s="55" t="s">
        <v>120</v>
      </c>
      <c r="E43" s="55" t="s">
        <v>121</v>
      </c>
      <c r="F43" s="34" t="s">
        <v>122</v>
      </c>
      <c r="G43" s="34" t="n">
        <v>87.5</v>
      </c>
    </row>
    <row r="44" customFormat="false" ht="25.9" hidden="false" customHeight="true" outlineLevel="0" collapsed="false">
      <c r="A44" s="55"/>
      <c r="B44" s="55"/>
      <c r="C44" s="55"/>
      <c r="D44" s="55"/>
      <c r="E44" s="55"/>
      <c r="F44" s="34" t="s">
        <v>123</v>
      </c>
      <c r="G44" s="34" t="n">
        <v>87.5</v>
      </c>
    </row>
    <row r="45" customFormat="false" ht="46.5" hidden="false" customHeight="true" outlineLevel="0" collapsed="false">
      <c r="A45" s="59" t="s">
        <v>867</v>
      </c>
      <c r="B45" s="47" t="s">
        <v>866</v>
      </c>
      <c r="C45" s="47" t="s">
        <v>868</v>
      </c>
      <c r="D45" s="47" t="s">
        <v>869</v>
      </c>
      <c r="E45" s="47" t="s">
        <v>134</v>
      </c>
      <c r="F45" s="34" t="s">
        <v>129</v>
      </c>
      <c r="G45" s="34" t="n">
        <v>80</v>
      </c>
    </row>
    <row r="46" customFormat="false" ht="46.5" hidden="false" customHeight="true" outlineLevel="0" collapsed="false">
      <c r="A46" s="58"/>
      <c r="B46" s="47"/>
      <c r="C46" s="47"/>
      <c r="D46" s="47"/>
      <c r="E46" s="47"/>
      <c r="F46" s="34" t="s">
        <v>131</v>
      </c>
      <c r="G46" s="34" t="n">
        <v>91.4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66.67</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870</v>
      </c>
      <c r="B51" s="47" t="s">
        <v>871</v>
      </c>
      <c r="C51" s="47" t="s">
        <v>872</v>
      </c>
      <c r="D51" s="47" t="s">
        <v>127</v>
      </c>
      <c r="E51" s="47" t="s">
        <v>139</v>
      </c>
      <c r="F51" s="34" t="s">
        <v>129</v>
      </c>
      <c r="G51" s="34" t="n">
        <v>100</v>
      </c>
    </row>
    <row r="52" customFormat="false" ht="46.5" hidden="false" customHeight="true" outlineLevel="0" collapsed="false">
      <c r="A52" s="58"/>
      <c r="B52" s="47"/>
      <c r="C52" s="47"/>
      <c r="D52" s="47"/>
      <c r="E52" s="47"/>
      <c r="F52" s="34" t="s">
        <v>131</v>
      </c>
      <c r="G52" s="34" t="n">
        <v>10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v>
      </c>
    </row>
    <row r="56" customFormat="false" ht="25.9" hidden="false" customHeight="true" outlineLevel="0" collapsed="false">
      <c r="A56" s="55"/>
      <c r="B56" s="55"/>
      <c r="C56" s="55"/>
      <c r="D56" s="55"/>
      <c r="E56" s="55"/>
      <c r="F56" s="34" t="s">
        <v>123</v>
      </c>
      <c r="G56" s="34" t="n">
        <v>5</v>
      </c>
    </row>
    <row r="57" customFormat="false" ht="46.5" hidden="false" customHeight="true" outlineLevel="0" collapsed="false">
      <c r="A57" s="59" t="s">
        <v>873</v>
      </c>
      <c r="B57" s="47" t="s">
        <v>874</v>
      </c>
      <c r="C57" s="47" t="s">
        <v>875</v>
      </c>
      <c r="D57" s="47" t="s">
        <v>876</v>
      </c>
      <c r="E57" s="47" t="s">
        <v>673</v>
      </c>
      <c r="F57" s="34" t="s">
        <v>129</v>
      </c>
      <c r="G57" s="34" t="n">
        <v>1</v>
      </c>
    </row>
    <row r="58" customFormat="false" ht="46.5" hidden="false" customHeight="true" outlineLevel="0" collapsed="false">
      <c r="A58" s="58"/>
      <c r="B58" s="47"/>
      <c r="C58" s="47"/>
      <c r="D58" s="47"/>
      <c r="E58" s="47"/>
      <c r="F58" s="34" t="s">
        <v>131</v>
      </c>
      <c r="G58" s="34" t="n">
        <v>20</v>
      </c>
    </row>
    <row r="59" customFormat="false" ht="25.9" hidden="false" customHeight="true" outlineLevel="0" collapsed="false">
      <c r="A59" s="55" t="s">
        <v>117</v>
      </c>
      <c r="B59" s="55" t="s">
        <v>118</v>
      </c>
      <c r="C59" s="55" t="s">
        <v>119</v>
      </c>
      <c r="D59" s="55" t="s">
        <v>120</v>
      </c>
      <c r="E59" s="55" t="s">
        <v>121</v>
      </c>
      <c r="F59" s="34" t="s">
        <v>122</v>
      </c>
      <c r="G59" s="34" t="n">
        <v>4</v>
      </c>
    </row>
    <row r="60" customFormat="false" ht="25.9" hidden="false" customHeight="true" outlineLevel="0" collapsed="false">
      <c r="A60" s="55"/>
      <c r="B60" s="55"/>
      <c r="C60" s="55"/>
      <c r="D60" s="55"/>
      <c r="E60" s="55"/>
      <c r="F60" s="34" t="s">
        <v>123</v>
      </c>
      <c r="G60" s="34" t="n">
        <v>4</v>
      </c>
    </row>
    <row r="61" customFormat="false" ht="46.5" hidden="false" customHeight="true" outlineLevel="0" collapsed="false">
      <c r="A61" s="59" t="s">
        <v>877</v>
      </c>
      <c r="B61" s="47" t="s">
        <v>878</v>
      </c>
      <c r="C61" s="47" t="s">
        <v>875</v>
      </c>
      <c r="D61" s="47" t="s">
        <v>879</v>
      </c>
      <c r="E61" s="47" t="s">
        <v>673</v>
      </c>
      <c r="F61" s="34" t="s">
        <v>129</v>
      </c>
      <c r="G61" s="34" t="n">
        <v>3</v>
      </c>
    </row>
    <row r="62" customFormat="false" ht="46.5" hidden="false" customHeight="true" outlineLevel="0" collapsed="false">
      <c r="A62" s="58"/>
      <c r="B62" s="47"/>
      <c r="C62" s="47"/>
      <c r="D62" s="47"/>
      <c r="E62" s="47"/>
      <c r="F62" s="34" t="s">
        <v>131</v>
      </c>
      <c r="G62" s="34" t="n">
        <v>75</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4</v>
      </c>
    </row>
    <row r="66" customFormat="false" ht="25.9" hidden="false" customHeight="true" outlineLevel="0" collapsed="false">
      <c r="A66" s="55"/>
      <c r="B66" s="55"/>
      <c r="C66" s="55"/>
      <c r="D66" s="55"/>
      <c r="E66" s="55"/>
      <c r="F66" s="34" t="s">
        <v>123</v>
      </c>
      <c r="G66" s="34" t="n">
        <v>5</v>
      </c>
    </row>
    <row r="67" customFormat="false" ht="46.5" hidden="false" customHeight="true" outlineLevel="0" collapsed="false">
      <c r="A67" s="59" t="s">
        <v>873</v>
      </c>
      <c r="B67" s="47" t="s">
        <v>880</v>
      </c>
      <c r="C67" s="47" t="s">
        <v>881</v>
      </c>
      <c r="D67" s="47" t="s">
        <v>876</v>
      </c>
      <c r="E67" s="47" t="s">
        <v>673</v>
      </c>
      <c r="F67" s="34" t="s">
        <v>129</v>
      </c>
      <c r="G67" s="34" t="n">
        <v>1</v>
      </c>
    </row>
    <row r="68" customFormat="false" ht="46.5" hidden="false" customHeight="true" outlineLevel="0" collapsed="false">
      <c r="A68" s="58"/>
      <c r="B68" s="47"/>
      <c r="C68" s="47"/>
      <c r="D68" s="47"/>
      <c r="E68" s="47"/>
      <c r="F68" s="34" t="s">
        <v>131</v>
      </c>
      <c r="G68" s="34" t="n">
        <v>20</v>
      </c>
    </row>
    <row r="69" customFormat="false" ht="25.9" hidden="false" customHeight="true" outlineLevel="0" collapsed="false">
      <c r="A69" s="55" t="s">
        <v>117</v>
      </c>
      <c r="B69" s="55" t="s">
        <v>118</v>
      </c>
      <c r="C69" s="55" t="s">
        <v>119</v>
      </c>
      <c r="D69" s="55" t="s">
        <v>120</v>
      </c>
      <c r="E69" s="55" t="s">
        <v>121</v>
      </c>
      <c r="F69" s="34" t="s">
        <v>122</v>
      </c>
      <c r="G69" s="34" t="n">
        <v>5</v>
      </c>
    </row>
    <row r="70" customFormat="false" ht="25.9" hidden="false" customHeight="true" outlineLevel="0" collapsed="false">
      <c r="A70" s="55"/>
      <c r="B70" s="55"/>
      <c r="C70" s="55"/>
      <c r="D70" s="55"/>
      <c r="E70" s="55"/>
      <c r="F70" s="34" t="s">
        <v>123</v>
      </c>
      <c r="G70" s="34" t="n">
        <v>4</v>
      </c>
    </row>
    <row r="71" customFormat="false" ht="46.5" hidden="false" customHeight="true" outlineLevel="0" collapsed="false">
      <c r="A71" s="59" t="s">
        <v>877</v>
      </c>
      <c r="B71" s="47" t="s">
        <v>882</v>
      </c>
      <c r="C71" s="47" t="s">
        <v>883</v>
      </c>
      <c r="D71" s="47" t="s">
        <v>879</v>
      </c>
      <c r="E71" s="47" t="s">
        <v>673</v>
      </c>
      <c r="F71" s="34" t="s">
        <v>129</v>
      </c>
      <c r="G71" s="34" t="n">
        <v>3</v>
      </c>
    </row>
    <row r="72" customFormat="false" ht="46.5" hidden="false" customHeight="true" outlineLevel="0" collapsed="false">
      <c r="A72" s="58"/>
      <c r="B72" s="47"/>
      <c r="C72" s="47"/>
      <c r="D72" s="47"/>
      <c r="E72" s="47"/>
      <c r="F72" s="34" t="s">
        <v>131</v>
      </c>
      <c r="G72" s="34" t="n">
        <v>7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795</v>
      </c>
      <c r="B74" s="34"/>
      <c r="C74" s="34"/>
      <c r="D74" s="34"/>
      <c r="E74" s="34"/>
      <c r="F74" s="34"/>
      <c r="G74" s="34"/>
    </row>
    <row r="75" customFormat="false" ht="31.5" hidden="false" customHeight="true" outlineLevel="0" collapsed="false">
      <c r="A75" s="52" t="s">
        <v>190</v>
      </c>
      <c r="B75" s="47" t="s">
        <v>813</v>
      </c>
      <c r="C75" s="47"/>
      <c r="D75" s="47"/>
      <c r="E75" s="47"/>
      <c r="F75" s="47"/>
      <c r="G75" s="47"/>
    </row>
    <row r="76" customFormat="false" ht="31.5" hidden="false" customHeight="true" outlineLevel="0" collapsed="false">
      <c r="A76" s="52" t="s">
        <v>192</v>
      </c>
      <c r="B76" s="47" t="s">
        <v>814</v>
      </c>
      <c r="C76" s="47"/>
      <c r="D76" s="47"/>
      <c r="E76" s="47"/>
      <c r="F76" s="47"/>
      <c r="G76" s="47"/>
    </row>
    <row r="77" customFormat="false" ht="31.5" hidden="false" customHeight="true" outlineLevel="0" collapsed="false">
      <c r="A77" s="52" t="s">
        <v>194</v>
      </c>
      <c r="B77" s="60" t="s">
        <v>195</v>
      </c>
      <c r="C77" s="60"/>
      <c r="D77" s="60"/>
      <c r="E77" s="60"/>
      <c r="F77" s="60"/>
      <c r="G77" s="60"/>
    </row>
    <row r="78" customFormat="false" ht="31.5" hidden="false" customHeight="true" outlineLevel="0" collapsed="false">
      <c r="A78" s="34" t="s">
        <v>867</v>
      </c>
      <c r="B78" s="34"/>
      <c r="C78" s="34"/>
      <c r="D78" s="34"/>
      <c r="E78" s="34"/>
      <c r="F78" s="34"/>
      <c r="G78" s="34"/>
    </row>
    <row r="79" customFormat="false" ht="31.5" hidden="false" customHeight="true" outlineLevel="0" collapsed="false">
      <c r="A79" s="52" t="s">
        <v>190</v>
      </c>
      <c r="B79" s="47" t="s">
        <v>884</v>
      </c>
      <c r="C79" s="47"/>
      <c r="D79" s="47"/>
      <c r="E79" s="47"/>
      <c r="F79" s="47"/>
      <c r="G79" s="47"/>
    </row>
    <row r="80" customFormat="false" ht="31.5" hidden="false" customHeight="true" outlineLevel="0" collapsed="false">
      <c r="A80" s="52" t="s">
        <v>192</v>
      </c>
      <c r="B80" s="47" t="s">
        <v>885</v>
      </c>
      <c r="C80" s="47"/>
      <c r="D80" s="47"/>
      <c r="E80" s="47"/>
      <c r="F80" s="47"/>
      <c r="G80" s="47"/>
    </row>
    <row r="81" customFormat="false" ht="31.5" hidden="false" customHeight="true" outlineLevel="0" collapsed="false">
      <c r="A81" s="52" t="s">
        <v>194</v>
      </c>
      <c r="B81" s="60" t="s">
        <v>198</v>
      </c>
      <c r="C81" s="60"/>
      <c r="D81" s="60"/>
      <c r="E81" s="60"/>
      <c r="F81" s="60"/>
      <c r="G81" s="60"/>
    </row>
    <row r="82" customFormat="false" ht="31.5" hidden="false" customHeight="true" outlineLevel="0" collapsed="false">
      <c r="A82" s="34" t="s">
        <v>870</v>
      </c>
      <c r="B82" s="34"/>
      <c r="C82" s="34"/>
      <c r="D82" s="34"/>
      <c r="E82" s="34"/>
      <c r="F82" s="34"/>
      <c r="G82" s="34"/>
    </row>
    <row r="83" customFormat="false" ht="31.5" hidden="false" customHeight="true" outlineLevel="0" collapsed="false">
      <c r="A83" s="52" t="s">
        <v>190</v>
      </c>
      <c r="B83" s="47" t="s">
        <v>886</v>
      </c>
      <c r="C83" s="47"/>
      <c r="D83" s="47"/>
      <c r="E83" s="47"/>
      <c r="F83" s="47"/>
      <c r="G83" s="47"/>
    </row>
    <row r="84" customFormat="false" ht="31.5" hidden="false" customHeight="true" outlineLevel="0" collapsed="false">
      <c r="A84" s="52" t="s">
        <v>192</v>
      </c>
      <c r="B84" s="47" t="s">
        <v>886</v>
      </c>
      <c r="C84" s="47"/>
      <c r="D84" s="47"/>
      <c r="E84" s="47"/>
      <c r="F84" s="47"/>
      <c r="G84" s="47"/>
    </row>
    <row r="85" customFormat="false" ht="31.5" hidden="false" customHeight="true" outlineLevel="0" collapsed="false">
      <c r="A85" s="52" t="s">
        <v>194</v>
      </c>
      <c r="B85" s="60" t="s">
        <v>198</v>
      </c>
      <c r="C85" s="60"/>
      <c r="D85" s="60"/>
      <c r="E85" s="60"/>
      <c r="F85" s="60"/>
      <c r="G85" s="60"/>
    </row>
    <row r="86" customFormat="false" ht="31.5" hidden="false" customHeight="true" outlineLevel="0" collapsed="false">
      <c r="A86" s="34" t="s">
        <v>873</v>
      </c>
      <c r="B86" s="34"/>
      <c r="C86" s="34"/>
      <c r="D86" s="34"/>
      <c r="E86" s="34"/>
      <c r="F86" s="34"/>
      <c r="G86" s="34"/>
    </row>
    <row r="87" customFormat="false" ht="31.5" hidden="false" customHeight="true" outlineLevel="0" collapsed="false">
      <c r="A87" s="52" t="s">
        <v>190</v>
      </c>
      <c r="B87" s="47" t="s">
        <v>887</v>
      </c>
      <c r="C87" s="47"/>
      <c r="D87" s="47"/>
      <c r="E87" s="47"/>
      <c r="F87" s="47"/>
      <c r="G87" s="47"/>
    </row>
    <row r="88" customFormat="false" ht="31.5" hidden="false" customHeight="true" outlineLevel="0" collapsed="false">
      <c r="A88" s="52" t="s">
        <v>192</v>
      </c>
      <c r="B88" s="47" t="s">
        <v>888</v>
      </c>
      <c r="C88" s="47"/>
      <c r="D88" s="47"/>
      <c r="E88" s="47"/>
      <c r="F88" s="47"/>
      <c r="G88" s="47"/>
    </row>
    <row r="89" customFormat="false" ht="31.5" hidden="false" customHeight="true" outlineLevel="0" collapsed="false">
      <c r="A89" s="52" t="s">
        <v>194</v>
      </c>
      <c r="B89" s="60" t="s">
        <v>198</v>
      </c>
      <c r="C89" s="60"/>
      <c r="D89" s="60"/>
      <c r="E89" s="60"/>
      <c r="F89" s="60"/>
      <c r="G89" s="60"/>
    </row>
    <row r="90" customFormat="false" ht="31.5" hidden="false" customHeight="true" outlineLevel="0" collapsed="false">
      <c r="A90" s="34" t="s">
        <v>877</v>
      </c>
      <c r="B90" s="34"/>
      <c r="C90" s="34"/>
      <c r="D90" s="34"/>
      <c r="E90" s="34"/>
      <c r="F90" s="34"/>
      <c r="G90" s="34"/>
    </row>
    <row r="91" customFormat="false" ht="31.5" hidden="false" customHeight="true" outlineLevel="0" collapsed="false">
      <c r="A91" s="52" t="s">
        <v>190</v>
      </c>
      <c r="B91" s="47" t="s">
        <v>889</v>
      </c>
      <c r="C91" s="47"/>
      <c r="D91" s="47"/>
      <c r="E91" s="47"/>
      <c r="F91" s="47"/>
      <c r="G91" s="47"/>
    </row>
    <row r="92" customFormat="false" ht="31.5" hidden="false" customHeight="true" outlineLevel="0" collapsed="false">
      <c r="A92" s="52" t="s">
        <v>192</v>
      </c>
      <c r="B92" s="47" t="s">
        <v>890</v>
      </c>
      <c r="C92" s="47"/>
      <c r="D92" s="47"/>
      <c r="E92" s="47"/>
      <c r="F92" s="47"/>
      <c r="G92" s="47"/>
    </row>
    <row r="93" customFormat="false" ht="31.5" hidden="false" customHeight="true" outlineLevel="0" collapsed="false">
      <c r="A93" s="52" t="s">
        <v>194</v>
      </c>
      <c r="B93" s="60" t="s">
        <v>198</v>
      </c>
      <c r="C93" s="60"/>
      <c r="D93" s="60"/>
      <c r="E93" s="60"/>
      <c r="F93" s="60"/>
      <c r="G93" s="60"/>
    </row>
    <row r="94" customFormat="false" ht="31.5" hidden="false" customHeight="true" outlineLevel="0" collapsed="false">
      <c r="A94" s="34" t="s">
        <v>873</v>
      </c>
      <c r="B94" s="34"/>
      <c r="C94" s="34"/>
      <c r="D94" s="34"/>
      <c r="E94" s="34"/>
      <c r="F94" s="34"/>
      <c r="G94" s="34"/>
    </row>
    <row r="95" customFormat="false" ht="31.5" hidden="false" customHeight="true" outlineLevel="0" collapsed="false">
      <c r="A95" s="52" t="s">
        <v>190</v>
      </c>
      <c r="B95" s="47" t="s">
        <v>891</v>
      </c>
      <c r="C95" s="47"/>
      <c r="D95" s="47"/>
      <c r="E95" s="47"/>
      <c r="F95" s="47"/>
      <c r="G95" s="47"/>
    </row>
    <row r="96" customFormat="false" ht="31.5" hidden="false" customHeight="true" outlineLevel="0" collapsed="false">
      <c r="A96" s="52" t="s">
        <v>192</v>
      </c>
      <c r="B96" s="47" t="s">
        <v>892</v>
      </c>
      <c r="C96" s="47"/>
      <c r="D96" s="47"/>
      <c r="E96" s="47"/>
      <c r="F96" s="47"/>
      <c r="G96" s="47"/>
    </row>
    <row r="97" customFormat="false" ht="31.5" hidden="false" customHeight="true" outlineLevel="0" collapsed="false">
      <c r="A97" s="52" t="s">
        <v>194</v>
      </c>
      <c r="B97" s="60" t="s">
        <v>198</v>
      </c>
      <c r="C97" s="60"/>
      <c r="D97" s="60"/>
      <c r="E97" s="60"/>
      <c r="F97" s="60"/>
      <c r="G97" s="60"/>
    </row>
    <row r="98" customFormat="false" ht="31.5" hidden="false" customHeight="true" outlineLevel="0" collapsed="false">
      <c r="A98" s="34" t="s">
        <v>877</v>
      </c>
      <c r="B98" s="34"/>
      <c r="C98" s="34"/>
      <c r="D98" s="34"/>
      <c r="E98" s="34"/>
      <c r="F98" s="34"/>
      <c r="G98" s="34"/>
    </row>
    <row r="99" customFormat="false" ht="31.5" hidden="false" customHeight="true" outlineLevel="0" collapsed="false">
      <c r="A99" s="52" t="s">
        <v>190</v>
      </c>
      <c r="B99" s="47" t="s">
        <v>889</v>
      </c>
      <c r="C99" s="47"/>
      <c r="D99" s="47"/>
      <c r="E99" s="47"/>
      <c r="F99" s="47"/>
      <c r="G99" s="47"/>
    </row>
    <row r="100" customFormat="false" ht="31.5" hidden="false" customHeight="true" outlineLevel="0" collapsed="false">
      <c r="A100" s="52" t="s">
        <v>192</v>
      </c>
      <c r="B100" s="47" t="s">
        <v>890</v>
      </c>
      <c r="C100" s="47"/>
      <c r="D100" s="47"/>
      <c r="E100" s="47"/>
      <c r="F100" s="47"/>
      <c r="G100" s="47"/>
    </row>
    <row r="101" customFormat="false" ht="10.9"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9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9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895</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898</v>
      </c>
      <c r="C40" s="47" t="s">
        <v>899</v>
      </c>
      <c r="D40" s="47" t="s">
        <v>900</v>
      </c>
      <c r="E40" s="47" t="s">
        <v>799</v>
      </c>
      <c r="F40" s="34" t="s">
        <v>129</v>
      </c>
      <c r="G40" s="34" t="n">
        <v>3571.2</v>
      </c>
    </row>
    <row r="41" customFormat="false" ht="23.25" hidden="false" customHeight="true" outlineLevel="0" collapsed="false">
      <c r="A41" s="57" t="s">
        <v>901</v>
      </c>
      <c r="B41" s="47"/>
      <c r="C41" s="47"/>
      <c r="D41" s="47"/>
      <c r="E41" s="47"/>
      <c r="F41" s="34"/>
      <c r="G41" s="34"/>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902</v>
      </c>
      <c r="B45" s="47" t="s">
        <v>898</v>
      </c>
      <c r="C45" s="47" t="s">
        <v>903</v>
      </c>
      <c r="D45" s="47" t="s">
        <v>904</v>
      </c>
      <c r="E45" s="47" t="s">
        <v>738</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0</v>
      </c>
    </row>
    <row r="50" customFormat="false" ht="25.9" hidden="false" customHeight="true" outlineLevel="0" collapsed="false">
      <c r="A50" s="55"/>
      <c r="B50" s="55"/>
      <c r="C50" s="55"/>
      <c r="D50" s="55"/>
      <c r="E50" s="55"/>
      <c r="F50" s="34" t="s">
        <v>123</v>
      </c>
      <c r="G50" s="34" t="n">
        <v>50</v>
      </c>
    </row>
    <row r="51" customFormat="false" ht="46.5" hidden="false" customHeight="true" outlineLevel="0" collapsed="false">
      <c r="A51" s="59" t="s">
        <v>905</v>
      </c>
      <c r="B51" s="47" t="s">
        <v>906</v>
      </c>
      <c r="C51" s="47" t="s">
        <v>907</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33</v>
      </c>
    </row>
    <row r="56" customFormat="false" ht="25.9" hidden="false" customHeight="true" outlineLevel="0" collapsed="false">
      <c r="A56" s="55"/>
      <c r="B56" s="55"/>
      <c r="C56" s="55"/>
      <c r="D56" s="55"/>
      <c r="E56" s="55"/>
      <c r="F56" s="34" t="s">
        <v>123</v>
      </c>
      <c r="G56" s="34" t="n">
        <v>133</v>
      </c>
    </row>
    <row r="57" customFormat="false" ht="46.5" hidden="false" customHeight="true" outlineLevel="0" collapsed="false">
      <c r="A57" s="59" t="s">
        <v>908</v>
      </c>
      <c r="B57" s="47" t="s">
        <v>909</v>
      </c>
      <c r="C57" s="47" t="s">
        <v>910</v>
      </c>
      <c r="D57" s="47" t="s">
        <v>904</v>
      </c>
      <c r="E57" s="47" t="s">
        <v>435</v>
      </c>
      <c r="F57" s="34" t="s">
        <v>129</v>
      </c>
      <c r="G57" s="34" t="n">
        <v>0</v>
      </c>
    </row>
    <row r="58" customFormat="false" ht="46.5" hidden="false" customHeight="true" outlineLevel="0" collapsed="false">
      <c r="A58" s="58"/>
      <c r="B58" s="47"/>
      <c r="C58" s="47"/>
      <c r="D58" s="47"/>
      <c r="E58" s="47"/>
      <c r="F58" s="34" t="s">
        <v>131</v>
      </c>
      <c r="G58" s="34" t="n">
        <v>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50</v>
      </c>
    </row>
    <row r="62" customFormat="false" ht="25.9" hidden="false" customHeight="true" outlineLevel="0" collapsed="false">
      <c r="A62" s="55"/>
      <c r="B62" s="55"/>
      <c r="C62" s="55"/>
      <c r="D62" s="55"/>
      <c r="E62" s="55"/>
      <c r="F62" s="34" t="s">
        <v>123</v>
      </c>
      <c r="G62" s="34" t="n">
        <v>50</v>
      </c>
    </row>
    <row r="63" customFormat="false" ht="46.5" hidden="false" customHeight="true" outlineLevel="0" collapsed="false">
      <c r="A63" s="59" t="s">
        <v>911</v>
      </c>
      <c r="B63" s="47" t="s">
        <v>912</v>
      </c>
      <c r="C63" s="47" t="s">
        <v>913</v>
      </c>
      <c r="D63" s="47" t="s">
        <v>127</v>
      </c>
      <c r="E63" s="47" t="s">
        <v>673</v>
      </c>
      <c r="F63" s="34" t="s">
        <v>129</v>
      </c>
      <c r="G63" s="34" t="n">
        <v>0</v>
      </c>
    </row>
    <row r="64" customFormat="false" ht="46.5" hidden="false" customHeight="true" outlineLevel="0" collapsed="false">
      <c r="A64" s="58"/>
      <c r="B64" s="47"/>
      <c r="C64" s="47"/>
      <c r="D64" s="47"/>
      <c r="E64" s="47"/>
      <c r="F64" s="34" t="s">
        <v>131</v>
      </c>
      <c r="G64" s="34" t="n">
        <v>0</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901</v>
      </c>
      <c r="B66" s="34"/>
      <c r="C66" s="34"/>
      <c r="D66" s="34"/>
      <c r="E66" s="34"/>
      <c r="F66" s="34"/>
      <c r="G66" s="34"/>
    </row>
    <row r="67" customFormat="false" ht="10.9" hidden="false" customHeight="true" outlineLevel="0" collapsed="false">
      <c r="A67" s="52" t="s">
        <v>190</v>
      </c>
      <c r="B67" s="63"/>
      <c r="C67" s="63"/>
      <c r="D67" s="63"/>
      <c r="E67" s="63"/>
      <c r="F67" s="63"/>
      <c r="G67" s="63"/>
    </row>
    <row r="68" customFormat="false" ht="10.9" hidden="false" customHeight="true" outlineLevel="0" collapsed="false">
      <c r="A68" s="52" t="s">
        <v>192</v>
      </c>
      <c r="B68" s="63"/>
      <c r="C68" s="63"/>
      <c r="D68" s="63"/>
      <c r="E68" s="63"/>
      <c r="F68" s="63"/>
      <c r="G68" s="63"/>
    </row>
    <row r="69" customFormat="false" ht="10.9" hidden="false" customHeight="true" outlineLevel="0" collapsed="false">
      <c r="A69" s="52" t="s">
        <v>194</v>
      </c>
      <c r="B69" s="60" t="s">
        <v>195</v>
      </c>
      <c r="C69" s="60"/>
      <c r="D69" s="60"/>
      <c r="E69" s="60"/>
      <c r="F69" s="60"/>
      <c r="G69" s="60"/>
    </row>
    <row r="70" customFormat="false" ht="10.9" hidden="false" customHeight="true" outlineLevel="0" collapsed="false">
      <c r="A70" s="34" t="s">
        <v>902</v>
      </c>
      <c r="B70" s="34"/>
      <c r="C70" s="34"/>
      <c r="D70" s="34"/>
      <c r="E70" s="34"/>
      <c r="F70" s="34"/>
      <c r="G70" s="34"/>
    </row>
    <row r="71" customFormat="false" ht="58.5" hidden="false" customHeight="true" outlineLevel="0" collapsed="false">
      <c r="A71" s="52" t="s">
        <v>190</v>
      </c>
      <c r="B71" s="47" t="s">
        <v>914</v>
      </c>
      <c r="C71" s="47"/>
      <c r="D71" s="47"/>
      <c r="E71" s="47"/>
      <c r="F71" s="47"/>
      <c r="G71" s="47"/>
    </row>
    <row r="72" customFormat="false" ht="33.75" hidden="false" customHeight="true" outlineLevel="0" collapsed="false">
      <c r="A72" s="52" t="s">
        <v>192</v>
      </c>
      <c r="B72" s="47" t="s">
        <v>915</v>
      </c>
      <c r="C72" s="47"/>
      <c r="D72" s="47"/>
      <c r="E72" s="47"/>
      <c r="F72" s="47"/>
      <c r="G72" s="47"/>
    </row>
    <row r="73" customFormat="false" ht="33.75" hidden="false" customHeight="true" outlineLevel="0" collapsed="false">
      <c r="A73" s="52" t="s">
        <v>194</v>
      </c>
      <c r="B73" s="60" t="s">
        <v>198</v>
      </c>
      <c r="C73" s="60"/>
      <c r="D73" s="60"/>
      <c r="E73" s="60"/>
      <c r="F73" s="60"/>
      <c r="G73" s="60"/>
    </row>
    <row r="74" customFormat="false" ht="33.75" hidden="false" customHeight="true" outlineLevel="0" collapsed="false">
      <c r="A74" s="34" t="s">
        <v>905</v>
      </c>
      <c r="B74" s="34"/>
      <c r="C74" s="34"/>
      <c r="D74" s="34"/>
      <c r="E74" s="34"/>
      <c r="F74" s="34"/>
      <c r="G74" s="34"/>
    </row>
    <row r="75" customFormat="false" ht="33.75" hidden="false" customHeight="true" outlineLevel="0" collapsed="false">
      <c r="A75" s="52" t="s">
        <v>190</v>
      </c>
      <c r="B75" s="47" t="s">
        <v>916</v>
      </c>
      <c r="C75" s="47"/>
      <c r="D75" s="47"/>
      <c r="E75" s="47"/>
      <c r="F75" s="47"/>
      <c r="G75" s="47"/>
    </row>
    <row r="76" customFormat="false" ht="33.75" hidden="false" customHeight="true" outlineLevel="0" collapsed="false">
      <c r="A76" s="52" t="s">
        <v>192</v>
      </c>
      <c r="B76" s="47" t="s">
        <v>917</v>
      </c>
      <c r="C76" s="47"/>
      <c r="D76" s="47"/>
      <c r="E76" s="47"/>
      <c r="F76" s="47"/>
      <c r="G76" s="47"/>
    </row>
    <row r="77" customFormat="false" ht="33.75" hidden="false" customHeight="true" outlineLevel="0" collapsed="false">
      <c r="A77" s="52" t="s">
        <v>194</v>
      </c>
      <c r="B77" s="60" t="s">
        <v>918</v>
      </c>
      <c r="C77" s="60"/>
      <c r="D77" s="60"/>
      <c r="E77" s="60"/>
      <c r="F77" s="60"/>
      <c r="G77" s="60"/>
    </row>
    <row r="78" customFormat="false" ht="33.75" hidden="false" customHeight="true" outlineLevel="0" collapsed="false">
      <c r="A78" s="34" t="s">
        <v>908</v>
      </c>
      <c r="B78" s="34"/>
      <c r="C78" s="34"/>
      <c r="D78" s="34"/>
      <c r="E78" s="34"/>
      <c r="F78" s="34"/>
      <c r="G78" s="34"/>
    </row>
    <row r="79" customFormat="false" ht="33.75" hidden="false" customHeight="true" outlineLevel="0" collapsed="false">
      <c r="A79" s="52" t="s">
        <v>190</v>
      </c>
      <c r="B79" s="47" t="s">
        <v>919</v>
      </c>
      <c r="C79" s="47"/>
      <c r="D79" s="47"/>
      <c r="E79" s="47"/>
      <c r="F79" s="47"/>
      <c r="G79" s="47"/>
    </row>
    <row r="80" customFormat="false" ht="33.75" hidden="false" customHeight="true" outlineLevel="0" collapsed="false">
      <c r="A80" s="52" t="s">
        <v>192</v>
      </c>
      <c r="B80" s="47" t="s">
        <v>920</v>
      </c>
      <c r="C80" s="47"/>
      <c r="D80" s="47"/>
      <c r="E80" s="47"/>
      <c r="F80" s="47"/>
      <c r="G80" s="47"/>
    </row>
    <row r="81" customFormat="false" ht="33.75" hidden="false" customHeight="true" outlineLevel="0" collapsed="false">
      <c r="A81" s="52" t="s">
        <v>194</v>
      </c>
      <c r="B81" s="60" t="s">
        <v>921</v>
      </c>
      <c r="C81" s="60"/>
      <c r="D81" s="60"/>
      <c r="E81" s="60"/>
      <c r="F81" s="60"/>
      <c r="G81" s="60"/>
    </row>
    <row r="82" customFormat="false" ht="33.75" hidden="false" customHeight="true" outlineLevel="0" collapsed="false">
      <c r="A82" s="34" t="s">
        <v>911</v>
      </c>
      <c r="B82" s="34"/>
      <c r="C82" s="34"/>
      <c r="D82" s="34"/>
      <c r="E82" s="34"/>
      <c r="F82" s="34"/>
      <c r="G82" s="34"/>
    </row>
    <row r="83" customFormat="false" ht="33.75" hidden="false" customHeight="true" outlineLevel="0" collapsed="false">
      <c r="A83" s="52" t="s">
        <v>190</v>
      </c>
      <c r="B83" s="47" t="s">
        <v>922</v>
      </c>
      <c r="C83" s="47"/>
      <c r="D83" s="47"/>
      <c r="E83" s="47"/>
      <c r="F83" s="47"/>
      <c r="G83" s="47"/>
    </row>
    <row r="84" customFormat="false" ht="64.5" hidden="false" customHeight="true" outlineLevel="0" collapsed="false">
      <c r="A84" s="52" t="s">
        <v>192</v>
      </c>
      <c r="B84" s="47" t="s">
        <v>923</v>
      </c>
      <c r="C84" s="47"/>
      <c r="D84" s="47"/>
      <c r="E84" s="47"/>
      <c r="F84" s="47"/>
      <c r="G84" s="47"/>
    </row>
    <row r="85" customFormat="false" ht="33.75"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2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9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925</v>
      </c>
      <c r="C40" s="47" t="s">
        <v>298</v>
      </c>
      <c r="D40" s="47" t="s">
        <v>127</v>
      </c>
      <c r="E40" s="47" t="s">
        <v>134</v>
      </c>
      <c r="F40" s="34" t="s">
        <v>129</v>
      </c>
      <c r="G40" s="34" t="n">
        <v>59.37</v>
      </c>
    </row>
    <row r="41" customFormat="false" ht="42" hidden="false" customHeight="true" outlineLevel="0" collapsed="false">
      <c r="A41" s="57" t="s">
        <v>299</v>
      </c>
      <c r="B41" s="47"/>
      <c r="C41" s="47"/>
      <c r="D41" s="47"/>
      <c r="E41" s="47"/>
      <c r="F41" s="34"/>
      <c r="G41" s="34"/>
    </row>
    <row r="42" customFormat="false" ht="62.2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1.27</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926</v>
      </c>
      <c r="B45" s="47" t="s">
        <v>925</v>
      </c>
      <c r="C45" s="47" t="s">
        <v>927</v>
      </c>
      <c r="D45" s="47" t="s">
        <v>127</v>
      </c>
      <c r="E45" s="47" t="s">
        <v>134</v>
      </c>
      <c r="F45" s="34" t="s">
        <v>129</v>
      </c>
      <c r="G45" s="34" t="n">
        <v>145.63</v>
      </c>
    </row>
    <row r="46" customFormat="false" ht="46.5" hidden="false" customHeight="true" outlineLevel="0" collapsed="false">
      <c r="A46" s="58"/>
      <c r="B46" s="47"/>
      <c r="C46" s="47"/>
      <c r="D46" s="47"/>
      <c r="E46" s="47"/>
      <c r="F46" s="34" t="s">
        <v>131</v>
      </c>
      <c r="G46" s="34" t="n">
        <v>145.6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928</v>
      </c>
      <c r="B51" s="47" t="s">
        <v>929</v>
      </c>
      <c r="C51" s="47" t="s">
        <v>930</v>
      </c>
      <c r="D51" s="47" t="s">
        <v>127</v>
      </c>
      <c r="E51" s="47" t="s">
        <v>396</v>
      </c>
      <c r="F51" s="34" t="s">
        <v>129</v>
      </c>
      <c r="G51" s="34" t="n">
        <v>68.29</v>
      </c>
    </row>
    <row r="52" customFormat="false" ht="46.5" hidden="false" customHeight="true" outlineLevel="0" collapsed="false">
      <c r="A52" s="58"/>
      <c r="B52" s="47"/>
      <c r="C52" s="47"/>
      <c r="D52" s="47"/>
      <c r="E52" s="47"/>
      <c r="F52" s="34" t="s">
        <v>131</v>
      </c>
      <c r="G52" s="34" t="n">
        <v>68.2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931</v>
      </c>
      <c r="B57" s="47" t="s">
        <v>932</v>
      </c>
      <c r="C57" s="47" t="s">
        <v>933</v>
      </c>
      <c r="D57" s="47" t="s">
        <v>127</v>
      </c>
      <c r="E57" s="47" t="s">
        <v>157</v>
      </c>
      <c r="F57" s="34" t="s">
        <v>129</v>
      </c>
      <c r="G57" s="34" t="n">
        <v>13.33</v>
      </c>
    </row>
    <row r="58" customFormat="false" ht="46.5" hidden="false" customHeight="true" outlineLevel="0" collapsed="false">
      <c r="A58" s="58"/>
      <c r="B58" s="47"/>
      <c r="C58" s="47"/>
      <c r="D58" s="47"/>
      <c r="E58" s="47"/>
      <c r="F58" s="34" t="s">
        <v>131</v>
      </c>
      <c r="G58" s="34" t="n">
        <v>13.33</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934</v>
      </c>
      <c r="B63" s="47" t="s">
        <v>935</v>
      </c>
      <c r="C63" s="47" t="s">
        <v>936</v>
      </c>
      <c r="D63" s="47" t="s">
        <v>127</v>
      </c>
      <c r="E63" s="47" t="s">
        <v>157</v>
      </c>
      <c r="F63" s="34" t="s">
        <v>129</v>
      </c>
      <c r="G63" s="34" t="n">
        <v>152.5</v>
      </c>
    </row>
    <row r="64" customFormat="false" ht="46.5" hidden="false" customHeight="true" outlineLevel="0" collapsed="false">
      <c r="A64" s="58"/>
      <c r="B64" s="47"/>
      <c r="C64" s="47"/>
      <c r="D64" s="47"/>
      <c r="E64" s="47"/>
      <c r="F64" s="34" t="s">
        <v>131</v>
      </c>
      <c r="G64" s="34" t="n">
        <v>152.5</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299</v>
      </c>
      <c r="B66" s="34"/>
      <c r="C66" s="34"/>
      <c r="D66" s="34"/>
      <c r="E66" s="34"/>
      <c r="F66" s="34"/>
      <c r="G66" s="34"/>
    </row>
    <row r="67" customFormat="false" ht="56.25" hidden="false" customHeight="true" outlineLevel="0" collapsed="false">
      <c r="A67" s="52" t="s">
        <v>190</v>
      </c>
      <c r="B67" s="47" t="s">
        <v>344</v>
      </c>
      <c r="C67" s="47"/>
      <c r="D67" s="47"/>
      <c r="E67" s="47"/>
      <c r="F67" s="47"/>
      <c r="G67" s="47"/>
    </row>
    <row r="68" customFormat="false" ht="41.25" hidden="false" customHeight="true" outlineLevel="0" collapsed="false">
      <c r="A68" s="52" t="s">
        <v>192</v>
      </c>
      <c r="B68" s="47" t="s">
        <v>345</v>
      </c>
      <c r="C68" s="47"/>
      <c r="D68" s="47"/>
      <c r="E68" s="47"/>
      <c r="F68" s="47"/>
      <c r="G68" s="47"/>
    </row>
    <row r="69" customFormat="false" ht="41.25" hidden="false" customHeight="true" outlineLevel="0" collapsed="false">
      <c r="A69" s="52" t="s">
        <v>194</v>
      </c>
      <c r="B69" s="60" t="s">
        <v>195</v>
      </c>
      <c r="C69" s="60"/>
      <c r="D69" s="60"/>
      <c r="E69" s="60"/>
      <c r="F69" s="60"/>
      <c r="G69" s="60"/>
    </row>
    <row r="70" customFormat="false" ht="41.25" hidden="false" customHeight="true" outlineLevel="0" collapsed="false">
      <c r="A70" s="34" t="s">
        <v>926</v>
      </c>
      <c r="B70" s="34"/>
      <c r="C70" s="34"/>
      <c r="D70" s="34"/>
      <c r="E70" s="34"/>
      <c r="F70" s="34"/>
      <c r="G70" s="34"/>
    </row>
    <row r="71" customFormat="false" ht="75" hidden="false" customHeight="true" outlineLevel="0" collapsed="false">
      <c r="A71" s="52" t="s">
        <v>190</v>
      </c>
      <c r="B71" s="47" t="s">
        <v>937</v>
      </c>
      <c r="C71" s="47"/>
      <c r="D71" s="47"/>
      <c r="E71" s="47"/>
      <c r="F71" s="47"/>
      <c r="G71" s="47"/>
    </row>
    <row r="72" customFormat="false" ht="41.25" hidden="false" customHeight="true" outlineLevel="0" collapsed="false">
      <c r="A72" s="52" t="s">
        <v>192</v>
      </c>
      <c r="B72" s="47" t="s">
        <v>938</v>
      </c>
      <c r="C72" s="47"/>
      <c r="D72" s="47"/>
      <c r="E72" s="47"/>
      <c r="F72" s="47"/>
      <c r="G72" s="47"/>
    </row>
    <row r="73" customFormat="false" ht="41.25" hidden="false" customHeight="true" outlineLevel="0" collapsed="false">
      <c r="A73" s="52" t="s">
        <v>194</v>
      </c>
      <c r="B73" s="60" t="s">
        <v>198</v>
      </c>
      <c r="C73" s="60"/>
      <c r="D73" s="60"/>
      <c r="E73" s="60"/>
      <c r="F73" s="60"/>
      <c r="G73" s="60"/>
    </row>
    <row r="74" customFormat="false" ht="41.25" hidden="false" customHeight="true" outlineLevel="0" collapsed="false">
      <c r="A74" s="34" t="s">
        <v>928</v>
      </c>
      <c r="B74" s="34"/>
      <c r="C74" s="34"/>
      <c r="D74" s="34"/>
      <c r="E74" s="34"/>
      <c r="F74" s="34"/>
      <c r="G74" s="34"/>
    </row>
    <row r="75" customFormat="false" ht="41.25" hidden="false" customHeight="true" outlineLevel="0" collapsed="false">
      <c r="A75" s="52" t="s">
        <v>190</v>
      </c>
      <c r="B75" s="47" t="s">
        <v>939</v>
      </c>
      <c r="C75" s="47"/>
      <c r="D75" s="47"/>
      <c r="E75" s="47"/>
      <c r="F75" s="47"/>
      <c r="G75" s="47"/>
    </row>
    <row r="76" customFormat="false" ht="41.25" hidden="false" customHeight="true" outlineLevel="0" collapsed="false">
      <c r="A76" s="52" t="s">
        <v>192</v>
      </c>
      <c r="B76" s="47" t="s">
        <v>940</v>
      </c>
      <c r="C76" s="47"/>
      <c r="D76" s="47"/>
      <c r="E76" s="47"/>
      <c r="F76" s="47"/>
      <c r="G76" s="47"/>
    </row>
    <row r="77" customFormat="false" ht="41.25" hidden="false" customHeight="true" outlineLevel="0" collapsed="false">
      <c r="A77" s="52" t="s">
        <v>194</v>
      </c>
      <c r="B77" s="60" t="s">
        <v>941</v>
      </c>
      <c r="C77" s="60"/>
      <c r="D77" s="60"/>
      <c r="E77" s="60"/>
      <c r="F77" s="60"/>
      <c r="G77" s="60"/>
    </row>
    <row r="78" customFormat="false" ht="41.25" hidden="false" customHeight="true" outlineLevel="0" collapsed="false">
      <c r="A78" s="34" t="s">
        <v>931</v>
      </c>
      <c r="B78" s="34"/>
      <c r="C78" s="34"/>
      <c r="D78" s="34"/>
      <c r="E78" s="34"/>
      <c r="F78" s="34"/>
      <c r="G78" s="34"/>
    </row>
    <row r="79" customFormat="false" ht="41.25" hidden="false" customHeight="true" outlineLevel="0" collapsed="false">
      <c r="A79" s="52" t="s">
        <v>190</v>
      </c>
      <c r="B79" s="47" t="s">
        <v>942</v>
      </c>
      <c r="C79" s="47"/>
      <c r="D79" s="47"/>
      <c r="E79" s="47"/>
      <c r="F79" s="47"/>
      <c r="G79" s="47"/>
    </row>
    <row r="80" customFormat="false" ht="41.25" hidden="false" customHeight="true" outlineLevel="0" collapsed="false">
      <c r="A80" s="52" t="s">
        <v>192</v>
      </c>
      <c r="B80" s="47" t="s">
        <v>943</v>
      </c>
      <c r="C80" s="47"/>
      <c r="D80" s="47"/>
      <c r="E80" s="47"/>
      <c r="F80" s="47"/>
      <c r="G80" s="47"/>
    </row>
    <row r="81" customFormat="false" ht="41.25" hidden="false" customHeight="true" outlineLevel="0" collapsed="false">
      <c r="A81" s="52" t="s">
        <v>194</v>
      </c>
      <c r="B81" s="60" t="s">
        <v>198</v>
      </c>
      <c r="C81" s="60"/>
      <c r="D81" s="60"/>
      <c r="E81" s="60"/>
      <c r="F81" s="60"/>
      <c r="G81" s="60"/>
    </row>
    <row r="82" customFormat="false" ht="41.25" hidden="false" customHeight="true" outlineLevel="0" collapsed="false">
      <c r="A82" s="34" t="s">
        <v>934</v>
      </c>
      <c r="B82" s="34"/>
      <c r="C82" s="34"/>
      <c r="D82" s="34"/>
      <c r="E82" s="34"/>
      <c r="F82" s="34"/>
      <c r="G82" s="34"/>
    </row>
    <row r="83" customFormat="false" ht="41.25" hidden="false" customHeight="true" outlineLevel="0" collapsed="false">
      <c r="A83" s="52" t="s">
        <v>190</v>
      </c>
      <c r="B83" s="47" t="s">
        <v>944</v>
      </c>
      <c r="C83" s="47"/>
      <c r="D83" s="47"/>
      <c r="E83" s="47"/>
      <c r="F83" s="47"/>
      <c r="G83" s="47"/>
    </row>
    <row r="84" customFormat="false" ht="41.25" hidden="false" customHeight="true" outlineLevel="0" collapsed="false">
      <c r="A84" s="52" t="s">
        <v>192</v>
      </c>
      <c r="B84" s="47" t="s">
        <v>945</v>
      </c>
      <c r="C84" s="47"/>
      <c r="D84" s="47"/>
      <c r="E84" s="47"/>
      <c r="F84" s="47"/>
      <c r="G84" s="47"/>
    </row>
    <row r="85" customFormat="false" ht="41.25"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0</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99</v>
      </c>
      <c r="D26" s="47"/>
      <c r="E26" s="47"/>
      <c r="F26" s="47"/>
      <c r="G26" s="47"/>
    </row>
    <row r="27" customFormat="false" ht="15" hidden="false" customHeight="true" outlineLevel="0" collapsed="false">
      <c r="A27" s="34" t="s">
        <v>100</v>
      </c>
      <c r="B27" s="34"/>
      <c r="C27" s="47" t="s">
        <v>101</v>
      </c>
      <c r="D27" s="47"/>
      <c r="E27" s="47"/>
      <c r="F27" s="47"/>
      <c r="G27" s="47"/>
    </row>
    <row r="28" customFormat="false" ht="15" hidden="false" customHeight="true" outlineLevel="0" collapsed="false">
      <c r="A28" s="34" t="s">
        <v>102</v>
      </c>
      <c r="B28" s="34"/>
      <c r="C28" s="47" t="s">
        <v>101</v>
      </c>
      <c r="D28" s="47"/>
      <c r="E28" s="47"/>
      <c r="F28" s="47"/>
      <c r="G28" s="47"/>
    </row>
    <row r="29" customFormat="false" ht="15" hidden="false" customHeight="true" outlineLevel="0" collapsed="false">
      <c r="A29" s="34" t="s">
        <v>103</v>
      </c>
      <c r="B29" s="34"/>
      <c r="C29" s="47" t="s">
        <v>104</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05.646319</v>
      </c>
      <c r="F33" s="53" t="n">
        <v>769.17738241</v>
      </c>
      <c r="G33" s="53" t="n">
        <v>95.4733316928368</v>
      </c>
    </row>
    <row r="34" customFormat="false" ht="31.5" hidden="false" customHeight="true" outlineLevel="0" collapsed="false">
      <c r="A34" s="52" t="s">
        <v>112</v>
      </c>
      <c r="B34" s="52"/>
      <c r="C34" s="52"/>
      <c r="D34" s="52"/>
      <c r="E34" s="53" t="n">
        <v>769.17738241</v>
      </c>
      <c r="F34" s="53" t="n">
        <v>769.1773824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125</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34" t="n">
        <v>5.24</v>
      </c>
    </row>
    <row r="44" customFormat="false" ht="25.9" hidden="false" customHeight="true" outlineLevel="0" collapsed="false">
      <c r="A44" s="55"/>
      <c r="B44" s="55"/>
      <c r="C44" s="55"/>
      <c r="D44" s="55"/>
      <c r="E44" s="55"/>
      <c r="F44" s="34" t="s">
        <v>123</v>
      </c>
      <c r="G44" s="34" t="n">
        <v>3.58</v>
      </c>
    </row>
    <row r="45" customFormat="false" ht="46.5" hidden="false" customHeight="true" outlineLevel="0" collapsed="false">
      <c r="A45" s="59" t="s">
        <v>132</v>
      </c>
      <c r="B45" s="47" t="s">
        <v>125</v>
      </c>
      <c r="C45" s="47" t="s">
        <v>133</v>
      </c>
      <c r="D45" s="47" t="s">
        <v>127</v>
      </c>
      <c r="E45" s="47" t="s">
        <v>134</v>
      </c>
      <c r="F45" s="34" t="s">
        <v>129</v>
      </c>
      <c r="G45" s="34" t="n">
        <v>4.46</v>
      </c>
    </row>
    <row r="46" customFormat="false" ht="46.5" hidden="false" customHeight="true" outlineLevel="0" collapsed="false">
      <c r="A46" s="58"/>
      <c r="B46" s="47"/>
      <c r="C46" s="47"/>
      <c r="D46" s="47"/>
      <c r="E46" s="47"/>
      <c r="F46" s="34" t="s">
        <v>131</v>
      </c>
      <c r="G46" s="34" t="n">
        <v>124.5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0.69</v>
      </c>
    </row>
    <row r="50" customFormat="false" ht="25.9" hidden="false" customHeight="true" outlineLevel="0" collapsed="false">
      <c r="A50" s="55"/>
      <c r="B50" s="55"/>
      <c r="C50" s="55"/>
      <c r="D50" s="55"/>
      <c r="E50" s="55"/>
      <c r="F50" s="34" t="s">
        <v>123</v>
      </c>
      <c r="G50" s="34" t="n">
        <v>0.87</v>
      </c>
    </row>
    <row r="51" customFormat="false" ht="46.5" hidden="false" customHeight="true" outlineLevel="0" collapsed="false">
      <c r="A51" s="59" t="s">
        <v>136</v>
      </c>
      <c r="B51" s="47" t="s">
        <v>137</v>
      </c>
      <c r="C51" s="47" t="s">
        <v>138</v>
      </c>
      <c r="D51" s="47" t="s">
        <v>127</v>
      </c>
      <c r="E51" s="47" t="s">
        <v>139</v>
      </c>
      <c r="F51" s="34" t="s">
        <v>129</v>
      </c>
      <c r="G51" s="34" t="n">
        <v>1.09</v>
      </c>
    </row>
    <row r="52" customFormat="false" ht="46.5" hidden="false" customHeight="true" outlineLevel="0" collapsed="false">
      <c r="A52" s="58"/>
      <c r="B52" s="47"/>
      <c r="C52" s="47"/>
      <c r="D52" s="47"/>
      <c r="E52" s="47"/>
      <c r="F52" s="34" t="s">
        <v>131</v>
      </c>
      <c r="G52" s="34" t="n">
        <v>125.28</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85</v>
      </c>
    </row>
    <row r="56" customFormat="false" ht="25.9" hidden="false" customHeight="true" outlineLevel="0" collapsed="false">
      <c r="A56" s="55"/>
      <c r="B56" s="55"/>
      <c r="C56" s="55"/>
      <c r="D56" s="55"/>
      <c r="E56" s="55"/>
      <c r="F56" s="34" t="s">
        <v>123</v>
      </c>
      <c r="G56" s="34" t="n">
        <v>85</v>
      </c>
    </row>
    <row r="57" customFormat="false" ht="46.5" hidden="false" customHeight="true" outlineLevel="0" collapsed="false">
      <c r="A57" s="59" t="s">
        <v>141</v>
      </c>
      <c r="B57" s="47" t="s">
        <v>142</v>
      </c>
      <c r="C57" s="47" t="s">
        <v>143</v>
      </c>
      <c r="D57" s="47" t="s">
        <v>127</v>
      </c>
      <c r="E57" s="47" t="s">
        <v>128</v>
      </c>
      <c r="F57" s="34" t="s">
        <v>129</v>
      </c>
      <c r="G57" s="34" t="n">
        <v>101.2</v>
      </c>
    </row>
    <row r="58" customFormat="false" ht="46.5" hidden="false" customHeight="true" outlineLevel="0" collapsed="false">
      <c r="A58" s="58"/>
      <c r="B58" s="47"/>
      <c r="C58" s="47"/>
      <c r="D58" s="47"/>
      <c r="E58" s="47"/>
      <c r="F58" s="34" t="s">
        <v>131</v>
      </c>
      <c r="G58" s="34" t="n">
        <v>119.06</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44</v>
      </c>
      <c r="B61" s="47" t="s">
        <v>145</v>
      </c>
      <c r="C61" s="47" t="s">
        <v>146</v>
      </c>
      <c r="D61" s="47" t="s">
        <v>127</v>
      </c>
      <c r="E61" s="47" t="s">
        <v>128</v>
      </c>
      <c r="F61" s="34" t="s">
        <v>129</v>
      </c>
      <c r="G61" s="34" t="n">
        <v>144.78</v>
      </c>
    </row>
    <row r="62" customFormat="false" ht="46.5" hidden="false" customHeight="true" outlineLevel="0" collapsed="false">
      <c r="A62" s="58"/>
      <c r="B62" s="47"/>
      <c r="C62" s="47"/>
      <c r="D62" s="47"/>
      <c r="E62" s="47"/>
      <c r="F62" s="34" t="s">
        <v>131</v>
      </c>
      <c r="G62" s="34" t="n">
        <v>144.78</v>
      </c>
    </row>
    <row r="63" customFormat="false" ht="25.9" hidden="false" customHeight="true" outlineLevel="0" collapsed="false">
      <c r="A63" s="55" t="s">
        <v>117</v>
      </c>
      <c r="B63" s="55" t="s">
        <v>118</v>
      </c>
      <c r="C63" s="55" t="s">
        <v>119</v>
      </c>
      <c r="D63" s="55" t="s">
        <v>120</v>
      </c>
      <c r="E63" s="55" t="s">
        <v>121</v>
      </c>
      <c r="F63" s="34" t="s">
        <v>122</v>
      </c>
      <c r="G63" s="34" t="n">
        <v>92</v>
      </c>
    </row>
    <row r="64" customFormat="false" ht="25.9" hidden="false" customHeight="true" outlineLevel="0" collapsed="false">
      <c r="A64" s="55"/>
      <c r="B64" s="55"/>
      <c r="C64" s="55"/>
      <c r="D64" s="55"/>
      <c r="E64" s="55"/>
      <c r="F64" s="34" t="s">
        <v>123</v>
      </c>
      <c r="G64" s="34" t="n">
        <v>92</v>
      </c>
    </row>
    <row r="65" customFormat="false" ht="46.5" hidden="false" customHeight="true" outlineLevel="0" collapsed="false">
      <c r="A65" s="59" t="s">
        <v>147</v>
      </c>
      <c r="B65" s="47" t="s">
        <v>148</v>
      </c>
      <c r="C65" s="47" t="s">
        <v>149</v>
      </c>
      <c r="D65" s="47" t="s">
        <v>127</v>
      </c>
      <c r="E65" s="47" t="s">
        <v>128</v>
      </c>
      <c r="F65" s="34" t="s">
        <v>129</v>
      </c>
      <c r="G65" s="34" t="n">
        <v>108.79</v>
      </c>
    </row>
    <row r="66" customFormat="false" ht="46.5" hidden="false" customHeight="true" outlineLevel="0" collapsed="false">
      <c r="A66" s="58"/>
      <c r="B66" s="47"/>
      <c r="C66" s="47"/>
      <c r="D66" s="47"/>
      <c r="E66" s="47"/>
      <c r="F66" s="34" t="s">
        <v>131</v>
      </c>
      <c r="G66" s="34" t="n">
        <v>118.25</v>
      </c>
    </row>
    <row r="67" customFormat="false" ht="25.9" hidden="false" customHeight="true" outlineLevel="0" collapsed="false">
      <c r="A67" s="55" t="s">
        <v>117</v>
      </c>
      <c r="B67" s="55" t="s">
        <v>118</v>
      </c>
      <c r="C67" s="55" t="s">
        <v>119</v>
      </c>
      <c r="D67" s="55" t="s">
        <v>120</v>
      </c>
      <c r="E67" s="55" t="s">
        <v>121</v>
      </c>
      <c r="F67" s="34" t="s">
        <v>122</v>
      </c>
      <c r="G67" s="34" t="n">
        <v>72.66</v>
      </c>
    </row>
    <row r="68" customFormat="false" ht="25.9" hidden="false" customHeight="true" outlineLevel="0" collapsed="false">
      <c r="A68" s="55"/>
      <c r="B68" s="55"/>
      <c r="C68" s="55"/>
      <c r="D68" s="55"/>
      <c r="E68" s="55"/>
      <c r="F68" s="34" t="s">
        <v>123</v>
      </c>
      <c r="G68" s="34" t="n">
        <v>72.66</v>
      </c>
    </row>
    <row r="69" customFormat="false" ht="46.5" hidden="false" customHeight="true" outlineLevel="0" collapsed="false">
      <c r="A69" s="59" t="s">
        <v>150</v>
      </c>
      <c r="B69" s="47" t="s">
        <v>151</v>
      </c>
      <c r="C69" s="47" t="s">
        <v>152</v>
      </c>
      <c r="D69" s="47" t="s">
        <v>127</v>
      </c>
      <c r="E69" s="47" t="s">
        <v>128</v>
      </c>
      <c r="F69" s="34" t="s">
        <v>129</v>
      </c>
      <c r="G69" s="34" t="n">
        <v>79.35</v>
      </c>
    </row>
    <row r="70" customFormat="false" ht="46.5" hidden="false" customHeight="true" outlineLevel="0" collapsed="false">
      <c r="A70" s="58"/>
      <c r="B70" s="47"/>
      <c r="C70" s="47"/>
      <c r="D70" s="47"/>
      <c r="E70" s="47"/>
      <c r="F70" s="34" t="s">
        <v>131</v>
      </c>
      <c r="G70" s="34" t="n">
        <v>109.2</v>
      </c>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96</v>
      </c>
    </row>
    <row r="74" customFormat="false" ht="25.9" hidden="false" customHeight="true" outlineLevel="0" collapsed="false">
      <c r="A74" s="55"/>
      <c r="B74" s="55"/>
      <c r="C74" s="55"/>
      <c r="D74" s="55"/>
      <c r="E74" s="55"/>
      <c r="F74" s="34" t="s">
        <v>123</v>
      </c>
      <c r="G74" s="34" t="n">
        <v>96</v>
      </c>
    </row>
    <row r="75" customFormat="false" ht="46.5" hidden="false" customHeight="true" outlineLevel="0" collapsed="false">
      <c r="A75" s="59" t="s">
        <v>154</v>
      </c>
      <c r="B75" s="47" t="s">
        <v>155</v>
      </c>
      <c r="C75" s="47" t="s">
        <v>156</v>
      </c>
      <c r="D75" s="47" t="s">
        <v>127</v>
      </c>
      <c r="E75" s="47" t="s">
        <v>157</v>
      </c>
      <c r="F75" s="34" t="s">
        <v>129</v>
      </c>
      <c r="G75" s="34" t="n">
        <v>105.1</v>
      </c>
    </row>
    <row r="76" customFormat="false" ht="46.5" hidden="false" customHeight="true" outlineLevel="0" collapsed="false">
      <c r="A76" s="58"/>
      <c r="B76" s="47"/>
      <c r="C76" s="47"/>
      <c r="D76" s="47"/>
      <c r="E76" s="47"/>
      <c r="F76" s="34" t="s">
        <v>131</v>
      </c>
      <c r="G76" s="34" t="n">
        <v>109.48</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58</v>
      </c>
      <c r="B79" s="47" t="s">
        <v>159</v>
      </c>
      <c r="C79" s="47" t="s">
        <v>160</v>
      </c>
      <c r="D79" s="47" t="s">
        <v>127</v>
      </c>
      <c r="E79" s="47" t="s">
        <v>157</v>
      </c>
      <c r="F79" s="34" t="s">
        <v>129</v>
      </c>
      <c r="G79" s="34" t="n">
        <v>123.75</v>
      </c>
    </row>
    <row r="80" customFormat="false" ht="46.5" hidden="false" customHeight="true" outlineLevel="0" collapsed="false">
      <c r="A80" s="58"/>
      <c r="B80" s="47"/>
      <c r="C80" s="47"/>
      <c r="D80" s="47"/>
      <c r="E80" s="47"/>
      <c r="F80" s="34" t="s">
        <v>131</v>
      </c>
      <c r="G80" s="34" t="n">
        <v>123.75</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161</v>
      </c>
      <c r="B83" s="47" t="s">
        <v>162</v>
      </c>
      <c r="C83" s="47" t="s">
        <v>163</v>
      </c>
      <c r="D83" s="47" t="s">
        <v>127</v>
      </c>
      <c r="E83" s="47" t="s">
        <v>157</v>
      </c>
      <c r="F83" s="34" t="s">
        <v>129</v>
      </c>
      <c r="G83" s="34" t="n">
        <v>102.31</v>
      </c>
    </row>
    <row r="84" customFormat="false" ht="46.5" hidden="false" customHeight="true" outlineLevel="0" collapsed="false">
      <c r="A84" s="58"/>
      <c r="B84" s="47"/>
      <c r="C84" s="47"/>
      <c r="D84" s="47"/>
      <c r="E84" s="47"/>
      <c r="F84" s="34" t="s">
        <v>131</v>
      </c>
      <c r="G84" s="34" t="n">
        <v>102.31</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164</v>
      </c>
      <c r="B87" s="47" t="s">
        <v>165</v>
      </c>
      <c r="C87" s="47" t="s">
        <v>166</v>
      </c>
      <c r="D87" s="47" t="s">
        <v>127</v>
      </c>
      <c r="E87" s="47" t="s">
        <v>157</v>
      </c>
      <c r="F87" s="34" t="s">
        <v>129</v>
      </c>
      <c r="G87" s="34" t="n">
        <v>97.68</v>
      </c>
    </row>
    <row r="88" customFormat="false" ht="46.5" hidden="false" customHeight="true" outlineLevel="0" collapsed="false">
      <c r="A88" s="58"/>
      <c r="B88" s="47"/>
      <c r="C88" s="47"/>
      <c r="D88" s="47"/>
      <c r="E88" s="47"/>
      <c r="F88" s="34" t="s">
        <v>131</v>
      </c>
      <c r="G88" s="34" t="n">
        <v>97.68</v>
      </c>
    </row>
    <row r="89" customFormat="false" ht="25.9" hidden="false" customHeight="true" outlineLevel="0" collapsed="false">
      <c r="A89" s="55" t="s">
        <v>117</v>
      </c>
      <c r="B89" s="55" t="s">
        <v>118</v>
      </c>
      <c r="C89" s="55" t="s">
        <v>119</v>
      </c>
      <c r="D89" s="55" t="s">
        <v>120</v>
      </c>
      <c r="E89" s="55" t="s">
        <v>121</v>
      </c>
      <c r="F89" s="34" t="s">
        <v>122</v>
      </c>
      <c r="G89" s="34" t="n">
        <v>70</v>
      </c>
    </row>
    <row r="90" customFormat="false" ht="25.9" hidden="false" customHeight="true" outlineLevel="0" collapsed="false">
      <c r="A90" s="55"/>
      <c r="B90" s="55"/>
      <c r="C90" s="55"/>
      <c r="D90" s="55"/>
      <c r="E90" s="55"/>
      <c r="F90" s="34" t="s">
        <v>123</v>
      </c>
      <c r="G90" s="34" t="n">
        <v>70</v>
      </c>
    </row>
    <row r="91" customFormat="false" ht="46.5" hidden="false" customHeight="true" outlineLevel="0" collapsed="false">
      <c r="A91" s="59" t="s">
        <v>167</v>
      </c>
      <c r="B91" s="47" t="s">
        <v>168</v>
      </c>
      <c r="C91" s="47" t="s">
        <v>169</v>
      </c>
      <c r="D91" s="47" t="s">
        <v>127</v>
      </c>
      <c r="E91" s="47" t="s">
        <v>157</v>
      </c>
      <c r="F91" s="34" t="s">
        <v>129</v>
      </c>
      <c r="G91" s="34" t="n">
        <v>105.56</v>
      </c>
    </row>
    <row r="92" customFormat="false" ht="46.5" hidden="false" customHeight="true" outlineLevel="0" collapsed="false">
      <c r="A92" s="58"/>
      <c r="B92" s="47"/>
      <c r="C92" s="47"/>
      <c r="D92" s="47"/>
      <c r="E92" s="47"/>
      <c r="F92" s="34" t="s">
        <v>131</v>
      </c>
      <c r="G92" s="34" t="n">
        <v>150.8</v>
      </c>
    </row>
    <row r="93" customFormat="false" ht="25.9" hidden="false" customHeight="true" outlineLevel="0" collapsed="false">
      <c r="A93" s="55" t="s">
        <v>117</v>
      </c>
      <c r="B93" s="55" t="s">
        <v>118</v>
      </c>
      <c r="C93" s="55" t="s">
        <v>119</v>
      </c>
      <c r="D93" s="55" t="s">
        <v>120</v>
      </c>
      <c r="E93" s="55" t="s">
        <v>121</v>
      </c>
      <c r="F93" s="34" t="s">
        <v>122</v>
      </c>
      <c r="G93" s="34" t="n">
        <v>68.3</v>
      </c>
    </row>
    <row r="94" customFormat="false" ht="25.9" hidden="false" customHeight="true" outlineLevel="0" collapsed="false">
      <c r="A94" s="55"/>
      <c r="B94" s="55"/>
      <c r="C94" s="55"/>
      <c r="D94" s="55"/>
      <c r="E94" s="55"/>
      <c r="F94" s="34" t="s">
        <v>123</v>
      </c>
      <c r="G94" s="34" t="n">
        <v>68.3</v>
      </c>
    </row>
    <row r="95" customFormat="false" ht="46.5" hidden="false" customHeight="true" outlineLevel="0" collapsed="false">
      <c r="A95" s="59" t="s">
        <v>170</v>
      </c>
      <c r="B95" s="47" t="s">
        <v>171</v>
      </c>
      <c r="C95" s="47" t="s">
        <v>172</v>
      </c>
      <c r="D95" s="47" t="s">
        <v>127</v>
      </c>
      <c r="E95" s="47" t="s">
        <v>157</v>
      </c>
      <c r="F95" s="34" t="s">
        <v>129</v>
      </c>
      <c r="G95" s="34" t="n">
        <v>77.01</v>
      </c>
    </row>
    <row r="96" customFormat="false" ht="46.5" hidden="false" customHeight="true" outlineLevel="0" collapsed="false">
      <c r="A96" s="58"/>
      <c r="B96" s="47"/>
      <c r="C96" s="47"/>
      <c r="D96" s="47"/>
      <c r="E96" s="47"/>
      <c r="F96" s="34" t="s">
        <v>131</v>
      </c>
      <c r="G96" s="34" t="n">
        <v>112.75</v>
      </c>
    </row>
    <row r="97" customFormat="false" ht="25.9" hidden="false" customHeight="true" outlineLevel="0" collapsed="false">
      <c r="A97" s="55" t="s">
        <v>117</v>
      </c>
      <c r="B97" s="55" t="s">
        <v>118</v>
      </c>
      <c r="C97" s="55" t="s">
        <v>119</v>
      </c>
      <c r="D97" s="55" t="s">
        <v>120</v>
      </c>
      <c r="E97" s="55" t="s">
        <v>121</v>
      </c>
      <c r="F97" s="34" t="s">
        <v>122</v>
      </c>
      <c r="G97" s="34" t="n">
        <v>91</v>
      </c>
    </row>
    <row r="98" customFormat="false" ht="25.9" hidden="false" customHeight="true" outlineLevel="0" collapsed="false">
      <c r="A98" s="55"/>
      <c r="B98" s="55"/>
      <c r="C98" s="55"/>
      <c r="D98" s="55"/>
      <c r="E98" s="55"/>
      <c r="F98" s="34" t="s">
        <v>123</v>
      </c>
      <c r="G98" s="34" t="n">
        <v>91</v>
      </c>
    </row>
    <row r="99" customFormat="false" ht="46.5" hidden="false" customHeight="true" outlineLevel="0" collapsed="false">
      <c r="A99" s="59" t="s">
        <v>173</v>
      </c>
      <c r="B99" s="47" t="s">
        <v>174</v>
      </c>
      <c r="C99" s="47" t="s">
        <v>175</v>
      </c>
      <c r="D99" s="47" t="s">
        <v>127</v>
      </c>
      <c r="E99" s="47" t="s">
        <v>157</v>
      </c>
      <c r="F99" s="34" t="s">
        <v>129</v>
      </c>
      <c r="G99" s="34" t="n">
        <v>97.91</v>
      </c>
    </row>
    <row r="100" customFormat="false" ht="46.5" hidden="false" customHeight="true" outlineLevel="0" collapsed="false">
      <c r="A100" s="58"/>
      <c r="B100" s="47"/>
      <c r="C100" s="47"/>
      <c r="D100" s="47"/>
      <c r="E100" s="47"/>
      <c r="F100" s="34" t="s">
        <v>131</v>
      </c>
      <c r="G100" s="34" t="n">
        <v>107.59</v>
      </c>
    </row>
    <row r="101" customFormat="false" ht="25.9" hidden="false" customHeight="true" outlineLevel="0" collapsed="false">
      <c r="A101" s="55" t="s">
        <v>117</v>
      </c>
      <c r="B101" s="55" t="s">
        <v>118</v>
      </c>
      <c r="C101" s="55" t="s">
        <v>119</v>
      </c>
      <c r="D101" s="55" t="s">
        <v>120</v>
      </c>
      <c r="E101" s="55" t="s">
        <v>121</v>
      </c>
      <c r="F101" s="34" t="s">
        <v>122</v>
      </c>
      <c r="G101" s="34" t="n">
        <v>93.01</v>
      </c>
    </row>
    <row r="102" customFormat="false" ht="25.9" hidden="false" customHeight="true" outlineLevel="0" collapsed="false">
      <c r="A102" s="55"/>
      <c r="B102" s="55"/>
      <c r="C102" s="55"/>
      <c r="D102" s="55"/>
      <c r="E102" s="55"/>
      <c r="F102" s="34" t="s">
        <v>123</v>
      </c>
      <c r="G102" s="34" t="n">
        <v>93.01</v>
      </c>
    </row>
    <row r="103" customFormat="false" ht="46.5" hidden="false" customHeight="true" outlineLevel="0" collapsed="false">
      <c r="A103" s="59" t="s">
        <v>176</v>
      </c>
      <c r="B103" s="47" t="s">
        <v>177</v>
      </c>
      <c r="C103" s="47" t="s">
        <v>178</v>
      </c>
      <c r="D103" s="47" t="s">
        <v>127</v>
      </c>
      <c r="E103" s="47" t="s">
        <v>157</v>
      </c>
      <c r="F103" s="34" t="s">
        <v>129</v>
      </c>
      <c r="G103" s="34" t="n">
        <v>101.81</v>
      </c>
    </row>
    <row r="104" customFormat="false" ht="46.5" hidden="false" customHeight="true" outlineLevel="0" collapsed="false">
      <c r="A104" s="58"/>
      <c r="B104" s="47"/>
      <c r="C104" s="47"/>
      <c r="D104" s="47"/>
      <c r="E104" s="47"/>
      <c r="F104" s="34" t="s">
        <v>131</v>
      </c>
      <c r="G104" s="34" t="n">
        <v>109.46</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100</v>
      </c>
    </row>
    <row r="107" customFormat="false" ht="46.5" hidden="false" customHeight="true" outlineLevel="0" collapsed="false">
      <c r="A107" s="59" t="s">
        <v>179</v>
      </c>
      <c r="B107" s="47" t="s">
        <v>180</v>
      </c>
      <c r="C107" s="47" t="s">
        <v>181</v>
      </c>
      <c r="D107" s="47" t="s">
        <v>127</v>
      </c>
      <c r="E107" s="47" t="s">
        <v>157</v>
      </c>
      <c r="F107" s="34" t="s">
        <v>129</v>
      </c>
      <c r="G107" s="34" t="n">
        <v>103.39</v>
      </c>
    </row>
    <row r="108" customFormat="false" ht="46.5" hidden="false" customHeight="true" outlineLevel="0" collapsed="false">
      <c r="A108" s="58"/>
      <c r="B108" s="47"/>
      <c r="C108" s="47"/>
      <c r="D108" s="47"/>
      <c r="E108" s="47"/>
      <c r="F108" s="34" t="s">
        <v>131</v>
      </c>
      <c r="G108" s="34" t="n">
        <v>103.39</v>
      </c>
    </row>
    <row r="109" customFormat="false" ht="25.9" hidden="false" customHeight="true" outlineLevel="0" collapsed="false">
      <c r="A109" s="55" t="s">
        <v>117</v>
      </c>
      <c r="B109" s="55" t="s">
        <v>118</v>
      </c>
      <c r="C109" s="55" t="s">
        <v>119</v>
      </c>
      <c r="D109" s="55" t="s">
        <v>120</v>
      </c>
      <c r="E109" s="55" t="s">
        <v>121</v>
      </c>
      <c r="F109" s="34" t="s">
        <v>122</v>
      </c>
      <c r="G109" s="34" t="n">
        <v>100</v>
      </c>
    </row>
    <row r="110" customFormat="false" ht="25.9" hidden="false" customHeight="true" outlineLevel="0" collapsed="false">
      <c r="A110" s="55"/>
      <c r="B110" s="55"/>
      <c r="C110" s="55"/>
      <c r="D110" s="55"/>
      <c r="E110" s="55"/>
      <c r="F110" s="34" t="s">
        <v>123</v>
      </c>
      <c r="G110" s="34" t="n">
        <v>100</v>
      </c>
    </row>
    <row r="111" customFormat="false" ht="46.5" hidden="false" customHeight="true" outlineLevel="0" collapsed="false">
      <c r="A111" s="59" t="s">
        <v>182</v>
      </c>
      <c r="B111" s="47" t="s">
        <v>183</v>
      </c>
      <c r="C111" s="47" t="s">
        <v>184</v>
      </c>
      <c r="D111" s="47" t="s">
        <v>127</v>
      </c>
      <c r="E111" s="47" t="s">
        <v>157</v>
      </c>
      <c r="F111" s="34" t="s">
        <v>129</v>
      </c>
      <c r="G111" s="34" t="n">
        <v>132.53</v>
      </c>
    </row>
    <row r="112" customFormat="false" ht="46.5" hidden="false" customHeight="true" outlineLevel="0" collapsed="false">
      <c r="A112" s="58"/>
      <c r="B112" s="47"/>
      <c r="C112" s="47"/>
      <c r="D112" s="47"/>
      <c r="E112" s="47"/>
      <c r="F112" s="34" t="s">
        <v>131</v>
      </c>
      <c r="G112" s="34" t="n">
        <v>132.53</v>
      </c>
    </row>
    <row r="113" customFormat="false" ht="25.9" hidden="false" customHeight="true" outlineLevel="0" collapsed="false">
      <c r="A113" s="55" t="s">
        <v>117</v>
      </c>
      <c r="B113" s="55" t="s">
        <v>118</v>
      </c>
      <c r="C113" s="55" t="s">
        <v>119</v>
      </c>
      <c r="D113" s="55" t="s">
        <v>120</v>
      </c>
      <c r="E113" s="55" t="s">
        <v>121</v>
      </c>
      <c r="F113" s="34" t="s">
        <v>122</v>
      </c>
      <c r="G113" s="34" t="n">
        <v>100</v>
      </c>
    </row>
    <row r="114" customFormat="false" ht="25.9" hidden="false" customHeight="true" outlineLevel="0" collapsed="false">
      <c r="A114" s="55"/>
      <c r="B114" s="55"/>
      <c r="C114" s="55"/>
      <c r="D114" s="55"/>
      <c r="E114" s="55"/>
      <c r="F114" s="34" t="s">
        <v>123</v>
      </c>
      <c r="G114" s="34" t="n">
        <v>91.03</v>
      </c>
    </row>
    <row r="115" customFormat="false" ht="46.5" hidden="false" customHeight="true" outlineLevel="0" collapsed="false">
      <c r="A115" s="59" t="s">
        <v>185</v>
      </c>
      <c r="B115" s="47" t="s">
        <v>186</v>
      </c>
      <c r="C115" s="47" t="s">
        <v>187</v>
      </c>
      <c r="D115" s="47" t="s">
        <v>127</v>
      </c>
      <c r="E115" s="47" t="s">
        <v>188</v>
      </c>
      <c r="F115" s="34" t="s">
        <v>129</v>
      </c>
      <c r="G115" s="34" t="n">
        <v>106.67</v>
      </c>
    </row>
    <row r="116" customFormat="false" ht="46.5" hidden="false" customHeight="true" outlineLevel="0" collapsed="false">
      <c r="A116" s="58"/>
      <c r="B116" s="47"/>
      <c r="C116" s="47"/>
      <c r="D116" s="47"/>
      <c r="E116" s="47"/>
      <c r="F116" s="34" t="s">
        <v>131</v>
      </c>
      <c r="G116" s="34" t="n">
        <v>117.18</v>
      </c>
    </row>
    <row r="117" customFormat="false" ht="10.9" hidden="false" customHeight="true" outlineLevel="0" collapsed="false">
      <c r="A117" s="48" t="s">
        <v>189</v>
      </c>
      <c r="B117" s="48"/>
      <c r="C117" s="48"/>
      <c r="D117" s="48"/>
      <c r="E117" s="48"/>
      <c r="F117" s="48"/>
      <c r="G117" s="48"/>
    </row>
    <row r="118" customFormat="false" ht="10.9" hidden="false" customHeight="true" outlineLevel="0" collapsed="false">
      <c r="A118" s="34" t="s">
        <v>130</v>
      </c>
      <c r="B118" s="34"/>
      <c r="C118" s="34"/>
      <c r="D118" s="34"/>
      <c r="E118" s="34"/>
      <c r="F118" s="34"/>
      <c r="G118" s="34"/>
    </row>
    <row r="119" customFormat="false" ht="25.5" hidden="false" customHeight="true" outlineLevel="0" collapsed="false">
      <c r="A119" s="52" t="s">
        <v>190</v>
      </c>
      <c r="B119" s="47" t="s">
        <v>191</v>
      </c>
      <c r="C119" s="47"/>
      <c r="D119" s="47"/>
      <c r="E119" s="47"/>
      <c r="F119" s="47"/>
      <c r="G119" s="47"/>
    </row>
    <row r="120" customFormat="false" ht="25.5" hidden="false" customHeight="true" outlineLevel="0" collapsed="false">
      <c r="A120" s="52" t="s">
        <v>192</v>
      </c>
      <c r="B120" s="47" t="s">
        <v>193</v>
      </c>
      <c r="C120" s="47"/>
      <c r="D120" s="47"/>
      <c r="E120" s="47"/>
      <c r="F120" s="47"/>
      <c r="G120" s="47"/>
    </row>
    <row r="121" customFormat="false" ht="25.5" hidden="false" customHeight="true" outlineLevel="0" collapsed="false">
      <c r="A121" s="52" t="s">
        <v>194</v>
      </c>
      <c r="B121" s="60" t="s">
        <v>195</v>
      </c>
      <c r="C121" s="60"/>
      <c r="D121" s="60"/>
      <c r="E121" s="60"/>
      <c r="F121" s="60"/>
      <c r="G121" s="60"/>
    </row>
    <row r="122" customFormat="false" ht="25.5" hidden="false" customHeight="true" outlineLevel="0" collapsed="false">
      <c r="A122" s="34" t="s">
        <v>132</v>
      </c>
      <c r="B122" s="34"/>
      <c r="C122" s="34"/>
      <c r="D122" s="34"/>
      <c r="E122" s="34"/>
      <c r="F122" s="34"/>
      <c r="G122" s="34"/>
    </row>
    <row r="123" customFormat="false" ht="25.5" hidden="false" customHeight="true" outlineLevel="0" collapsed="false">
      <c r="A123" s="52" t="s">
        <v>190</v>
      </c>
      <c r="B123" s="47" t="s">
        <v>196</v>
      </c>
      <c r="C123" s="47"/>
      <c r="D123" s="47"/>
      <c r="E123" s="47"/>
      <c r="F123" s="47"/>
      <c r="G123" s="47"/>
    </row>
    <row r="124" customFormat="false" ht="25.5" hidden="false" customHeight="true" outlineLevel="0" collapsed="false">
      <c r="A124" s="52" t="s">
        <v>192</v>
      </c>
      <c r="B124" s="47" t="s">
        <v>197</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136</v>
      </c>
      <c r="B126" s="34"/>
      <c r="C126" s="34"/>
      <c r="D126" s="34"/>
      <c r="E126" s="34"/>
      <c r="F126" s="34"/>
      <c r="G126" s="34"/>
    </row>
    <row r="127" customFormat="false" ht="25.5" hidden="false" customHeight="true" outlineLevel="0" collapsed="false">
      <c r="A127" s="52" t="s">
        <v>190</v>
      </c>
      <c r="B127" s="47" t="s">
        <v>199</v>
      </c>
      <c r="C127" s="47"/>
      <c r="D127" s="47"/>
      <c r="E127" s="47"/>
      <c r="F127" s="47"/>
      <c r="G127" s="47"/>
    </row>
    <row r="128" customFormat="false" ht="25.5" hidden="false" customHeight="true" outlineLevel="0" collapsed="false">
      <c r="A128" s="52" t="s">
        <v>192</v>
      </c>
      <c r="B128" s="47" t="s">
        <v>200</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141</v>
      </c>
      <c r="B130" s="34"/>
      <c r="C130" s="34"/>
      <c r="D130" s="34"/>
      <c r="E130" s="34"/>
      <c r="F130" s="34"/>
      <c r="G130" s="34"/>
    </row>
    <row r="131" customFormat="false" ht="25.5" hidden="false" customHeight="true" outlineLevel="0" collapsed="false">
      <c r="A131" s="52" t="s">
        <v>190</v>
      </c>
      <c r="B131" s="47" t="s">
        <v>201</v>
      </c>
      <c r="C131" s="47"/>
      <c r="D131" s="47"/>
      <c r="E131" s="47"/>
      <c r="F131" s="47"/>
      <c r="G131" s="47"/>
    </row>
    <row r="132" customFormat="false" ht="25.5" hidden="false" customHeight="true" outlineLevel="0" collapsed="false">
      <c r="A132" s="52" t="s">
        <v>192</v>
      </c>
      <c r="B132" s="47" t="s">
        <v>202</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34" t="s">
        <v>144</v>
      </c>
      <c r="B134" s="34"/>
      <c r="C134" s="34"/>
      <c r="D134" s="34"/>
      <c r="E134" s="34"/>
      <c r="F134" s="34"/>
      <c r="G134" s="34"/>
    </row>
    <row r="135" customFormat="false" ht="25.5" hidden="false" customHeight="true" outlineLevel="0" collapsed="false">
      <c r="A135" s="52" t="s">
        <v>190</v>
      </c>
      <c r="B135" s="47" t="s">
        <v>203</v>
      </c>
      <c r="C135" s="47"/>
      <c r="D135" s="47"/>
      <c r="E135" s="47"/>
      <c r="F135" s="47"/>
      <c r="G135" s="47"/>
    </row>
    <row r="136" customFormat="false" ht="25.5" hidden="false" customHeight="true" outlineLevel="0" collapsed="false">
      <c r="A136" s="52" t="s">
        <v>192</v>
      </c>
      <c r="B136" s="47" t="s">
        <v>204</v>
      </c>
      <c r="C136" s="47"/>
      <c r="D136" s="47"/>
      <c r="E136" s="47"/>
      <c r="F136" s="47"/>
      <c r="G136" s="47"/>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147</v>
      </c>
      <c r="B138" s="34"/>
      <c r="C138" s="34"/>
      <c r="D138" s="34"/>
      <c r="E138" s="34"/>
      <c r="F138" s="34"/>
      <c r="G138" s="34"/>
    </row>
    <row r="139" customFormat="false" ht="25.5" hidden="false" customHeight="true" outlineLevel="0" collapsed="false">
      <c r="A139" s="52" t="s">
        <v>190</v>
      </c>
      <c r="B139" s="47" t="s">
        <v>205</v>
      </c>
      <c r="C139" s="47"/>
      <c r="D139" s="47"/>
      <c r="E139" s="47"/>
      <c r="F139" s="47"/>
      <c r="G139" s="47"/>
    </row>
    <row r="140" customFormat="false" ht="25.5" hidden="false" customHeight="true" outlineLevel="0" collapsed="false">
      <c r="A140" s="52" t="s">
        <v>192</v>
      </c>
      <c r="B140" s="47" t="s">
        <v>206</v>
      </c>
      <c r="C140" s="47"/>
      <c r="D140" s="47"/>
      <c r="E140" s="47"/>
      <c r="F140" s="47"/>
      <c r="G140" s="47"/>
    </row>
    <row r="141" customFormat="false" ht="25.5" hidden="false" customHeight="true" outlineLevel="0" collapsed="false">
      <c r="A141" s="52" t="s">
        <v>194</v>
      </c>
      <c r="B141" s="60" t="s">
        <v>198</v>
      </c>
      <c r="C141" s="60"/>
      <c r="D141" s="60"/>
      <c r="E141" s="60"/>
      <c r="F141" s="60"/>
      <c r="G141" s="60"/>
    </row>
    <row r="142" customFormat="false" ht="25.5" hidden="false" customHeight="true" outlineLevel="0" collapsed="false">
      <c r="A142" s="34" t="s">
        <v>150</v>
      </c>
      <c r="B142" s="34"/>
      <c r="C142" s="34"/>
      <c r="D142" s="34"/>
      <c r="E142" s="34"/>
      <c r="F142" s="34"/>
      <c r="G142" s="34"/>
    </row>
    <row r="143" customFormat="false" ht="25.5" hidden="false" customHeight="true" outlineLevel="0" collapsed="false">
      <c r="A143" s="52" t="s">
        <v>190</v>
      </c>
      <c r="B143" s="47" t="s">
        <v>207</v>
      </c>
      <c r="C143" s="47"/>
      <c r="D143" s="47"/>
      <c r="E143" s="47"/>
      <c r="F143" s="47"/>
      <c r="G143" s="47"/>
    </row>
    <row r="144" customFormat="false" ht="25.5" hidden="false" customHeight="true" outlineLevel="0" collapsed="false">
      <c r="A144" s="52" t="s">
        <v>192</v>
      </c>
      <c r="B144" s="47" t="s">
        <v>208</v>
      </c>
      <c r="C144" s="47"/>
      <c r="D144" s="47"/>
      <c r="E144" s="47"/>
      <c r="F144" s="47"/>
      <c r="G144" s="47"/>
    </row>
    <row r="145" customFormat="false" ht="25.5" hidden="false" customHeight="true" outlineLevel="0" collapsed="false">
      <c r="A145" s="52" t="s">
        <v>194</v>
      </c>
      <c r="B145" s="60" t="s">
        <v>198</v>
      </c>
      <c r="C145" s="60"/>
      <c r="D145" s="60"/>
      <c r="E145" s="60"/>
      <c r="F145" s="60"/>
      <c r="G145" s="60"/>
    </row>
    <row r="146" customFormat="false" ht="25.5" hidden="false" customHeight="true" outlineLevel="0" collapsed="false">
      <c r="A146" s="34" t="s">
        <v>154</v>
      </c>
      <c r="B146" s="34"/>
      <c r="C146" s="34"/>
      <c r="D146" s="34"/>
      <c r="E146" s="34"/>
      <c r="F146" s="34"/>
      <c r="G146" s="34"/>
    </row>
    <row r="147" customFormat="false" ht="25.5" hidden="false" customHeight="true" outlineLevel="0" collapsed="false">
      <c r="A147" s="52" t="s">
        <v>190</v>
      </c>
      <c r="B147" s="47" t="s">
        <v>209</v>
      </c>
      <c r="C147" s="47"/>
      <c r="D147" s="47"/>
      <c r="E147" s="47"/>
      <c r="F147" s="47"/>
      <c r="G147" s="47"/>
    </row>
    <row r="148" customFormat="false" ht="25.5" hidden="false" customHeight="true" outlineLevel="0" collapsed="false">
      <c r="A148" s="52" t="s">
        <v>192</v>
      </c>
      <c r="B148" s="47" t="s">
        <v>210</v>
      </c>
      <c r="C148" s="47"/>
      <c r="D148" s="47"/>
      <c r="E148" s="47"/>
      <c r="F148" s="47"/>
      <c r="G148" s="47"/>
    </row>
    <row r="149" customFormat="false" ht="25.5" hidden="false" customHeight="true" outlineLevel="0" collapsed="false">
      <c r="A149" s="52" t="s">
        <v>194</v>
      </c>
      <c r="B149" s="60" t="s">
        <v>198</v>
      </c>
      <c r="C149" s="60"/>
      <c r="D149" s="60"/>
      <c r="E149" s="60"/>
      <c r="F149" s="60"/>
      <c r="G149" s="60"/>
    </row>
    <row r="150" customFormat="false" ht="25.5" hidden="false" customHeight="true" outlineLevel="0" collapsed="false">
      <c r="A150" s="34" t="s">
        <v>158</v>
      </c>
      <c r="B150" s="34"/>
      <c r="C150" s="34"/>
      <c r="D150" s="34"/>
      <c r="E150" s="34"/>
      <c r="F150" s="34"/>
      <c r="G150" s="34"/>
    </row>
    <row r="151" customFormat="false" ht="25.5" hidden="false" customHeight="true" outlineLevel="0" collapsed="false">
      <c r="A151" s="52" t="s">
        <v>190</v>
      </c>
      <c r="B151" s="59" t="s">
        <v>211</v>
      </c>
      <c r="C151" s="59"/>
      <c r="D151" s="59"/>
      <c r="E151" s="59"/>
      <c r="F151" s="59"/>
      <c r="G151" s="59"/>
    </row>
    <row r="152" customFormat="false" ht="25.5" hidden="false" customHeight="true" outlineLevel="0" collapsed="false">
      <c r="A152" s="52"/>
      <c r="B152" s="57" t="s">
        <v>212</v>
      </c>
      <c r="C152" s="57"/>
      <c r="D152" s="57"/>
      <c r="E152" s="57"/>
      <c r="F152" s="57"/>
      <c r="G152" s="57"/>
    </row>
    <row r="153" customFormat="false" ht="25.5" hidden="false" customHeight="true" outlineLevel="0" collapsed="false">
      <c r="A153" s="52"/>
      <c r="B153" s="61" t="s">
        <v>198</v>
      </c>
      <c r="C153" s="61"/>
      <c r="D153" s="61"/>
      <c r="E153" s="61"/>
      <c r="F153" s="61"/>
      <c r="G153" s="61"/>
    </row>
    <row r="154" customFormat="false" ht="25.5" hidden="false" customHeight="true" outlineLevel="0" collapsed="false">
      <c r="A154" s="52" t="s">
        <v>192</v>
      </c>
      <c r="B154" s="47" t="s">
        <v>213</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161</v>
      </c>
      <c r="B156" s="34"/>
      <c r="C156" s="34"/>
      <c r="D156" s="34"/>
      <c r="E156" s="34"/>
      <c r="F156" s="34"/>
      <c r="G156" s="34"/>
    </row>
    <row r="157" customFormat="false" ht="25.5" hidden="false" customHeight="true" outlineLevel="0" collapsed="false">
      <c r="A157" s="52" t="s">
        <v>190</v>
      </c>
      <c r="B157" s="47" t="s">
        <v>214</v>
      </c>
      <c r="C157" s="47"/>
      <c r="D157" s="47"/>
      <c r="E157" s="47"/>
      <c r="F157" s="47"/>
      <c r="G157" s="47"/>
    </row>
    <row r="158" customFormat="false" ht="25.5" hidden="false" customHeight="true" outlineLevel="0" collapsed="false">
      <c r="A158" s="52" t="s">
        <v>192</v>
      </c>
      <c r="B158" s="47" t="s">
        <v>215</v>
      </c>
      <c r="C158" s="47"/>
      <c r="D158" s="47"/>
      <c r="E158" s="47"/>
      <c r="F158" s="47"/>
      <c r="G158" s="47"/>
    </row>
    <row r="159" customFormat="false" ht="25.5" hidden="false" customHeight="true" outlineLevel="0" collapsed="false">
      <c r="A159" s="52" t="s">
        <v>194</v>
      </c>
      <c r="B159" s="60" t="s">
        <v>198</v>
      </c>
      <c r="C159" s="60"/>
      <c r="D159" s="60"/>
      <c r="E159" s="60"/>
      <c r="F159" s="60"/>
      <c r="G159" s="60"/>
    </row>
    <row r="160" customFormat="false" ht="25.5" hidden="false" customHeight="true" outlineLevel="0" collapsed="false">
      <c r="A160" s="34" t="s">
        <v>164</v>
      </c>
      <c r="B160" s="34"/>
      <c r="C160" s="34"/>
      <c r="D160" s="34"/>
      <c r="E160" s="34"/>
      <c r="F160" s="34"/>
      <c r="G160" s="34"/>
    </row>
    <row r="161" customFormat="false" ht="25.5" hidden="false" customHeight="true" outlineLevel="0" collapsed="false">
      <c r="A161" s="52" t="s">
        <v>190</v>
      </c>
      <c r="B161" s="47" t="s">
        <v>216</v>
      </c>
      <c r="C161" s="47"/>
      <c r="D161" s="47"/>
      <c r="E161" s="47"/>
      <c r="F161" s="47"/>
      <c r="G161" s="47"/>
    </row>
    <row r="162" customFormat="false" ht="25.5" hidden="false" customHeight="true" outlineLevel="0" collapsed="false">
      <c r="A162" s="52" t="s">
        <v>192</v>
      </c>
      <c r="B162" s="47" t="s">
        <v>217</v>
      </c>
      <c r="C162" s="47"/>
      <c r="D162" s="47"/>
      <c r="E162" s="47"/>
      <c r="F162" s="47"/>
      <c r="G162" s="47"/>
    </row>
    <row r="163" customFormat="false" ht="25.5" hidden="false" customHeight="true" outlineLevel="0" collapsed="false">
      <c r="A163" s="52" t="s">
        <v>194</v>
      </c>
      <c r="B163" s="60" t="s">
        <v>198</v>
      </c>
      <c r="C163" s="60"/>
      <c r="D163" s="60"/>
      <c r="E163" s="60"/>
      <c r="F163" s="60"/>
      <c r="G163" s="60"/>
    </row>
    <row r="164" customFormat="false" ht="25.5" hidden="false" customHeight="true" outlineLevel="0" collapsed="false">
      <c r="A164" s="34" t="s">
        <v>167</v>
      </c>
      <c r="B164" s="34"/>
      <c r="C164" s="34"/>
      <c r="D164" s="34"/>
      <c r="E164" s="34"/>
      <c r="F164" s="34"/>
      <c r="G164" s="34"/>
    </row>
    <row r="165" customFormat="false" ht="25.5" hidden="false" customHeight="true" outlineLevel="0" collapsed="false">
      <c r="A165" s="52" t="s">
        <v>190</v>
      </c>
      <c r="B165" s="47" t="s">
        <v>218</v>
      </c>
      <c r="C165" s="47"/>
      <c r="D165" s="47"/>
      <c r="E165" s="47"/>
      <c r="F165" s="47"/>
      <c r="G165" s="47"/>
    </row>
    <row r="166" customFormat="false" ht="25.5" hidden="false" customHeight="true" outlineLevel="0" collapsed="false">
      <c r="A166" s="52" t="s">
        <v>192</v>
      </c>
      <c r="B166" s="47" t="s">
        <v>219</v>
      </c>
      <c r="C166" s="47"/>
      <c r="D166" s="47"/>
      <c r="E166" s="47"/>
      <c r="F166" s="47"/>
      <c r="G166" s="47"/>
    </row>
    <row r="167" customFormat="false" ht="25.5" hidden="false" customHeight="true" outlineLevel="0" collapsed="false">
      <c r="A167" s="52" t="s">
        <v>194</v>
      </c>
      <c r="B167" s="60" t="s">
        <v>198</v>
      </c>
      <c r="C167" s="60"/>
      <c r="D167" s="60"/>
      <c r="E167" s="60"/>
      <c r="F167" s="60"/>
      <c r="G167" s="60"/>
    </row>
    <row r="168" customFormat="false" ht="25.5" hidden="false" customHeight="true" outlineLevel="0" collapsed="false">
      <c r="A168" s="34" t="s">
        <v>170</v>
      </c>
      <c r="B168" s="34"/>
      <c r="C168" s="34"/>
      <c r="D168" s="34"/>
      <c r="E168" s="34"/>
      <c r="F168" s="34"/>
      <c r="G168" s="34"/>
    </row>
    <row r="169" customFormat="false" ht="25.5" hidden="false" customHeight="true" outlineLevel="0" collapsed="false">
      <c r="A169" s="52" t="s">
        <v>190</v>
      </c>
      <c r="B169" s="47" t="s">
        <v>220</v>
      </c>
      <c r="C169" s="47"/>
      <c r="D169" s="47"/>
      <c r="E169" s="47"/>
      <c r="F169" s="47"/>
      <c r="G169" s="47"/>
    </row>
    <row r="170" customFormat="false" ht="25.5" hidden="false" customHeight="true" outlineLevel="0" collapsed="false">
      <c r="A170" s="52" t="s">
        <v>192</v>
      </c>
      <c r="B170" s="47" t="s">
        <v>221</v>
      </c>
      <c r="C170" s="47"/>
      <c r="D170" s="47"/>
      <c r="E170" s="47"/>
      <c r="F170" s="47"/>
      <c r="G170" s="47"/>
    </row>
    <row r="171" customFormat="false" ht="25.5" hidden="false" customHeight="true" outlineLevel="0" collapsed="false">
      <c r="A171" s="52" t="s">
        <v>194</v>
      </c>
      <c r="B171" s="60" t="s">
        <v>198</v>
      </c>
      <c r="C171" s="60"/>
      <c r="D171" s="60"/>
      <c r="E171" s="60"/>
      <c r="F171" s="60"/>
      <c r="G171" s="60"/>
    </row>
    <row r="172" customFormat="false" ht="25.5" hidden="false" customHeight="true" outlineLevel="0" collapsed="false">
      <c r="A172" s="34" t="s">
        <v>173</v>
      </c>
      <c r="B172" s="34"/>
      <c r="C172" s="34"/>
      <c r="D172" s="34"/>
      <c r="E172" s="34"/>
      <c r="F172" s="34"/>
      <c r="G172" s="34"/>
    </row>
    <row r="173" customFormat="false" ht="25.5" hidden="false" customHeight="true" outlineLevel="0" collapsed="false">
      <c r="A173" s="52" t="s">
        <v>190</v>
      </c>
      <c r="B173" s="47" t="s">
        <v>222</v>
      </c>
      <c r="C173" s="47"/>
      <c r="D173" s="47"/>
      <c r="E173" s="47"/>
      <c r="F173" s="47"/>
      <c r="G173" s="47"/>
    </row>
    <row r="174" customFormat="false" ht="25.5" hidden="false" customHeight="true" outlineLevel="0" collapsed="false">
      <c r="A174" s="52" t="s">
        <v>192</v>
      </c>
      <c r="B174" s="47" t="s">
        <v>223</v>
      </c>
      <c r="C174" s="47"/>
      <c r="D174" s="47"/>
      <c r="E174" s="47"/>
      <c r="F174" s="47"/>
      <c r="G174" s="47"/>
    </row>
    <row r="175" customFormat="false" ht="25.5" hidden="false" customHeight="true" outlineLevel="0" collapsed="false">
      <c r="A175" s="52" t="s">
        <v>194</v>
      </c>
      <c r="B175" s="60" t="s">
        <v>198</v>
      </c>
      <c r="C175" s="60"/>
      <c r="D175" s="60"/>
      <c r="E175" s="60"/>
      <c r="F175" s="60"/>
      <c r="G175" s="60"/>
    </row>
    <row r="176" customFormat="false" ht="25.5" hidden="false" customHeight="true" outlineLevel="0" collapsed="false">
      <c r="A176" s="34" t="s">
        <v>176</v>
      </c>
      <c r="B176" s="34"/>
      <c r="C176" s="34"/>
      <c r="D176" s="34"/>
      <c r="E176" s="34"/>
      <c r="F176" s="34"/>
      <c r="G176" s="34"/>
    </row>
    <row r="177" customFormat="false" ht="25.5" hidden="false" customHeight="true" outlineLevel="0" collapsed="false">
      <c r="A177" s="52" t="s">
        <v>190</v>
      </c>
      <c r="B177" s="47" t="s">
        <v>224</v>
      </c>
      <c r="C177" s="47"/>
      <c r="D177" s="47"/>
      <c r="E177" s="47"/>
      <c r="F177" s="47"/>
      <c r="G177" s="47"/>
    </row>
    <row r="178" customFormat="false" ht="25.5" hidden="false" customHeight="true" outlineLevel="0" collapsed="false">
      <c r="A178" s="52" t="s">
        <v>192</v>
      </c>
      <c r="B178" s="47" t="s">
        <v>225</v>
      </c>
      <c r="C178" s="47"/>
      <c r="D178" s="47"/>
      <c r="E178" s="47"/>
      <c r="F178" s="47"/>
      <c r="G178" s="47"/>
    </row>
    <row r="179" customFormat="false" ht="25.5" hidden="false" customHeight="true" outlineLevel="0" collapsed="false">
      <c r="A179" s="52" t="s">
        <v>194</v>
      </c>
      <c r="B179" s="60" t="s">
        <v>198</v>
      </c>
      <c r="C179" s="60"/>
      <c r="D179" s="60"/>
      <c r="E179" s="60"/>
      <c r="F179" s="60"/>
      <c r="G179" s="60"/>
    </row>
    <row r="180" customFormat="false" ht="25.5" hidden="false" customHeight="true" outlineLevel="0" collapsed="false">
      <c r="A180" s="34" t="s">
        <v>179</v>
      </c>
      <c r="B180" s="34"/>
      <c r="C180" s="34"/>
      <c r="D180" s="34"/>
      <c r="E180" s="34"/>
      <c r="F180" s="34"/>
      <c r="G180" s="34"/>
    </row>
    <row r="181" customFormat="false" ht="25.5" hidden="false" customHeight="true" outlineLevel="0" collapsed="false">
      <c r="A181" s="52" t="s">
        <v>190</v>
      </c>
      <c r="B181" s="47" t="s">
        <v>226</v>
      </c>
      <c r="C181" s="47"/>
      <c r="D181" s="47"/>
      <c r="E181" s="47"/>
      <c r="F181" s="47"/>
      <c r="G181" s="47"/>
    </row>
    <row r="182" customFormat="false" ht="25.5" hidden="false" customHeight="true" outlineLevel="0" collapsed="false">
      <c r="A182" s="52" t="s">
        <v>192</v>
      </c>
      <c r="B182" s="47" t="s">
        <v>227</v>
      </c>
      <c r="C182" s="47"/>
      <c r="D182" s="47"/>
      <c r="E182" s="47"/>
      <c r="F182" s="47"/>
      <c r="G182" s="47"/>
    </row>
    <row r="183" customFormat="false" ht="25.5" hidden="false" customHeight="true" outlineLevel="0" collapsed="false">
      <c r="A183" s="52" t="s">
        <v>194</v>
      </c>
      <c r="B183" s="60" t="s">
        <v>198</v>
      </c>
      <c r="C183" s="60"/>
      <c r="D183" s="60"/>
      <c r="E183" s="60"/>
      <c r="F183" s="60"/>
      <c r="G183" s="60"/>
    </row>
    <row r="184" customFormat="false" ht="25.5" hidden="false" customHeight="true" outlineLevel="0" collapsed="false">
      <c r="A184" s="34" t="s">
        <v>182</v>
      </c>
      <c r="B184" s="34"/>
      <c r="C184" s="34"/>
      <c r="D184" s="34"/>
      <c r="E184" s="34"/>
      <c r="F184" s="34"/>
      <c r="G184" s="34"/>
    </row>
    <row r="185" customFormat="false" ht="25.5" hidden="false" customHeight="true" outlineLevel="0" collapsed="false">
      <c r="A185" s="52" t="s">
        <v>190</v>
      </c>
      <c r="B185" s="47" t="s">
        <v>228</v>
      </c>
      <c r="C185" s="47"/>
      <c r="D185" s="47"/>
      <c r="E185" s="47"/>
      <c r="F185" s="47"/>
      <c r="G185" s="47"/>
    </row>
    <row r="186" customFormat="false" ht="25.5" hidden="false" customHeight="true" outlineLevel="0" collapsed="false">
      <c r="A186" s="52" t="s">
        <v>192</v>
      </c>
      <c r="B186" s="47" t="s">
        <v>229</v>
      </c>
      <c r="C186" s="47"/>
      <c r="D186" s="47"/>
      <c r="E186" s="47"/>
      <c r="F186" s="47"/>
      <c r="G186" s="47"/>
    </row>
    <row r="187" customFormat="false" ht="25.5" hidden="false" customHeight="true" outlineLevel="0" collapsed="false">
      <c r="A187" s="52" t="s">
        <v>194</v>
      </c>
      <c r="B187" s="60" t="s">
        <v>198</v>
      </c>
      <c r="C187" s="60"/>
      <c r="D187" s="60"/>
      <c r="E187" s="60"/>
      <c r="F187" s="60"/>
      <c r="G187" s="60"/>
    </row>
    <row r="188" customFormat="false" ht="25.5" hidden="false" customHeight="true" outlineLevel="0" collapsed="false">
      <c r="A188" s="34" t="s">
        <v>185</v>
      </c>
      <c r="B188" s="34"/>
      <c r="C188" s="34"/>
      <c r="D188" s="34"/>
      <c r="E188" s="34"/>
      <c r="F188" s="34"/>
      <c r="G188" s="34"/>
    </row>
    <row r="189" customFormat="false" ht="25.5" hidden="false" customHeight="true" outlineLevel="0" collapsed="false">
      <c r="A189" s="52" t="s">
        <v>190</v>
      </c>
      <c r="B189" s="47" t="s">
        <v>230</v>
      </c>
      <c r="C189" s="47"/>
      <c r="D189" s="47"/>
      <c r="E189" s="47"/>
      <c r="F189" s="47"/>
      <c r="G189" s="47"/>
    </row>
    <row r="190" customFormat="false" ht="25.5" hidden="false" customHeight="true" outlineLevel="0" collapsed="false">
      <c r="A190" s="52" t="s">
        <v>192</v>
      </c>
      <c r="B190" s="47" t="s">
        <v>231</v>
      </c>
      <c r="C190" s="47"/>
      <c r="D190" s="47"/>
      <c r="E190" s="47"/>
      <c r="F190" s="47"/>
      <c r="G190" s="47"/>
    </row>
    <row r="191" customFormat="false" ht="25.5" hidden="false" customHeight="true" outlineLevel="0" collapsed="false">
      <c r="A191" s="52" t="s">
        <v>194</v>
      </c>
      <c r="B191" s="60" t="s">
        <v>198</v>
      </c>
      <c r="C191" s="60"/>
      <c r="D191" s="60"/>
      <c r="E191" s="60"/>
      <c r="F191" s="60"/>
      <c r="G191" s="60"/>
    </row>
    <row r="192" customFormat="false" ht="9.6" hidden="false" customHeight="true" outlineLevel="0" collapsed="false">
      <c r="A192" s="49"/>
      <c r="B192" s="49"/>
      <c r="C192" s="49"/>
      <c r="D192" s="49"/>
      <c r="E192" s="49"/>
      <c r="F192" s="49"/>
      <c r="G192" s="49"/>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3"/>
    <mergeCell ref="B151:G151"/>
    <mergeCell ref="B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4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947</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948</v>
      </c>
      <c r="C40" s="47" t="s">
        <v>298</v>
      </c>
      <c r="D40" s="47" t="s">
        <v>127</v>
      </c>
      <c r="E40" s="47" t="s">
        <v>134</v>
      </c>
      <c r="F40" s="34" t="s">
        <v>129</v>
      </c>
      <c r="G40" s="34" t="n">
        <v>59.37</v>
      </c>
    </row>
    <row r="41" customFormat="false" ht="48"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949</v>
      </c>
      <c r="B45" s="47" t="s">
        <v>948</v>
      </c>
      <c r="C45" s="47" t="s">
        <v>950</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63"/>
    </row>
    <row r="50" customFormat="false" ht="25.9" hidden="false" customHeight="true" outlineLevel="0" collapsed="false">
      <c r="A50" s="55"/>
      <c r="B50" s="55"/>
      <c r="C50" s="55"/>
      <c r="D50" s="55"/>
      <c r="E50" s="55"/>
      <c r="F50" s="34" t="s">
        <v>123</v>
      </c>
      <c r="G50" s="63"/>
    </row>
    <row r="51" customFormat="false" ht="46.5" hidden="false" customHeight="true" outlineLevel="0" collapsed="false">
      <c r="A51" s="59" t="s">
        <v>951</v>
      </c>
      <c r="B51" s="47" t="s">
        <v>952</v>
      </c>
      <c r="C51" s="47" t="s">
        <v>953</v>
      </c>
      <c r="D51" s="47" t="s">
        <v>127</v>
      </c>
      <c r="E51" s="47" t="s">
        <v>134</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63"/>
    </row>
    <row r="56" customFormat="false" ht="25.9" hidden="false" customHeight="true" outlineLevel="0" collapsed="false">
      <c r="A56" s="55"/>
      <c r="B56" s="55"/>
      <c r="C56" s="55"/>
      <c r="D56" s="55"/>
      <c r="E56" s="55"/>
      <c r="F56" s="34" t="s">
        <v>123</v>
      </c>
      <c r="G56" s="63"/>
    </row>
    <row r="57" customFormat="false" ht="46.5" hidden="false" customHeight="true" outlineLevel="0" collapsed="false">
      <c r="A57" s="59" t="s">
        <v>954</v>
      </c>
      <c r="B57" s="47" t="s">
        <v>955</v>
      </c>
      <c r="C57" s="47" t="s">
        <v>956</v>
      </c>
      <c r="D57" s="47" t="s">
        <v>127</v>
      </c>
      <c r="E57" s="47" t="s">
        <v>188</v>
      </c>
      <c r="F57" s="34" t="s">
        <v>129</v>
      </c>
      <c r="G57" s="63"/>
    </row>
    <row r="58" customFormat="false" ht="46.5" hidden="false" customHeight="true" outlineLevel="0" collapsed="false">
      <c r="A58" s="58"/>
      <c r="B58" s="47"/>
      <c r="C58" s="47"/>
      <c r="D58" s="47"/>
      <c r="E58" s="47"/>
      <c r="F58" s="34" t="s">
        <v>131</v>
      </c>
      <c r="G58" s="63"/>
    </row>
    <row r="59" customFormat="false" ht="25.9" hidden="false" customHeight="true" outlineLevel="0" collapsed="false">
      <c r="A59" s="55" t="s">
        <v>117</v>
      </c>
      <c r="B59" s="55" t="s">
        <v>118</v>
      </c>
      <c r="C59" s="55" t="s">
        <v>119</v>
      </c>
      <c r="D59" s="55" t="s">
        <v>120</v>
      </c>
      <c r="E59" s="55" t="s">
        <v>121</v>
      </c>
      <c r="F59" s="34" t="s">
        <v>122</v>
      </c>
      <c r="G59" s="63"/>
    </row>
    <row r="60" customFormat="false" ht="25.9" hidden="false" customHeight="true" outlineLevel="0" collapsed="false">
      <c r="A60" s="55"/>
      <c r="B60" s="55"/>
      <c r="C60" s="55"/>
      <c r="D60" s="55"/>
      <c r="E60" s="55"/>
      <c r="F60" s="34" t="s">
        <v>123</v>
      </c>
      <c r="G60" s="63"/>
    </row>
    <row r="61" customFormat="false" ht="46.5" hidden="false" customHeight="true" outlineLevel="0" collapsed="false">
      <c r="A61" s="59" t="s">
        <v>957</v>
      </c>
      <c r="B61" s="47" t="s">
        <v>958</v>
      </c>
      <c r="C61" s="47" t="s">
        <v>959</v>
      </c>
      <c r="D61" s="47" t="s">
        <v>127</v>
      </c>
      <c r="E61" s="47" t="s">
        <v>188</v>
      </c>
      <c r="F61" s="34" t="s">
        <v>129</v>
      </c>
      <c r="G61" s="63"/>
    </row>
    <row r="62" customFormat="false" ht="46.5" hidden="false" customHeight="true" outlineLevel="0" collapsed="false">
      <c r="A62" s="58"/>
      <c r="B62" s="47"/>
      <c r="C62" s="47"/>
      <c r="D62" s="47"/>
      <c r="E62" s="47"/>
      <c r="F62" s="34" t="s">
        <v>131</v>
      </c>
      <c r="G62" s="63"/>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63"/>
    </row>
    <row r="66" customFormat="false" ht="25.9" hidden="false" customHeight="true" outlineLevel="0" collapsed="false">
      <c r="A66" s="55"/>
      <c r="B66" s="55"/>
      <c r="C66" s="55"/>
      <c r="D66" s="55"/>
      <c r="E66" s="55"/>
      <c r="F66" s="34" t="s">
        <v>123</v>
      </c>
      <c r="G66" s="63"/>
    </row>
    <row r="67" customFormat="false" ht="46.5" hidden="false" customHeight="true" outlineLevel="0" collapsed="false">
      <c r="A67" s="59" t="s">
        <v>960</v>
      </c>
      <c r="B67" s="47" t="s">
        <v>961</v>
      </c>
      <c r="C67" s="47" t="s">
        <v>962</v>
      </c>
      <c r="D67" s="47" t="s">
        <v>127</v>
      </c>
      <c r="E67" s="47" t="s">
        <v>188</v>
      </c>
      <c r="F67" s="34" t="s">
        <v>129</v>
      </c>
      <c r="G67" s="63"/>
    </row>
    <row r="68" customFormat="false" ht="46.5" hidden="false" customHeight="true" outlineLevel="0" collapsed="false">
      <c r="A68" s="58"/>
      <c r="B68" s="47"/>
      <c r="C68" s="47"/>
      <c r="D68" s="47"/>
      <c r="E68" s="47"/>
      <c r="F68" s="34" t="s">
        <v>131</v>
      </c>
      <c r="G68" s="63"/>
    </row>
    <row r="69" customFormat="false" ht="25.9" hidden="false" customHeight="true" outlineLevel="0" collapsed="false">
      <c r="A69" s="55" t="s">
        <v>117</v>
      </c>
      <c r="B69" s="55" t="s">
        <v>118</v>
      </c>
      <c r="C69" s="55" t="s">
        <v>119</v>
      </c>
      <c r="D69" s="55" t="s">
        <v>120</v>
      </c>
      <c r="E69" s="55" t="s">
        <v>121</v>
      </c>
      <c r="F69" s="34" t="s">
        <v>122</v>
      </c>
      <c r="G69" s="63"/>
    </row>
    <row r="70" customFormat="false" ht="25.9" hidden="false" customHeight="true" outlineLevel="0" collapsed="false">
      <c r="A70" s="55"/>
      <c r="B70" s="55"/>
      <c r="C70" s="55"/>
      <c r="D70" s="55"/>
      <c r="E70" s="55"/>
      <c r="F70" s="34" t="s">
        <v>123</v>
      </c>
      <c r="G70" s="63"/>
    </row>
    <row r="71" customFormat="false" ht="46.5" hidden="false" customHeight="true" outlineLevel="0" collapsed="false">
      <c r="A71" s="59" t="s">
        <v>963</v>
      </c>
      <c r="B71" s="47" t="s">
        <v>964</v>
      </c>
      <c r="C71" s="47" t="s">
        <v>965</v>
      </c>
      <c r="D71" s="47" t="s">
        <v>127</v>
      </c>
      <c r="E71" s="47" t="s">
        <v>188</v>
      </c>
      <c r="F71" s="34" t="s">
        <v>129</v>
      </c>
      <c r="G71" s="63"/>
    </row>
    <row r="72" customFormat="false" ht="46.5" hidden="false" customHeight="true" outlineLevel="0" collapsed="false">
      <c r="A72" s="58"/>
      <c r="B72" s="47"/>
      <c r="C72" s="47"/>
      <c r="D72" s="47"/>
      <c r="E72" s="47"/>
      <c r="F72" s="34" t="s">
        <v>131</v>
      </c>
      <c r="G72" s="63"/>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299</v>
      </c>
      <c r="B74" s="34"/>
      <c r="C74" s="34"/>
      <c r="D74" s="34"/>
      <c r="E74" s="34"/>
      <c r="F74" s="34"/>
      <c r="G74" s="34"/>
    </row>
    <row r="75" customFormat="false" ht="53.25" hidden="false" customHeight="true" outlineLevel="0" collapsed="false">
      <c r="A75" s="52" t="s">
        <v>190</v>
      </c>
      <c r="B75" s="47" t="s">
        <v>344</v>
      </c>
      <c r="C75" s="47"/>
      <c r="D75" s="47"/>
      <c r="E75" s="47"/>
      <c r="F75" s="47"/>
      <c r="G75" s="47"/>
    </row>
    <row r="76" customFormat="false" ht="53.25" hidden="false" customHeight="true" outlineLevel="0" collapsed="false">
      <c r="A76" s="52" t="s">
        <v>192</v>
      </c>
      <c r="B76" s="47" t="s">
        <v>345</v>
      </c>
      <c r="C76" s="47"/>
      <c r="D76" s="47"/>
      <c r="E76" s="47"/>
      <c r="F76" s="47"/>
      <c r="G76" s="47"/>
    </row>
    <row r="77" customFormat="false" ht="53.25" hidden="false" customHeight="true" outlineLevel="0" collapsed="false">
      <c r="A77" s="52" t="s">
        <v>194</v>
      </c>
      <c r="B77" s="60" t="s">
        <v>195</v>
      </c>
      <c r="C77" s="60"/>
      <c r="D77" s="60"/>
      <c r="E77" s="60"/>
      <c r="F77" s="60"/>
      <c r="G77" s="60"/>
    </row>
    <row r="78" customFormat="false" ht="10.9" hidden="false" customHeight="true" outlineLevel="0" collapsed="false">
      <c r="A78" s="34" t="s">
        <v>949</v>
      </c>
      <c r="B78" s="34"/>
      <c r="C78" s="34"/>
      <c r="D78" s="34"/>
      <c r="E78" s="34"/>
      <c r="F78" s="34"/>
      <c r="G78" s="34"/>
    </row>
    <row r="79" customFormat="false" ht="10.9" hidden="false" customHeight="true" outlineLevel="0" collapsed="false">
      <c r="A79" s="52" t="s">
        <v>190</v>
      </c>
      <c r="B79" s="63"/>
      <c r="C79" s="63"/>
      <c r="D79" s="63"/>
      <c r="E79" s="63"/>
      <c r="F79" s="63"/>
      <c r="G79" s="63"/>
    </row>
    <row r="80" customFormat="false" ht="10.9" hidden="false" customHeight="true" outlineLevel="0" collapsed="false">
      <c r="A80" s="52" t="s">
        <v>192</v>
      </c>
      <c r="B80" s="63"/>
      <c r="C80" s="63"/>
      <c r="D80" s="63"/>
      <c r="E80" s="63"/>
      <c r="F80" s="63"/>
      <c r="G80" s="63"/>
    </row>
    <row r="81" customFormat="false" ht="10.9" hidden="false" customHeight="true" outlineLevel="0" collapsed="false">
      <c r="A81" s="52" t="s">
        <v>194</v>
      </c>
      <c r="B81" s="60" t="s">
        <v>198</v>
      </c>
      <c r="C81" s="60"/>
      <c r="D81" s="60"/>
      <c r="E81" s="60"/>
      <c r="F81" s="60"/>
      <c r="G81" s="60"/>
    </row>
    <row r="82" customFormat="false" ht="10.9" hidden="false" customHeight="true" outlineLevel="0" collapsed="false">
      <c r="A82" s="34" t="s">
        <v>951</v>
      </c>
      <c r="B82" s="34"/>
      <c r="C82" s="34"/>
      <c r="D82" s="34"/>
      <c r="E82" s="34"/>
      <c r="F82" s="34"/>
      <c r="G82" s="34"/>
    </row>
    <row r="83" customFormat="false" ht="10.9" hidden="false" customHeight="true" outlineLevel="0" collapsed="false">
      <c r="A83" s="52" t="s">
        <v>190</v>
      </c>
      <c r="B83" s="63"/>
      <c r="C83" s="63"/>
      <c r="D83" s="63"/>
      <c r="E83" s="63"/>
      <c r="F83" s="63"/>
      <c r="G83" s="63"/>
    </row>
    <row r="84" customFormat="false" ht="10.9" hidden="false" customHeight="true" outlineLevel="0" collapsed="false">
      <c r="A84" s="52" t="s">
        <v>192</v>
      </c>
      <c r="B84" s="63"/>
      <c r="C84" s="63"/>
      <c r="D84" s="63"/>
      <c r="E84" s="63"/>
      <c r="F84" s="63"/>
      <c r="G84" s="63"/>
    </row>
    <row r="85" customFormat="false" ht="10.9" hidden="false" customHeight="true" outlineLevel="0" collapsed="false">
      <c r="A85" s="52" t="s">
        <v>194</v>
      </c>
      <c r="B85" s="60" t="s">
        <v>198</v>
      </c>
      <c r="C85" s="60"/>
      <c r="D85" s="60"/>
      <c r="E85" s="60"/>
      <c r="F85" s="60"/>
      <c r="G85" s="60"/>
    </row>
    <row r="86" customFormat="false" ht="10.9" hidden="false" customHeight="true" outlineLevel="0" collapsed="false">
      <c r="A86" s="34" t="s">
        <v>954</v>
      </c>
      <c r="B86" s="34"/>
      <c r="C86" s="34"/>
      <c r="D86" s="34"/>
      <c r="E86" s="34"/>
      <c r="F86" s="34"/>
      <c r="G86" s="34"/>
    </row>
    <row r="87" customFormat="false" ht="10.9" hidden="false" customHeight="true" outlineLevel="0" collapsed="false">
      <c r="A87" s="52" t="s">
        <v>190</v>
      </c>
      <c r="B87" s="63"/>
      <c r="C87" s="63"/>
      <c r="D87" s="63"/>
      <c r="E87" s="63"/>
      <c r="F87" s="63"/>
      <c r="G87" s="63"/>
    </row>
    <row r="88" customFormat="false" ht="10.9" hidden="false" customHeight="true" outlineLevel="0" collapsed="false">
      <c r="A88" s="52" t="s">
        <v>192</v>
      </c>
      <c r="B88" s="63"/>
      <c r="C88" s="63"/>
      <c r="D88" s="63"/>
      <c r="E88" s="63"/>
      <c r="F88" s="63"/>
      <c r="G88" s="63"/>
    </row>
    <row r="89" customFormat="false" ht="10.9" hidden="false" customHeight="true" outlineLevel="0" collapsed="false">
      <c r="A89" s="52" t="s">
        <v>194</v>
      </c>
      <c r="B89" s="60" t="s">
        <v>198</v>
      </c>
      <c r="C89" s="60"/>
      <c r="D89" s="60"/>
      <c r="E89" s="60"/>
      <c r="F89" s="60"/>
      <c r="G89" s="60"/>
    </row>
    <row r="90" customFormat="false" ht="10.9" hidden="false" customHeight="true" outlineLevel="0" collapsed="false">
      <c r="A90" s="34" t="s">
        <v>957</v>
      </c>
      <c r="B90" s="34"/>
      <c r="C90" s="34"/>
      <c r="D90" s="34"/>
      <c r="E90" s="34"/>
      <c r="F90" s="34"/>
      <c r="G90" s="34"/>
    </row>
    <row r="91" customFormat="false" ht="10.9" hidden="false" customHeight="true" outlineLevel="0" collapsed="false">
      <c r="A91" s="52" t="s">
        <v>190</v>
      </c>
      <c r="B91" s="63"/>
      <c r="C91" s="63"/>
      <c r="D91" s="63"/>
      <c r="E91" s="63"/>
      <c r="F91" s="63"/>
      <c r="G91" s="63"/>
    </row>
    <row r="92" customFormat="false" ht="10.9" hidden="false" customHeight="true" outlineLevel="0" collapsed="false">
      <c r="A92" s="52" t="s">
        <v>192</v>
      </c>
      <c r="B92" s="63"/>
      <c r="C92" s="63"/>
      <c r="D92" s="63"/>
      <c r="E92" s="63"/>
      <c r="F92" s="63"/>
      <c r="G92" s="63"/>
    </row>
    <row r="93" customFormat="false" ht="10.9" hidden="false" customHeight="true" outlineLevel="0" collapsed="false">
      <c r="A93" s="52" t="s">
        <v>194</v>
      </c>
      <c r="B93" s="60" t="s">
        <v>198</v>
      </c>
      <c r="C93" s="60"/>
      <c r="D93" s="60"/>
      <c r="E93" s="60"/>
      <c r="F93" s="60"/>
      <c r="G93" s="60"/>
    </row>
    <row r="94" customFormat="false" ht="10.9" hidden="false" customHeight="true" outlineLevel="0" collapsed="false">
      <c r="A94" s="34" t="s">
        <v>960</v>
      </c>
      <c r="B94" s="34"/>
      <c r="C94" s="34"/>
      <c r="D94" s="34"/>
      <c r="E94" s="34"/>
      <c r="F94" s="34"/>
      <c r="G94" s="34"/>
    </row>
    <row r="95" customFormat="false" ht="10.9" hidden="false" customHeight="true" outlineLevel="0" collapsed="false">
      <c r="A95" s="52" t="s">
        <v>190</v>
      </c>
      <c r="B95" s="63"/>
      <c r="C95" s="63"/>
      <c r="D95" s="63"/>
      <c r="E95" s="63"/>
      <c r="F95" s="63"/>
      <c r="G95" s="63"/>
    </row>
    <row r="96" customFormat="false" ht="10.9" hidden="false" customHeight="true" outlineLevel="0" collapsed="false">
      <c r="A96" s="52" t="s">
        <v>192</v>
      </c>
      <c r="B96" s="63"/>
      <c r="C96" s="63"/>
      <c r="D96" s="63"/>
      <c r="E96" s="63"/>
      <c r="F96" s="63"/>
      <c r="G96" s="63"/>
    </row>
    <row r="97" customFormat="false" ht="10.9" hidden="false" customHeight="true" outlineLevel="0" collapsed="false">
      <c r="A97" s="52" t="s">
        <v>194</v>
      </c>
      <c r="B97" s="60" t="s">
        <v>198</v>
      </c>
      <c r="C97" s="60"/>
      <c r="D97" s="60"/>
      <c r="E97" s="60"/>
      <c r="F97" s="60"/>
      <c r="G97" s="60"/>
    </row>
    <row r="98" customFormat="false" ht="10.9" hidden="false" customHeight="true" outlineLevel="0" collapsed="false">
      <c r="A98" s="34" t="s">
        <v>963</v>
      </c>
      <c r="B98" s="34"/>
      <c r="C98" s="34"/>
      <c r="D98" s="34"/>
      <c r="E98" s="34"/>
      <c r="F98" s="34"/>
      <c r="G98" s="34"/>
    </row>
    <row r="99" customFormat="false" ht="10.9" hidden="false" customHeight="true" outlineLevel="0" collapsed="false">
      <c r="A99" s="52" t="s">
        <v>190</v>
      </c>
      <c r="B99" s="63"/>
      <c r="C99" s="63"/>
      <c r="D99" s="63"/>
      <c r="E99" s="63"/>
      <c r="F99" s="63"/>
      <c r="G99" s="63"/>
    </row>
    <row r="100" customFormat="false" ht="10.9" hidden="false" customHeight="true" outlineLevel="0" collapsed="false">
      <c r="A100" s="52" t="s">
        <v>192</v>
      </c>
      <c r="B100" s="63"/>
      <c r="C100" s="63"/>
      <c r="D100" s="63"/>
      <c r="E100" s="63"/>
      <c r="F100" s="63"/>
      <c r="G100" s="63"/>
    </row>
    <row r="101" customFormat="false" ht="10.9"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6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967</v>
      </c>
      <c r="E6" s="34"/>
      <c r="F6" s="34"/>
      <c r="G6" s="34"/>
    </row>
    <row r="7" customFormat="false" ht="34.5" hidden="false" customHeight="true" outlineLevel="0" collapsed="false">
      <c r="A7" s="35" t="s">
        <v>81</v>
      </c>
      <c r="B7" s="35"/>
      <c r="C7" s="35"/>
      <c r="D7" s="36" t="s">
        <v>968</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959.772178</v>
      </c>
      <c r="F33" s="53" t="n">
        <v>2862.59480377</v>
      </c>
      <c r="G33" s="53" t="n">
        <v>72.2919065817529</v>
      </c>
    </row>
    <row r="34" customFormat="false" ht="31.5" hidden="false" customHeight="true" outlineLevel="0" collapsed="false">
      <c r="A34" s="52" t="s">
        <v>112</v>
      </c>
      <c r="B34" s="52"/>
      <c r="C34" s="52"/>
      <c r="D34" s="52"/>
      <c r="E34" s="53" t="n">
        <v>2862.60790084</v>
      </c>
      <c r="F34" s="53" t="n">
        <v>2862.59480377</v>
      </c>
      <c r="G34" s="53" t="n">
        <v>99.9995424776828</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42" hidden="false" customHeight="true" outlineLevel="0" collapsed="false">
      <c r="A40" s="56" t="s">
        <v>124</v>
      </c>
      <c r="B40" s="47" t="s">
        <v>970</v>
      </c>
      <c r="C40" s="47" t="s">
        <v>971</v>
      </c>
      <c r="D40" s="47" t="s">
        <v>127</v>
      </c>
      <c r="E40" s="47" t="s">
        <v>134</v>
      </c>
      <c r="F40" s="34" t="s">
        <v>129</v>
      </c>
      <c r="G40" s="63"/>
    </row>
    <row r="41" customFormat="false" ht="57"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80.95</v>
      </c>
    </row>
    <row r="46" customFormat="false" ht="25.9" hidden="false" customHeight="true" outlineLevel="0" collapsed="false">
      <c r="A46" s="55"/>
      <c r="B46" s="55"/>
      <c r="C46" s="55"/>
      <c r="D46" s="55"/>
      <c r="E46" s="55"/>
      <c r="F46" s="34" t="s">
        <v>123</v>
      </c>
      <c r="G46" s="34" t="n">
        <v>80.95</v>
      </c>
    </row>
    <row r="47" customFormat="false" ht="46.5" hidden="false" customHeight="true" outlineLevel="0" collapsed="false">
      <c r="A47" s="59" t="s">
        <v>973</v>
      </c>
      <c r="B47" s="47" t="s">
        <v>974</v>
      </c>
      <c r="C47" s="47" t="s">
        <v>975</v>
      </c>
      <c r="D47" s="47" t="s">
        <v>127</v>
      </c>
      <c r="E47" s="47" t="s">
        <v>134</v>
      </c>
      <c r="F47" s="34" t="s">
        <v>129</v>
      </c>
      <c r="G47" s="34" t="n">
        <v>53.87</v>
      </c>
    </row>
    <row r="48" customFormat="false" ht="46.5" hidden="false" customHeight="true" outlineLevel="0" collapsed="false">
      <c r="A48" s="58"/>
      <c r="B48" s="47"/>
      <c r="C48" s="47"/>
      <c r="D48" s="47"/>
      <c r="E48" s="47"/>
      <c r="F48" s="34" t="s">
        <v>131</v>
      </c>
      <c r="G48" s="34" t="n">
        <v>66.55</v>
      </c>
    </row>
    <row r="49" customFormat="false" ht="25.9" hidden="false" customHeight="true" outlineLevel="0" collapsed="false">
      <c r="A49" s="55" t="s">
        <v>117</v>
      </c>
      <c r="B49" s="55" t="s">
        <v>118</v>
      </c>
      <c r="C49" s="55" t="s">
        <v>119</v>
      </c>
      <c r="D49" s="55" t="s">
        <v>120</v>
      </c>
      <c r="E49" s="55" t="s">
        <v>121</v>
      </c>
      <c r="F49" s="34" t="s">
        <v>122</v>
      </c>
      <c r="G49" s="34" t="n">
        <v>33.91</v>
      </c>
    </row>
    <row r="50" customFormat="false" ht="25.9" hidden="false" customHeight="true" outlineLevel="0" collapsed="false">
      <c r="A50" s="55"/>
      <c r="B50" s="55"/>
      <c r="C50" s="55"/>
      <c r="D50" s="55"/>
      <c r="E50" s="55"/>
      <c r="F50" s="34" t="s">
        <v>123</v>
      </c>
      <c r="G50" s="34" t="n">
        <v>33.91</v>
      </c>
    </row>
    <row r="51" customFormat="false" ht="46.5" hidden="false" customHeight="true" outlineLevel="0" collapsed="false">
      <c r="A51" s="59" t="s">
        <v>976</v>
      </c>
      <c r="B51" s="47" t="s">
        <v>974</v>
      </c>
      <c r="C51" s="47" t="s">
        <v>977</v>
      </c>
      <c r="D51" s="47" t="s">
        <v>127</v>
      </c>
      <c r="E51" s="47" t="s">
        <v>134</v>
      </c>
      <c r="F51" s="34" t="s">
        <v>129</v>
      </c>
      <c r="G51" s="34" t="n">
        <v>26.61</v>
      </c>
    </row>
    <row r="52" customFormat="false" ht="46.5" hidden="false" customHeight="true" outlineLevel="0" collapsed="false">
      <c r="A52" s="58"/>
      <c r="B52" s="47"/>
      <c r="C52" s="47"/>
      <c r="D52" s="47"/>
      <c r="E52" s="47"/>
      <c r="F52" s="34" t="s">
        <v>131</v>
      </c>
      <c r="G52" s="34" t="n">
        <v>78.48</v>
      </c>
    </row>
    <row r="53" customFormat="false" ht="25.9" hidden="false" customHeight="true" outlineLevel="0" collapsed="false">
      <c r="A53" s="55" t="s">
        <v>117</v>
      </c>
      <c r="B53" s="55" t="s">
        <v>118</v>
      </c>
      <c r="C53" s="55" t="s">
        <v>119</v>
      </c>
      <c r="D53" s="55" t="s">
        <v>120</v>
      </c>
      <c r="E53" s="55" t="s">
        <v>121</v>
      </c>
      <c r="F53" s="34" t="s">
        <v>122</v>
      </c>
      <c r="G53" s="34" t="n">
        <v>10.87</v>
      </c>
    </row>
    <row r="54" customFormat="false" ht="25.9" hidden="false" customHeight="true" outlineLevel="0" collapsed="false">
      <c r="A54" s="55"/>
      <c r="B54" s="55"/>
      <c r="C54" s="55"/>
      <c r="D54" s="55"/>
      <c r="E54" s="55"/>
      <c r="F54" s="34" t="s">
        <v>123</v>
      </c>
      <c r="G54" s="34" t="n">
        <v>10.87</v>
      </c>
    </row>
    <row r="55" customFormat="false" ht="46.5" hidden="false" customHeight="true" outlineLevel="0" collapsed="false">
      <c r="A55" s="59" t="s">
        <v>978</v>
      </c>
      <c r="B55" s="47" t="s">
        <v>974</v>
      </c>
      <c r="C55" s="47" t="s">
        <v>979</v>
      </c>
      <c r="D55" s="47" t="s">
        <v>980</v>
      </c>
      <c r="E55" s="47" t="s">
        <v>134</v>
      </c>
      <c r="F55" s="34" t="s">
        <v>129</v>
      </c>
      <c r="G55" s="34" t="n">
        <v>6.83</v>
      </c>
    </row>
    <row r="56" customFormat="false" ht="46.5" hidden="false" customHeight="true" outlineLevel="0" collapsed="false">
      <c r="A56" s="58"/>
      <c r="B56" s="47"/>
      <c r="C56" s="47"/>
      <c r="D56" s="47"/>
      <c r="E56" s="47"/>
      <c r="F56" s="34" t="s">
        <v>131</v>
      </c>
      <c r="G56" s="34" t="n">
        <v>62.85</v>
      </c>
    </row>
    <row r="57" customFormat="false" ht="25.9" hidden="false" customHeight="true" outlineLevel="0" collapsed="false">
      <c r="A57" s="55" t="s">
        <v>117</v>
      </c>
      <c r="B57" s="55" t="s">
        <v>118</v>
      </c>
      <c r="C57" s="55" t="s">
        <v>119</v>
      </c>
      <c r="D57" s="55" t="s">
        <v>120</v>
      </c>
      <c r="E57" s="55" t="s">
        <v>121</v>
      </c>
      <c r="F57" s="34" t="s">
        <v>122</v>
      </c>
      <c r="G57" s="34" t="n">
        <v>28.86</v>
      </c>
    </row>
    <row r="58" customFormat="false" ht="25.9" hidden="false" customHeight="true" outlineLevel="0" collapsed="false">
      <c r="A58" s="55"/>
      <c r="B58" s="55"/>
      <c r="C58" s="55"/>
      <c r="D58" s="55"/>
      <c r="E58" s="55"/>
      <c r="F58" s="34" t="s">
        <v>123</v>
      </c>
      <c r="G58" s="34" t="n">
        <v>28.86</v>
      </c>
    </row>
    <row r="59" customFormat="false" ht="46.5" hidden="false" customHeight="true" outlineLevel="0" collapsed="false">
      <c r="A59" s="59" t="s">
        <v>981</v>
      </c>
      <c r="B59" s="47" t="s">
        <v>974</v>
      </c>
      <c r="C59" s="47" t="s">
        <v>982</v>
      </c>
      <c r="D59" s="47" t="s">
        <v>127</v>
      </c>
      <c r="E59" s="47" t="s">
        <v>134</v>
      </c>
      <c r="F59" s="34" t="s">
        <v>129</v>
      </c>
      <c r="G59" s="34" t="n">
        <v>52.15</v>
      </c>
    </row>
    <row r="60" customFormat="false" ht="46.5" hidden="false" customHeight="true" outlineLevel="0" collapsed="false">
      <c r="A60" s="58"/>
      <c r="B60" s="47"/>
      <c r="C60" s="47"/>
      <c r="D60" s="47"/>
      <c r="E60" s="47"/>
      <c r="F60" s="34" t="s">
        <v>131</v>
      </c>
      <c r="G60" s="34" t="n">
        <v>180.67</v>
      </c>
    </row>
    <row r="61" customFormat="false" ht="25.9" hidden="false" customHeight="true" outlineLevel="0" collapsed="false">
      <c r="A61" s="55" t="s">
        <v>117</v>
      </c>
      <c r="B61" s="55" t="s">
        <v>118</v>
      </c>
      <c r="C61" s="55" t="s">
        <v>119</v>
      </c>
      <c r="D61" s="55" t="s">
        <v>120</v>
      </c>
      <c r="E61" s="55" t="s">
        <v>121</v>
      </c>
      <c r="F61" s="34" t="s">
        <v>122</v>
      </c>
      <c r="G61" s="34" t="n">
        <v>1</v>
      </c>
    </row>
    <row r="62" customFormat="false" ht="25.9" hidden="false" customHeight="true" outlineLevel="0" collapsed="false">
      <c r="A62" s="55"/>
      <c r="B62" s="55"/>
      <c r="C62" s="55"/>
      <c r="D62" s="55"/>
      <c r="E62" s="55"/>
      <c r="F62" s="34" t="s">
        <v>123</v>
      </c>
      <c r="G62" s="34" t="n">
        <v>1</v>
      </c>
    </row>
    <row r="63" customFormat="false" ht="46.5" hidden="false" customHeight="true" outlineLevel="0" collapsed="false">
      <c r="A63" s="59" t="s">
        <v>983</v>
      </c>
      <c r="B63" s="47" t="s">
        <v>974</v>
      </c>
      <c r="C63" s="47" t="s">
        <v>984</v>
      </c>
      <c r="D63" s="47" t="s">
        <v>127</v>
      </c>
      <c r="E63" s="47" t="s">
        <v>134</v>
      </c>
      <c r="F63" s="34" t="s">
        <v>129</v>
      </c>
      <c r="G63" s="34" t="n">
        <v>0.34</v>
      </c>
    </row>
    <row r="64" customFormat="false" ht="46.5" hidden="false" customHeight="true" outlineLevel="0" collapsed="false">
      <c r="A64" s="58"/>
      <c r="B64" s="47"/>
      <c r="C64" s="47"/>
      <c r="D64" s="47"/>
      <c r="E64" s="47"/>
      <c r="F64" s="34" t="s">
        <v>131</v>
      </c>
      <c r="G64" s="34" t="n">
        <v>34.15</v>
      </c>
    </row>
    <row r="65" customFormat="false" ht="10.9" hidden="false" customHeight="true" outlineLevel="0" collapsed="false">
      <c r="A65" s="48" t="s">
        <v>140</v>
      </c>
      <c r="B65" s="48"/>
      <c r="C65" s="48"/>
      <c r="D65" s="48"/>
      <c r="E65" s="48"/>
      <c r="F65" s="48"/>
      <c r="G65" s="48"/>
    </row>
    <row r="66" customFormat="false" ht="10.9" hidden="false" customHeight="true" outlineLevel="0" collapsed="false">
      <c r="A66" s="54" t="s">
        <v>115</v>
      </c>
      <c r="B66" s="54"/>
      <c r="C66" s="54"/>
      <c r="D66" s="54"/>
      <c r="E66" s="54"/>
      <c r="F66" s="54" t="s">
        <v>116</v>
      </c>
      <c r="G66" s="54"/>
    </row>
    <row r="67" customFormat="false" ht="25.9" hidden="false" customHeight="true" outlineLevel="0" collapsed="false">
      <c r="A67" s="55" t="s">
        <v>117</v>
      </c>
      <c r="B67" s="55" t="s">
        <v>118</v>
      </c>
      <c r="C67" s="55" t="s">
        <v>119</v>
      </c>
      <c r="D67" s="55" t="s">
        <v>120</v>
      </c>
      <c r="E67" s="55" t="s">
        <v>121</v>
      </c>
      <c r="F67" s="34" t="s">
        <v>122</v>
      </c>
      <c r="G67" s="34" t="n">
        <v>62.28</v>
      </c>
    </row>
    <row r="68" customFormat="false" ht="25.9" hidden="false" customHeight="true" outlineLevel="0" collapsed="false">
      <c r="A68" s="55"/>
      <c r="B68" s="55"/>
      <c r="C68" s="55"/>
      <c r="D68" s="55"/>
      <c r="E68" s="55"/>
      <c r="F68" s="34" t="s">
        <v>123</v>
      </c>
      <c r="G68" s="34" t="n">
        <v>62.28</v>
      </c>
    </row>
    <row r="69" customFormat="false" ht="46.5" hidden="false" customHeight="true" outlineLevel="0" collapsed="false">
      <c r="A69" s="59" t="s">
        <v>985</v>
      </c>
      <c r="B69" s="47" t="s">
        <v>986</v>
      </c>
      <c r="C69" s="47" t="s">
        <v>987</v>
      </c>
      <c r="D69" s="47" t="s">
        <v>127</v>
      </c>
      <c r="E69" s="47" t="s">
        <v>128</v>
      </c>
      <c r="F69" s="34" t="s">
        <v>129</v>
      </c>
      <c r="G69" s="34" t="n">
        <v>120.84</v>
      </c>
    </row>
    <row r="70" customFormat="false" ht="46.5" hidden="false" customHeight="true" outlineLevel="0" collapsed="false">
      <c r="A70" s="58"/>
      <c r="B70" s="47"/>
      <c r="C70" s="47"/>
      <c r="D70" s="47"/>
      <c r="E70" s="47"/>
      <c r="F70" s="34" t="s">
        <v>131</v>
      </c>
      <c r="G70" s="34" t="n">
        <v>194.04</v>
      </c>
    </row>
    <row r="71" customFormat="false" ht="25.9" hidden="false" customHeight="true" outlineLevel="0" collapsed="false">
      <c r="A71" s="55" t="s">
        <v>117</v>
      </c>
      <c r="B71" s="55" t="s">
        <v>118</v>
      </c>
      <c r="C71" s="55" t="s">
        <v>119</v>
      </c>
      <c r="D71" s="55" t="s">
        <v>120</v>
      </c>
      <c r="E71" s="55" t="s">
        <v>121</v>
      </c>
      <c r="F71" s="34" t="s">
        <v>122</v>
      </c>
      <c r="G71" s="34" t="n">
        <v>91.91</v>
      </c>
    </row>
    <row r="72" customFormat="false" ht="25.9" hidden="false" customHeight="true" outlineLevel="0" collapsed="false">
      <c r="A72" s="55"/>
      <c r="B72" s="55"/>
      <c r="C72" s="55"/>
      <c r="D72" s="55"/>
      <c r="E72" s="55"/>
      <c r="F72" s="34" t="s">
        <v>123</v>
      </c>
      <c r="G72" s="34" t="n">
        <v>91.91</v>
      </c>
    </row>
    <row r="73" customFormat="false" ht="46.5" hidden="false" customHeight="true" outlineLevel="0" collapsed="false">
      <c r="A73" s="59" t="s">
        <v>988</v>
      </c>
      <c r="B73" s="47" t="s">
        <v>989</v>
      </c>
      <c r="C73" s="47" t="s">
        <v>990</v>
      </c>
      <c r="D73" s="47" t="s">
        <v>127</v>
      </c>
      <c r="E73" s="47" t="s">
        <v>128</v>
      </c>
      <c r="F73" s="34" t="s">
        <v>129</v>
      </c>
      <c r="G73" s="34" t="n">
        <v>92.54</v>
      </c>
    </row>
    <row r="74" customFormat="false" ht="46.5" hidden="false" customHeight="true" outlineLevel="0" collapsed="false">
      <c r="A74" s="58"/>
      <c r="B74" s="47"/>
      <c r="C74" s="47"/>
      <c r="D74" s="47"/>
      <c r="E74" s="47"/>
      <c r="F74" s="34" t="s">
        <v>131</v>
      </c>
      <c r="G74" s="34" t="n">
        <v>100.69</v>
      </c>
    </row>
    <row r="75" customFormat="false" ht="25.9" hidden="false" customHeight="true" outlineLevel="0" collapsed="false">
      <c r="A75" s="55" t="s">
        <v>117</v>
      </c>
      <c r="B75" s="55" t="s">
        <v>118</v>
      </c>
      <c r="C75" s="55" t="s">
        <v>119</v>
      </c>
      <c r="D75" s="55" t="s">
        <v>120</v>
      </c>
      <c r="E75" s="55" t="s">
        <v>121</v>
      </c>
      <c r="F75" s="34" t="s">
        <v>122</v>
      </c>
      <c r="G75" s="34" t="n">
        <v>70</v>
      </c>
    </row>
    <row r="76" customFormat="false" ht="25.9" hidden="false" customHeight="true" outlineLevel="0" collapsed="false">
      <c r="A76" s="55"/>
      <c r="B76" s="55"/>
      <c r="C76" s="55"/>
      <c r="D76" s="55"/>
      <c r="E76" s="55"/>
      <c r="F76" s="34" t="s">
        <v>123</v>
      </c>
      <c r="G76" s="34" t="n">
        <v>70</v>
      </c>
    </row>
    <row r="77" customFormat="false" ht="46.5" hidden="false" customHeight="true" outlineLevel="0" collapsed="false">
      <c r="A77" s="59" t="s">
        <v>991</v>
      </c>
      <c r="B77" s="47" t="s">
        <v>989</v>
      </c>
      <c r="C77" s="47" t="s">
        <v>992</v>
      </c>
      <c r="D77" s="47" t="s">
        <v>127</v>
      </c>
      <c r="E77" s="47" t="s">
        <v>128</v>
      </c>
      <c r="F77" s="34" t="s">
        <v>129</v>
      </c>
      <c r="G77" s="34" t="n">
        <v>15.21</v>
      </c>
    </row>
    <row r="78" customFormat="false" ht="46.5" hidden="false" customHeight="true" outlineLevel="0" collapsed="false">
      <c r="A78" s="58"/>
      <c r="B78" s="47"/>
      <c r="C78" s="47"/>
      <c r="D78" s="47"/>
      <c r="E78" s="47"/>
      <c r="F78" s="34" t="s">
        <v>131</v>
      </c>
      <c r="G78" s="34" t="n">
        <v>21.73</v>
      </c>
    </row>
    <row r="79" customFormat="false" ht="25.9" hidden="false" customHeight="true" outlineLevel="0" collapsed="false">
      <c r="A79" s="55" t="s">
        <v>117</v>
      </c>
      <c r="B79" s="55" t="s">
        <v>118</v>
      </c>
      <c r="C79" s="55" t="s">
        <v>119</v>
      </c>
      <c r="D79" s="55" t="s">
        <v>120</v>
      </c>
      <c r="E79" s="55" t="s">
        <v>121</v>
      </c>
      <c r="F79" s="34" t="s">
        <v>122</v>
      </c>
      <c r="G79" s="34" t="n">
        <v>17.17</v>
      </c>
    </row>
    <row r="80" customFormat="false" ht="25.9" hidden="false" customHeight="true" outlineLevel="0" collapsed="false">
      <c r="A80" s="55"/>
      <c r="B80" s="55"/>
      <c r="C80" s="55"/>
      <c r="D80" s="55"/>
      <c r="E80" s="55"/>
      <c r="F80" s="34" t="s">
        <v>123</v>
      </c>
      <c r="G80" s="34" t="n">
        <v>17.17</v>
      </c>
    </row>
    <row r="81" customFormat="false" ht="46.5" hidden="false" customHeight="true" outlineLevel="0" collapsed="false">
      <c r="A81" s="59" t="s">
        <v>993</v>
      </c>
      <c r="B81" s="47" t="s">
        <v>994</v>
      </c>
      <c r="C81" s="47" t="s">
        <v>995</v>
      </c>
      <c r="D81" s="47" t="s">
        <v>127</v>
      </c>
      <c r="E81" s="47" t="s">
        <v>128</v>
      </c>
      <c r="F81" s="34" t="s">
        <v>129</v>
      </c>
      <c r="G81" s="34" t="n">
        <v>23.56</v>
      </c>
    </row>
    <row r="82" customFormat="false" ht="46.5" hidden="false" customHeight="true" outlineLevel="0" collapsed="false">
      <c r="A82" s="58"/>
      <c r="B82" s="47"/>
      <c r="C82" s="47"/>
      <c r="D82" s="47"/>
      <c r="E82" s="47"/>
      <c r="F82" s="34" t="s">
        <v>131</v>
      </c>
      <c r="G82" s="34" t="n">
        <v>137.23</v>
      </c>
    </row>
    <row r="83" customFormat="false" ht="25.9" hidden="false" customHeight="true" outlineLevel="0" collapsed="false">
      <c r="A83" s="55" t="s">
        <v>117</v>
      </c>
      <c r="B83" s="55" t="s">
        <v>118</v>
      </c>
      <c r="C83" s="55" t="s">
        <v>119</v>
      </c>
      <c r="D83" s="55" t="s">
        <v>120</v>
      </c>
      <c r="E83" s="55" t="s">
        <v>121</v>
      </c>
      <c r="F83" s="34" t="s">
        <v>122</v>
      </c>
      <c r="G83" s="34" t="n">
        <v>70.97</v>
      </c>
    </row>
    <row r="84" customFormat="false" ht="25.9" hidden="false" customHeight="true" outlineLevel="0" collapsed="false">
      <c r="A84" s="55"/>
      <c r="B84" s="55"/>
      <c r="C84" s="55"/>
      <c r="D84" s="55"/>
      <c r="E84" s="55"/>
      <c r="F84" s="34" t="s">
        <v>123</v>
      </c>
      <c r="G84" s="34" t="n">
        <v>70.97</v>
      </c>
    </row>
    <row r="85" customFormat="false" ht="46.5" hidden="false" customHeight="true" outlineLevel="0" collapsed="false">
      <c r="A85" s="59" t="s">
        <v>996</v>
      </c>
      <c r="B85" s="47" t="s">
        <v>997</v>
      </c>
      <c r="C85" s="47" t="s">
        <v>998</v>
      </c>
      <c r="D85" s="47" t="s">
        <v>127</v>
      </c>
      <c r="E85" s="47" t="s">
        <v>128</v>
      </c>
      <c r="F85" s="34" t="s">
        <v>129</v>
      </c>
      <c r="G85" s="34" t="n">
        <v>57.12</v>
      </c>
    </row>
    <row r="86" customFormat="false" ht="46.5" hidden="false" customHeight="true" outlineLevel="0" collapsed="false">
      <c r="A86" s="58"/>
      <c r="B86" s="47"/>
      <c r="C86" s="47"/>
      <c r="D86" s="47"/>
      <c r="E86" s="47"/>
      <c r="F86" s="34" t="s">
        <v>131</v>
      </c>
      <c r="G86" s="34" t="n">
        <v>80.49</v>
      </c>
    </row>
    <row r="87" customFormat="false" ht="25.9" hidden="false" customHeight="true" outlineLevel="0" collapsed="false">
      <c r="A87" s="55" t="s">
        <v>117</v>
      </c>
      <c r="B87" s="55" t="s">
        <v>118</v>
      </c>
      <c r="C87" s="55" t="s">
        <v>119</v>
      </c>
      <c r="D87" s="55" t="s">
        <v>120</v>
      </c>
      <c r="E87" s="55" t="s">
        <v>121</v>
      </c>
      <c r="F87" s="34" t="s">
        <v>122</v>
      </c>
      <c r="G87" s="34" t="n">
        <v>20.86</v>
      </c>
    </row>
    <row r="88" customFormat="false" ht="25.9" hidden="false" customHeight="true" outlineLevel="0" collapsed="false">
      <c r="A88" s="55"/>
      <c r="B88" s="55"/>
      <c r="C88" s="55"/>
      <c r="D88" s="55"/>
      <c r="E88" s="55"/>
      <c r="F88" s="34" t="s">
        <v>123</v>
      </c>
      <c r="G88" s="34" t="n">
        <v>20.86</v>
      </c>
    </row>
    <row r="89" customFormat="false" ht="46.5" hidden="false" customHeight="true" outlineLevel="0" collapsed="false">
      <c r="A89" s="59" t="s">
        <v>999</v>
      </c>
      <c r="B89" s="47" t="s">
        <v>1000</v>
      </c>
      <c r="C89" s="47" t="s">
        <v>1001</v>
      </c>
      <c r="D89" s="47" t="s">
        <v>127</v>
      </c>
      <c r="E89" s="47" t="s">
        <v>128</v>
      </c>
      <c r="F89" s="34" t="s">
        <v>129</v>
      </c>
      <c r="G89" s="34" t="n">
        <v>13.46</v>
      </c>
    </row>
    <row r="90" customFormat="false" ht="46.5" hidden="false" customHeight="true" outlineLevel="0" collapsed="false">
      <c r="A90" s="58"/>
      <c r="B90" s="47"/>
      <c r="C90" s="47"/>
      <c r="D90" s="47"/>
      <c r="E90" s="47"/>
      <c r="F90" s="34" t="s">
        <v>131</v>
      </c>
      <c r="G90" s="34" t="n">
        <v>64.52</v>
      </c>
    </row>
    <row r="91" customFormat="false" ht="25.9" hidden="false" customHeight="true" outlineLevel="0" collapsed="false">
      <c r="A91" s="55" t="s">
        <v>117</v>
      </c>
      <c r="B91" s="55" t="s">
        <v>118</v>
      </c>
      <c r="C91" s="55" t="s">
        <v>119</v>
      </c>
      <c r="D91" s="55" t="s">
        <v>120</v>
      </c>
      <c r="E91" s="55" t="s">
        <v>121</v>
      </c>
      <c r="F91" s="34" t="s">
        <v>122</v>
      </c>
      <c r="G91" s="34" t="n">
        <v>8.05</v>
      </c>
    </row>
    <row r="92" customFormat="false" ht="25.9" hidden="false" customHeight="true" outlineLevel="0" collapsed="false">
      <c r="A92" s="55"/>
      <c r="B92" s="55"/>
      <c r="C92" s="55"/>
      <c r="D92" s="55"/>
      <c r="E92" s="55"/>
      <c r="F92" s="34" t="s">
        <v>123</v>
      </c>
      <c r="G92" s="34" t="n">
        <v>8.05</v>
      </c>
    </row>
    <row r="93" customFormat="false" ht="46.5" hidden="false" customHeight="true" outlineLevel="0" collapsed="false">
      <c r="A93" s="59" t="s">
        <v>1002</v>
      </c>
      <c r="B93" s="47" t="s">
        <v>1003</v>
      </c>
      <c r="C93" s="47" t="s">
        <v>1004</v>
      </c>
      <c r="D93" s="47" t="s">
        <v>127</v>
      </c>
      <c r="E93" s="47" t="s">
        <v>128</v>
      </c>
      <c r="F93" s="34" t="s">
        <v>129</v>
      </c>
      <c r="G93" s="34" t="n">
        <v>39.15</v>
      </c>
    </row>
    <row r="94" customFormat="false" ht="46.5" hidden="false" customHeight="true" outlineLevel="0" collapsed="false">
      <c r="A94" s="58"/>
      <c r="B94" s="47"/>
      <c r="C94" s="47"/>
      <c r="D94" s="47"/>
      <c r="E94" s="47"/>
      <c r="F94" s="34" t="s">
        <v>131</v>
      </c>
      <c r="G94" s="34" t="n">
        <v>486.11</v>
      </c>
    </row>
    <row r="95" customFormat="false" ht="25.9" hidden="false" customHeight="true" outlineLevel="0" collapsed="false">
      <c r="A95" s="55" t="s">
        <v>117</v>
      </c>
      <c r="B95" s="55" t="s">
        <v>118</v>
      </c>
      <c r="C95" s="55" t="s">
        <v>119</v>
      </c>
      <c r="D95" s="55" t="s">
        <v>120</v>
      </c>
      <c r="E95" s="55" t="s">
        <v>121</v>
      </c>
      <c r="F95" s="34" t="s">
        <v>122</v>
      </c>
      <c r="G95" s="34" t="n">
        <v>7.91</v>
      </c>
    </row>
    <row r="96" customFormat="false" ht="25.9" hidden="false" customHeight="true" outlineLevel="0" collapsed="false">
      <c r="A96" s="55"/>
      <c r="B96" s="55"/>
      <c r="C96" s="55"/>
      <c r="D96" s="55"/>
      <c r="E96" s="55"/>
      <c r="F96" s="34" t="s">
        <v>123</v>
      </c>
      <c r="G96" s="34" t="n">
        <v>7.91</v>
      </c>
    </row>
    <row r="97" customFormat="false" ht="46.5" hidden="false" customHeight="true" outlineLevel="0" collapsed="false">
      <c r="A97" s="59" t="s">
        <v>1005</v>
      </c>
      <c r="B97" s="47" t="s">
        <v>1006</v>
      </c>
      <c r="C97" s="47" t="s">
        <v>1007</v>
      </c>
      <c r="D97" s="47" t="s">
        <v>127</v>
      </c>
      <c r="E97" s="47" t="s">
        <v>128</v>
      </c>
      <c r="F97" s="34" t="s">
        <v>129</v>
      </c>
      <c r="G97" s="34" t="n">
        <v>29.74</v>
      </c>
    </row>
    <row r="98" customFormat="false" ht="46.5" hidden="false" customHeight="true" outlineLevel="0" collapsed="false">
      <c r="A98" s="58"/>
      <c r="B98" s="47"/>
      <c r="C98" s="47"/>
      <c r="D98" s="47"/>
      <c r="E98" s="47"/>
      <c r="F98" s="34" t="s">
        <v>131</v>
      </c>
      <c r="G98" s="34" t="n">
        <v>375.86</v>
      </c>
    </row>
    <row r="99" customFormat="false" ht="25.9" hidden="false" customHeight="true" outlineLevel="0" collapsed="false">
      <c r="A99" s="55" t="s">
        <v>117</v>
      </c>
      <c r="B99" s="55" t="s">
        <v>118</v>
      </c>
      <c r="C99" s="55" t="s">
        <v>119</v>
      </c>
      <c r="D99" s="55" t="s">
        <v>120</v>
      </c>
      <c r="E99" s="55" t="s">
        <v>121</v>
      </c>
      <c r="F99" s="34" t="s">
        <v>122</v>
      </c>
      <c r="G99" s="34" t="n">
        <v>11.96</v>
      </c>
    </row>
    <row r="100" customFormat="false" ht="25.9" hidden="false" customHeight="true" outlineLevel="0" collapsed="false">
      <c r="A100" s="55"/>
      <c r="B100" s="55"/>
      <c r="C100" s="55"/>
      <c r="D100" s="55"/>
      <c r="E100" s="55"/>
      <c r="F100" s="34" t="s">
        <v>123</v>
      </c>
      <c r="G100" s="34" t="n">
        <v>11.96</v>
      </c>
    </row>
    <row r="101" customFormat="false" ht="46.5" hidden="false" customHeight="true" outlineLevel="0" collapsed="false">
      <c r="A101" s="59" t="s">
        <v>1008</v>
      </c>
      <c r="B101" s="47" t="s">
        <v>1009</v>
      </c>
      <c r="C101" s="47" t="s">
        <v>1010</v>
      </c>
      <c r="D101" s="47" t="s">
        <v>127</v>
      </c>
      <c r="E101" s="47" t="s">
        <v>188</v>
      </c>
      <c r="F101" s="34" t="s">
        <v>129</v>
      </c>
      <c r="G101" s="34" t="n">
        <v>10.49</v>
      </c>
    </row>
    <row r="102" customFormat="false" ht="46.5" hidden="false" customHeight="true" outlineLevel="0" collapsed="false">
      <c r="A102" s="58"/>
      <c r="B102" s="47"/>
      <c r="C102" s="47"/>
      <c r="D102" s="47"/>
      <c r="E102" s="47"/>
      <c r="F102" s="34" t="s">
        <v>131</v>
      </c>
      <c r="G102" s="34" t="n">
        <v>87.74</v>
      </c>
    </row>
    <row r="103" customFormat="false" ht="25.9" hidden="false" customHeight="true" outlineLevel="0" collapsed="false">
      <c r="A103" s="55" t="s">
        <v>117</v>
      </c>
      <c r="B103" s="55" t="s">
        <v>118</v>
      </c>
      <c r="C103" s="55" t="s">
        <v>119</v>
      </c>
      <c r="D103" s="55" t="s">
        <v>120</v>
      </c>
      <c r="E103" s="55" t="s">
        <v>121</v>
      </c>
      <c r="F103" s="34" t="s">
        <v>122</v>
      </c>
      <c r="G103" s="34" t="n">
        <v>3.84</v>
      </c>
    </row>
    <row r="104" customFormat="false" ht="25.9" hidden="false" customHeight="true" outlineLevel="0" collapsed="false">
      <c r="A104" s="55"/>
      <c r="B104" s="55"/>
      <c r="C104" s="55"/>
      <c r="D104" s="55"/>
      <c r="E104" s="55"/>
      <c r="F104" s="34" t="s">
        <v>123</v>
      </c>
      <c r="G104" s="34" t="n">
        <v>3.84</v>
      </c>
    </row>
    <row r="105" customFormat="false" ht="46.5" hidden="false" customHeight="true" outlineLevel="0" collapsed="false">
      <c r="A105" s="59" t="s">
        <v>1011</v>
      </c>
      <c r="B105" s="47" t="s">
        <v>1012</v>
      </c>
      <c r="C105" s="47" t="s">
        <v>1013</v>
      </c>
      <c r="D105" s="47" t="s">
        <v>127</v>
      </c>
      <c r="E105" s="47" t="s">
        <v>128</v>
      </c>
      <c r="F105" s="34" t="s">
        <v>129</v>
      </c>
      <c r="G105" s="34" t="n">
        <v>3.52</v>
      </c>
    </row>
    <row r="106" customFormat="false" ht="46.5" hidden="false" customHeight="true" outlineLevel="0" collapsed="false">
      <c r="A106" s="58"/>
      <c r="B106" s="47"/>
      <c r="C106" s="47"/>
      <c r="D106" s="47"/>
      <c r="E106" s="47"/>
      <c r="F106" s="34" t="s">
        <v>131</v>
      </c>
      <c r="G106" s="34" t="n">
        <v>91.74</v>
      </c>
    </row>
    <row r="107" customFormat="false" ht="25.9" hidden="false" customHeight="true" outlineLevel="0" collapsed="false">
      <c r="A107" s="55" t="s">
        <v>117</v>
      </c>
      <c r="B107" s="55" t="s">
        <v>118</v>
      </c>
      <c r="C107" s="55" t="s">
        <v>119</v>
      </c>
      <c r="D107" s="55" t="s">
        <v>120</v>
      </c>
      <c r="E107" s="55" t="s">
        <v>121</v>
      </c>
      <c r="F107" s="34" t="s">
        <v>122</v>
      </c>
      <c r="G107" s="34" t="n">
        <v>2.57</v>
      </c>
    </row>
    <row r="108" customFormat="false" ht="25.9" hidden="false" customHeight="true" outlineLevel="0" collapsed="false">
      <c r="A108" s="55"/>
      <c r="B108" s="55"/>
      <c r="C108" s="55"/>
      <c r="D108" s="55"/>
      <c r="E108" s="55"/>
      <c r="F108" s="34" t="s">
        <v>123</v>
      </c>
      <c r="G108" s="34" t="n">
        <v>2.57</v>
      </c>
    </row>
    <row r="109" customFormat="false" ht="46.5" hidden="false" customHeight="true" outlineLevel="0" collapsed="false">
      <c r="A109" s="59" t="s">
        <v>1014</v>
      </c>
      <c r="B109" s="47" t="s">
        <v>1015</v>
      </c>
      <c r="C109" s="47" t="s">
        <v>1016</v>
      </c>
      <c r="D109" s="47" t="s">
        <v>127</v>
      </c>
      <c r="E109" s="47" t="s">
        <v>128</v>
      </c>
      <c r="F109" s="34" t="s">
        <v>129</v>
      </c>
      <c r="G109" s="34" t="n">
        <v>2.35</v>
      </c>
    </row>
    <row r="110" customFormat="false" ht="46.5" hidden="false" customHeight="true" outlineLevel="0" collapsed="false">
      <c r="A110" s="58"/>
      <c r="B110" s="47"/>
      <c r="C110" s="47"/>
      <c r="D110" s="47"/>
      <c r="E110" s="47"/>
      <c r="F110" s="34" t="s">
        <v>131</v>
      </c>
      <c r="G110" s="34" t="n">
        <v>91.44</v>
      </c>
    </row>
    <row r="111" customFormat="false" ht="25.9" hidden="false" customHeight="true" outlineLevel="0" collapsed="false">
      <c r="A111" s="55" t="s">
        <v>117</v>
      </c>
      <c r="B111" s="55" t="s">
        <v>118</v>
      </c>
      <c r="C111" s="55" t="s">
        <v>119</v>
      </c>
      <c r="D111" s="55" t="s">
        <v>120</v>
      </c>
      <c r="E111" s="55" t="s">
        <v>121</v>
      </c>
      <c r="F111" s="34" t="s">
        <v>122</v>
      </c>
      <c r="G111" s="34" t="n">
        <v>2.9</v>
      </c>
    </row>
    <row r="112" customFormat="false" ht="25.9" hidden="false" customHeight="true" outlineLevel="0" collapsed="false">
      <c r="A112" s="55"/>
      <c r="B112" s="55"/>
      <c r="C112" s="55"/>
      <c r="D112" s="55"/>
      <c r="E112" s="55"/>
      <c r="F112" s="34" t="s">
        <v>123</v>
      </c>
      <c r="G112" s="34" t="n">
        <v>2.9</v>
      </c>
    </row>
    <row r="113" customFormat="false" ht="46.5" hidden="false" customHeight="true" outlineLevel="0" collapsed="false">
      <c r="A113" s="59" t="s">
        <v>1017</v>
      </c>
      <c r="B113" s="47" t="s">
        <v>1018</v>
      </c>
      <c r="C113" s="47" t="s">
        <v>1019</v>
      </c>
      <c r="D113" s="47" t="s">
        <v>127</v>
      </c>
      <c r="E113" s="47" t="s">
        <v>128</v>
      </c>
      <c r="F113" s="34" t="s">
        <v>129</v>
      </c>
      <c r="G113" s="34" t="n">
        <v>2.47</v>
      </c>
    </row>
    <row r="114" customFormat="false" ht="46.5" hidden="false" customHeight="true" outlineLevel="0" collapsed="false">
      <c r="A114" s="58"/>
      <c r="B114" s="47"/>
      <c r="C114" s="47"/>
      <c r="D114" s="47"/>
      <c r="E114" s="47"/>
      <c r="F114" s="34" t="s">
        <v>131</v>
      </c>
      <c r="G114" s="34" t="n">
        <v>84.95</v>
      </c>
    </row>
    <row r="115" customFormat="false" ht="25.9" hidden="false" customHeight="true" outlineLevel="0" collapsed="false">
      <c r="A115" s="55" t="s">
        <v>117</v>
      </c>
      <c r="B115" s="55" t="s">
        <v>118</v>
      </c>
      <c r="C115" s="55" t="s">
        <v>119</v>
      </c>
      <c r="D115" s="55" t="s">
        <v>120</v>
      </c>
      <c r="E115" s="55" t="s">
        <v>121</v>
      </c>
      <c r="F115" s="34" t="s">
        <v>122</v>
      </c>
      <c r="G115" s="34" t="n">
        <v>24.33</v>
      </c>
    </row>
    <row r="116" customFormat="false" ht="25.9" hidden="false" customHeight="true" outlineLevel="0" collapsed="false">
      <c r="A116" s="55"/>
      <c r="B116" s="55"/>
      <c r="C116" s="55"/>
      <c r="D116" s="55"/>
      <c r="E116" s="55"/>
      <c r="F116" s="34" t="s">
        <v>123</v>
      </c>
      <c r="G116" s="34" t="n">
        <v>24.33</v>
      </c>
    </row>
    <row r="117" customFormat="false" ht="46.5" hidden="false" customHeight="true" outlineLevel="0" collapsed="false">
      <c r="A117" s="59" t="s">
        <v>1020</v>
      </c>
      <c r="B117" s="47" t="s">
        <v>1021</v>
      </c>
      <c r="C117" s="47" t="s">
        <v>1022</v>
      </c>
      <c r="D117" s="47" t="s">
        <v>127</v>
      </c>
      <c r="E117" s="47" t="s">
        <v>128</v>
      </c>
      <c r="F117" s="34" t="s">
        <v>129</v>
      </c>
      <c r="G117" s="34" t="n">
        <v>9.59</v>
      </c>
    </row>
    <row r="118" customFormat="false" ht="46.5" hidden="false" customHeight="true" outlineLevel="0" collapsed="false">
      <c r="A118" s="58"/>
      <c r="B118" s="47"/>
      <c r="C118" s="47"/>
      <c r="D118" s="47"/>
      <c r="E118" s="47"/>
      <c r="F118" s="34" t="s">
        <v>131</v>
      </c>
      <c r="G118" s="34" t="n">
        <v>39.44</v>
      </c>
    </row>
    <row r="119" customFormat="false" ht="25.5" hidden="false" customHeight="true" outlineLevel="0" collapsed="false">
      <c r="A119" s="55" t="s">
        <v>117</v>
      </c>
      <c r="B119" s="55" t="s">
        <v>118</v>
      </c>
      <c r="C119" s="55" t="s">
        <v>119</v>
      </c>
      <c r="D119" s="55" t="s">
        <v>120</v>
      </c>
      <c r="E119" s="55" t="s">
        <v>121</v>
      </c>
      <c r="F119" s="34" t="s">
        <v>122</v>
      </c>
      <c r="G119" s="34" t="n">
        <v>16.63</v>
      </c>
    </row>
    <row r="120" customFormat="false" ht="25.5" hidden="false" customHeight="true" outlineLevel="0" collapsed="false">
      <c r="A120" s="55"/>
      <c r="B120" s="55"/>
      <c r="C120" s="55"/>
      <c r="D120" s="55"/>
      <c r="E120" s="55"/>
      <c r="F120" s="34" t="s">
        <v>123</v>
      </c>
      <c r="G120" s="34" t="n">
        <v>16.63</v>
      </c>
    </row>
    <row r="121" customFormat="false" ht="25.5" hidden="false" customHeight="true" outlineLevel="0" collapsed="false">
      <c r="A121" s="59" t="s">
        <v>1023</v>
      </c>
      <c r="B121" s="47" t="s">
        <v>1024</v>
      </c>
      <c r="C121" s="47" t="s">
        <v>1025</v>
      </c>
      <c r="D121" s="47" t="s">
        <v>127</v>
      </c>
      <c r="E121" s="47" t="s">
        <v>128</v>
      </c>
      <c r="F121" s="34" t="s">
        <v>129</v>
      </c>
      <c r="G121" s="34" t="n">
        <v>11.28</v>
      </c>
    </row>
    <row r="122" customFormat="false" ht="25.5" hidden="false" customHeight="true" outlineLevel="0" collapsed="false">
      <c r="A122" s="58"/>
      <c r="B122" s="47"/>
      <c r="C122" s="47"/>
      <c r="D122" s="47"/>
      <c r="E122" s="47"/>
      <c r="F122" s="34" t="s">
        <v>131</v>
      </c>
      <c r="G122" s="34" t="n">
        <v>67.83</v>
      </c>
    </row>
    <row r="123" customFormat="false" ht="25.5" hidden="false" customHeight="true" outlineLevel="0" collapsed="false">
      <c r="A123" s="55" t="s">
        <v>117</v>
      </c>
      <c r="B123" s="55" t="s">
        <v>118</v>
      </c>
      <c r="C123" s="55" t="s">
        <v>119</v>
      </c>
      <c r="D123" s="55" t="s">
        <v>120</v>
      </c>
      <c r="E123" s="55" t="s">
        <v>121</v>
      </c>
      <c r="F123" s="34" t="s">
        <v>122</v>
      </c>
      <c r="G123" s="34" t="n">
        <v>4.83</v>
      </c>
    </row>
    <row r="124" customFormat="false" ht="25.5" hidden="false" customHeight="true" outlineLevel="0" collapsed="false">
      <c r="A124" s="55"/>
      <c r="B124" s="55"/>
      <c r="C124" s="55"/>
      <c r="D124" s="55"/>
      <c r="E124" s="55"/>
      <c r="F124" s="34" t="s">
        <v>123</v>
      </c>
      <c r="G124" s="34" t="n">
        <v>4.83</v>
      </c>
    </row>
    <row r="125" customFormat="false" ht="25.5" hidden="false" customHeight="true" outlineLevel="0" collapsed="false">
      <c r="A125" s="59" t="s">
        <v>1026</v>
      </c>
      <c r="B125" s="47" t="s">
        <v>1027</v>
      </c>
      <c r="C125" s="47" t="s">
        <v>1028</v>
      </c>
      <c r="D125" s="47" t="s">
        <v>127</v>
      </c>
      <c r="E125" s="47" t="s">
        <v>128</v>
      </c>
      <c r="F125" s="34" t="s">
        <v>129</v>
      </c>
      <c r="G125" s="34" t="n">
        <v>5.17</v>
      </c>
    </row>
    <row r="126" customFormat="false" ht="25.5" hidden="false" customHeight="true" outlineLevel="0" collapsed="false">
      <c r="A126" s="58"/>
      <c r="B126" s="47"/>
      <c r="C126" s="47"/>
      <c r="D126" s="47"/>
      <c r="E126" s="47"/>
      <c r="F126" s="34" t="s">
        <v>131</v>
      </c>
      <c r="G126" s="34" t="n">
        <v>107</v>
      </c>
    </row>
    <row r="127" customFormat="false" ht="25.5" hidden="false" customHeight="true" outlineLevel="0" collapsed="false">
      <c r="A127" s="48" t="s">
        <v>153</v>
      </c>
      <c r="B127" s="48"/>
      <c r="C127" s="48"/>
      <c r="D127" s="48"/>
      <c r="E127" s="48"/>
      <c r="F127" s="48"/>
      <c r="G127" s="48"/>
    </row>
    <row r="128" customFormat="false" ht="25.5" hidden="false" customHeight="true" outlineLevel="0" collapsed="false">
      <c r="A128" s="54" t="s">
        <v>115</v>
      </c>
      <c r="B128" s="54"/>
      <c r="C128" s="54"/>
      <c r="D128" s="54"/>
      <c r="E128" s="54"/>
      <c r="F128" s="54" t="s">
        <v>116</v>
      </c>
      <c r="G128" s="54"/>
    </row>
    <row r="129" customFormat="false" ht="25.5" hidden="false" customHeight="true" outlineLevel="0" collapsed="false">
      <c r="A129" s="55" t="s">
        <v>117</v>
      </c>
      <c r="B129" s="55" t="s">
        <v>118</v>
      </c>
      <c r="C129" s="55" t="s">
        <v>119</v>
      </c>
      <c r="D129" s="55" t="s">
        <v>120</v>
      </c>
      <c r="E129" s="55" t="s">
        <v>121</v>
      </c>
      <c r="F129" s="34" t="s">
        <v>122</v>
      </c>
      <c r="G129" s="34" t="n">
        <v>97.03</v>
      </c>
    </row>
    <row r="130" customFormat="false" ht="25.5" hidden="false" customHeight="true" outlineLevel="0" collapsed="false">
      <c r="A130" s="55"/>
      <c r="B130" s="55"/>
      <c r="C130" s="55"/>
      <c r="D130" s="55"/>
      <c r="E130" s="55"/>
      <c r="F130" s="34" t="s">
        <v>123</v>
      </c>
      <c r="G130" s="34" t="n">
        <v>97.03</v>
      </c>
    </row>
    <row r="131" customFormat="false" ht="25.5" hidden="false" customHeight="true" outlineLevel="0" collapsed="false">
      <c r="A131" s="59" t="s">
        <v>1029</v>
      </c>
      <c r="B131" s="47" t="s">
        <v>1030</v>
      </c>
      <c r="C131" s="47" t="s">
        <v>1031</v>
      </c>
      <c r="D131" s="47" t="s">
        <v>127</v>
      </c>
      <c r="E131" s="47" t="s">
        <v>188</v>
      </c>
      <c r="F131" s="34" t="s">
        <v>129</v>
      </c>
      <c r="G131" s="34" t="n">
        <v>104.08</v>
      </c>
    </row>
    <row r="132" customFormat="false" ht="25.5" hidden="false" customHeight="true" outlineLevel="0" collapsed="false">
      <c r="A132" s="58"/>
      <c r="B132" s="47"/>
      <c r="C132" s="47"/>
      <c r="D132" s="47"/>
      <c r="E132" s="47"/>
      <c r="F132" s="34" t="s">
        <v>131</v>
      </c>
      <c r="G132" s="34" t="n">
        <v>107.27</v>
      </c>
    </row>
    <row r="133" customFormat="false" ht="25.5" hidden="false" customHeight="true" outlineLevel="0" collapsed="false">
      <c r="A133" s="55" t="s">
        <v>117</v>
      </c>
      <c r="B133" s="55" t="s">
        <v>118</v>
      </c>
      <c r="C133" s="55" t="s">
        <v>119</v>
      </c>
      <c r="D133" s="55" t="s">
        <v>120</v>
      </c>
      <c r="E133" s="55" t="s">
        <v>121</v>
      </c>
      <c r="F133" s="34" t="s">
        <v>122</v>
      </c>
      <c r="G133" s="34" t="n">
        <v>88.11</v>
      </c>
    </row>
    <row r="134" customFormat="false" ht="25.5" hidden="false" customHeight="true" outlineLevel="0" collapsed="false">
      <c r="A134" s="55"/>
      <c r="B134" s="55"/>
      <c r="C134" s="55"/>
      <c r="D134" s="55"/>
      <c r="E134" s="55"/>
      <c r="F134" s="34" t="s">
        <v>123</v>
      </c>
      <c r="G134" s="34" t="n">
        <v>88.11</v>
      </c>
    </row>
    <row r="135" customFormat="false" ht="25.5" hidden="false" customHeight="true" outlineLevel="0" collapsed="false">
      <c r="A135" s="59" t="s">
        <v>1032</v>
      </c>
      <c r="B135" s="47" t="s">
        <v>1033</v>
      </c>
      <c r="C135" s="47" t="s">
        <v>1034</v>
      </c>
      <c r="D135" s="47" t="s">
        <v>127</v>
      </c>
      <c r="E135" s="47" t="s">
        <v>188</v>
      </c>
      <c r="F135" s="34" t="s">
        <v>129</v>
      </c>
      <c r="G135" s="34" t="n">
        <v>79.3</v>
      </c>
    </row>
    <row r="136" customFormat="false" ht="25.5" hidden="false" customHeight="true" outlineLevel="0" collapsed="false">
      <c r="A136" s="58"/>
      <c r="B136" s="47"/>
      <c r="C136" s="47"/>
      <c r="D136" s="47"/>
      <c r="E136" s="47"/>
      <c r="F136" s="34" t="s">
        <v>131</v>
      </c>
      <c r="G136" s="34" t="n">
        <v>90</v>
      </c>
    </row>
    <row r="137" customFormat="false" ht="25.5" hidden="false" customHeight="true" outlineLevel="0" collapsed="false">
      <c r="A137" s="55" t="s">
        <v>117</v>
      </c>
      <c r="B137" s="55" t="s">
        <v>118</v>
      </c>
      <c r="C137" s="55" t="s">
        <v>119</v>
      </c>
      <c r="D137" s="55" t="s">
        <v>120</v>
      </c>
      <c r="E137" s="55" t="s">
        <v>121</v>
      </c>
      <c r="F137" s="34" t="s">
        <v>122</v>
      </c>
      <c r="G137" s="34" t="n">
        <v>91.43</v>
      </c>
    </row>
    <row r="138" customFormat="false" ht="25.5" hidden="false" customHeight="true" outlineLevel="0" collapsed="false">
      <c r="A138" s="55"/>
      <c r="B138" s="55"/>
      <c r="C138" s="55"/>
      <c r="D138" s="55"/>
      <c r="E138" s="55"/>
      <c r="F138" s="34" t="s">
        <v>123</v>
      </c>
      <c r="G138" s="34" t="n">
        <v>91.43</v>
      </c>
    </row>
    <row r="139" customFormat="false" ht="25.5" hidden="false" customHeight="true" outlineLevel="0" collapsed="false">
      <c r="A139" s="59" t="s">
        <v>1035</v>
      </c>
      <c r="B139" s="47" t="s">
        <v>1036</v>
      </c>
      <c r="C139" s="47" t="s">
        <v>1037</v>
      </c>
      <c r="D139" s="47" t="s">
        <v>127</v>
      </c>
      <c r="E139" s="47" t="s">
        <v>188</v>
      </c>
      <c r="F139" s="34" t="s">
        <v>129</v>
      </c>
      <c r="G139" s="34" t="n">
        <v>66.29</v>
      </c>
    </row>
    <row r="140" customFormat="false" ht="25.5" hidden="false" customHeight="true" outlineLevel="0" collapsed="false">
      <c r="A140" s="58"/>
      <c r="B140" s="47"/>
      <c r="C140" s="47"/>
      <c r="D140" s="47"/>
      <c r="E140" s="47"/>
      <c r="F140" s="34" t="s">
        <v>131</v>
      </c>
      <c r="G140" s="34" t="n">
        <v>72.5</v>
      </c>
    </row>
    <row r="141" customFormat="false" ht="25.5" hidden="false" customHeight="true" outlineLevel="0" collapsed="false">
      <c r="A141" s="55" t="s">
        <v>117</v>
      </c>
      <c r="B141" s="55" t="s">
        <v>118</v>
      </c>
      <c r="C141" s="55" t="s">
        <v>119</v>
      </c>
      <c r="D141" s="55" t="s">
        <v>120</v>
      </c>
      <c r="E141" s="55" t="s">
        <v>121</v>
      </c>
      <c r="F141" s="34" t="s">
        <v>122</v>
      </c>
      <c r="G141" s="34" t="n">
        <v>20.73</v>
      </c>
    </row>
    <row r="142" customFormat="false" ht="25.5" hidden="false" customHeight="true" outlineLevel="0" collapsed="false">
      <c r="A142" s="55"/>
      <c r="B142" s="55"/>
      <c r="C142" s="55"/>
      <c r="D142" s="55"/>
      <c r="E142" s="55"/>
      <c r="F142" s="34" t="s">
        <v>123</v>
      </c>
      <c r="G142" s="34" t="n">
        <v>20.73</v>
      </c>
    </row>
    <row r="143" customFormat="false" ht="25.5" hidden="false" customHeight="true" outlineLevel="0" collapsed="false">
      <c r="A143" s="59" t="s">
        <v>1038</v>
      </c>
      <c r="B143" s="47" t="s">
        <v>1039</v>
      </c>
      <c r="C143" s="47" t="s">
        <v>1040</v>
      </c>
      <c r="D143" s="47" t="s">
        <v>127</v>
      </c>
      <c r="E143" s="47" t="s">
        <v>188</v>
      </c>
      <c r="F143" s="34" t="s">
        <v>129</v>
      </c>
      <c r="G143" s="34" t="n">
        <v>16.82</v>
      </c>
    </row>
    <row r="144" customFormat="false" ht="25.5" hidden="false" customHeight="true" outlineLevel="0" collapsed="false">
      <c r="A144" s="58"/>
      <c r="B144" s="47"/>
      <c r="C144" s="47"/>
      <c r="D144" s="47"/>
      <c r="E144" s="47"/>
      <c r="F144" s="34" t="s">
        <v>131</v>
      </c>
      <c r="G144" s="34" t="n">
        <v>81.15</v>
      </c>
    </row>
    <row r="145" customFormat="false" ht="25.5" hidden="false" customHeight="true" outlineLevel="0" collapsed="false">
      <c r="A145" s="55" t="s">
        <v>117</v>
      </c>
      <c r="B145" s="55" t="s">
        <v>118</v>
      </c>
      <c r="C145" s="55" t="s">
        <v>119</v>
      </c>
      <c r="D145" s="55" t="s">
        <v>120</v>
      </c>
      <c r="E145" s="55" t="s">
        <v>121</v>
      </c>
      <c r="F145" s="34" t="s">
        <v>122</v>
      </c>
      <c r="G145" s="34" t="n">
        <v>21.41</v>
      </c>
    </row>
    <row r="146" customFormat="false" ht="25.5" hidden="false" customHeight="true" outlineLevel="0" collapsed="false">
      <c r="A146" s="55"/>
      <c r="B146" s="55"/>
      <c r="C146" s="55"/>
      <c r="D146" s="55"/>
      <c r="E146" s="55"/>
      <c r="F146" s="34" t="s">
        <v>123</v>
      </c>
      <c r="G146" s="34" t="n">
        <v>21.41</v>
      </c>
    </row>
    <row r="147" customFormat="false" ht="25.5" hidden="false" customHeight="true" outlineLevel="0" collapsed="false">
      <c r="A147" s="59" t="s">
        <v>1041</v>
      </c>
      <c r="B147" s="47" t="s">
        <v>1042</v>
      </c>
      <c r="C147" s="47" t="s">
        <v>1043</v>
      </c>
      <c r="D147" s="47" t="s">
        <v>127</v>
      </c>
      <c r="E147" s="47" t="s">
        <v>188</v>
      </c>
      <c r="F147" s="34" t="s">
        <v>129</v>
      </c>
      <c r="G147" s="34" t="n">
        <v>17.43</v>
      </c>
    </row>
    <row r="148" customFormat="false" ht="25.5" hidden="false" customHeight="true" outlineLevel="0" collapsed="false">
      <c r="A148" s="58"/>
      <c r="B148" s="47"/>
      <c r="C148" s="47"/>
      <c r="D148" s="47"/>
      <c r="E148" s="47"/>
      <c r="F148" s="34" t="s">
        <v>131</v>
      </c>
      <c r="G148" s="34" t="n">
        <v>81.43</v>
      </c>
    </row>
    <row r="149" customFormat="false" ht="25.5" hidden="false" customHeight="true" outlineLevel="0" collapsed="false">
      <c r="A149" s="55" t="s">
        <v>117</v>
      </c>
      <c r="B149" s="55" t="s">
        <v>118</v>
      </c>
      <c r="C149" s="55" t="s">
        <v>119</v>
      </c>
      <c r="D149" s="55" t="s">
        <v>120</v>
      </c>
      <c r="E149" s="55" t="s">
        <v>121</v>
      </c>
      <c r="F149" s="34" t="s">
        <v>122</v>
      </c>
      <c r="G149" s="34" t="n">
        <v>13.23</v>
      </c>
    </row>
    <row r="150" customFormat="false" ht="25.5" hidden="false" customHeight="true" outlineLevel="0" collapsed="false">
      <c r="A150" s="55"/>
      <c r="B150" s="55"/>
      <c r="C150" s="55"/>
      <c r="D150" s="55"/>
      <c r="E150" s="55"/>
      <c r="F150" s="34" t="s">
        <v>123</v>
      </c>
      <c r="G150" s="34" t="n">
        <v>13.23</v>
      </c>
    </row>
    <row r="151" customFormat="false" ht="25.5" hidden="false" customHeight="true" outlineLevel="0" collapsed="false">
      <c r="A151" s="59" t="s">
        <v>1044</v>
      </c>
      <c r="B151" s="47" t="s">
        <v>1045</v>
      </c>
      <c r="C151" s="47" t="s">
        <v>1046</v>
      </c>
      <c r="D151" s="47" t="s">
        <v>127</v>
      </c>
      <c r="E151" s="47" t="s">
        <v>188</v>
      </c>
      <c r="F151" s="34" t="s">
        <v>129</v>
      </c>
      <c r="G151" s="34" t="n">
        <v>51.98</v>
      </c>
    </row>
    <row r="152" customFormat="false" ht="25.5" hidden="false" customHeight="true" outlineLevel="0" collapsed="false">
      <c r="A152" s="58"/>
      <c r="B152" s="47"/>
      <c r="C152" s="47"/>
      <c r="D152" s="47"/>
      <c r="E152" s="47"/>
      <c r="F152" s="34" t="s">
        <v>131</v>
      </c>
      <c r="G152" s="34" t="n">
        <v>392.78</v>
      </c>
    </row>
    <row r="153" customFormat="false" ht="25.5" hidden="false" customHeight="true" outlineLevel="0" collapsed="false">
      <c r="A153" s="55" t="s">
        <v>117</v>
      </c>
      <c r="B153" s="55" t="s">
        <v>118</v>
      </c>
      <c r="C153" s="55" t="s">
        <v>119</v>
      </c>
      <c r="D153" s="55" t="s">
        <v>120</v>
      </c>
      <c r="E153" s="55" t="s">
        <v>121</v>
      </c>
      <c r="F153" s="34" t="s">
        <v>122</v>
      </c>
      <c r="G153" s="34" t="n">
        <v>77</v>
      </c>
    </row>
    <row r="154" customFormat="false" ht="25.5" hidden="false" customHeight="true" outlineLevel="0" collapsed="false">
      <c r="A154" s="55"/>
      <c r="B154" s="55"/>
      <c r="C154" s="55"/>
      <c r="D154" s="55"/>
      <c r="E154" s="55"/>
      <c r="F154" s="34" t="s">
        <v>123</v>
      </c>
      <c r="G154" s="34" t="n">
        <v>77</v>
      </c>
    </row>
    <row r="155" customFormat="false" ht="25.5" hidden="false" customHeight="true" outlineLevel="0" collapsed="false">
      <c r="A155" s="59" t="s">
        <v>1047</v>
      </c>
      <c r="B155" s="47" t="s">
        <v>1048</v>
      </c>
      <c r="C155" s="47" t="s">
        <v>1049</v>
      </c>
      <c r="D155" s="47" t="s">
        <v>127</v>
      </c>
      <c r="E155" s="47" t="s">
        <v>188</v>
      </c>
      <c r="F155" s="34" t="s">
        <v>129</v>
      </c>
      <c r="G155" s="34" t="n">
        <v>67.51</v>
      </c>
    </row>
    <row r="156" customFormat="false" ht="25.5" hidden="false" customHeight="true" outlineLevel="0" collapsed="false">
      <c r="A156" s="58"/>
      <c r="B156" s="47"/>
      <c r="C156" s="47"/>
      <c r="D156" s="47"/>
      <c r="E156" s="47"/>
      <c r="F156" s="34" t="s">
        <v>131</v>
      </c>
      <c r="G156" s="34" t="n">
        <v>87.67</v>
      </c>
    </row>
    <row r="157" customFormat="false" ht="25.5" hidden="false" customHeight="true" outlineLevel="0" collapsed="false">
      <c r="A157" s="55" t="s">
        <v>117</v>
      </c>
      <c r="B157" s="55" t="s">
        <v>118</v>
      </c>
      <c r="C157" s="55" t="s">
        <v>119</v>
      </c>
      <c r="D157" s="55" t="s">
        <v>120</v>
      </c>
      <c r="E157" s="55" t="s">
        <v>121</v>
      </c>
      <c r="F157" s="34" t="s">
        <v>122</v>
      </c>
      <c r="G157" s="34" t="n">
        <v>92.44</v>
      </c>
    </row>
    <row r="158" customFormat="false" ht="25.5" hidden="false" customHeight="true" outlineLevel="0" collapsed="false">
      <c r="A158" s="55"/>
      <c r="B158" s="55"/>
      <c r="C158" s="55"/>
      <c r="D158" s="55"/>
      <c r="E158" s="55"/>
      <c r="F158" s="34" t="s">
        <v>123</v>
      </c>
      <c r="G158" s="34" t="n">
        <v>92.44</v>
      </c>
    </row>
    <row r="159" customFormat="false" ht="25.5" hidden="false" customHeight="true" outlineLevel="0" collapsed="false">
      <c r="A159" s="59" t="s">
        <v>1050</v>
      </c>
      <c r="B159" s="47" t="s">
        <v>1051</v>
      </c>
      <c r="C159" s="47" t="s">
        <v>1052</v>
      </c>
      <c r="D159" s="47" t="s">
        <v>127</v>
      </c>
      <c r="E159" s="47" t="s">
        <v>188</v>
      </c>
      <c r="F159" s="34" t="s">
        <v>129</v>
      </c>
      <c r="G159" s="34" t="n">
        <v>121.66</v>
      </c>
    </row>
    <row r="160" customFormat="false" ht="25.5" hidden="false" customHeight="true" outlineLevel="0" collapsed="false">
      <c r="A160" s="58"/>
      <c r="B160" s="47"/>
      <c r="C160" s="47"/>
      <c r="D160" s="47"/>
      <c r="E160" s="47"/>
      <c r="F160" s="34" t="s">
        <v>131</v>
      </c>
      <c r="G160" s="34" t="n">
        <v>131.61</v>
      </c>
    </row>
    <row r="161" customFormat="false" ht="25.5" hidden="false" customHeight="true" outlineLevel="0" collapsed="false">
      <c r="A161" s="55" t="s">
        <v>117</v>
      </c>
      <c r="B161" s="55" t="s">
        <v>118</v>
      </c>
      <c r="C161" s="55" t="s">
        <v>119</v>
      </c>
      <c r="D161" s="55" t="s">
        <v>120</v>
      </c>
      <c r="E161" s="55" t="s">
        <v>121</v>
      </c>
      <c r="F161" s="34" t="s">
        <v>122</v>
      </c>
      <c r="G161" s="34" t="n">
        <v>88.57</v>
      </c>
    </row>
    <row r="162" customFormat="false" ht="25.5" hidden="false" customHeight="true" outlineLevel="0" collapsed="false">
      <c r="A162" s="55"/>
      <c r="B162" s="55"/>
      <c r="C162" s="55"/>
      <c r="D162" s="55"/>
      <c r="E162" s="55"/>
      <c r="F162" s="34" t="s">
        <v>123</v>
      </c>
      <c r="G162" s="34" t="n">
        <v>88.57</v>
      </c>
    </row>
    <row r="163" customFormat="false" ht="25.5" hidden="false" customHeight="true" outlineLevel="0" collapsed="false">
      <c r="A163" s="59" t="s">
        <v>1053</v>
      </c>
      <c r="B163" s="47" t="s">
        <v>1054</v>
      </c>
      <c r="C163" s="47" t="s">
        <v>1055</v>
      </c>
      <c r="D163" s="47" t="s">
        <v>127</v>
      </c>
      <c r="E163" s="47" t="s">
        <v>188</v>
      </c>
      <c r="F163" s="34" t="s">
        <v>129</v>
      </c>
      <c r="G163" s="34" t="n">
        <v>42.86</v>
      </c>
    </row>
    <row r="164" customFormat="false" ht="25.5" hidden="false" customHeight="true" outlineLevel="0" collapsed="false">
      <c r="A164" s="58"/>
      <c r="B164" s="47"/>
      <c r="C164" s="47"/>
      <c r="D164" s="47"/>
      <c r="E164" s="47"/>
      <c r="F164" s="34" t="s">
        <v>131</v>
      </c>
      <c r="G164" s="34" t="n">
        <v>48.39</v>
      </c>
    </row>
    <row r="165" customFormat="false" ht="25.5" hidden="false" customHeight="true" outlineLevel="0" collapsed="false">
      <c r="A165" s="55" t="s">
        <v>117</v>
      </c>
      <c r="B165" s="55" t="s">
        <v>118</v>
      </c>
      <c r="C165" s="55" t="s">
        <v>119</v>
      </c>
      <c r="D165" s="55" t="s">
        <v>120</v>
      </c>
      <c r="E165" s="55" t="s">
        <v>121</v>
      </c>
      <c r="F165" s="34" t="s">
        <v>122</v>
      </c>
      <c r="G165" s="34" t="n">
        <v>15.14</v>
      </c>
    </row>
    <row r="166" customFormat="false" ht="25.5" hidden="false" customHeight="true" outlineLevel="0" collapsed="false">
      <c r="A166" s="55"/>
      <c r="B166" s="55"/>
      <c r="C166" s="55"/>
      <c r="D166" s="55"/>
      <c r="E166" s="55"/>
      <c r="F166" s="34" t="s">
        <v>123</v>
      </c>
      <c r="G166" s="34" t="n">
        <v>15.14</v>
      </c>
    </row>
    <row r="167" customFormat="false" ht="25.5" hidden="false" customHeight="true" outlineLevel="0" collapsed="false">
      <c r="A167" s="59" t="s">
        <v>1056</v>
      </c>
      <c r="B167" s="47" t="s">
        <v>1057</v>
      </c>
      <c r="C167" s="47" t="s">
        <v>1058</v>
      </c>
      <c r="D167" s="47" t="s">
        <v>127</v>
      </c>
      <c r="E167" s="47" t="s">
        <v>188</v>
      </c>
      <c r="F167" s="34" t="s">
        <v>129</v>
      </c>
      <c r="G167" s="34" t="n">
        <v>21.56</v>
      </c>
    </row>
    <row r="168" customFormat="false" ht="25.5" hidden="false" customHeight="true" outlineLevel="0" collapsed="false">
      <c r="A168" s="58"/>
      <c r="B168" s="47"/>
      <c r="C168" s="47"/>
      <c r="D168" s="47"/>
      <c r="E168" s="47"/>
      <c r="F168" s="34" t="s">
        <v>131</v>
      </c>
      <c r="G168" s="34" t="n">
        <v>142.34</v>
      </c>
    </row>
    <row r="169" customFormat="false" ht="25.5" hidden="false" customHeight="true" outlineLevel="0" collapsed="false">
      <c r="A169" s="55" t="s">
        <v>117</v>
      </c>
      <c r="B169" s="55" t="s">
        <v>118</v>
      </c>
      <c r="C169" s="55" t="s">
        <v>119</v>
      </c>
      <c r="D169" s="55" t="s">
        <v>120</v>
      </c>
      <c r="E169" s="55" t="s">
        <v>121</v>
      </c>
      <c r="F169" s="34" t="s">
        <v>122</v>
      </c>
      <c r="G169" s="34" t="n">
        <v>12.31</v>
      </c>
    </row>
    <row r="170" customFormat="false" ht="25.5" hidden="false" customHeight="true" outlineLevel="0" collapsed="false">
      <c r="A170" s="55"/>
      <c r="B170" s="55"/>
      <c r="C170" s="55"/>
      <c r="D170" s="55"/>
      <c r="E170" s="55"/>
      <c r="F170" s="34" t="s">
        <v>123</v>
      </c>
      <c r="G170" s="34" t="n">
        <v>12.31</v>
      </c>
    </row>
    <row r="171" customFormat="false" ht="25.5" hidden="false" customHeight="true" outlineLevel="0" collapsed="false">
      <c r="A171" s="59" t="s">
        <v>1059</v>
      </c>
      <c r="B171" s="47" t="s">
        <v>1060</v>
      </c>
      <c r="C171" s="47" t="s">
        <v>1061</v>
      </c>
      <c r="D171" s="47" t="s">
        <v>127</v>
      </c>
      <c r="E171" s="47" t="s">
        <v>188</v>
      </c>
      <c r="F171" s="34" t="s">
        <v>129</v>
      </c>
      <c r="G171" s="34" t="n">
        <v>11.8</v>
      </c>
    </row>
    <row r="172" customFormat="false" ht="25.5" hidden="false" customHeight="true" outlineLevel="0" collapsed="false">
      <c r="A172" s="58"/>
      <c r="B172" s="47"/>
      <c r="C172" s="47"/>
      <c r="D172" s="47"/>
      <c r="E172" s="47"/>
      <c r="F172" s="34" t="s">
        <v>131</v>
      </c>
      <c r="G172" s="34" t="n">
        <v>95.89</v>
      </c>
    </row>
    <row r="173" customFormat="false" ht="25.5" hidden="false" customHeight="true" outlineLevel="0" collapsed="false">
      <c r="A173" s="55" t="s">
        <v>117</v>
      </c>
      <c r="B173" s="55" t="s">
        <v>118</v>
      </c>
      <c r="C173" s="55" t="s">
        <v>119</v>
      </c>
      <c r="D173" s="55" t="s">
        <v>120</v>
      </c>
      <c r="E173" s="55" t="s">
        <v>121</v>
      </c>
      <c r="F173" s="34" t="s">
        <v>122</v>
      </c>
      <c r="G173" s="34" t="n">
        <v>79.42</v>
      </c>
    </row>
    <row r="174" customFormat="false" ht="25.5" hidden="false" customHeight="true" outlineLevel="0" collapsed="false">
      <c r="A174" s="55"/>
      <c r="B174" s="55"/>
      <c r="C174" s="55"/>
      <c r="D174" s="55"/>
      <c r="E174" s="55"/>
      <c r="F174" s="34" t="s">
        <v>123</v>
      </c>
      <c r="G174" s="34" t="n">
        <v>79.42</v>
      </c>
    </row>
    <row r="175" customFormat="false" ht="25.5" hidden="false" customHeight="true" outlineLevel="0" collapsed="false">
      <c r="A175" s="59" t="s">
        <v>1062</v>
      </c>
      <c r="B175" s="47" t="s">
        <v>1063</v>
      </c>
      <c r="C175" s="47" t="s">
        <v>1064</v>
      </c>
      <c r="D175" s="47" t="s">
        <v>127</v>
      </c>
      <c r="E175" s="47" t="s">
        <v>188</v>
      </c>
      <c r="F175" s="34" t="s">
        <v>129</v>
      </c>
      <c r="G175" s="34" t="n">
        <v>95.58</v>
      </c>
    </row>
    <row r="176" customFormat="false" ht="25.5" hidden="false" customHeight="true" outlineLevel="0" collapsed="false">
      <c r="A176" s="58"/>
      <c r="B176" s="47"/>
      <c r="C176" s="47"/>
      <c r="D176" s="47"/>
      <c r="E176" s="47"/>
      <c r="F176" s="34" t="s">
        <v>131</v>
      </c>
      <c r="G176" s="34" t="n">
        <v>120.34</v>
      </c>
    </row>
    <row r="177" customFormat="false" ht="25.5" hidden="false" customHeight="true" outlineLevel="0" collapsed="false">
      <c r="A177" s="55" t="s">
        <v>117</v>
      </c>
      <c r="B177" s="55" t="s">
        <v>118</v>
      </c>
      <c r="C177" s="55" t="s">
        <v>119</v>
      </c>
      <c r="D177" s="55" t="s">
        <v>120</v>
      </c>
      <c r="E177" s="55" t="s">
        <v>121</v>
      </c>
      <c r="F177" s="34" t="s">
        <v>122</v>
      </c>
      <c r="G177" s="34" t="n">
        <v>94.26</v>
      </c>
    </row>
    <row r="178" customFormat="false" ht="25.5" hidden="false" customHeight="true" outlineLevel="0" collapsed="false">
      <c r="A178" s="55"/>
      <c r="B178" s="55"/>
      <c r="C178" s="55"/>
      <c r="D178" s="55"/>
      <c r="E178" s="55"/>
      <c r="F178" s="34" t="s">
        <v>123</v>
      </c>
      <c r="G178" s="34" t="n">
        <v>94.26</v>
      </c>
    </row>
    <row r="179" customFormat="false" ht="25.5" hidden="false" customHeight="true" outlineLevel="0" collapsed="false">
      <c r="A179" s="59" t="s">
        <v>1065</v>
      </c>
      <c r="B179" s="47" t="s">
        <v>1066</v>
      </c>
      <c r="C179" s="47" t="s">
        <v>1067</v>
      </c>
      <c r="D179" s="47" t="s">
        <v>127</v>
      </c>
      <c r="E179" s="47" t="s">
        <v>188</v>
      </c>
      <c r="F179" s="34" t="s">
        <v>129</v>
      </c>
      <c r="G179" s="34" t="n">
        <v>84.13</v>
      </c>
    </row>
    <row r="180" customFormat="false" ht="25.5" hidden="false" customHeight="true" outlineLevel="0" collapsed="false">
      <c r="A180" s="58"/>
      <c r="B180" s="47"/>
      <c r="C180" s="47"/>
      <c r="D180" s="47"/>
      <c r="E180" s="47"/>
      <c r="F180" s="34" t="s">
        <v>131</v>
      </c>
      <c r="G180" s="34" t="n">
        <v>89.25</v>
      </c>
    </row>
    <row r="181" customFormat="false" ht="25.5" hidden="false" customHeight="true" outlineLevel="0" collapsed="false">
      <c r="A181" s="55" t="s">
        <v>117</v>
      </c>
      <c r="B181" s="55" t="s">
        <v>118</v>
      </c>
      <c r="C181" s="55" t="s">
        <v>119</v>
      </c>
      <c r="D181" s="55" t="s">
        <v>120</v>
      </c>
      <c r="E181" s="55" t="s">
        <v>121</v>
      </c>
      <c r="F181" s="34" t="s">
        <v>122</v>
      </c>
      <c r="G181" s="34" t="n">
        <v>59.69</v>
      </c>
    </row>
    <row r="182" customFormat="false" ht="25.5" hidden="false" customHeight="true" outlineLevel="0" collapsed="false">
      <c r="A182" s="55"/>
      <c r="B182" s="55"/>
      <c r="C182" s="55"/>
      <c r="D182" s="55"/>
      <c r="E182" s="55"/>
      <c r="F182" s="34" t="s">
        <v>123</v>
      </c>
      <c r="G182" s="34" t="n">
        <v>59.69</v>
      </c>
    </row>
    <row r="183" customFormat="false" ht="25.5" hidden="false" customHeight="true" outlineLevel="0" collapsed="false">
      <c r="A183" s="59" t="s">
        <v>1068</v>
      </c>
      <c r="B183" s="47" t="s">
        <v>1069</v>
      </c>
      <c r="C183" s="47" t="s">
        <v>1070</v>
      </c>
      <c r="D183" s="47" t="s">
        <v>127</v>
      </c>
      <c r="E183" s="47" t="s">
        <v>188</v>
      </c>
      <c r="F183" s="34" t="s">
        <v>129</v>
      </c>
      <c r="G183" s="34" t="n">
        <v>44.1</v>
      </c>
    </row>
    <row r="184" customFormat="false" ht="25.5" hidden="false" customHeight="true" outlineLevel="0" collapsed="false">
      <c r="A184" s="58"/>
      <c r="B184" s="47"/>
      <c r="C184" s="47"/>
      <c r="D184" s="47"/>
      <c r="E184" s="47"/>
      <c r="F184" s="34" t="s">
        <v>131</v>
      </c>
      <c r="G184" s="34" t="n">
        <v>73.88</v>
      </c>
    </row>
    <row r="185" customFormat="false" ht="25.5" hidden="false" customHeight="true" outlineLevel="0" collapsed="false">
      <c r="A185" s="55" t="s">
        <v>117</v>
      </c>
      <c r="B185" s="55" t="s">
        <v>118</v>
      </c>
      <c r="C185" s="55" t="s">
        <v>119</v>
      </c>
      <c r="D185" s="55" t="s">
        <v>120</v>
      </c>
      <c r="E185" s="55" t="s">
        <v>121</v>
      </c>
      <c r="F185" s="34" t="s">
        <v>122</v>
      </c>
      <c r="G185" s="34" t="n">
        <v>70.01</v>
      </c>
    </row>
    <row r="186" customFormat="false" ht="25.5" hidden="false" customHeight="true" outlineLevel="0" collapsed="false">
      <c r="A186" s="55"/>
      <c r="B186" s="55"/>
      <c r="C186" s="55"/>
      <c r="D186" s="55"/>
      <c r="E186" s="55"/>
      <c r="F186" s="34" t="s">
        <v>123</v>
      </c>
      <c r="G186" s="34" t="n">
        <v>70.01</v>
      </c>
    </row>
    <row r="187" customFormat="false" ht="25.5" hidden="false" customHeight="true" outlineLevel="0" collapsed="false">
      <c r="A187" s="59" t="s">
        <v>1071</v>
      </c>
      <c r="B187" s="47" t="s">
        <v>1072</v>
      </c>
      <c r="C187" s="47" t="s">
        <v>1073</v>
      </c>
      <c r="D187" s="47" t="s">
        <v>127</v>
      </c>
      <c r="E187" s="47" t="s">
        <v>520</v>
      </c>
      <c r="F187" s="34" t="s">
        <v>129</v>
      </c>
      <c r="G187" s="34" t="n">
        <v>135.48</v>
      </c>
    </row>
    <row r="188" customFormat="false" ht="25.5" hidden="false" customHeight="true" outlineLevel="0" collapsed="false">
      <c r="A188" s="58"/>
      <c r="B188" s="47"/>
      <c r="C188" s="47"/>
      <c r="D188" s="47"/>
      <c r="E188" s="47"/>
      <c r="F188" s="34" t="s">
        <v>131</v>
      </c>
      <c r="G188" s="34" t="n">
        <v>193.51</v>
      </c>
    </row>
    <row r="189" customFormat="false" ht="25.5" hidden="false" customHeight="true" outlineLevel="0" collapsed="false">
      <c r="A189" s="55" t="s">
        <v>117</v>
      </c>
      <c r="B189" s="55" t="s">
        <v>118</v>
      </c>
      <c r="C189" s="55" t="s">
        <v>119</v>
      </c>
      <c r="D189" s="55" t="s">
        <v>120</v>
      </c>
      <c r="E189" s="55" t="s">
        <v>121</v>
      </c>
      <c r="F189" s="34" t="s">
        <v>122</v>
      </c>
      <c r="G189" s="34" t="n">
        <v>97.1</v>
      </c>
    </row>
    <row r="190" customFormat="false" ht="25.5" hidden="false" customHeight="true" outlineLevel="0" collapsed="false">
      <c r="A190" s="55"/>
      <c r="B190" s="55"/>
      <c r="C190" s="55"/>
      <c r="D190" s="55"/>
      <c r="E190" s="55"/>
      <c r="F190" s="34" t="s">
        <v>123</v>
      </c>
      <c r="G190" s="34" t="n">
        <v>97.1</v>
      </c>
    </row>
    <row r="191" customFormat="false" ht="25.5" hidden="false" customHeight="true" outlineLevel="0" collapsed="false">
      <c r="A191" s="59" t="s">
        <v>1074</v>
      </c>
      <c r="B191" s="47" t="s">
        <v>1075</v>
      </c>
      <c r="C191" s="47" t="s">
        <v>1076</v>
      </c>
      <c r="D191" s="47" t="s">
        <v>127</v>
      </c>
      <c r="E191" s="47" t="s">
        <v>188</v>
      </c>
      <c r="F191" s="34" t="s">
        <v>129</v>
      </c>
      <c r="G191" s="34" t="n">
        <v>106.34</v>
      </c>
    </row>
    <row r="192" customFormat="false" ht="46.5" hidden="false" customHeight="true" outlineLevel="0" collapsed="false">
      <c r="A192" s="58"/>
      <c r="B192" s="47"/>
      <c r="C192" s="47"/>
      <c r="D192" s="47"/>
      <c r="E192" s="47"/>
      <c r="F192" s="34" t="s">
        <v>131</v>
      </c>
      <c r="G192" s="34" t="n">
        <v>109.52</v>
      </c>
    </row>
    <row r="193" customFormat="false" ht="25.9" hidden="false" customHeight="true" outlineLevel="0" collapsed="false">
      <c r="A193" s="55" t="s">
        <v>117</v>
      </c>
      <c r="B193" s="55" t="s">
        <v>118</v>
      </c>
      <c r="C193" s="55" t="s">
        <v>119</v>
      </c>
      <c r="D193" s="55" t="s">
        <v>120</v>
      </c>
      <c r="E193" s="55" t="s">
        <v>121</v>
      </c>
      <c r="F193" s="34" t="s">
        <v>122</v>
      </c>
      <c r="G193" s="34" t="n">
        <v>91.78</v>
      </c>
    </row>
    <row r="194" customFormat="false" ht="25.9" hidden="false" customHeight="true" outlineLevel="0" collapsed="false">
      <c r="A194" s="55"/>
      <c r="B194" s="55"/>
      <c r="C194" s="55"/>
      <c r="D194" s="55"/>
      <c r="E194" s="55"/>
      <c r="F194" s="34" t="s">
        <v>123</v>
      </c>
      <c r="G194" s="34" t="n">
        <v>91.78</v>
      </c>
    </row>
    <row r="195" customFormat="false" ht="46.5" hidden="false" customHeight="true" outlineLevel="0" collapsed="false">
      <c r="A195" s="59" t="s">
        <v>1077</v>
      </c>
      <c r="B195" s="47" t="s">
        <v>1033</v>
      </c>
      <c r="C195" s="47" t="s">
        <v>1078</v>
      </c>
      <c r="D195" s="47" t="s">
        <v>127</v>
      </c>
      <c r="E195" s="47" t="s">
        <v>188</v>
      </c>
      <c r="F195" s="34" t="s">
        <v>129</v>
      </c>
      <c r="G195" s="34" t="n">
        <v>80.03</v>
      </c>
    </row>
    <row r="196" customFormat="false" ht="46.5" hidden="false" customHeight="true" outlineLevel="0" collapsed="false">
      <c r="A196" s="58"/>
      <c r="B196" s="47"/>
      <c r="C196" s="47"/>
      <c r="D196" s="47"/>
      <c r="E196" s="47"/>
      <c r="F196" s="34" t="s">
        <v>131</v>
      </c>
      <c r="G196" s="34" t="n">
        <v>87.2</v>
      </c>
    </row>
    <row r="197" customFormat="false" ht="25.9" hidden="false" customHeight="true" outlineLevel="0" collapsed="false">
      <c r="A197" s="55" t="s">
        <v>117</v>
      </c>
      <c r="B197" s="55" t="s">
        <v>118</v>
      </c>
      <c r="C197" s="55" t="s">
        <v>119</v>
      </c>
      <c r="D197" s="55" t="s">
        <v>120</v>
      </c>
      <c r="E197" s="55" t="s">
        <v>121</v>
      </c>
      <c r="F197" s="34" t="s">
        <v>122</v>
      </c>
      <c r="G197" s="34" t="n">
        <v>97.07</v>
      </c>
    </row>
    <row r="198" customFormat="false" ht="25.9" hidden="false" customHeight="true" outlineLevel="0" collapsed="false">
      <c r="A198" s="55"/>
      <c r="B198" s="55"/>
      <c r="C198" s="55"/>
      <c r="D198" s="55"/>
      <c r="E198" s="55"/>
      <c r="F198" s="34" t="s">
        <v>123</v>
      </c>
      <c r="G198" s="34" t="n">
        <v>97.07</v>
      </c>
    </row>
    <row r="199" customFormat="false" ht="46.5" hidden="false" customHeight="true" outlineLevel="0" collapsed="false">
      <c r="A199" s="59" t="s">
        <v>1079</v>
      </c>
      <c r="B199" s="47" t="s">
        <v>1080</v>
      </c>
      <c r="C199" s="47" t="s">
        <v>1081</v>
      </c>
      <c r="D199" s="47" t="s">
        <v>127</v>
      </c>
      <c r="E199" s="47" t="s">
        <v>188</v>
      </c>
      <c r="F199" s="34" t="s">
        <v>129</v>
      </c>
      <c r="G199" s="34" t="n">
        <v>108.18</v>
      </c>
    </row>
    <row r="200" customFormat="false" ht="46.5" hidden="false" customHeight="true" outlineLevel="0" collapsed="false">
      <c r="A200" s="58"/>
      <c r="B200" s="47"/>
      <c r="C200" s="47"/>
      <c r="D200" s="47"/>
      <c r="E200" s="47"/>
      <c r="F200" s="34" t="s">
        <v>131</v>
      </c>
      <c r="G200" s="34" t="n">
        <v>111.45</v>
      </c>
    </row>
    <row r="201" customFormat="false" ht="10.9" hidden="false" customHeight="true" outlineLevel="0" collapsed="false">
      <c r="A201" s="48" t="s">
        <v>189</v>
      </c>
      <c r="B201" s="48"/>
      <c r="C201" s="48"/>
      <c r="D201" s="48"/>
      <c r="E201" s="48"/>
      <c r="F201" s="48"/>
      <c r="G201" s="48"/>
    </row>
    <row r="202" customFormat="false" ht="10.9" hidden="false" customHeight="true" outlineLevel="0" collapsed="false">
      <c r="A202" s="34" t="s">
        <v>972</v>
      </c>
      <c r="B202" s="34"/>
      <c r="C202" s="34"/>
      <c r="D202" s="34"/>
      <c r="E202" s="34"/>
      <c r="F202" s="34"/>
      <c r="G202" s="34"/>
    </row>
    <row r="203" customFormat="false" ht="36.75" hidden="false" customHeight="true" outlineLevel="0" collapsed="false">
      <c r="A203" s="52" t="s">
        <v>190</v>
      </c>
      <c r="B203" s="47" t="s">
        <v>1082</v>
      </c>
      <c r="C203" s="47"/>
      <c r="D203" s="47"/>
      <c r="E203" s="47"/>
      <c r="F203" s="47"/>
      <c r="G203" s="47"/>
    </row>
    <row r="204" customFormat="false" ht="36.75" hidden="false" customHeight="true" outlineLevel="0" collapsed="false">
      <c r="A204" s="52" t="s">
        <v>192</v>
      </c>
      <c r="B204" s="47" t="s">
        <v>1083</v>
      </c>
      <c r="C204" s="47"/>
      <c r="D204" s="47"/>
      <c r="E204" s="47"/>
      <c r="F204" s="47"/>
      <c r="G204" s="47"/>
    </row>
    <row r="205" customFormat="false" ht="10.9" hidden="false" customHeight="true" outlineLevel="0" collapsed="false">
      <c r="A205" s="52" t="s">
        <v>194</v>
      </c>
      <c r="B205" s="60" t="s">
        <v>195</v>
      </c>
      <c r="C205" s="60"/>
      <c r="D205" s="60"/>
      <c r="E205" s="60"/>
      <c r="F205" s="60"/>
      <c r="G205" s="60"/>
    </row>
    <row r="206" customFormat="false" ht="10.9" hidden="false" customHeight="true" outlineLevel="0" collapsed="false">
      <c r="A206" s="34" t="s">
        <v>973</v>
      </c>
      <c r="B206" s="34"/>
      <c r="C206" s="34"/>
      <c r="D206" s="34"/>
      <c r="E206" s="34"/>
      <c r="F206" s="34"/>
      <c r="G206" s="34"/>
    </row>
    <row r="207" customFormat="false" ht="15" hidden="false" customHeight="true" outlineLevel="0" collapsed="false">
      <c r="A207" s="52" t="s">
        <v>190</v>
      </c>
      <c r="B207" s="59" t="s">
        <v>1084</v>
      </c>
      <c r="C207" s="59"/>
      <c r="D207" s="59"/>
      <c r="E207" s="59"/>
      <c r="F207" s="59"/>
      <c r="G207" s="59"/>
    </row>
    <row r="208" customFormat="false" ht="15" hidden="false" customHeight="true" outlineLevel="0" collapsed="false">
      <c r="A208" s="52"/>
      <c r="B208" s="62"/>
      <c r="C208" s="62"/>
      <c r="D208" s="62"/>
      <c r="E208" s="62"/>
      <c r="F208" s="62"/>
      <c r="G208" s="62"/>
    </row>
    <row r="209" customFormat="false" ht="15" hidden="false" customHeight="true" outlineLevel="0" collapsed="false">
      <c r="A209" s="52"/>
      <c r="B209" s="57" t="s">
        <v>1085</v>
      </c>
      <c r="C209" s="57"/>
      <c r="D209" s="57"/>
      <c r="E209" s="57"/>
      <c r="F209" s="57"/>
      <c r="G209" s="57"/>
    </row>
    <row r="210" customFormat="false" ht="15" hidden="false" customHeight="true" outlineLevel="0" collapsed="false">
      <c r="A210" s="52"/>
      <c r="B210" s="62"/>
      <c r="C210" s="62"/>
      <c r="D210" s="62"/>
      <c r="E210" s="62"/>
      <c r="F210" s="62"/>
      <c r="G210" s="62"/>
    </row>
    <row r="211" customFormat="false" ht="38.25" hidden="false" customHeight="true" outlineLevel="0" collapsed="false">
      <c r="A211" s="52"/>
      <c r="B211" s="57" t="s">
        <v>1086</v>
      </c>
      <c r="C211" s="57"/>
      <c r="D211" s="57"/>
      <c r="E211" s="57"/>
      <c r="F211" s="57"/>
      <c r="G211" s="57"/>
    </row>
    <row r="212" customFormat="false" ht="38.25" hidden="false" customHeight="true" outlineLevel="0" collapsed="false">
      <c r="A212" s="52"/>
      <c r="B212" s="62"/>
      <c r="C212" s="62"/>
      <c r="D212" s="62"/>
      <c r="E212" s="62"/>
      <c r="F212" s="62"/>
      <c r="G212" s="62"/>
    </row>
    <row r="213" customFormat="false" ht="38.25" hidden="false" customHeight="true" outlineLevel="0" collapsed="false">
      <c r="A213" s="52"/>
      <c r="B213" s="57" t="s">
        <v>1087</v>
      </c>
      <c r="C213" s="57"/>
      <c r="D213" s="57"/>
      <c r="E213" s="57"/>
      <c r="F213" s="57"/>
      <c r="G213" s="57"/>
    </row>
    <row r="214" customFormat="false" ht="38.25" hidden="false" customHeight="true" outlineLevel="0" collapsed="false">
      <c r="A214" s="52"/>
      <c r="B214" s="57" t="s">
        <v>1088</v>
      </c>
      <c r="C214" s="57"/>
      <c r="D214" s="57"/>
      <c r="E214" s="57"/>
      <c r="F214" s="57"/>
      <c r="G214" s="57"/>
    </row>
    <row r="215" customFormat="false" ht="38.25" hidden="false" customHeight="true" outlineLevel="0" collapsed="false">
      <c r="A215" s="52"/>
      <c r="B215" s="57" t="s">
        <v>1089</v>
      </c>
      <c r="C215" s="57"/>
      <c r="D215" s="57"/>
      <c r="E215" s="57"/>
      <c r="F215" s="57"/>
      <c r="G215" s="57"/>
    </row>
    <row r="216" customFormat="false" ht="38.25" hidden="false" customHeight="true" outlineLevel="0" collapsed="false">
      <c r="A216" s="52"/>
      <c r="B216" s="57" t="s">
        <v>1090</v>
      </c>
      <c r="C216" s="57"/>
      <c r="D216" s="57"/>
      <c r="E216" s="57"/>
      <c r="F216" s="57"/>
      <c r="G216" s="57"/>
    </row>
    <row r="217" customFormat="false" ht="38.25" hidden="false" customHeight="true" outlineLevel="0" collapsed="false">
      <c r="A217" s="52"/>
      <c r="B217" s="62"/>
      <c r="C217" s="62"/>
      <c r="D217" s="62"/>
      <c r="E217" s="62"/>
      <c r="F217" s="62"/>
      <c r="G217" s="62"/>
    </row>
    <row r="218" customFormat="false" ht="38.25" hidden="false" customHeight="true" outlineLevel="0" collapsed="false">
      <c r="A218" s="52"/>
      <c r="B218" s="57" t="s">
        <v>1091</v>
      </c>
      <c r="C218" s="57"/>
      <c r="D218" s="57"/>
      <c r="E218" s="57"/>
      <c r="F218" s="57"/>
      <c r="G218" s="57"/>
    </row>
    <row r="219" customFormat="false" ht="38.25" hidden="false" customHeight="true" outlineLevel="0" collapsed="false">
      <c r="A219" s="52"/>
      <c r="B219" s="62"/>
      <c r="C219" s="62"/>
      <c r="D219" s="62"/>
      <c r="E219" s="62"/>
      <c r="F219" s="62"/>
      <c r="G219" s="62"/>
    </row>
    <row r="220" customFormat="false" ht="38.25" hidden="false" customHeight="true" outlineLevel="0" collapsed="false">
      <c r="A220" s="52"/>
      <c r="B220" s="57" t="s">
        <v>1092</v>
      </c>
      <c r="C220" s="57"/>
      <c r="D220" s="57"/>
      <c r="E220" s="57"/>
      <c r="F220" s="57"/>
      <c r="G220" s="57"/>
    </row>
    <row r="221" customFormat="false" ht="38.25" hidden="false" customHeight="true" outlineLevel="0" collapsed="false">
      <c r="A221" s="52"/>
      <c r="B221" s="57" t="s">
        <v>1093</v>
      </c>
      <c r="C221" s="57"/>
      <c r="D221" s="57"/>
      <c r="E221" s="57"/>
      <c r="F221" s="57"/>
      <c r="G221" s="57"/>
    </row>
    <row r="222" customFormat="false" ht="38.25" hidden="false" customHeight="true" outlineLevel="0" collapsed="false">
      <c r="A222" s="52"/>
      <c r="B222" s="61" t="s">
        <v>1094</v>
      </c>
      <c r="C222" s="61"/>
      <c r="D222" s="61"/>
      <c r="E222" s="61"/>
      <c r="F222" s="61"/>
      <c r="G222" s="61"/>
    </row>
    <row r="223" customFormat="false" ht="15" hidden="false" customHeight="true" outlineLevel="0" collapsed="false">
      <c r="A223" s="52" t="s">
        <v>192</v>
      </c>
      <c r="B223" s="59" t="s">
        <v>1095</v>
      </c>
      <c r="C223" s="59"/>
      <c r="D223" s="59"/>
      <c r="E223" s="59"/>
      <c r="F223" s="59"/>
      <c r="G223" s="59"/>
    </row>
    <row r="224" customFormat="false" ht="15" hidden="false" customHeight="true" outlineLevel="0" collapsed="false">
      <c r="A224" s="52"/>
      <c r="B224" s="62"/>
      <c r="C224" s="62"/>
      <c r="D224" s="62"/>
      <c r="E224" s="62"/>
      <c r="F224" s="62"/>
      <c r="G224" s="62"/>
    </row>
    <row r="225" customFormat="false" ht="15" hidden="false" customHeight="true" outlineLevel="0" collapsed="false">
      <c r="A225" s="52"/>
      <c r="B225" s="57" t="s">
        <v>1096</v>
      </c>
      <c r="C225" s="57"/>
      <c r="D225" s="57"/>
      <c r="E225" s="57"/>
      <c r="F225" s="57"/>
      <c r="G225" s="57"/>
    </row>
    <row r="226" customFormat="false" ht="15" hidden="false" customHeight="true" outlineLevel="0" collapsed="false">
      <c r="A226" s="52"/>
      <c r="B226" s="62"/>
      <c r="C226" s="62"/>
      <c r="D226" s="62"/>
      <c r="E226" s="62"/>
      <c r="F226" s="62"/>
      <c r="G226" s="62"/>
    </row>
    <row r="227" customFormat="false" ht="15" hidden="false" customHeight="true" outlineLevel="0" collapsed="false">
      <c r="A227" s="52"/>
      <c r="B227" s="62"/>
      <c r="C227" s="62"/>
      <c r="D227" s="62"/>
      <c r="E227" s="62"/>
      <c r="F227" s="62"/>
      <c r="G227" s="62"/>
    </row>
    <row r="228" customFormat="false" ht="15" hidden="false" customHeight="true" outlineLevel="0" collapsed="false">
      <c r="A228" s="52"/>
      <c r="B228" s="57" t="s">
        <v>1097</v>
      </c>
      <c r="C228" s="57"/>
      <c r="D228" s="57"/>
      <c r="E228" s="57"/>
      <c r="F228" s="57"/>
      <c r="G228" s="57"/>
    </row>
    <row r="229" customFormat="false" ht="15" hidden="false" customHeight="true" outlineLevel="0" collapsed="false">
      <c r="A229" s="52"/>
      <c r="B229" s="61" t="s">
        <v>365</v>
      </c>
      <c r="C229" s="61"/>
      <c r="D229" s="61"/>
      <c r="E229" s="61"/>
      <c r="F229" s="61"/>
      <c r="G229" s="61"/>
    </row>
    <row r="230" customFormat="false" ht="15" hidden="false" customHeight="true" outlineLevel="0" collapsed="false">
      <c r="A230" s="52" t="s">
        <v>194</v>
      </c>
      <c r="B230" s="64" t="s">
        <v>1098</v>
      </c>
      <c r="C230" s="64"/>
      <c r="D230" s="64"/>
      <c r="E230" s="64"/>
      <c r="F230" s="64"/>
      <c r="G230" s="64"/>
    </row>
    <row r="231" customFormat="false" ht="15" hidden="false" customHeight="true" outlineLevel="0" collapsed="false">
      <c r="A231" s="52"/>
      <c r="B231" s="65"/>
      <c r="C231" s="65"/>
      <c r="D231" s="65"/>
      <c r="E231" s="65"/>
      <c r="F231" s="65"/>
      <c r="G231" s="65"/>
    </row>
    <row r="232" customFormat="false" ht="15" hidden="false" customHeight="true" outlineLevel="0" collapsed="false">
      <c r="A232" s="52"/>
      <c r="B232" s="66" t="s">
        <v>1099</v>
      </c>
      <c r="C232" s="66"/>
      <c r="D232" s="66"/>
      <c r="E232" s="66"/>
      <c r="F232" s="66"/>
      <c r="G232" s="66"/>
    </row>
    <row r="233" customFormat="false" ht="15" hidden="false" customHeight="true" outlineLevel="0" collapsed="false">
      <c r="A233" s="52"/>
      <c r="B233" s="66" t="s">
        <v>1100</v>
      </c>
      <c r="C233" s="66"/>
      <c r="D233" s="66"/>
      <c r="E233" s="66"/>
      <c r="F233" s="66"/>
      <c r="G233" s="66"/>
    </row>
    <row r="234" customFormat="false" ht="36.75" hidden="false" customHeight="true" outlineLevel="0" collapsed="false">
      <c r="A234" s="52"/>
      <c r="B234" s="66" t="s">
        <v>1101</v>
      </c>
      <c r="C234" s="66"/>
      <c r="D234" s="66"/>
      <c r="E234" s="66"/>
      <c r="F234" s="66"/>
      <c r="G234" s="66"/>
    </row>
    <row r="235" customFormat="false" ht="36.75" hidden="false" customHeight="true" outlineLevel="0" collapsed="false">
      <c r="A235" s="52"/>
      <c r="B235" s="65"/>
      <c r="C235" s="65"/>
      <c r="D235" s="65"/>
      <c r="E235" s="65"/>
      <c r="F235" s="65"/>
      <c r="G235" s="65"/>
    </row>
    <row r="236" customFormat="false" ht="36.75" hidden="false" customHeight="true" outlineLevel="0" collapsed="false">
      <c r="A236" s="52"/>
      <c r="B236" s="66" t="s">
        <v>1102</v>
      </c>
      <c r="C236" s="66"/>
      <c r="D236" s="66"/>
      <c r="E236" s="66"/>
      <c r="F236" s="66"/>
      <c r="G236" s="66"/>
    </row>
    <row r="237" customFormat="false" ht="36.75" hidden="false" customHeight="true" outlineLevel="0" collapsed="false">
      <c r="A237" s="52"/>
      <c r="B237" s="65"/>
      <c r="C237" s="65"/>
      <c r="D237" s="65"/>
      <c r="E237" s="65"/>
      <c r="F237" s="65"/>
      <c r="G237" s="65"/>
    </row>
    <row r="238" customFormat="false" ht="15" hidden="false" customHeight="true" outlineLevel="0" collapsed="false">
      <c r="A238" s="52"/>
      <c r="B238" s="66" t="s">
        <v>1103</v>
      </c>
      <c r="C238" s="66"/>
      <c r="D238" s="66"/>
      <c r="E238" s="66"/>
      <c r="F238" s="66"/>
      <c r="G238" s="66"/>
    </row>
    <row r="239" customFormat="false" ht="15" hidden="false" customHeight="true" outlineLevel="0" collapsed="false">
      <c r="A239" s="52"/>
      <c r="B239" s="65"/>
      <c r="C239" s="65"/>
      <c r="D239" s="65"/>
      <c r="E239" s="65"/>
      <c r="F239" s="65"/>
      <c r="G239" s="65"/>
    </row>
    <row r="240" customFormat="false" ht="15" hidden="false" customHeight="true" outlineLevel="0" collapsed="false">
      <c r="A240" s="52"/>
      <c r="B240" s="66" t="s">
        <v>1104</v>
      </c>
      <c r="C240" s="66"/>
      <c r="D240" s="66"/>
      <c r="E240" s="66"/>
      <c r="F240" s="66"/>
      <c r="G240" s="66"/>
    </row>
    <row r="241" customFormat="false" ht="15" hidden="false" customHeight="true" outlineLevel="0" collapsed="false">
      <c r="A241" s="52"/>
      <c r="B241" s="65"/>
      <c r="C241" s="65"/>
      <c r="D241" s="65"/>
      <c r="E241" s="65"/>
      <c r="F241" s="65"/>
      <c r="G241" s="65"/>
    </row>
    <row r="242" customFormat="false" ht="15" hidden="false" customHeight="true" outlineLevel="0" collapsed="false">
      <c r="A242" s="52"/>
      <c r="B242" s="66" t="s">
        <v>1105</v>
      </c>
      <c r="C242" s="66"/>
      <c r="D242" s="66"/>
      <c r="E242" s="66"/>
      <c r="F242" s="66"/>
      <c r="G242" s="66"/>
    </row>
    <row r="243" customFormat="false" ht="15" hidden="false" customHeight="true" outlineLevel="0" collapsed="false">
      <c r="A243" s="52"/>
      <c r="B243" s="65"/>
      <c r="C243" s="65"/>
      <c r="D243" s="65"/>
      <c r="E243" s="65"/>
      <c r="F243" s="65"/>
      <c r="G243" s="65"/>
    </row>
    <row r="244" customFormat="false" ht="15" hidden="false" customHeight="true" outlineLevel="0" collapsed="false">
      <c r="A244" s="52"/>
      <c r="B244" s="66" t="s">
        <v>1106</v>
      </c>
      <c r="C244" s="66"/>
      <c r="D244" s="66"/>
      <c r="E244" s="66"/>
      <c r="F244" s="66"/>
      <c r="G244" s="66"/>
    </row>
    <row r="245" customFormat="false" ht="15" hidden="false" customHeight="true" outlineLevel="0" collapsed="false">
      <c r="A245" s="52"/>
      <c r="B245" s="67" t="s">
        <v>1107</v>
      </c>
      <c r="C245" s="67"/>
      <c r="D245" s="67"/>
      <c r="E245" s="67"/>
      <c r="F245" s="67"/>
      <c r="G245" s="67"/>
    </row>
    <row r="246" customFormat="false" ht="10.9" hidden="false" customHeight="true" outlineLevel="0" collapsed="false">
      <c r="A246" s="34" t="s">
        <v>976</v>
      </c>
      <c r="B246" s="34"/>
      <c r="C246" s="34"/>
      <c r="D246" s="34"/>
      <c r="E246" s="34"/>
      <c r="F246" s="34"/>
      <c r="G246" s="34"/>
    </row>
    <row r="247" customFormat="false" ht="15" hidden="false" customHeight="true" outlineLevel="0" collapsed="false">
      <c r="A247" s="52" t="s">
        <v>190</v>
      </c>
      <c r="B247" s="59" t="s">
        <v>1084</v>
      </c>
      <c r="C247" s="59"/>
      <c r="D247" s="59"/>
      <c r="E247" s="59"/>
      <c r="F247" s="59"/>
      <c r="G247" s="59"/>
    </row>
    <row r="248" customFormat="false" ht="15" hidden="false" customHeight="true" outlineLevel="0" collapsed="false">
      <c r="A248" s="52"/>
      <c r="B248" s="62"/>
      <c r="C248" s="62"/>
      <c r="D248" s="62"/>
      <c r="E248" s="62"/>
      <c r="F248" s="62"/>
      <c r="G248" s="62"/>
    </row>
    <row r="249" customFormat="false" ht="15" hidden="false" customHeight="true" outlineLevel="0" collapsed="false">
      <c r="A249" s="52"/>
      <c r="B249" s="57" t="s">
        <v>1108</v>
      </c>
      <c r="C249" s="57"/>
      <c r="D249" s="57"/>
      <c r="E249" s="57"/>
      <c r="F249" s="57"/>
      <c r="G249" s="57"/>
    </row>
    <row r="250" customFormat="false" ht="15" hidden="false" customHeight="true" outlineLevel="0" collapsed="false">
      <c r="A250" s="52"/>
      <c r="B250" s="62"/>
      <c r="C250" s="62"/>
      <c r="D250" s="62"/>
      <c r="E250" s="62"/>
      <c r="F250" s="62"/>
      <c r="G250" s="62"/>
    </row>
    <row r="251" customFormat="false" ht="15" hidden="false" customHeight="true" outlineLevel="0" collapsed="false">
      <c r="A251" s="52"/>
      <c r="B251" s="57" t="s">
        <v>1109</v>
      </c>
      <c r="C251" s="57"/>
      <c r="D251" s="57"/>
      <c r="E251" s="57"/>
      <c r="F251" s="57"/>
      <c r="G251" s="57"/>
    </row>
    <row r="252" customFormat="false" ht="15" hidden="false" customHeight="true" outlineLevel="0" collapsed="false">
      <c r="A252" s="52"/>
      <c r="B252" s="62"/>
      <c r="C252" s="62"/>
      <c r="D252" s="62"/>
      <c r="E252" s="62"/>
      <c r="F252" s="62"/>
      <c r="G252" s="62"/>
    </row>
    <row r="253" customFormat="false" ht="15" hidden="false" customHeight="true" outlineLevel="0" collapsed="false">
      <c r="A253" s="52"/>
      <c r="B253" s="57" t="s">
        <v>1110</v>
      </c>
      <c r="C253" s="57"/>
      <c r="D253" s="57"/>
      <c r="E253" s="57"/>
      <c r="F253" s="57"/>
      <c r="G253" s="57"/>
    </row>
    <row r="254" customFormat="false" ht="15" hidden="false" customHeight="true" outlineLevel="0" collapsed="false">
      <c r="A254" s="52"/>
      <c r="B254" s="57" t="s">
        <v>1111</v>
      </c>
      <c r="C254" s="57"/>
      <c r="D254" s="57"/>
      <c r="E254" s="57"/>
      <c r="F254" s="57"/>
      <c r="G254" s="57"/>
    </row>
    <row r="255" customFormat="false" ht="15" hidden="false" customHeight="true" outlineLevel="0" collapsed="false">
      <c r="A255" s="52"/>
      <c r="B255" s="57" t="s">
        <v>1112</v>
      </c>
      <c r="C255" s="57"/>
      <c r="D255" s="57"/>
      <c r="E255" s="57"/>
      <c r="F255" s="57"/>
      <c r="G255" s="57"/>
    </row>
    <row r="256" customFormat="false" ht="15" hidden="false" customHeight="true" outlineLevel="0" collapsed="false">
      <c r="A256" s="52"/>
      <c r="B256" s="57" t="s">
        <v>1113</v>
      </c>
      <c r="C256" s="57"/>
      <c r="D256" s="57"/>
      <c r="E256" s="57"/>
      <c r="F256" s="57"/>
      <c r="G256" s="57"/>
    </row>
    <row r="257" customFormat="false" ht="15" hidden="false" customHeight="true" outlineLevel="0" collapsed="false">
      <c r="A257" s="52"/>
      <c r="B257" s="61" t="s">
        <v>1114</v>
      </c>
      <c r="C257" s="61"/>
      <c r="D257" s="61"/>
      <c r="E257" s="61"/>
      <c r="F257" s="61"/>
      <c r="G257" s="61"/>
    </row>
    <row r="258" customFormat="false" ht="30.75" hidden="false" customHeight="true" outlineLevel="0" collapsed="false">
      <c r="A258" s="52" t="s">
        <v>192</v>
      </c>
      <c r="B258" s="47" t="s">
        <v>1115</v>
      </c>
      <c r="C258" s="47"/>
      <c r="D258" s="47"/>
      <c r="E258" s="47"/>
      <c r="F258" s="47"/>
      <c r="G258" s="47"/>
    </row>
    <row r="259" customFormat="false" ht="15" hidden="false" customHeight="true" outlineLevel="0" collapsed="false">
      <c r="A259" s="52" t="s">
        <v>194</v>
      </c>
      <c r="B259" s="64" t="s">
        <v>1116</v>
      </c>
      <c r="C259" s="64"/>
      <c r="D259" s="64"/>
      <c r="E259" s="64"/>
      <c r="F259" s="64"/>
      <c r="G259" s="64"/>
    </row>
    <row r="260" customFormat="false" ht="33.75" hidden="false" customHeight="true" outlineLevel="0" collapsed="false">
      <c r="A260" s="52"/>
      <c r="B260" s="65"/>
      <c r="C260" s="65"/>
      <c r="D260" s="65"/>
      <c r="E260" s="65"/>
      <c r="F260" s="65"/>
      <c r="G260" s="65"/>
    </row>
    <row r="261" customFormat="false" ht="33.75" hidden="false" customHeight="true" outlineLevel="0" collapsed="false">
      <c r="A261" s="52"/>
      <c r="B261" s="66" t="s">
        <v>1117</v>
      </c>
      <c r="C261" s="66"/>
      <c r="D261" s="66"/>
      <c r="E261" s="66"/>
      <c r="F261" s="66"/>
      <c r="G261" s="66"/>
    </row>
    <row r="262" customFormat="false" ht="33.75" hidden="false" customHeight="true" outlineLevel="0" collapsed="false">
      <c r="A262" s="52"/>
      <c r="B262" s="66" t="s">
        <v>1118</v>
      </c>
      <c r="C262" s="66"/>
      <c r="D262" s="66"/>
      <c r="E262" s="66"/>
      <c r="F262" s="66"/>
      <c r="G262" s="66"/>
    </row>
    <row r="263" customFormat="false" ht="33.75" hidden="false" customHeight="true" outlineLevel="0" collapsed="false">
      <c r="A263" s="52"/>
      <c r="B263" s="65"/>
      <c r="C263" s="65"/>
      <c r="D263" s="65"/>
      <c r="E263" s="65"/>
      <c r="F263" s="65"/>
      <c r="G263" s="65"/>
    </row>
    <row r="264" customFormat="false" ht="33.75" hidden="false" customHeight="true" outlineLevel="0" collapsed="false">
      <c r="A264" s="52"/>
      <c r="B264" s="66" t="s">
        <v>1119</v>
      </c>
      <c r="C264" s="66"/>
      <c r="D264" s="66"/>
      <c r="E264" s="66"/>
      <c r="F264" s="66"/>
      <c r="G264" s="66"/>
    </row>
    <row r="265" customFormat="false" ht="33.75" hidden="false" customHeight="true" outlineLevel="0" collapsed="false">
      <c r="A265" s="52"/>
      <c r="B265" s="66" t="s">
        <v>1120</v>
      </c>
      <c r="C265" s="66"/>
      <c r="D265" s="66"/>
      <c r="E265" s="66"/>
      <c r="F265" s="66"/>
      <c r="G265" s="66"/>
    </row>
    <row r="266" customFormat="false" ht="33.75" hidden="false" customHeight="true" outlineLevel="0" collapsed="false">
      <c r="A266" s="52"/>
      <c r="B266" s="65"/>
      <c r="C266" s="65"/>
      <c r="D266" s="65"/>
      <c r="E266" s="65"/>
      <c r="F266" s="65"/>
      <c r="G266" s="65"/>
    </row>
    <row r="267" customFormat="false" ht="33.75" hidden="false" customHeight="true" outlineLevel="0" collapsed="false">
      <c r="A267" s="52"/>
      <c r="B267" s="66" t="s">
        <v>1121</v>
      </c>
      <c r="C267" s="66"/>
      <c r="D267" s="66"/>
      <c r="E267" s="66"/>
      <c r="F267" s="66"/>
      <c r="G267" s="66"/>
    </row>
    <row r="268" customFormat="false" ht="33.75" hidden="false" customHeight="true" outlineLevel="0" collapsed="false">
      <c r="A268" s="52"/>
      <c r="B268" s="65"/>
      <c r="C268" s="65"/>
      <c r="D268" s="65"/>
      <c r="E268" s="65"/>
      <c r="F268" s="65"/>
      <c r="G268" s="65"/>
    </row>
    <row r="269" customFormat="false" ht="15" hidden="false" customHeight="true" outlineLevel="0" collapsed="false">
      <c r="A269" s="52"/>
      <c r="B269" s="66" t="s">
        <v>1122</v>
      </c>
      <c r="C269" s="66"/>
      <c r="D269" s="66"/>
      <c r="E269" s="66"/>
      <c r="F269" s="66"/>
      <c r="G269" s="66"/>
    </row>
    <row r="270" customFormat="false" ht="15" hidden="false" customHeight="true" outlineLevel="0" collapsed="false">
      <c r="A270" s="52"/>
      <c r="B270" s="65"/>
      <c r="C270" s="65"/>
      <c r="D270" s="65"/>
      <c r="E270" s="65"/>
      <c r="F270" s="65"/>
      <c r="G270" s="65"/>
    </row>
    <row r="271" customFormat="false" ht="15" hidden="false" customHeight="true" outlineLevel="0" collapsed="false">
      <c r="A271" s="52"/>
      <c r="B271" s="66" t="s">
        <v>1097</v>
      </c>
      <c r="C271" s="66"/>
      <c r="D271" s="66"/>
      <c r="E271" s="66"/>
      <c r="F271" s="66"/>
      <c r="G271" s="66"/>
    </row>
    <row r="272" customFormat="false" ht="15" hidden="false" customHeight="true" outlineLevel="0" collapsed="false">
      <c r="A272" s="52"/>
      <c r="B272" s="67" t="s">
        <v>1123</v>
      </c>
      <c r="C272" s="67"/>
      <c r="D272" s="67"/>
      <c r="E272" s="67"/>
      <c r="F272" s="67"/>
      <c r="G272" s="67"/>
    </row>
    <row r="273" customFormat="false" ht="10.9" hidden="false" customHeight="true" outlineLevel="0" collapsed="false">
      <c r="A273" s="34" t="s">
        <v>978</v>
      </c>
      <c r="B273" s="34"/>
      <c r="C273" s="34"/>
      <c r="D273" s="34"/>
      <c r="E273" s="34"/>
      <c r="F273" s="34"/>
      <c r="G273" s="34"/>
    </row>
    <row r="274" customFormat="false" ht="15" hidden="false" customHeight="true" outlineLevel="0" collapsed="false">
      <c r="A274" s="52" t="s">
        <v>190</v>
      </c>
      <c r="B274" s="59" t="s">
        <v>1084</v>
      </c>
      <c r="C274" s="59"/>
      <c r="D274" s="59"/>
      <c r="E274" s="59"/>
      <c r="F274" s="59"/>
      <c r="G274" s="59"/>
    </row>
    <row r="275" customFormat="false" ht="15" hidden="false" customHeight="true" outlineLevel="0" collapsed="false">
      <c r="A275" s="52"/>
      <c r="B275" s="62"/>
      <c r="C275" s="62"/>
      <c r="D275" s="62"/>
      <c r="E275" s="62"/>
      <c r="F275" s="62"/>
      <c r="G275" s="62"/>
    </row>
    <row r="276" customFormat="false" ht="34.5" hidden="false" customHeight="true" outlineLevel="0" collapsed="false">
      <c r="A276" s="52"/>
      <c r="B276" s="57" t="s">
        <v>1124</v>
      </c>
      <c r="C276" s="57"/>
      <c r="D276" s="57"/>
      <c r="E276" s="57"/>
      <c r="F276" s="57"/>
      <c r="G276" s="57"/>
    </row>
    <row r="277" customFormat="false" ht="34.5" hidden="false" customHeight="true" outlineLevel="0" collapsed="false">
      <c r="A277" s="52"/>
      <c r="B277" s="62"/>
      <c r="C277" s="62"/>
      <c r="D277" s="62"/>
      <c r="E277" s="62"/>
      <c r="F277" s="62"/>
      <c r="G277" s="62"/>
    </row>
    <row r="278" customFormat="false" ht="34.5" hidden="false" customHeight="true" outlineLevel="0" collapsed="false">
      <c r="A278" s="52"/>
      <c r="B278" s="57" t="s">
        <v>1125</v>
      </c>
      <c r="C278" s="57"/>
      <c r="D278" s="57"/>
      <c r="E278" s="57"/>
      <c r="F278" s="57"/>
      <c r="G278" s="57"/>
    </row>
    <row r="279" customFormat="false" ht="34.5" hidden="false" customHeight="true" outlineLevel="0" collapsed="false">
      <c r="A279" s="52"/>
      <c r="B279" s="62"/>
      <c r="C279" s="62"/>
      <c r="D279" s="62"/>
      <c r="E279" s="62"/>
      <c r="F279" s="62"/>
      <c r="G279" s="62"/>
    </row>
    <row r="280" customFormat="false" ht="34.5" hidden="false" customHeight="true" outlineLevel="0" collapsed="false">
      <c r="A280" s="52"/>
      <c r="B280" s="57" t="s">
        <v>1126</v>
      </c>
      <c r="C280" s="57"/>
      <c r="D280" s="57"/>
      <c r="E280" s="57"/>
      <c r="F280" s="57"/>
      <c r="G280" s="57"/>
    </row>
    <row r="281" customFormat="false" ht="34.5" hidden="false" customHeight="true" outlineLevel="0" collapsed="false">
      <c r="A281" s="52"/>
      <c r="B281" s="61" t="s">
        <v>195</v>
      </c>
      <c r="C281" s="61"/>
      <c r="D281" s="61"/>
      <c r="E281" s="61"/>
      <c r="F281" s="61"/>
      <c r="G281" s="61"/>
    </row>
    <row r="282" customFormat="false" ht="32.25" hidden="false" customHeight="true" outlineLevel="0" collapsed="false">
      <c r="A282" s="52" t="s">
        <v>192</v>
      </c>
      <c r="B282" s="59" t="s">
        <v>1127</v>
      </c>
      <c r="C282" s="59"/>
      <c r="D282" s="59"/>
      <c r="E282" s="59"/>
      <c r="F282" s="59"/>
      <c r="G282" s="59"/>
    </row>
    <row r="283" customFormat="false" ht="32.25" hidden="false" customHeight="true" outlineLevel="0" collapsed="false">
      <c r="A283" s="52"/>
      <c r="B283" s="62"/>
      <c r="C283" s="62"/>
      <c r="D283" s="62"/>
      <c r="E283" s="62"/>
      <c r="F283" s="62"/>
      <c r="G283" s="62"/>
    </row>
    <row r="284" customFormat="false" ht="32.25" hidden="false" customHeight="true" outlineLevel="0" collapsed="false">
      <c r="A284" s="52"/>
      <c r="B284" s="61" t="s">
        <v>1128</v>
      </c>
      <c r="C284" s="61"/>
      <c r="D284" s="61"/>
      <c r="E284" s="61"/>
      <c r="F284" s="61"/>
      <c r="G284" s="61"/>
    </row>
    <row r="285" customFormat="false" ht="38.25" hidden="false" customHeight="true" outlineLevel="0" collapsed="false">
      <c r="A285" s="52" t="s">
        <v>194</v>
      </c>
      <c r="B285" s="64" t="s">
        <v>1129</v>
      </c>
      <c r="C285" s="64"/>
      <c r="D285" s="64"/>
      <c r="E285" s="64"/>
      <c r="F285" s="64"/>
      <c r="G285" s="64"/>
    </row>
    <row r="286" customFormat="false" ht="38.25" hidden="false" customHeight="true" outlineLevel="0" collapsed="false">
      <c r="A286" s="52"/>
      <c r="B286" s="65"/>
      <c r="C286" s="65"/>
      <c r="D286" s="65"/>
      <c r="E286" s="65"/>
      <c r="F286" s="65"/>
      <c r="G286" s="65"/>
    </row>
    <row r="287" customFormat="false" ht="38.25" hidden="false" customHeight="true" outlineLevel="0" collapsed="false">
      <c r="A287" s="52"/>
      <c r="B287" s="66" t="s">
        <v>1130</v>
      </c>
      <c r="C287" s="66"/>
      <c r="D287" s="66"/>
      <c r="E287" s="66"/>
      <c r="F287" s="66"/>
      <c r="G287" s="66"/>
    </row>
    <row r="288" customFormat="false" ht="38.25" hidden="false" customHeight="true" outlineLevel="0" collapsed="false">
      <c r="A288" s="52"/>
      <c r="B288" s="65"/>
      <c r="C288" s="65"/>
      <c r="D288" s="65"/>
      <c r="E288" s="65"/>
      <c r="F288" s="65"/>
      <c r="G288" s="65"/>
    </row>
    <row r="289" customFormat="false" ht="38.25" hidden="false" customHeight="true" outlineLevel="0" collapsed="false">
      <c r="A289" s="52"/>
      <c r="B289" s="66" t="s">
        <v>1131</v>
      </c>
      <c r="C289" s="66"/>
      <c r="D289" s="66"/>
      <c r="E289" s="66"/>
      <c r="F289" s="66"/>
      <c r="G289" s="66"/>
    </row>
    <row r="290" customFormat="false" ht="38.25" hidden="false" customHeight="true" outlineLevel="0" collapsed="false">
      <c r="A290" s="52"/>
      <c r="B290" s="65"/>
      <c r="C290" s="65"/>
      <c r="D290" s="65"/>
      <c r="E290" s="65"/>
      <c r="F290" s="65"/>
      <c r="G290" s="65"/>
    </row>
    <row r="291" customFormat="false" ht="38.25" hidden="false" customHeight="true" outlineLevel="0" collapsed="false">
      <c r="A291" s="52"/>
      <c r="B291" s="66" t="s">
        <v>1132</v>
      </c>
      <c r="C291" s="66"/>
      <c r="D291" s="66"/>
      <c r="E291" s="66"/>
      <c r="F291" s="66"/>
      <c r="G291" s="66"/>
    </row>
    <row r="292" customFormat="false" ht="38.25" hidden="false" customHeight="true" outlineLevel="0" collapsed="false">
      <c r="A292" s="52"/>
      <c r="B292" s="66" t="s">
        <v>1133</v>
      </c>
      <c r="C292" s="66"/>
      <c r="D292" s="66"/>
      <c r="E292" s="66"/>
      <c r="F292" s="66"/>
      <c r="G292" s="66"/>
    </row>
    <row r="293" customFormat="false" ht="38.25" hidden="false" customHeight="true" outlineLevel="0" collapsed="false">
      <c r="A293" s="52"/>
      <c r="B293" s="65"/>
      <c r="C293" s="65"/>
      <c r="D293" s="65"/>
      <c r="E293" s="65"/>
      <c r="F293" s="65"/>
      <c r="G293" s="65"/>
    </row>
    <row r="294" customFormat="false" ht="38.25" hidden="false" customHeight="true" outlineLevel="0" collapsed="false">
      <c r="A294" s="52"/>
      <c r="B294" s="66" t="s">
        <v>1134</v>
      </c>
      <c r="C294" s="66"/>
      <c r="D294" s="66"/>
      <c r="E294" s="66"/>
      <c r="F294" s="66"/>
      <c r="G294" s="66"/>
    </row>
    <row r="295" customFormat="false" ht="38.25" hidden="false" customHeight="true" outlineLevel="0" collapsed="false">
      <c r="A295" s="52"/>
      <c r="B295" s="67" t="s">
        <v>1107</v>
      </c>
      <c r="C295" s="67"/>
      <c r="D295" s="67"/>
      <c r="E295" s="67"/>
      <c r="F295" s="67"/>
      <c r="G295" s="67"/>
    </row>
    <row r="296" customFormat="false" ht="10.9" hidden="false" customHeight="true" outlineLevel="0" collapsed="false">
      <c r="A296" s="34" t="s">
        <v>981</v>
      </c>
      <c r="B296" s="34"/>
      <c r="C296" s="34"/>
      <c r="D296" s="34"/>
      <c r="E296" s="34"/>
      <c r="F296" s="34"/>
      <c r="G296" s="34"/>
    </row>
    <row r="297" customFormat="false" ht="15" hidden="false" customHeight="true" outlineLevel="0" collapsed="false">
      <c r="A297" s="52" t="s">
        <v>190</v>
      </c>
      <c r="B297" s="59" t="s">
        <v>1135</v>
      </c>
      <c r="C297" s="59"/>
      <c r="D297" s="59"/>
      <c r="E297" s="59"/>
      <c r="F297" s="59"/>
      <c r="G297" s="59"/>
    </row>
    <row r="298" customFormat="false" ht="15" hidden="false" customHeight="true" outlineLevel="0" collapsed="false">
      <c r="A298" s="52"/>
      <c r="B298" s="62"/>
      <c r="C298" s="62"/>
      <c r="D298" s="62"/>
      <c r="E298" s="62"/>
      <c r="F298" s="62"/>
      <c r="G298" s="62"/>
    </row>
    <row r="299" customFormat="false" ht="15" hidden="false" customHeight="true" outlineLevel="0" collapsed="false">
      <c r="A299" s="52"/>
      <c r="B299" s="57" t="s">
        <v>1136</v>
      </c>
      <c r="C299" s="57"/>
      <c r="D299" s="57"/>
      <c r="E299" s="57"/>
      <c r="F299" s="57"/>
      <c r="G299" s="57"/>
    </row>
    <row r="300" customFormat="false" ht="15" hidden="false" customHeight="true" outlineLevel="0" collapsed="false">
      <c r="A300" s="52"/>
      <c r="B300" s="62"/>
      <c r="C300" s="62"/>
      <c r="D300" s="62"/>
      <c r="E300" s="62"/>
      <c r="F300" s="62"/>
      <c r="G300" s="62"/>
    </row>
    <row r="301" customFormat="false" ht="41.25" hidden="false" customHeight="true" outlineLevel="0" collapsed="false">
      <c r="A301" s="52"/>
      <c r="B301" s="57" t="s">
        <v>1137</v>
      </c>
      <c r="C301" s="57"/>
      <c r="D301" s="57"/>
      <c r="E301" s="57"/>
      <c r="F301" s="57"/>
      <c r="G301" s="57"/>
    </row>
    <row r="302" customFormat="false" ht="41.25" hidden="false" customHeight="true" outlineLevel="0" collapsed="false">
      <c r="A302" s="52"/>
      <c r="B302" s="62"/>
      <c r="C302" s="62"/>
      <c r="D302" s="62"/>
      <c r="E302" s="62"/>
      <c r="F302" s="62"/>
      <c r="G302" s="62"/>
    </row>
    <row r="303" customFormat="false" ht="41.25" hidden="false" customHeight="true" outlineLevel="0" collapsed="false">
      <c r="A303" s="52"/>
      <c r="B303" s="57" t="s">
        <v>1138</v>
      </c>
      <c r="C303" s="57"/>
      <c r="D303" s="57"/>
      <c r="E303" s="57"/>
      <c r="F303" s="57"/>
      <c r="G303" s="57"/>
    </row>
    <row r="304" customFormat="false" ht="41.25" hidden="false" customHeight="true" outlineLevel="0" collapsed="false">
      <c r="A304" s="52"/>
      <c r="B304" s="62"/>
      <c r="C304" s="62"/>
      <c r="D304" s="62"/>
      <c r="E304" s="62"/>
      <c r="F304" s="62"/>
      <c r="G304" s="62"/>
    </row>
    <row r="305" customFormat="false" ht="41.25" hidden="false" customHeight="true" outlineLevel="0" collapsed="false">
      <c r="A305" s="52"/>
      <c r="B305" s="57" t="s">
        <v>1139</v>
      </c>
      <c r="C305" s="57"/>
      <c r="D305" s="57"/>
      <c r="E305" s="57"/>
      <c r="F305" s="57"/>
      <c r="G305" s="57"/>
    </row>
    <row r="306" customFormat="false" ht="15" hidden="false" customHeight="true" outlineLevel="0" collapsed="false">
      <c r="A306" s="52"/>
      <c r="B306" s="62"/>
      <c r="C306" s="62"/>
      <c r="D306" s="62"/>
      <c r="E306" s="62"/>
      <c r="F306" s="62"/>
      <c r="G306" s="62"/>
    </row>
    <row r="307" customFormat="false" ht="15" hidden="false" customHeight="true" outlineLevel="0" collapsed="false">
      <c r="A307" s="52"/>
      <c r="B307" s="57" t="s">
        <v>1140</v>
      </c>
      <c r="C307" s="57"/>
      <c r="D307" s="57"/>
      <c r="E307" s="57"/>
      <c r="F307" s="57"/>
      <c r="G307" s="57"/>
    </row>
    <row r="308" customFormat="false" ht="15" hidden="false" customHeight="true" outlineLevel="0" collapsed="false">
      <c r="A308" s="52"/>
      <c r="B308" s="61" t="s">
        <v>1141</v>
      </c>
      <c r="C308" s="61"/>
      <c r="D308" s="61"/>
      <c r="E308" s="61"/>
      <c r="F308" s="61"/>
      <c r="G308" s="61"/>
    </row>
    <row r="309" customFormat="false" ht="48" hidden="false" customHeight="true" outlineLevel="0" collapsed="false">
      <c r="A309" s="52" t="s">
        <v>192</v>
      </c>
      <c r="B309" s="59" t="s">
        <v>1142</v>
      </c>
      <c r="C309" s="59"/>
      <c r="D309" s="59"/>
      <c r="E309" s="59"/>
      <c r="F309" s="59"/>
      <c r="G309" s="59"/>
    </row>
    <row r="310" customFormat="false" ht="48" hidden="false" customHeight="true" outlineLevel="0" collapsed="false">
      <c r="A310" s="52"/>
      <c r="B310" s="62"/>
      <c r="C310" s="62"/>
      <c r="D310" s="62"/>
      <c r="E310" s="62"/>
      <c r="F310" s="62"/>
      <c r="G310" s="62"/>
    </row>
    <row r="311" customFormat="false" ht="48" hidden="false" customHeight="true" outlineLevel="0" collapsed="false">
      <c r="A311" s="52"/>
      <c r="B311" s="61" t="s">
        <v>1143</v>
      </c>
      <c r="C311" s="61"/>
      <c r="D311" s="61"/>
      <c r="E311" s="61"/>
      <c r="F311" s="61"/>
      <c r="G311" s="61"/>
    </row>
    <row r="312" customFormat="false" ht="33" hidden="false" customHeight="true" outlineLevel="0" collapsed="false">
      <c r="A312" s="52" t="s">
        <v>194</v>
      </c>
      <c r="B312" s="64" t="s">
        <v>1144</v>
      </c>
      <c r="C312" s="64"/>
      <c r="D312" s="64"/>
      <c r="E312" s="64"/>
      <c r="F312" s="64"/>
      <c r="G312" s="64"/>
    </row>
    <row r="313" customFormat="false" ht="8.25" hidden="false" customHeight="true" outlineLevel="0" collapsed="false">
      <c r="A313" s="52"/>
      <c r="B313" s="65"/>
      <c r="C313" s="65"/>
      <c r="D313" s="65"/>
      <c r="E313" s="65"/>
      <c r="F313" s="65"/>
      <c r="G313" s="65"/>
    </row>
    <row r="314" customFormat="false" ht="37.5" hidden="false" customHeight="true" outlineLevel="0" collapsed="false">
      <c r="A314" s="52"/>
      <c r="B314" s="66" t="s">
        <v>1145</v>
      </c>
      <c r="C314" s="66"/>
      <c r="D314" s="66"/>
      <c r="E314" s="66"/>
      <c r="F314" s="66"/>
      <c r="G314" s="66"/>
    </row>
    <row r="315" customFormat="false" ht="15" hidden="false" customHeight="false" outlineLevel="0" collapsed="false">
      <c r="A315" s="52"/>
      <c r="B315" s="65"/>
      <c r="C315" s="65"/>
      <c r="D315" s="65"/>
      <c r="E315" s="65"/>
      <c r="F315" s="65"/>
      <c r="G315" s="65"/>
    </row>
    <row r="316" customFormat="false" ht="33" hidden="false" customHeight="true" outlineLevel="0" collapsed="false">
      <c r="A316" s="52"/>
      <c r="B316" s="66" t="s">
        <v>1146</v>
      </c>
      <c r="C316" s="66"/>
      <c r="D316" s="66"/>
      <c r="E316" s="66"/>
      <c r="F316" s="66"/>
      <c r="G316" s="66"/>
    </row>
    <row r="317" customFormat="false" ht="15" hidden="false" customHeight="false" outlineLevel="0" collapsed="false">
      <c r="A317" s="52"/>
      <c r="B317" s="65"/>
      <c r="C317" s="65"/>
      <c r="D317" s="65"/>
      <c r="E317" s="65"/>
      <c r="F317" s="65"/>
      <c r="G317" s="65"/>
    </row>
    <row r="318" customFormat="false" ht="33" hidden="false" customHeight="true" outlineLevel="0" collapsed="false">
      <c r="A318" s="52"/>
      <c r="B318" s="66" t="s">
        <v>1147</v>
      </c>
      <c r="C318" s="66"/>
      <c r="D318" s="66"/>
      <c r="E318" s="66"/>
      <c r="F318" s="66"/>
      <c r="G318" s="66"/>
    </row>
    <row r="319" customFormat="false" ht="33" hidden="false" customHeight="true" outlineLevel="0" collapsed="false">
      <c r="A319" s="52"/>
      <c r="B319" s="66" t="s">
        <v>1148</v>
      </c>
      <c r="C319" s="66"/>
      <c r="D319" s="66"/>
      <c r="E319" s="66"/>
      <c r="F319" s="66"/>
      <c r="G319" s="66"/>
    </row>
    <row r="320" customFormat="false" ht="15" hidden="false" customHeight="false" outlineLevel="0" collapsed="false">
      <c r="A320" s="52"/>
      <c r="B320" s="65"/>
      <c r="C320" s="65"/>
      <c r="D320" s="65"/>
      <c r="E320" s="65"/>
      <c r="F320" s="65"/>
      <c r="G320" s="65"/>
    </row>
    <row r="321" customFormat="false" ht="33" hidden="false" customHeight="true" outlineLevel="0" collapsed="false">
      <c r="A321" s="52"/>
      <c r="B321" s="67" t="s">
        <v>1149</v>
      </c>
      <c r="C321" s="67"/>
      <c r="D321" s="67"/>
      <c r="E321" s="67"/>
      <c r="F321" s="67"/>
      <c r="G321" s="67"/>
    </row>
    <row r="322" customFormat="false" ht="10.9" hidden="false" customHeight="true" outlineLevel="0" collapsed="false">
      <c r="A322" s="34" t="s">
        <v>983</v>
      </c>
      <c r="B322" s="34"/>
      <c r="C322" s="34"/>
      <c r="D322" s="34"/>
      <c r="E322" s="34"/>
      <c r="F322" s="34"/>
      <c r="G322" s="34"/>
    </row>
    <row r="323" customFormat="false" ht="36" hidden="false" customHeight="true" outlineLevel="0" collapsed="false">
      <c r="A323" s="52" t="s">
        <v>190</v>
      </c>
      <c r="B323" s="59" t="s">
        <v>1084</v>
      </c>
      <c r="C323" s="59"/>
      <c r="D323" s="59"/>
      <c r="E323" s="59"/>
      <c r="F323" s="59"/>
      <c r="G323" s="59"/>
    </row>
    <row r="324" customFormat="false" ht="36" hidden="false" customHeight="true" outlineLevel="0" collapsed="false">
      <c r="A324" s="52"/>
      <c r="B324" s="62"/>
      <c r="C324" s="62"/>
      <c r="D324" s="62"/>
      <c r="E324" s="62"/>
      <c r="F324" s="62"/>
      <c r="G324" s="62"/>
    </row>
    <row r="325" customFormat="false" ht="36" hidden="false" customHeight="true" outlineLevel="0" collapsed="false">
      <c r="A325" s="52"/>
      <c r="B325" s="57" t="s">
        <v>1150</v>
      </c>
      <c r="C325" s="57"/>
      <c r="D325" s="57"/>
      <c r="E325" s="57"/>
      <c r="F325" s="57"/>
      <c r="G325" s="57"/>
    </row>
    <row r="326" customFormat="false" ht="36" hidden="false" customHeight="true" outlineLevel="0" collapsed="false">
      <c r="A326" s="52"/>
      <c r="B326" s="62"/>
      <c r="C326" s="62"/>
      <c r="D326" s="62"/>
      <c r="E326" s="62"/>
      <c r="F326" s="62"/>
      <c r="G326" s="62"/>
    </row>
    <row r="327" customFormat="false" ht="36" hidden="false" customHeight="true" outlineLevel="0" collapsed="false">
      <c r="A327" s="52"/>
      <c r="B327" s="57" t="s">
        <v>1151</v>
      </c>
      <c r="C327" s="57"/>
      <c r="D327" s="57"/>
      <c r="E327" s="57"/>
      <c r="F327" s="57"/>
      <c r="G327" s="57"/>
    </row>
    <row r="328" customFormat="false" ht="36" hidden="false" customHeight="true" outlineLevel="0" collapsed="false">
      <c r="A328" s="52"/>
      <c r="B328" s="62"/>
      <c r="C328" s="62"/>
      <c r="D328" s="62"/>
      <c r="E328" s="62"/>
      <c r="F328" s="62"/>
      <c r="G328" s="62"/>
    </row>
    <row r="329" customFormat="false" ht="36" hidden="false" customHeight="true" outlineLevel="0" collapsed="false">
      <c r="A329" s="52"/>
      <c r="B329" s="57" t="s">
        <v>1152</v>
      </c>
      <c r="C329" s="57"/>
      <c r="D329" s="57"/>
      <c r="E329" s="57"/>
      <c r="F329" s="57"/>
      <c r="G329" s="57"/>
    </row>
    <row r="330" customFormat="false" ht="36" hidden="false" customHeight="true" outlineLevel="0" collapsed="false">
      <c r="A330" s="52"/>
      <c r="B330" s="61" t="s">
        <v>365</v>
      </c>
      <c r="C330" s="61"/>
      <c r="D330" s="61"/>
      <c r="E330" s="61"/>
      <c r="F330" s="61"/>
      <c r="G330" s="61"/>
    </row>
    <row r="331" customFormat="false" ht="36" hidden="false" customHeight="true" outlineLevel="0" collapsed="false">
      <c r="A331" s="52" t="s">
        <v>192</v>
      </c>
      <c r="B331" s="47" t="s">
        <v>1153</v>
      </c>
      <c r="C331" s="47"/>
      <c r="D331" s="47"/>
      <c r="E331" s="47"/>
      <c r="F331" s="47"/>
      <c r="G331" s="47"/>
    </row>
    <row r="332" customFormat="false" ht="36" hidden="false" customHeight="true" outlineLevel="0" collapsed="false">
      <c r="A332" s="52" t="s">
        <v>194</v>
      </c>
      <c r="B332" s="64" t="s">
        <v>1154</v>
      </c>
      <c r="C332" s="64"/>
      <c r="D332" s="64"/>
      <c r="E332" s="64"/>
      <c r="F332" s="64"/>
      <c r="G332" s="64"/>
    </row>
    <row r="333" customFormat="false" ht="36" hidden="false" customHeight="true" outlineLevel="0" collapsed="false">
      <c r="A333" s="52"/>
      <c r="B333" s="65"/>
      <c r="C333" s="65"/>
      <c r="D333" s="65"/>
      <c r="E333" s="65"/>
      <c r="F333" s="65"/>
      <c r="G333" s="65"/>
    </row>
    <row r="334" customFormat="false" ht="36" hidden="false" customHeight="true" outlineLevel="0" collapsed="false">
      <c r="A334" s="52"/>
      <c r="B334" s="66" t="s">
        <v>1151</v>
      </c>
      <c r="C334" s="66"/>
      <c r="D334" s="66"/>
      <c r="E334" s="66"/>
      <c r="F334" s="66"/>
      <c r="G334" s="66"/>
    </row>
    <row r="335" customFormat="false" ht="36" hidden="false" customHeight="true" outlineLevel="0" collapsed="false">
      <c r="A335" s="52"/>
      <c r="B335" s="65"/>
      <c r="C335" s="65"/>
      <c r="D335" s="65"/>
      <c r="E335" s="65"/>
      <c r="F335" s="65"/>
      <c r="G335" s="65"/>
    </row>
    <row r="336" customFormat="false" ht="36" hidden="false" customHeight="true" outlineLevel="0" collapsed="false">
      <c r="A336" s="52"/>
      <c r="B336" s="66" t="s">
        <v>1155</v>
      </c>
      <c r="C336" s="66"/>
      <c r="D336" s="66"/>
      <c r="E336" s="66"/>
      <c r="F336" s="66"/>
      <c r="G336" s="66"/>
    </row>
    <row r="337" customFormat="false" ht="36" hidden="false" customHeight="true" outlineLevel="0" collapsed="false">
      <c r="A337" s="52"/>
      <c r="B337" s="65"/>
      <c r="C337" s="65"/>
      <c r="D337" s="65"/>
      <c r="E337" s="65"/>
      <c r="F337" s="65"/>
      <c r="G337" s="65"/>
    </row>
    <row r="338" customFormat="false" ht="36" hidden="false" customHeight="true" outlineLevel="0" collapsed="false">
      <c r="A338" s="52"/>
      <c r="B338" s="66" t="s">
        <v>1097</v>
      </c>
      <c r="C338" s="66"/>
      <c r="D338" s="66"/>
      <c r="E338" s="66"/>
      <c r="F338" s="66"/>
      <c r="G338" s="66"/>
    </row>
    <row r="339" customFormat="false" ht="36" hidden="false" customHeight="true" outlineLevel="0" collapsed="false">
      <c r="A339" s="52"/>
      <c r="B339" s="67" t="s">
        <v>1123</v>
      </c>
      <c r="C339" s="67"/>
      <c r="D339" s="67"/>
      <c r="E339" s="67"/>
      <c r="F339" s="67"/>
      <c r="G339" s="67"/>
    </row>
    <row r="340" customFormat="false" ht="36" hidden="false" customHeight="true" outlineLevel="0" collapsed="false">
      <c r="A340" s="34" t="s">
        <v>985</v>
      </c>
      <c r="B340" s="34"/>
      <c r="C340" s="34"/>
      <c r="D340" s="34"/>
      <c r="E340" s="34"/>
      <c r="F340" s="34"/>
      <c r="G340" s="34"/>
    </row>
    <row r="341" customFormat="false" ht="36" hidden="false" customHeight="true" outlineLevel="0" collapsed="false">
      <c r="A341" s="52" t="s">
        <v>190</v>
      </c>
      <c r="B341" s="59" t="s">
        <v>1084</v>
      </c>
      <c r="C341" s="59"/>
      <c r="D341" s="59"/>
      <c r="E341" s="59"/>
      <c r="F341" s="59"/>
      <c r="G341" s="59"/>
    </row>
    <row r="342" customFormat="false" ht="36" hidden="false" customHeight="true" outlineLevel="0" collapsed="false">
      <c r="A342" s="52"/>
      <c r="B342" s="62"/>
      <c r="C342" s="62"/>
      <c r="D342" s="62"/>
      <c r="E342" s="62"/>
      <c r="F342" s="62"/>
      <c r="G342" s="62"/>
    </row>
    <row r="343" customFormat="false" ht="36" hidden="false" customHeight="true" outlineLevel="0" collapsed="false">
      <c r="A343" s="52"/>
      <c r="B343" s="57" t="s">
        <v>1156</v>
      </c>
      <c r="C343" s="57"/>
      <c r="D343" s="57"/>
      <c r="E343" s="57"/>
      <c r="F343" s="57"/>
      <c r="G343" s="57"/>
    </row>
    <row r="344" customFormat="false" ht="36" hidden="false" customHeight="true" outlineLevel="0" collapsed="false">
      <c r="A344" s="52"/>
      <c r="B344" s="62"/>
      <c r="C344" s="62"/>
      <c r="D344" s="62"/>
      <c r="E344" s="62"/>
      <c r="F344" s="62"/>
      <c r="G344" s="62"/>
    </row>
    <row r="345" customFormat="false" ht="36" hidden="false" customHeight="true" outlineLevel="0" collapsed="false">
      <c r="A345" s="52"/>
      <c r="B345" s="57" t="s">
        <v>1157</v>
      </c>
      <c r="C345" s="57"/>
      <c r="D345" s="57"/>
      <c r="E345" s="57"/>
      <c r="F345" s="57"/>
      <c r="G345" s="57"/>
    </row>
    <row r="346" customFormat="false" ht="36" hidden="false" customHeight="true" outlineLevel="0" collapsed="false">
      <c r="A346" s="52"/>
      <c r="B346" s="62"/>
      <c r="C346" s="62"/>
      <c r="D346" s="62"/>
      <c r="E346" s="62"/>
      <c r="F346" s="62"/>
      <c r="G346" s="62"/>
    </row>
    <row r="347" customFormat="false" ht="36" hidden="false" customHeight="true" outlineLevel="0" collapsed="false">
      <c r="A347" s="52"/>
      <c r="B347" s="57" t="s">
        <v>1158</v>
      </c>
      <c r="C347" s="57"/>
      <c r="D347" s="57"/>
      <c r="E347" s="57"/>
      <c r="F347" s="57"/>
      <c r="G347" s="57"/>
    </row>
    <row r="348" customFormat="false" ht="36" hidden="false" customHeight="true" outlineLevel="0" collapsed="false">
      <c r="A348" s="52"/>
      <c r="B348" s="57" t="s">
        <v>1159</v>
      </c>
      <c r="C348" s="57"/>
      <c r="D348" s="57"/>
      <c r="E348" s="57"/>
      <c r="F348" s="57"/>
      <c r="G348" s="57"/>
    </row>
    <row r="349" customFormat="false" ht="36" hidden="false" customHeight="true" outlineLevel="0" collapsed="false">
      <c r="A349" s="52"/>
      <c r="B349" s="57" t="s">
        <v>1160</v>
      </c>
      <c r="C349" s="57"/>
      <c r="D349" s="57"/>
      <c r="E349" s="57"/>
      <c r="F349" s="57"/>
      <c r="G349" s="57"/>
    </row>
    <row r="350" customFormat="false" ht="36" hidden="false" customHeight="true" outlineLevel="0" collapsed="false">
      <c r="A350" s="52"/>
      <c r="B350" s="57" t="s">
        <v>1161</v>
      </c>
      <c r="C350" s="57"/>
      <c r="D350" s="57"/>
      <c r="E350" s="57"/>
      <c r="F350" s="57"/>
      <c r="G350" s="57"/>
    </row>
    <row r="351" customFormat="false" ht="36" hidden="false" customHeight="true" outlineLevel="0" collapsed="false">
      <c r="A351" s="52"/>
      <c r="B351" s="57" t="s">
        <v>1162</v>
      </c>
      <c r="C351" s="57"/>
      <c r="D351" s="57"/>
      <c r="E351" s="57"/>
      <c r="F351" s="57"/>
      <c r="G351" s="57"/>
    </row>
    <row r="352" customFormat="false" ht="36" hidden="false" customHeight="true" outlineLevel="0" collapsed="false">
      <c r="A352" s="52"/>
      <c r="B352" s="62"/>
      <c r="C352" s="62"/>
      <c r="D352" s="62"/>
      <c r="E352" s="62"/>
      <c r="F352" s="62"/>
      <c r="G352" s="62"/>
    </row>
    <row r="353" customFormat="false" ht="36" hidden="false" customHeight="true" outlineLevel="0" collapsed="false">
      <c r="A353" s="52"/>
      <c r="B353" s="57" t="s">
        <v>1163</v>
      </c>
      <c r="C353" s="57"/>
      <c r="D353" s="57"/>
      <c r="E353" s="57"/>
      <c r="F353" s="57"/>
      <c r="G353" s="57"/>
    </row>
    <row r="354" customFormat="false" ht="36" hidden="false" customHeight="true" outlineLevel="0" collapsed="false">
      <c r="A354" s="52"/>
      <c r="B354" s="57" t="s">
        <v>1164</v>
      </c>
      <c r="C354" s="57"/>
      <c r="D354" s="57"/>
      <c r="E354" s="57"/>
      <c r="F354" s="57"/>
      <c r="G354" s="57"/>
    </row>
    <row r="355" customFormat="false" ht="36" hidden="false" customHeight="true" outlineLevel="0" collapsed="false">
      <c r="A355" s="52"/>
      <c r="B355" s="57" t="s">
        <v>1165</v>
      </c>
      <c r="C355" s="57"/>
      <c r="D355" s="57"/>
      <c r="E355" s="57"/>
      <c r="F355" s="57"/>
      <c r="G355" s="57"/>
    </row>
    <row r="356" customFormat="false" ht="36" hidden="false" customHeight="true" outlineLevel="0" collapsed="false">
      <c r="A356" s="52"/>
      <c r="B356" s="62"/>
      <c r="C356" s="62"/>
      <c r="D356" s="62"/>
      <c r="E356" s="62"/>
      <c r="F356" s="62"/>
      <c r="G356" s="62"/>
    </row>
    <row r="357" customFormat="false" ht="36" hidden="false" customHeight="true" outlineLevel="0" collapsed="false">
      <c r="A357" s="52"/>
      <c r="B357" s="62"/>
      <c r="C357" s="62"/>
      <c r="D357" s="62"/>
      <c r="E357" s="62"/>
      <c r="F357" s="62"/>
      <c r="G357" s="62"/>
    </row>
    <row r="358" customFormat="false" ht="36" hidden="false" customHeight="true" outlineLevel="0" collapsed="false">
      <c r="A358" s="52"/>
      <c r="B358" s="61" t="s">
        <v>1166</v>
      </c>
      <c r="C358" s="61"/>
      <c r="D358" s="61"/>
      <c r="E358" s="61"/>
      <c r="F358" s="61"/>
      <c r="G358" s="61"/>
    </row>
    <row r="359" customFormat="false" ht="36" hidden="false" customHeight="true" outlineLevel="0" collapsed="false">
      <c r="A359" s="52" t="s">
        <v>192</v>
      </c>
      <c r="B359" s="59" t="s">
        <v>1167</v>
      </c>
      <c r="C359" s="59"/>
      <c r="D359" s="59"/>
      <c r="E359" s="59"/>
      <c r="F359" s="59"/>
      <c r="G359" s="59"/>
    </row>
    <row r="360" customFormat="false" ht="36" hidden="false" customHeight="true" outlineLevel="0" collapsed="false">
      <c r="A360" s="52"/>
      <c r="B360" s="57" t="s">
        <v>1168</v>
      </c>
      <c r="C360" s="57"/>
      <c r="D360" s="57"/>
      <c r="E360" s="57"/>
      <c r="F360" s="57"/>
      <c r="G360" s="57"/>
    </row>
    <row r="361" customFormat="false" ht="36" hidden="false" customHeight="true" outlineLevel="0" collapsed="false">
      <c r="A361" s="52"/>
      <c r="B361" s="61" t="s">
        <v>1169</v>
      </c>
      <c r="C361" s="61"/>
      <c r="D361" s="61"/>
      <c r="E361" s="61"/>
      <c r="F361" s="61"/>
      <c r="G361" s="61"/>
    </row>
    <row r="362" customFormat="false" ht="36" hidden="false" customHeight="true" outlineLevel="0" collapsed="false">
      <c r="A362" s="52" t="s">
        <v>194</v>
      </c>
      <c r="B362" s="64" t="s">
        <v>1170</v>
      </c>
      <c r="C362" s="64"/>
      <c r="D362" s="64"/>
      <c r="E362" s="64"/>
      <c r="F362" s="64"/>
      <c r="G362" s="64"/>
    </row>
    <row r="363" customFormat="false" ht="36" hidden="false" customHeight="true" outlineLevel="0" collapsed="false">
      <c r="A363" s="52"/>
      <c r="B363" s="65"/>
      <c r="C363" s="65"/>
      <c r="D363" s="65"/>
      <c r="E363" s="65"/>
      <c r="F363" s="65"/>
      <c r="G363" s="65"/>
    </row>
    <row r="364" customFormat="false" ht="36" hidden="false" customHeight="true" outlineLevel="0" collapsed="false">
      <c r="A364" s="52"/>
      <c r="B364" s="66" t="s">
        <v>1171</v>
      </c>
      <c r="C364" s="66"/>
      <c r="D364" s="66"/>
      <c r="E364" s="66"/>
      <c r="F364" s="66"/>
      <c r="G364" s="66"/>
    </row>
    <row r="365" customFormat="false" ht="36" hidden="false" customHeight="true" outlineLevel="0" collapsed="false">
      <c r="A365" s="52"/>
      <c r="B365" s="65"/>
      <c r="C365" s="65"/>
      <c r="D365" s="65"/>
      <c r="E365" s="65"/>
      <c r="F365" s="65"/>
      <c r="G365" s="65"/>
    </row>
    <row r="366" customFormat="false" ht="36" hidden="false" customHeight="true" outlineLevel="0" collapsed="false">
      <c r="A366" s="52"/>
      <c r="B366" s="66" t="s">
        <v>1172</v>
      </c>
      <c r="C366" s="66"/>
      <c r="D366" s="66"/>
      <c r="E366" s="66"/>
      <c r="F366" s="66"/>
      <c r="G366" s="66"/>
    </row>
    <row r="367" customFormat="false" ht="36" hidden="false" customHeight="true" outlineLevel="0" collapsed="false">
      <c r="A367" s="52"/>
      <c r="B367" s="65"/>
      <c r="C367" s="65"/>
      <c r="D367" s="65"/>
      <c r="E367" s="65"/>
      <c r="F367" s="65"/>
      <c r="G367" s="65"/>
    </row>
    <row r="368" customFormat="false" ht="36" hidden="false" customHeight="true" outlineLevel="0" collapsed="false">
      <c r="A368" s="52"/>
      <c r="B368" s="66" t="s">
        <v>1173</v>
      </c>
      <c r="C368" s="66"/>
      <c r="D368" s="66"/>
      <c r="E368" s="66"/>
      <c r="F368" s="66"/>
      <c r="G368" s="66"/>
    </row>
    <row r="369" customFormat="false" ht="36" hidden="false" customHeight="true" outlineLevel="0" collapsed="false">
      <c r="A369" s="52"/>
      <c r="B369" s="65"/>
      <c r="C369" s="65"/>
      <c r="D369" s="65"/>
      <c r="E369" s="65"/>
      <c r="F369" s="65"/>
      <c r="G369" s="65"/>
    </row>
    <row r="370" customFormat="false" ht="36" hidden="false" customHeight="true" outlineLevel="0" collapsed="false">
      <c r="A370" s="52"/>
      <c r="B370" s="66" t="s">
        <v>1174</v>
      </c>
      <c r="C370" s="66"/>
      <c r="D370" s="66"/>
      <c r="E370" s="66"/>
      <c r="F370" s="66"/>
      <c r="G370" s="66"/>
    </row>
    <row r="371" customFormat="false" ht="36" hidden="false" customHeight="true" outlineLevel="0" collapsed="false">
      <c r="A371" s="52"/>
      <c r="B371" s="65"/>
      <c r="C371" s="65"/>
      <c r="D371" s="65"/>
      <c r="E371" s="65"/>
      <c r="F371" s="65"/>
      <c r="G371" s="65"/>
    </row>
    <row r="372" customFormat="false" ht="36" hidden="false" customHeight="true" outlineLevel="0" collapsed="false">
      <c r="A372" s="52"/>
      <c r="B372" s="67" t="s">
        <v>1175</v>
      </c>
      <c r="C372" s="67"/>
      <c r="D372" s="67"/>
      <c r="E372" s="67"/>
      <c r="F372" s="67"/>
      <c r="G372" s="67"/>
    </row>
    <row r="373" customFormat="false" ht="36" hidden="false" customHeight="true" outlineLevel="0" collapsed="false">
      <c r="A373" s="34" t="s">
        <v>988</v>
      </c>
      <c r="B373" s="34"/>
      <c r="C373" s="34"/>
      <c r="D373" s="34"/>
      <c r="E373" s="34"/>
      <c r="F373" s="34"/>
      <c r="G373" s="34"/>
    </row>
    <row r="374" customFormat="false" ht="36" hidden="false" customHeight="true" outlineLevel="0" collapsed="false">
      <c r="A374" s="52" t="s">
        <v>190</v>
      </c>
      <c r="B374" s="47" t="s">
        <v>1176</v>
      </c>
      <c r="C374" s="47"/>
      <c r="D374" s="47"/>
      <c r="E374" s="47"/>
      <c r="F374" s="47"/>
      <c r="G374" s="47"/>
    </row>
    <row r="375" customFormat="false" ht="36" hidden="false" customHeight="true" outlineLevel="0" collapsed="false">
      <c r="A375" s="52" t="s">
        <v>192</v>
      </c>
      <c r="B375" s="63"/>
      <c r="C375" s="63"/>
      <c r="D375" s="63"/>
      <c r="E375" s="63"/>
      <c r="F375" s="63"/>
      <c r="G375" s="63"/>
    </row>
    <row r="376" customFormat="false" ht="36" hidden="false" customHeight="true" outlineLevel="0" collapsed="false">
      <c r="A376" s="52" t="s">
        <v>194</v>
      </c>
      <c r="B376" s="60" t="s">
        <v>198</v>
      </c>
      <c r="C376" s="60"/>
      <c r="D376" s="60"/>
      <c r="E376" s="60"/>
      <c r="F376" s="60"/>
      <c r="G376" s="60"/>
    </row>
    <row r="377" customFormat="false" ht="36" hidden="false" customHeight="true" outlineLevel="0" collapsed="false">
      <c r="A377" s="34" t="s">
        <v>991</v>
      </c>
      <c r="B377" s="34"/>
      <c r="C377" s="34"/>
      <c r="D377" s="34"/>
      <c r="E377" s="34"/>
      <c r="F377" s="34"/>
      <c r="G377" s="34"/>
    </row>
    <row r="378" customFormat="false" ht="36" hidden="false" customHeight="true" outlineLevel="0" collapsed="false">
      <c r="A378" s="52" t="s">
        <v>190</v>
      </c>
      <c r="B378" s="59" t="s">
        <v>1084</v>
      </c>
      <c r="C378" s="59"/>
      <c r="D378" s="59"/>
      <c r="E378" s="59"/>
      <c r="F378" s="59"/>
      <c r="G378" s="59"/>
    </row>
    <row r="379" customFormat="false" ht="36" hidden="false" customHeight="true" outlineLevel="0" collapsed="false">
      <c r="A379" s="52"/>
      <c r="B379" s="62"/>
      <c r="C379" s="62"/>
      <c r="D379" s="62"/>
      <c r="E379" s="62"/>
      <c r="F379" s="62"/>
      <c r="G379" s="62"/>
    </row>
    <row r="380" customFormat="false" ht="36" hidden="false" customHeight="true" outlineLevel="0" collapsed="false">
      <c r="A380" s="52"/>
      <c r="B380" s="57" t="s">
        <v>1156</v>
      </c>
      <c r="C380" s="57"/>
      <c r="D380" s="57"/>
      <c r="E380" s="57"/>
      <c r="F380" s="57"/>
      <c r="G380" s="57"/>
    </row>
    <row r="381" customFormat="false" ht="36" hidden="false" customHeight="true" outlineLevel="0" collapsed="false">
      <c r="A381" s="52"/>
      <c r="B381" s="62"/>
      <c r="C381" s="62"/>
      <c r="D381" s="62"/>
      <c r="E381" s="62"/>
      <c r="F381" s="62"/>
      <c r="G381" s="62"/>
    </row>
    <row r="382" customFormat="false" ht="36" hidden="false" customHeight="true" outlineLevel="0" collapsed="false">
      <c r="A382" s="52"/>
      <c r="B382" s="57" t="s">
        <v>1177</v>
      </c>
      <c r="C382" s="57"/>
      <c r="D382" s="57"/>
      <c r="E382" s="57"/>
      <c r="F382" s="57"/>
      <c r="G382" s="57"/>
    </row>
    <row r="383" customFormat="false" ht="36" hidden="false" customHeight="true" outlineLevel="0" collapsed="false">
      <c r="A383" s="52"/>
      <c r="B383" s="57" t="s">
        <v>1158</v>
      </c>
      <c r="C383" s="57"/>
      <c r="D383" s="57"/>
      <c r="E383" s="57"/>
      <c r="F383" s="57"/>
      <c r="G383" s="57"/>
    </row>
    <row r="384" customFormat="false" ht="36" hidden="false" customHeight="true" outlineLevel="0" collapsed="false">
      <c r="A384" s="52"/>
      <c r="B384" s="57" t="s">
        <v>1178</v>
      </c>
      <c r="C384" s="57"/>
      <c r="D384" s="57"/>
      <c r="E384" s="57"/>
      <c r="F384" s="57"/>
      <c r="G384" s="57"/>
    </row>
    <row r="385" customFormat="false" ht="36" hidden="false" customHeight="true" outlineLevel="0" collapsed="false">
      <c r="A385" s="52"/>
      <c r="B385" s="57" t="s">
        <v>1179</v>
      </c>
      <c r="C385" s="57"/>
      <c r="D385" s="57"/>
      <c r="E385" s="57"/>
      <c r="F385" s="57"/>
      <c r="G385" s="57"/>
    </row>
    <row r="386" customFormat="false" ht="36" hidden="false" customHeight="true" outlineLevel="0" collapsed="false">
      <c r="A386" s="52"/>
      <c r="B386" s="57" t="s">
        <v>1180</v>
      </c>
      <c r="C386" s="57"/>
      <c r="D386" s="57"/>
      <c r="E386" s="57"/>
      <c r="F386" s="57"/>
      <c r="G386" s="57"/>
    </row>
    <row r="387" customFormat="false" ht="36" hidden="false" customHeight="true" outlineLevel="0" collapsed="false">
      <c r="A387" s="52"/>
      <c r="B387" s="57" t="s">
        <v>1181</v>
      </c>
      <c r="C387" s="57"/>
      <c r="D387" s="57"/>
      <c r="E387" s="57"/>
      <c r="F387" s="57"/>
      <c r="G387" s="57"/>
    </row>
    <row r="388" customFormat="false" ht="36" hidden="false" customHeight="true" outlineLevel="0" collapsed="false">
      <c r="A388" s="52"/>
      <c r="B388" s="62"/>
      <c r="C388" s="62"/>
      <c r="D388" s="62"/>
      <c r="E388" s="62"/>
      <c r="F388" s="62"/>
      <c r="G388" s="62"/>
    </row>
    <row r="389" customFormat="false" ht="36" hidden="false" customHeight="true" outlineLevel="0" collapsed="false">
      <c r="A389" s="52"/>
      <c r="B389" s="57" t="s">
        <v>1163</v>
      </c>
      <c r="C389" s="57"/>
      <c r="D389" s="57"/>
      <c r="E389" s="57"/>
      <c r="F389" s="57"/>
      <c r="G389" s="57"/>
    </row>
    <row r="390" customFormat="false" ht="36" hidden="false" customHeight="true" outlineLevel="0" collapsed="false">
      <c r="A390" s="52"/>
      <c r="B390" s="62"/>
      <c r="C390" s="62"/>
      <c r="D390" s="62"/>
      <c r="E390" s="62"/>
      <c r="F390" s="62"/>
      <c r="G390" s="62"/>
    </row>
    <row r="391" customFormat="false" ht="36" hidden="false" customHeight="true" outlineLevel="0" collapsed="false">
      <c r="A391" s="52"/>
      <c r="B391" s="57" t="s">
        <v>1182</v>
      </c>
      <c r="C391" s="57"/>
      <c r="D391" s="57"/>
      <c r="E391" s="57"/>
      <c r="F391" s="57"/>
      <c r="G391" s="57"/>
    </row>
    <row r="392" customFormat="false" ht="36" hidden="false" customHeight="true" outlineLevel="0" collapsed="false">
      <c r="A392" s="52"/>
      <c r="B392" s="62"/>
      <c r="C392" s="62"/>
      <c r="D392" s="62"/>
      <c r="E392" s="62"/>
      <c r="F392" s="62"/>
      <c r="G392" s="62"/>
    </row>
    <row r="393" customFormat="false" ht="36" hidden="false" customHeight="true" outlineLevel="0" collapsed="false">
      <c r="A393" s="52"/>
      <c r="B393" s="57" t="s">
        <v>1183</v>
      </c>
      <c r="C393" s="57"/>
      <c r="D393" s="57"/>
      <c r="E393" s="57"/>
      <c r="F393" s="57"/>
      <c r="G393" s="57"/>
    </row>
    <row r="394" customFormat="false" ht="36" hidden="false" customHeight="true" outlineLevel="0" collapsed="false">
      <c r="A394" s="52"/>
      <c r="B394" s="62"/>
      <c r="C394" s="62"/>
      <c r="D394" s="62"/>
      <c r="E394" s="62"/>
      <c r="F394" s="62"/>
      <c r="G394" s="62"/>
    </row>
    <row r="395" customFormat="false" ht="36" hidden="false" customHeight="true" outlineLevel="0" collapsed="false">
      <c r="A395" s="52"/>
      <c r="B395" s="57" t="s">
        <v>1184</v>
      </c>
      <c r="C395" s="57"/>
      <c r="D395" s="57"/>
      <c r="E395" s="57"/>
      <c r="F395" s="57"/>
      <c r="G395" s="57"/>
    </row>
    <row r="396" customFormat="false" ht="36" hidden="false" customHeight="true" outlineLevel="0" collapsed="false">
      <c r="A396" s="52"/>
      <c r="B396" s="62"/>
      <c r="C396" s="62"/>
      <c r="D396" s="62"/>
      <c r="E396" s="62"/>
      <c r="F396" s="62"/>
      <c r="G396" s="62"/>
    </row>
    <row r="397" customFormat="false" ht="36" hidden="false" customHeight="true" outlineLevel="0" collapsed="false">
      <c r="A397" s="52"/>
      <c r="B397" s="61" t="s">
        <v>1185</v>
      </c>
      <c r="C397" s="61"/>
      <c r="D397" s="61"/>
      <c r="E397" s="61"/>
      <c r="F397" s="61"/>
      <c r="G397" s="61"/>
    </row>
    <row r="398" customFormat="false" ht="36" hidden="false" customHeight="true" outlineLevel="0" collapsed="false">
      <c r="A398" s="52" t="s">
        <v>192</v>
      </c>
      <c r="B398" s="47" t="s">
        <v>1186</v>
      </c>
      <c r="C398" s="47"/>
      <c r="D398" s="47"/>
      <c r="E398" s="47"/>
      <c r="F398" s="47"/>
      <c r="G398" s="47"/>
    </row>
    <row r="399" customFormat="false" ht="36" hidden="false" customHeight="true" outlineLevel="0" collapsed="false">
      <c r="A399" s="52" t="s">
        <v>194</v>
      </c>
      <c r="B399" s="64" t="s">
        <v>1187</v>
      </c>
      <c r="C399" s="64"/>
      <c r="D399" s="64"/>
      <c r="E399" s="64"/>
      <c r="F399" s="64"/>
      <c r="G399" s="64"/>
    </row>
    <row r="400" customFormat="false" ht="36" hidden="false" customHeight="true" outlineLevel="0" collapsed="false">
      <c r="A400" s="52"/>
      <c r="B400" s="65"/>
      <c r="C400" s="65"/>
      <c r="D400" s="65"/>
      <c r="E400" s="65"/>
      <c r="F400" s="65"/>
      <c r="G400" s="65"/>
    </row>
    <row r="401" customFormat="false" ht="36" hidden="false" customHeight="true" outlineLevel="0" collapsed="false">
      <c r="A401" s="52"/>
      <c r="B401" s="66" t="s">
        <v>1188</v>
      </c>
      <c r="C401" s="66"/>
      <c r="D401" s="66"/>
      <c r="E401" s="66"/>
      <c r="F401" s="66"/>
      <c r="G401" s="66"/>
    </row>
    <row r="402" customFormat="false" ht="36" hidden="false" customHeight="true" outlineLevel="0" collapsed="false">
      <c r="A402" s="52"/>
      <c r="B402" s="66" t="s">
        <v>1189</v>
      </c>
      <c r="C402" s="66"/>
      <c r="D402" s="66"/>
      <c r="E402" s="66"/>
      <c r="F402" s="66"/>
      <c r="G402" s="66"/>
    </row>
    <row r="403" customFormat="false" ht="36" hidden="false" customHeight="true" outlineLevel="0" collapsed="false">
      <c r="A403" s="52"/>
      <c r="B403" s="65"/>
      <c r="C403" s="65"/>
      <c r="D403" s="65"/>
      <c r="E403" s="65"/>
      <c r="F403" s="65"/>
      <c r="G403" s="65"/>
    </row>
    <row r="404" customFormat="false" ht="36" hidden="false" customHeight="true" outlineLevel="0" collapsed="false">
      <c r="A404" s="52"/>
      <c r="B404" s="66" t="s">
        <v>1190</v>
      </c>
      <c r="C404" s="66"/>
      <c r="D404" s="66"/>
      <c r="E404" s="66"/>
      <c r="F404" s="66"/>
      <c r="G404" s="66"/>
    </row>
    <row r="405" customFormat="false" ht="36" hidden="false" customHeight="true" outlineLevel="0" collapsed="false">
      <c r="A405" s="52"/>
      <c r="B405" s="65"/>
      <c r="C405" s="65"/>
      <c r="D405" s="65"/>
      <c r="E405" s="65"/>
      <c r="F405" s="65"/>
      <c r="G405" s="65"/>
    </row>
    <row r="406" customFormat="false" ht="36" hidden="false" customHeight="true" outlineLevel="0" collapsed="false">
      <c r="A406" s="52"/>
      <c r="B406" s="66" t="s">
        <v>1191</v>
      </c>
      <c r="C406" s="66"/>
      <c r="D406" s="66"/>
      <c r="E406" s="66"/>
      <c r="F406" s="66"/>
      <c r="G406" s="66"/>
    </row>
    <row r="407" customFormat="false" ht="36" hidden="false" customHeight="true" outlineLevel="0" collapsed="false">
      <c r="A407" s="52"/>
      <c r="B407" s="65"/>
      <c r="C407" s="65"/>
      <c r="D407" s="65"/>
      <c r="E407" s="65"/>
      <c r="F407" s="65"/>
      <c r="G407" s="65"/>
    </row>
    <row r="408" customFormat="false" ht="36" hidden="false" customHeight="true" outlineLevel="0" collapsed="false">
      <c r="A408" s="52"/>
      <c r="B408" s="66" t="s">
        <v>1192</v>
      </c>
      <c r="C408" s="66"/>
      <c r="D408" s="66"/>
      <c r="E408" s="66"/>
      <c r="F408" s="66"/>
      <c r="G408" s="66"/>
    </row>
    <row r="409" customFormat="false" ht="36" hidden="false" customHeight="true" outlineLevel="0" collapsed="false">
      <c r="A409" s="52"/>
      <c r="B409" s="65"/>
      <c r="C409" s="65"/>
      <c r="D409" s="65"/>
      <c r="E409" s="65"/>
      <c r="F409" s="65"/>
      <c r="G409" s="65"/>
    </row>
    <row r="410" customFormat="false" ht="36" hidden="false" customHeight="true" outlineLevel="0" collapsed="false">
      <c r="A410" s="52"/>
      <c r="B410" s="67" t="s">
        <v>1193</v>
      </c>
      <c r="C410" s="67"/>
      <c r="D410" s="67"/>
      <c r="E410" s="67"/>
      <c r="F410" s="67"/>
      <c r="G410" s="67"/>
    </row>
    <row r="411" customFormat="false" ht="36" hidden="false" customHeight="true" outlineLevel="0" collapsed="false">
      <c r="A411" s="34" t="s">
        <v>993</v>
      </c>
      <c r="B411" s="34"/>
      <c r="C411" s="34"/>
      <c r="D411" s="34"/>
      <c r="E411" s="34"/>
      <c r="F411" s="34"/>
      <c r="G411" s="34"/>
    </row>
    <row r="412" customFormat="false" ht="36" hidden="false" customHeight="true" outlineLevel="0" collapsed="false">
      <c r="A412" s="52" t="s">
        <v>190</v>
      </c>
      <c r="B412" s="59" t="s">
        <v>1084</v>
      </c>
      <c r="C412" s="59"/>
      <c r="D412" s="59"/>
      <c r="E412" s="59"/>
      <c r="F412" s="59"/>
      <c r="G412" s="59"/>
    </row>
    <row r="413" customFormat="false" ht="36" hidden="false" customHeight="true" outlineLevel="0" collapsed="false">
      <c r="A413" s="52"/>
      <c r="B413" s="62"/>
      <c r="C413" s="62"/>
      <c r="D413" s="62"/>
      <c r="E413" s="62"/>
      <c r="F413" s="62"/>
      <c r="G413" s="62"/>
    </row>
    <row r="414" customFormat="false" ht="36" hidden="false" customHeight="true" outlineLevel="0" collapsed="false">
      <c r="A414" s="52"/>
      <c r="B414" s="57" t="s">
        <v>1194</v>
      </c>
      <c r="C414" s="57"/>
      <c r="D414" s="57"/>
      <c r="E414" s="57"/>
      <c r="F414" s="57"/>
      <c r="G414" s="57"/>
    </row>
    <row r="415" customFormat="false" ht="36" hidden="false" customHeight="true" outlineLevel="0" collapsed="false">
      <c r="A415" s="52"/>
      <c r="B415" s="62"/>
      <c r="C415" s="62"/>
      <c r="D415" s="62"/>
      <c r="E415" s="62"/>
      <c r="F415" s="62"/>
      <c r="G415" s="62"/>
    </row>
    <row r="416" customFormat="false" ht="36" hidden="false" customHeight="true" outlineLevel="0" collapsed="false">
      <c r="A416" s="52"/>
      <c r="B416" s="57" t="s">
        <v>1195</v>
      </c>
      <c r="C416" s="57"/>
      <c r="D416" s="57"/>
      <c r="E416" s="57"/>
      <c r="F416" s="57"/>
      <c r="G416" s="57"/>
    </row>
    <row r="417" customFormat="false" ht="36" hidden="false" customHeight="true" outlineLevel="0" collapsed="false">
      <c r="A417" s="52"/>
      <c r="B417" s="62"/>
      <c r="C417" s="62"/>
      <c r="D417" s="62"/>
      <c r="E417" s="62"/>
      <c r="F417" s="62"/>
      <c r="G417" s="62"/>
    </row>
    <row r="418" customFormat="false" ht="36" hidden="false" customHeight="true" outlineLevel="0" collapsed="false">
      <c r="A418" s="52"/>
      <c r="B418" s="57" t="s">
        <v>1196</v>
      </c>
      <c r="C418" s="57"/>
      <c r="D418" s="57"/>
      <c r="E418" s="57"/>
      <c r="F418" s="57"/>
      <c r="G418" s="57"/>
    </row>
    <row r="419" customFormat="false" ht="36" hidden="false" customHeight="true" outlineLevel="0" collapsed="false">
      <c r="A419" s="52"/>
      <c r="B419" s="57" t="s">
        <v>1197</v>
      </c>
      <c r="C419" s="57"/>
      <c r="D419" s="57"/>
      <c r="E419" s="57"/>
      <c r="F419" s="57"/>
      <c r="G419" s="57"/>
    </row>
    <row r="420" customFormat="false" ht="36" hidden="false" customHeight="true" outlineLevel="0" collapsed="false">
      <c r="A420" s="52"/>
      <c r="B420" s="57" t="s">
        <v>1198</v>
      </c>
      <c r="C420" s="57"/>
      <c r="D420" s="57"/>
      <c r="E420" s="57"/>
      <c r="F420" s="57"/>
      <c r="G420" s="57"/>
    </row>
    <row r="421" customFormat="false" ht="36" hidden="false" customHeight="true" outlineLevel="0" collapsed="false">
      <c r="A421" s="52"/>
      <c r="B421" s="57" t="s">
        <v>1199</v>
      </c>
      <c r="C421" s="57"/>
      <c r="D421" s="57"/>
      <c r="E421" s="57"/>
      <c r="F421" s="57"/>
      <c r="G421" s="57"/>
    </row>
    <row r="422" customFormat="false" ht="36" hidden="false" customHeight="true" outlineLevel="0" collapsed="false">
      <c r="A422" s="52"/>
      <c r="B422" s="57" t="s">
        <v>1200</v>
      </c>
      <c r="C422" s="57"/>
      <c r="D422" s="57"/>
      <c r="E422" s="57"/>
      <c r="F422" s="57"/>
      <c r="G422" s="57"/>
    </row>
    <row r="423" customFormat="false" ht="36" hidden="false" customHeight="true" outlineLevel="0" collapsed="false">
      <c r="A423" s="52"/>
      <c r="B423" s="62"/>
      <c r="C423" s="62"/>
      <c r="D423" s="62"/>
      <c r="E423" s="62"/>
      <c r="F423" s="62"/>
      <c r="G423" s="62"/>
    </row>
    <row r="424" customFormat="false" ht="36" hidden="false" customHeight="true" outlineLevel="0" collapsed="false">
      <c r="A424" s="52"/>
      <c r="B424" s="57" t="s">
        <v>1201</v>
      </c>
      <c r="C424" s="57"/>
      <c r="D424" s="57"/>
      <c r="E424" s="57"/>
      <c r="F424" s="57"/>
      <c r="G424" s="57"/>
    </row>
    <row r="425" customFormat="false" ht="36" hidden="false" customHeight="true" outlineLevel="0" collapsed="false">
      <c r="A425" s="52"/>
      <c r="B425" s="57" t="s">
        <v>1202</v>
      </c>
      <c r="C425" s="57"/>
      <c r="D425" s="57"/>
      <c r="E425" s="57"/>
      <c r="F425" s="57"/>
      <c r="G425" s="57"/>
    </row>
    <row r="426" customFormat="false" ht="36" hidden="false" customHeight="true" outlineLevel="0" collapsed="false">
      <c r="A426" s="52"/>
      <c r="B426" s="57" t="s">
        <v>1203</v>
      </c>
      <c r="C426" s="57"/>
      <c r="D426" s="57"/>
      <c r="E426" s="57"/>
      <c r="F426" s="57"/>
      <c r="G426" s="57"/>
    </row>
    <row r="427" customFormat="false" ht="36" hidden="false" customHeight="true" outlineLevel="0" collapsed="false">
      <c r="A427" s="52"/>
      <c r="B427" s="62"/>
      <c r="C427" s="62"/>
      <c r="D427" s="62"/>
      <c r="E427" s="62"/>
      <c r="F427" s="62"/>
      <c r="G427" s="62"/>
    </row>
    <row r="428" customFormat="false" ht="36" hidden="false" customHeight="true" outlineLevel="0" collapsed="false">
      <c r="A428" s="52"/>
      <c r="B428" s="61" t="s">
        <v>1204</v>
      </c>
      <c r="C428" s="61"/>
      <c r="D428" s="61"/>
      <c r="E428" s="61"/>
      <c r="F428" s="61"/>
      <c r="G428" s="61"/>
    </row>
    <row r="429" customFormat="false" ht="36" hidden="false" customHeight="true" outlineLevel="0" collapsed="false">
      <c r="A429" s="52" t="s">
        <v>192</v>
      </c>
      <c r="B429" s="47" t="s">
        <v>1205</v>
      </c>
      <c r="C429" s="47"/>
      <c r="D429" s="47"/>
      <c r="E429" s="47"/>
      <c r="F429" s="47"/>
      <c r="G429" s="47"/>
    </row>
    <row r="430" customFormat="false" ht="36" hidden="false" customHeight="true" outlineLevel="0" collapsed="false">
      <c r="A430" s="52" t="s">
        <v>194</v>
      </c>
      <c r="B430" s="64" t="s">
        <v>1206</v>
      </c>
      <c r="C430" s="64"/>
      <c r="D430" s="64"/>
      <c r="E430" s="64"/>
      <c r="F430" s="64"/>
      <c r="G430" s="64"/>
    </row>
    <row r="431" customFormat="false" ht="36" hidden="false" customHeight="true" outlineLevel="0" collapsed="false">
      <c r="A431" s="52"/>
      <c r="B431" s="65"/>
      <c r="C431" s="65"/>
      <c r="D431" s="65"/>
      <c r="E431" s="65"/>
      <c r="F431" s="65"/>
      <c r="G431" s="65"/>
    </row>
    <row r="432" customFormat="false" ht="36" hidden="false" customHeight="true" outlineLevel="0" collapsed="false">
      <c r="A432" s="52"/>
      <c r="B432" s="66" t="s">
        <v>1207</v>
      </c>
      <c r="C432" s="66"/>
      <c r="D432" s="66"/>
      <c r="E432" s="66"/>
      <c r="F432" s="66"/>
      <c r="G432" s="66"/>
    </row>
    <row r="433" customFormat="false" ht="36" hidden="false" customHeight="true" outlineLevel="0" collapsed="false">
      <c r="A433" s="52"/>
      <c r="B433" s="66" t="s">
        <v>1208</v>
      </c>
      <c r="C433" s="66"/>
      <c r="D433" s="66"/>
      <c r="E433" s="66"/>
      <c r="F433" s="66"/>
      <c r="G433" s="66"/>
    </row>
    <row r="434" customFormat="false" ht="36" hidden="false" customHeight="true" outlineLevel="0" collapsed="false">
      <c r="A434" s="52"/>
      <c r="B434" s="65"/>
      <c r="C434" s="65"/>
      <c r="D434" s="65"/>
      <c r="E434" s="65"/>
      <c r="F434" s="65"/>
      <c r="G434" s="65"/>
    </row>
    <row r="435" customFormat="false" ht="36" hidden="false" customHeight="true" outlineLevel="0" collapsed="false">
      <c r="A435" s="52"/>
      <c r="B435" s="66" t="s">
        <v>1209</v>
      </c>
      <c r="C435" s="66"/>
      <c r="D435" s="66"/>
      <c r="E435" s="66"/>
      <c r="F435" s="66"/>
      <c r="G435" s="66"/>
    </row>
    <row r="436" customFormat="false" ht="36" hidden="false" customHeight="true" outlineLevel="0" collapsed="false">
      <c r="A436" s="52"/>
      <c r="B436" s="65"/>
      <c r="C436" s="65"/>
      <c r="D436" s="65"/>
      <c r="E436" s="65"/>
      <c r="F436" s="65"/>
      <c r="G436" s="65"/>
    </row>
    <row r="437" customFormat="false" ht="36" hidden="false" customHeight="true" outlineLevel="0" collapsed="false">
      <c r="A437" s="52"/>
      <c r="B437" s="66" t="s">
        <v>1210</v>
      </c>
      <c r="C437" s="66"/>
      <c r="D437" s="66"/>
      <c r="E437" s="66"/>
      <c r="F437" s="66"/>
      <c r="G437" s="66"/>
    </row>
    <row r="438" customFormat="false" ht="36" hidden="false" customHeight="true" outlineLevel="0" collapsed="false">
      <c r="A438" s="52"/>
      <c r="B438" s="65"/>
      <c r="C438" s="65"/>
      <c r="D438" s="65"/>
      <c r="E438" s="65"/>
      <c r="F438" s="65"/>
      <c r="G438" s="65"/>
    </row>
    <row r="439" customFormat="false" ht="36" hidden="false" customHeight="true" outlineLevel="0" collapsed="false">
      <c r="A439" s="52"/>
      <c r="B439" s="66" t="s">
        <v>1122</v>
      </c>
      <c r="C439" s="66"/>
      <c r="D439" s="66"/>
      <c r="E439" s="66"/>
      <c r="F439" s="66"/>
      <c r="G439" s="66"/>
    </row>
    <row r="440" customFormat="false" ht="36" hidden="false" customHeight="true" outlineLevel="0" collapsed="false">
      <c r="A440" s="52"/>
      <c r="B440" s="67" t="s">
        <v>1211</v>
      </c>
      <c r="C440" s="67"/>
      <c r="D440" s="67"/>
      <c r="E440" s="67"/>
      <c r="F440" s="67"/>
      <c r="G440" s="67"/>
    </row>
    <row r="441" customFormat="false" ht="36" hidden="false" customHeight="true" outlineLevel="0" collapsed="false">
      <c r="A441" s="34" t="s">
        <v>996</v>
      </c>
      <c r="B441" s="34"/>
      <c r="C441" s="34"/>
      <c r="D441" s="34"/>
      <c r="E441" s="34"/>
      <c r="F441" s="34"/>
      <c r="G441" s="34"/>
    </row>
    <row r="442" customFormat="false" ht="36" hidden="false" customHeight="true" outlineLevel="0" collapsed="false">
      <c r="A442" s="52" t="s">
        <v>190</v>
      </c>
      <c r="B442" s="59" t="s">
        <v>1084</v>
      </c>
      <c r="C442" s="59"/>
      <c r="D442" s="59"/>
      <c r="E442" s="59"/>
      <c r="F442" s="59"/>
      <c r="G442" s="59"/>
    </row>
    <row r="443" customFormat="false" ht="36" hidden="false" customHeight="true" outlineLevel="0" collapsed="false">
      <c r="A443" s="52"/>
      <c r="B443" s="62"/>
      <c r="C443" s="62"/>
      <c r="D443" s="62"/>
      <c r="E443" s="62"/>
      <c r="F443" s="62"/>
      <c r="G443" s="62"/>
    </row>
    <row r="444" customFormat="false" ht="36" hidden="false" customHeight="true" outlineLevel="0" collapsed="false">
      <c r="A444" s="52"/>
      <c r="B444" s="57" t="s">
        <v>1212</v>
      </c>
      <c r="C444" s="57"/>
      <c r="D444" s="57"/>
      <c r="E444" s="57"/>
      <c r="F444" s="57"/>
      <c r="G444" s="57"/>
    </row>
    <row r="445" customFormat="false" ht="36" hidden="false" customHeight="true" outlineLevel="0" collapsed="false">
      <c r="A445" s="52"/>
      <c r="B445" s="62"/>
      <c r="C445" s="62"/>
      <c r="D445" s="62"/>
      <c r="E445" s="62"/>
      <c r="F445" s="62"/>
      <c r="G445" s="62"/>
    </row>
    <row r="446" customFormat="false" ht="36" hidden="false" customHeight="true" outlineLevel="0" collapsed="false">
      <c r="A446" s="52"/>
      <c r="B446" s="57" t="s">
        <v>1213</v>
      </c>
      <c r="C446" s="57"/>
      <c r="D446" s="57"/>
      <c r="E446" s="57"/>
      <c r="F446" s="57"/>
      <c r="G446" s="57"/>
    </row>
    <row r="447" customFormat="false" ht="36" hidden="false" customHeight="true" outlineLevel="0" collapsed="false">
      <c r="A447" s="52"/>
      <c r="B447" s="62"/>
      <c r="C447" s="62"/>
      <c r="D447" s="62"/>
      <c r="E447" s="62"/>
      <c r="F447" s="62"/>
      <c r="G447" s="62"/>
    </row>
    <row r="448" customFormat="false" ht="36" hidden="false" customHeight="true" outlineLevel="0" collapsed="false">
      <c r="A448" s="52"/>
      <c r="B448" s="57" t="s">
        <v>1214</v>
      </c>
      <c r="C448" s="57"/>
      <c r="D448" s="57"/>
      <c r="E448" s="57"/>
      <c r="F448" s="57"/>
      <c r="G448" s="57"/>
    </row>
    <row r="449" customFormat="false" ht="36" hidden="false" customHeight="true" outlineLevel="0" collapsed="false">
      <c r="A449" s="52"/>
      <c r="B449" s="57" t="s">
        <v>1215</v>
      </c>
      <c r="C449" s="57"/>
      <c r="D449" s="57"/>
      <c r="E449" s="57"/>
      <c r="F449" s="57"/>
      <c r="G449" s="57"/>
    </row>
    <row r="450" customFormat="false" ht="36" hidden="false" customHeight="true" outlineLevel="0" collapsed="false">
      <c r="A450" s="52"/>
      <c r="B450" s="57" t="s">
        <v>1216</v>
      </c>
      <c r="C450" s="57"/>
      <c r="D450" s="57"/>
      <c r="E450" s="57"/>
      <c r="F450" s="57"/>
      <c r="G450" s="57"/>
    </row>
    <row r="451" customFormat="false" ht="36" hidden="false" customHeight="true" outlineLevel="0" collapsed="false">
      <c r="A451" s="52"/>
      <c r="B451" s="62"/>
      <c r="C451" s="62"/>
      <c r="D451" s="62"/>
      <c r="E451" s="62"/>
      <c r="F451" s="62"/>
      <c r="G451" s="62"/>
    </row>
    <row r="452" customFormat="false" ht="36" hidden="false" customHeight="true" outlineLevel="0" collapsed="false">
      <c r="A452" s="52"/>
      <c r="B452" s="57" t="s">
        <v>1217</v>
      </c>
      <c r="C452" s="57"/>
      <c r="D452" s="57"/>
      <c r="E452" s="57"/>
      <c r="F452" s="57"/>
      <c r="G452" s="57"/>
    </row>
    <row r="453" customFormat="false" ht="36" hidden="false" customHeight="true" outlineLevel="0" collapsed="false">
      <c r="A453" s="52"/>
      <c r="B453" s="61" t="s">
        <v>1218</v>
      </c>
      <c r="C453" s="61"/>
      <c r="D453" s="61"/>
      <c r="E453" s="61"/>
      <c r="F453" s="61"/>
      <c r="G453" s="61"/>
    </row>
    <row r="454" customFormat="false" ht="36" hidden="false" customHeight="true" outlineLevel="0" collapsed="false">
      <c r="A454" s="52" t="s">
        <v>192</v>
      </c>
      <c r="B454" s="47" t="s">
        <v>1219</v>
      </c>
      <c r="C454" s="47"/>
      <c r="D454" s="47"/>
      <c r="E454" s="47"/>
      <c r="F454" s="47"/>
      <c r="G454" s="47"/>
    </row>
    <row r="455" customFormat="false" ht="36" hidden="false" customHeight="true" outlineLevel="0" collapsed="false">
      <c r="A455" s="52" t="s">
        <v>194</v>
      </c>
      <c r="B455" s="60" t="s">
        <v>198</v>
      </c>
      <c r="C455" s="60"/>
      <c r="D455" s="60"/>
      <c r="E455" s="60"/>
      <c r="F455" s="60"/>
      <c r="G455" s="60"/>
    </row>
    <row r="456" customFormat="false" ht="36" hidden="false" customHeight="true" outlineLevel="0" collapsed="false">
      <c r="A456" s="34" t="s">
        <v>999</v>
      </c>
      <c r="B456" s="34"/>
      <c r="C456" s="34"/>
      <c r="D456" s="34"/>
      <c r="E456" s="34"/>
      <c r="F456" s="34"/>
      <c r="G456" s="34"/>
    </row>
    <row r="457" customFormat="false" ht="36" hidden="false" customHeight="true" outlineLevel="0" collapsed="false">
      <c r="A457" s="52" t="s">
        <v>190</v>
      </c>
      <c r="B457" s="59" t="s">
        <v>1084</v>
      </c>
      <c r="C457" s="59"/>
      <c r="D457" s="59"/>
      <c r="E457" s="59"/>
      <c r="F457" s="59"/>
      <c r="G457" s="59"/>
    </row>
    <row r="458" customFormat="false" ht="36" hidden="false" customHeight="true" outlineLevel="0" collapsed="false">
      <c r="A458" s="52"/>
      <c r="B458" s="62"/>
      <c r="C458" s="62"/>
      <c r="D458" s="62"/>
      <c r="E458" s="62"/>
      <c r="F458" s="62"/>
      <c r="G458" s="62"/>
    </row>
    <row r="459" customFormat="false" ht="36" hidden="false" customHeight="true" outlineLevel="0" collapsed="false">
      <c r="A459" s="52"/>
      <c r="B459" s="57" t="s">
        <v>1220</v>
      </c>
      <c r="C459" s="57"/>
      <c r="D459" s="57"/>
      <c r="E459" s="57"/>
      <c r="F459" s="57"/>
      <c r="G459" s="57"/>
    </row>
    <row r="460" customFormat="false" ht="36" hidden="false" customHeight="true" outlineLevel="0" collapsed="false">
      <c r="A460" s="52"/>
      <c r="B460" s="62"/>
      <c r="C460" s="62"/>
      <c r="D460" s="62"/>
      <c r="E460" s="62"/>
      <c r="F460" s="62"/>
      <c r="G460" s="62"/>
    </row>
    <row r="461" customFormat="false" ht="36" hidden="false" customHeight="true" outlineLevel="0" collapsed="false">
      <c r="A461" s="52"/>
      <c r="B461" s="57" t="s">
        <v>1221</v>
      </c>
      <c r="C461" s="57"/>
      <c r="D461" s="57"/>
      <c r="E461" s="57"/>
      <c r="F461" s="57"/>
      <c r="G461" s="57"/>
    </row>
    <row r="462" customFormat="false" ht="36" hidden="false" customHeight="true" outlineLevel="0" collapsed="false">
      <c r="A462" s="52"/>
      <c r="B462" s="62"/>
      <c r="C462" s="62"/>
      <c r="D462" s="62"/>
      <c r="E462" s="62"/>
      <c r="F462" s="62"/>
      <c r="G462" s="62"/>
    </row>
    <row r="463" customFormat="false" ht="36" hidden="false" customHeight="true" outlineLevel="0" collapsed="false">
      <c r="A463" s="52"/>
      <c r="B463" s="61" t="s">
        <v>1222</v>
      </c>
      <c r="C463" s="61"/>
      <c r="D463" s="61"/>
      <c r="E463" s="61"/>
      <c r="F463" s="61"/>
      <c r="G463" s="61"/>
    </row>
    <row r="464" customFormat="false" ht="36" hidden="false" customHeight="true" outlineLevel="0" collapsed="false">
      <c r="A464" s="52" t="s">
        <v>192</v>
      </c>
      <c r="B464" s="59" t="s">
        <v>1223</v>
      </c>
      <c r="C464" s="59"/>
      <c r="D464" s="59"/>
      <c r="E464" s="59"/>
      <c r="F464" s="59"/>
      <c r="G464" s="59"/>
    </row>
    <row r="465" customFormat="false" ht="36" hidden="false" customHeight="true" outlineLevel="0" collapsed="false">
      <c r="A465" s="52"/>
      <c r="B465" s="62"/>
      <c r="C465" s="62"/>
      <c r="D465" s="62"/>
      <c r="E465" s="62"/>
      <c r="F465" s="62"/>
      <c r="G465" s="62"/>
    </row>
    <row r="466" customFormat="false" ht="36" hidden="false" customHeight="true" outlineLevel="0" collapsed="false">
      <c r="A466" s="52"/>
      <c r="B466" s="57" t="s">
        <v>1224</v>
      </c>
      <c r="C466" s="57"/>
      <c r="D466" s="57"/>
      <c r="E466" s="57"/>
      <c r="F466" s="57"/>
      <c r="G466" s="57"/>
    </row>
    <row r="467" customFormat="false" ht="36" hidden="false" customHeight="true" outlineLevel="0" collapsed="false">
      <c r="A467" s="52"/>
      <c r="B467" s="62"/>
      <c r="C467" s="62"/>
      <c r="D467" s="62"/>
      <c r="E467" s="62"/>
      <c r="F467" s="62"/>
      <c r="G467" s="62"/>
    </row>
    <row r="468" customFormat="false" ht="36" hidden="false" customHeight="true" outlineLevel="0" collapsed="false">
      <c r="A468" s="52"/>
      <c r="B468" s="61" t="s">
        <v>1225</v>
      </c>
      <c r="C468" s="61"/>
      <c r="D468" s="61"/>
      <c r="E468" s="61"/>
      <c r="F468" s="61"/>
      <c r="G468" s="61"/>
    </row>
    <row r="469" customFormat="false" ht="36" hidden="false" customHeight="true" outlineLevel="0" collapsed="false">
      <c r="A469" s="52" t="s">
        <v>194</v>
      </c>
      <c r="B469" s="64" t="s">
        <v>1226</v>
      </c>
      <c r="C469" s="64"/>
      <c r="D469" s="64"/>
      <c r="E469" s="64"/>
      <c r="F469" s="64"/>
      <c r="G469" s="64"/>
    </row>
    <row r="470" customFormat="false" ht="36" hidden="false" customHeight="true" outlineLevel="0" collapsed="false">
      <c r="A470" s="52"/>
      <c r="B470" s="67" t="s">
        <v>1123</v>
      </c>
      <c r="C470" s="67"/>
      <c r="D470" s="67"/>
      <c r="E470" s="67"/>
      <c r="F470" s="67"/>
      <c r="G470" s="67"/>
    </row>
    <row r="471" customFormat="false" ht="36" hidden="false" customHeight="true" outlineLevel="0" collapsed="false">
      <c r="A471" s="34" t="s">
        <v>1002</v>
      </c>
      <c r="B471" s="34"/>
      <c r="C471" s="34"/>
      <c r="D471" s="34"/>
      <c r="E471" s="34"/>
      <c r="F471" s="34"/>
      <c r="G471" s="34"/>
    </row>
    <row r="472" customFormat="false" ht="36" hidden="false" customHeight="true" outlineLevel="0" collapsed="false">
      <c r="A472" s="52" t="s">
        <v>190</v>
      </c>
      <c r="B472" s="59" t="s">
        <v>1084</v>
      </c>
      <c r="C472" s="59"/>
      <c r="D472" s="59"/>
      <c r="E472" s="59"/>
      <c r="F472" s="59"/>
      <c r="G472" s="59"/>
    </row>
    <row r="473" customFormat="false" ht="36" hidden="false" customHeight="true" outlineLevel="0" collapsed="false">
      <c r="A473" s="52"/>
      <c r="B473" s="62"/>
      <c r="C473" s="62"/>
      <c r="D473" s="62"/>
      <c r="E473" s="62"/>
      <c r="F473" s="62"/>
      <c r="G473" s="62"/>
    </row>
    <row r="474" customFormat="false" ht="36" hidden="false" customHeight="true" outlineLevel="0" collapsed="false">
      <c r="A474" s="52"/>
      <c r="B474" s="57" t="s">
        <v>1227</v>
      </c>
      <c r="C474" s="57"/>
      <c r="D474" s="57"/>
      <c r="E474" s="57"/>
      <c r="F474" s="57"/>
      <c r="G474" s="57"/>
    </row>
    <row r="475" customFormat="false" ht="36" hidden="false" customHeight="true" outlineLevel="0" collapsed="false">
      <c r="A475" s="52"/>
      <c r="B475" s="62"/>
      <c r="C475" s="62"/>
      <c r="D475" s="62"/>
      <c r="E475" s="62"/>
      <c r="F475" s="62"/>
      <c r="G475" s="62"/>
    </row>
    <row r="476" customFormat="false" ht="36" hidden="false" customHeight="true" outlineLevel="0" collapsed="false">
      <c r="A476" s="52"/>
      <c r="B476" s="57" t="s">
        <v>1228</v>
      </c>
      <c r="C476" s="57"/>
      <c r="D476" s="57"/>
      <c r="E476" s="57"/>
      <c r="F476" s="57"/>
      <c r="G476" s="57"/>
    </row>
    <row r="477" customFormat="false" ht="36" hidden="false" customHeight="true" outlineLevel="0" collapsed="false">
      <c r="A477" s="52"/>
      <c r="B477" s="62"/>
      <c r="C477" s="62"/>
      <c r="D477" s="62"/>
      <c r="E477" s="62"/>
      <c r="F477" s="62"/>
      <c r="G477" s="62"/>
    </row>
    <row r="478" customFormat="false" ht="36" hidden="false" customHeight="true" outlineLevel="0" collapsed="false">
      <c r="A478" s="52"/>
      <c r="B478" s="57" t="s">
        <v>1229</v>
      </c>
      <c r="C478" s="57"/>
      <c r="D478" s="57"/>
      <c r="E478" s="57"/>
      <c r="F478" s="57"/>
      <c r="G478" s="57"/>
    </row>
    <row r="479" customFormat="false" ht="36" hidden="false" customHeight="true" outlineLevel="0" collapsed="false">
      <c r="A479" s="52"/>
      <c r="B479" s="57" t="s">
        <v>1230</v>
      </c>
      <c r="C479" s="57"/>
      <c r="D479" s="57"/>
      <c r="E479" s="57"/>
      <c r="F479" s="57"/>
      <c r="G479" s="57"/>
    </row>
    <row r="480" customFormat="false" ht="36" hidden="false" customHeight="true" outlineLevel="0" collapsed="false">
      <c r="A480" s="52"/>
      <c r="B480" s="57" t="s">
        <v>1231</v>
      </c>
      <c r="C480" s="57"/>
      <c r="D480" s="57"/>
      <c r="E480" s="57"/>
      <c r="F480" s="57"/>
      <c r="G480" s="57"/>
    </row>
    <row r="481" customFormat="false" ht="36" hidden="false" customHeight="true" outlineLevel="0" collapsed="false">
      <c r="A481" s="52"/>
      <c r="B481" s="62"/>
      <c r="C481" s="62"/>
      <c r="D481" s="62"/>
      <c r="E481" s="62"/>
      <c r="F481" s="62"/>
      <c r="G481" s="62"/>
    </row>
    <row r="482" customFormat="false" ht="36" hidden="false" customHeight="true" outlineLevel="0" collapsed="false">
      <c r="A482" s="52"/>
      <c r="B482" s="57" t="s">
        <v>1232</v>
      </c>
      <c r="C482" s="57"/>
      <c r="D482" s="57"/>
      <c r="E482" s="57"/>
      <c r="F482" s="57"/>
      <c r="G482" s="57"/>
    </row>
    <row r="483" customFormat="false" ht="36" hidden="false" customHeight="true" outlineLevel="0" collapsed="false">
      <c r="A483" s="52"/>
      <c r="B483" s="57" t="s">
        <v>1233</v>
      </c>
      <c r="C483" s="57"/>
      <c r="D483" s="57"/>
      <c r="E483" s="57"/>
      <c r="F483" s="57"/>
      <c r="G483" s="57"/>
    </row>
    <row r="484" customFormat="false" ht="36" hidden="false" customHeight="true" outlineLevel="0" collapsed="false">
      <c r="A484" s="52"/>
      <c r="B484" s="62"/>
      <c r="C484" s="62"/>
      <c r="D484" s="62"/>
      <c r="E484" s="62"/>
      <c r="F484" s="62"/>
      <c r="G484" s="62"/>
    </row>
    <row r="485" customFormat="false" ht="36" hidden="false" customHeight="true" outlineLevel="0" collapsed="false">
      <c r="A485" s="52"/>
      <c r="B485" s="57" t="s">
        <v>1234</v>
      </c>
      <c r="C485" s="57"/>
      <c r="D485" s="57"/>
      <c r="E485" s="57"/>
      <c r="F485" s="57"/>
      <c r="G485" s="57"/>
    </row>
    <row r="486" customFormat="false" ht="36" hidden="false" customHeight="true" outlineLevel="0" collapsed="false">
      <c r="A486" s="52"/>
      <c r="B486" s="62"/>
      <c r="C486" s="62"/>
      <c r="D486" s="62"/>
      <c r="E486" s="62"/>
      <c r="F486" s="62"/>
      <c r="G486" s="62"/>
    </row>
    <row r="487" customFormat="false" ht="36" hidden="false" customHeight="true" outlineLevel="0" collapsed="false">
      <c r="A487" s="52"/>
      <c r="B487" s="57" t="s">
        <v>1235</v>
      </c>
      <c r="C487" s="57"/>
      <c r="D487" s="57"/>
      <c r="E487" s="57"/>
      <c r="F487" s="57"/>
      <c r="G487" s="57"/>
    </row>
    <row r="488" customFormat="false" ht="36" hidden="false" customHeight="true" outlineLevel="0" collapsed="false">
      <c r="A488" s="52"/>
      <c r="B488" s="62"/>
      <c r="C488" s="62"/>
      <c r="D488" s="62"/>
      <c r="E488" s="62"/>
      <c r="F488" s="62"/>
      <c r="G488" s="62"/>
    </row>
    <row r="489" customFormat="false" ht="36" hidden="false" customHeight="true" outlineLevel="0" collapsed="false">
      <c r="A489" s="52"/>
      <c r="B489" s="61" t="s">
        <v>1204</v>
      </c>
      <c r="C489" s="61"/>
      <c r="D489" s="61"/>
      <c r="E489" s="61"/>
      <c r="F489" s="61"/>
      <c r="G489" s="61"/>
    </row>
    <row r="490" customFormat="false" ht="36" hidden="false" customHeight="true" outlineLevel="0" collapsed="false">
      <c r="A490" s="52" t="s">
        <v>192</v>
      </c>
      <c r="B490" s="59" t="s">
        <v>1236</v>
      </c>
      <c r="C490" s="59"/>
      <c r="D490" s="59"/>
      <c r="E490" s="59"/>
      <c r="F490" s="59"/>
      <c r="G490" s="59"/>
    </row>
    <row r="491" customFormat="false" ht="36" hidden="false" customHeight="true" outlineLevel="0" collapsed="false">
      <c r="A491" s="52"/>
      <c r="B491" s="62"/>
      <c r="C491" s="62"/>
      <c r="D491" s="62"/>
      <c r="E491" s="62"/>
      <c r="F491" s="62"/>
      <c r="G491" s="62"/>
    </row>
    <row r="492" customFormat="false" ht="36" hidden="false" customHeight="true" outlineLevel="0" collapsed="false">
      <c r="A492" s="52"/>
      <c r="B492" s="61" t="s">
        <v>1237</v>
      </c>
      <c r="C492" s="61"/>
      <c r="D492" s="61"/>
      <c r="E492" s="61"/>
      <c r="F492" s="61"/>
      <c r="G492" s="61"/>
    </row>
    <row r="493" customFormat="false" ht="36" hidden="false" customHeight="true" outlineLevel="0" collapsed="false">
      <c r="A493" s="52" t="s">
        <v>194</v>
      </c>
      <c r="B493" s="64" t="s">
        <v>1238</v>
      </c>
      <c r="C493" s="64"/>
      <c r="D493" s="64"/>
      <c r="E493" s="64"/>
      <c r="F493" s="64"/>
      <c r="G493" s="64"/>
    </row>
    <row r="494" customFormat="false" ht="36" hidden="false" customHeight="true" outlineLevel="0" collapsed="false">
      <c r="A494" s="52"/>
      <c r="B494" s="65"/>
      <c r="C494" s="65"/>
      <c r="D494" s="65"/>
      <c r="E494" s="65"/>
      <c r="F494" s="65"/>
      <c r="G494" s="65"/>
    </row>
    <row r="495" customFormat="false" ht="36" hidden="false" customHeight="true" outlineLevel="0" collapsed="false">
      <c r="A495" s="52"/>
      <c r="B495" s="66" t="s">
        <v>1239</v>
      </c>
      <c r="C495" s="66"/>
      <c r="D495" s="66"/>
      <c r="E495" s="66"/>
      <c r="F495" s="66"/>
      <c r="G495" s="66"/>
    </row>
    <row r="496" customFormat="false" ht="36" hidden="false" customHeight="true" outlineLevel="0" collapsed="false">
      <c r="A496" s="52"/>
      <c r="B496" s="65"/>
      <c r="C496" s="65"/>
      <c r="D496" s="65"/>
      <c r="E496" s="65"/>
      <c r="F496" s="65"/>
      <c r="G496" s="65"/>
    </row>
    <row r="497" customFormat="false" ht="36" hidden="false" customHeight="true" outlineLevel="0" collapsed="false">
      <c r="A497" s="52"/>
      <c r="B497" s="67" t="s">
        <v>1240</v>
      </c>
      <c r="C497" s="67"/>
      <c r="D497" s="67"/>
      <c r="E497" s="67"/>
      <c r="F497" s="67"/>
      <c r="G497" s="67"/>
    </row>
    <row r="498" customFormat="false" ht="36" hidden="false" customHeight="true" outlineLevel="0" collapsed="false">
      <c r="A498" s="34" t="s">
        <v>1005</v>
      </c>
      <c r="B498" s="34"/>
      <c r="C498" s="34"/>
      <c r="D498" s="34"/>
      <c r="E498" s="34"/>
      <c r="F498" s="34"/>
      <c r="G498" s="34"/>
    </row>
    <row r="499" customFormat="false" ht="36" hidden="false" customHeight="true" outlineLevel="0" collapsed="false">
      <c r="A499" s="52" t="s">
        <v>190</v>
      </c>
      <c r="B499" s="59" t="s">
        <v>1084</v>
      </c>
      <c r="C499" s="59"/>
      <c r="D499" s="59"/>
      <c r="E499" s="59"/>
      <c r="F499" s="59"/>
      <c r="G499" s="59"/>
    </row>
    <row r="500" customFormat="false" ht="36" hidden="false" customHeight="true" outlineLevel="0" collapsed="false">
      <c r="A500" s="52"/>
      <c r="B500" s="62"/>
      <c r="C500" s="62"/>
      <c r="D500" s="62"/>
      <c r="E500" s="62"/>
      <c r="F500" s="62"/>
      <c r="G500" s="62"/>
    </row>
    <row r="501" customFormat="false" ht="36" hidden="false" customHeight="true" outlineLevel="0" collapsed="false">
      <c r="A501" s="52"/>
      <c r="B501" s="57" t="s">
        <v>1241</v>
      </c>
      <c r="C501" s="57"/>
      <c r="D501" s="57"/>
      <c r="E501" s="57"/>
      <c r="F501" s="57"/>
      <c r="G501" s="57"/>
    </row>
    <row r="502" customFormat="false" ht="36" hidden="false" customHeight="true" outlineLevel="0" collapsed="false">
      <c r="A502" s="52"/>
      <c r="B502" s="62"/>
      <c r="C502" s="62"/>
      <c r="D502" s="62"/>
      <c r="E502" s="62"/>
      <c r="F502" s="62"/>
      <c r="G502" s="62"/>
    </row>
    <row r="503" customFormat="false" ht="36" hidden="false" customHeight="true" outlineLevel="0" collapsed="false">
      <c r="A503" s="52"/>
      <c r="B503" s="57" t="s">
        <v>1242</v>
      </c>
      <c r="C503" s="57"/>
      <c r="D503" s="57"/>
      <c r="E503" s="57"/>
      <c r="F503" s="57"/>
      <c r="G503" s="57"/>
    </row>
    <row r="504" customFormat="false" ht="36" hidden="false" customHeight="true" outlineLevel="0" collapsed="false">
      <c r="A504" s="52"/>
      <c r="B504" s="62"/>
      <c r="C504" s="62"/>
      <c r="D504" s="62"/>
      <c r="E504" s="62"/>
      <c r="F504" s="62"/>
      <c r="G504" s="62"/>
    </row>
    <row r="505" customFormat="false" ht="36" hidden="false" customHeight="true" outlineLevel="0" collapsed="false">
      <c r="A505" s="52"/>
      <c r="B505" s="57" t="s">
        <v>1243</v>
      </c>
      <c r="C505" s="57"/>
      <c r="D505" s="57"/>
      <c r="E505" s="57"/>
      <c r="F505" s="57"/>
      <c r="G505" s="57"/>
    </row>
    <row r="506" customFormat="false" ht="36" hidden="false" customHeight="true" outlineLevel="0" collapsed="false">
      <c r="A506" s="52"/>
      <c r="B506" s="57" t="s">
        <v>1244</v>
      </c>
      <c r="C506" s="57"/>
      <c r="D506" s="57"/>
      <c r="E506" s="57"/>
      <c r="F506" s="57"/>
      <c r="G506" s="57"/>
    </row>
    <row r="507" customFormat="false" ht="36" hidden="false" customHeight="true" outlineLevel="0" collapsed="false">
      <c r="A507" s="52"/>
      <c r="B507" s="57" t="s">
        <v>1245</v>
      </c>
      <c r="C507" s="57"/>
      <c r="D507" s="57"/>
      <c r="E507" s="57"/>
      <c r="F507" s="57"/>
      <c r="G507" s="57"/>
    </row>
    <row r="508" customFormat="false" ht="36" hidden="false" customHeight="true" outlineLevel="0" collapsed="false">
      <c r="A508" s="52"/>
      <c r="B508" s="62"/>
      <c r="C508" s="62"/>
      <c r="D508" s="62"/>
      <c r="E508" s="62"/>
      <c r="F508" s="62"/>
      <c r="G508" s="62"/>
    </row>
    <row r="509" customFormat="false" ht="36" hidden="false" customHeight="true" outlineLevel="0" collapsed="false">
      <c r="A509" s="52"/>
      <c r="B509" s="57" t="s">
        <v>1246</v>
      </c>
      <c r="C509" s="57"/>
      <c r="D509" s="57"/>
      <c r="E509" s="57"/>
      <c r="F509" s="57"/>
      <c r="G509" s="57"/>
    </row>
    <row r="510" customFormat="false" ht="36" hidden="false" customHeight="true" outlineLevel="0" collapsed="false">
      <c r="A510" s="52"/>
      <c r="B510" s="57" t="s">
        <v>1247</v>
      </c>
      <c r="C510" s="57"/>
      <c r="D510" s="57"/>
      <c r="E510" s="57"/>
      <c r="F510" s="57"/>
      <c r="G510" s="57"/>
    </row>
    <row r="511" customFormat="false" ht="36" hidden="false" customHeight="true" outlineLevel="0" collapsed="false">
      <c r="A511" s="52"/>
      <c r="B511" s="57" t="s">
        <v>1248</v>
      </c>
      <c r="C511" s="57"/>
      <c r="D511" s="57"/>
      <c r="E511" s="57"/>
      <c r="F511" s="57"/>
      <c r="G511" s="57"/>
    </row>
    <row r="512" customFormat="false" ht="36" hidden="false" customHeight="true" outlineLevel="0" collapsed="false">
      <c r="A512" s="52"/>
      <c r="B512" s="57" t="s">
        <v>1249</v>
      </c>
      <c r="C512" s="57"/>
      <c r="D512" s="57"/>
      <c r="E512" s="57"/>
      <c r="F512" s="57"/>
      <c r="G512" s="57"/>
    </row>
    <row r="513" customFormat="false" ht="36" hidden="false" customHeight="true" outlineLevel="0" collapsed="false">
      <c r="A513" s="52"/>
      <c r="B513" s="62"/>
      <c r="C513" s="62"/>
      <c r="D513" s="62"/>
      <c r="E513" s="62"/>
      <c r="F513" s="62"/>
      <c r="G513" s="62"/>
    </row>
    <row r="514" customFormat="false" ht="36" hidden="false" customHeight="true" outlineLevel="0" collapsed="false">
      <c r="A514" s="52"/>
      <c r="B514" s="61" t="s">
        <v>1166</v>
      </c>
      <c r="C514" s="61"/>
      <c r="D514" s="61"/>
      <c r="E514" s="61"/>
      <c r="F514" s="61"/>
      <c r="G514" s="61"/>
    </row>
    <row r="515" customFormat="false" ht="36" hidden="false" customHeight="true" outlineLevel="0" collapsed="false">
      <c r="A515" s="52" t="s">
        <v>192</v>
      </c>
      <c r="B515" s="59" t="s">
        <v>1250</v>
      </c>
      <c r="C515" s="59"/>
      <c r="D515" s="59"/>
      <c r="E515" s="59"/>
      <c r="F515" s="59"/>
      <c r="G515" s="59"/>
    </row>
    <row r="516" customFormat="false" ht="36" hidden="false" customHeight="true" outlineLevel="0" collapsed="false">
      <c r="A516" s="52"/>
      <c r="B516" s="62"/>
      <c r="C516" s="62"/>
      <c r="D516" s="62"/>
      <c r="E516" s="62"/>
      <c r="F516" s="62"/>
      <c r="G516" s="62"/>
    </row>
    <row r="517" customFormat="false" ht="36" hidden="false" customHeight="true" outlineLevel="0" collapsed="false">
      <c r="A517" s="52"/>
      <c r="B517" s="57" t="s">
        <v>1251</v>
      </c>
      <c r="C517" s="57"/>
      <c r="D517" s="57"/>
      <c r="E517" s="57"/>
      <c r="F517" s="57"/>
      <c r="G517" s="57"/>
    </row>
    <row r="518" customFormat="false" ht="36" hidden="false" customHeight="true" outlineLevel="0" collapsed="false">
      <c r="A518" s="52"/>
      <c r="B518" s="62"/>
      <c r="C518" s="62"/>
      <c r="D518" s="62"/>
      <c r="E518" s="62"/>
      <c r="F518" s="62"/>
      <c r="G518" s="62"/>
    </row>
    <row r="519" customFormat="false" ht="36" hidden="false" customHeight="true" outlineLevel="0" collapsed="false">
      <c r="A519" s="52"/>
      <c r="B519" s="61" t="s">
        <v>1252</v>
      </c>
      <c r="C519" s="61"/>
      <c r="D519" s="61"/>
      <c r="E519" s="61"/>
      <c r="F519" s="61"/>
      <c r="G519" s="61"/>
    </row>
    <row r="520" customFormat="false" ht="36" hidden="false" customHeight="true" outlineLevel="0" collapsed="false">
      <c r="A520" s="52" t="s">
        <v>194</v>
      </c>
      <c r="B520" s="64" t="s">
        <v>1253</v>
      </c>
      <c r="C520" s="64"/>
      <c r="D520" s="64"/>
      <c r="E520" s="64"/>
      <c r="F520" s="64"/>
      <c r="G520" s="64"/>
    </row>
    <row r="521" customFormat="false" ht="36" hidden="false" customHeight="true" outlineLevel="0" collapsed="false">
      <c r="A521" s="52"/>
      <c r="B521" s="65"/>
      <c r="C521" s="65"/>
      <c r="D521" s="65"/>
      <c r="E521" s="65"/>
      <c r="F521" s="65"/>
      <c r="G521" s="65"/>
    </row>
    <row r="522" customFormat="false" ht="36" hidden="false" customHeight="true" outlineLevel="0" collapsed="false">
      <c r="A522" s="52"/>
      <c r="B522" s="66" t="s">
        <v>1254</v>
      </c>
      <c r="C522" s="66"/>
      <c r="D522" s="66"/>
      <c r="E522" s="66"/>
      <c r="F522" s="66"/>
      <c r="G522" s="66"/>
    </row>
    <row r="523" customFormat="false" ht="36" hidden="false" customHeight="true" outlineLevel="0" collapsed="false">
      <c r="A523" s="52"/>
      <c r="B523" s="65"/>
      <c r="C523" s="65"/>
      <c r="D523" s="65"/>
      <c r="E523" s="65"/>
      <c r="F523" s="65"/>
      <c r="G523" s="65"/>
    </row>
    <row r="524" customFormat="false" ht="36" hidden="false" customHeight="true" outlineLevel="0" collapsed="false">
      <c r="A524" s="52"/>
      <c r="B524" s="66" t="s">
        <v>1255</v>
      </c>
      <c r="C524" s="66"/>
      <c r="D524" s="66"/>
      <c r="E524" s="66"/>
      <c r="F524" s="66"/>
      <c r="G524" s="66"/>
    </row>
    <row r="525" customFormat="false" ht="36" hidden="false" customHeight="true" outlineLevel="0" collapsed="false">
      <c r="A525" s="52"/>
      <c r="B525" s="67" t="s">
        <v>1107</v>
      </c>
      <c r="C525" s="67"/>
      <c r="D525" s="67"/>
      <c r="E525" s="67"/>
      <c r="F525" s="67"/>
      <c r="G525" s="67"/>
    </row>
    <row r="526" customFormat="false" ht="36" hidden="false" customHeight="true" outlineLevel="0" collapsed="false">
      <c r="A526" s="34" t="s">
        <v>1008</v>
      </c>
      <c r="B526" s="34"/>
      <c r="C526" s="34"/>
      <c r="D526" s="34"/>
      <c r="E526" s="34"/>
      <c r="F526" s="34"/>
      <c r="G526" s="34"/>
    </row>
    <row r="527" customFormat="false" ht="36" hidden="false" customHeight="true" outlineLevel="0" collapsed="false">
      <c r="A527" s="52" t="s">
        <v>190</v>
      </c>
      <c r="B527" s="59" t="s">
        <v>1084</v>
      </c>
      <c r="C527" s="59"/>
      <c r="D527" s="59"/>
      <c r="E527" s="59"/>
      <c r="F527" s="59"/>
      <c r="G527" s="59"/>
    </row>
    <row r="528" customFormat="false" ht="36" hidden="false" customHeight="true" outlineLevel="0" collapsed="false">
      <c r="A528" s="52"/>
      <c r="B528" s="62"/>
      <c r="C528" s="62"/>
      <c r="D528" s="62"/>
      <c r="E528" s="62"/>
      <c r="F528" s="62"/>
      <c r="G528" s="62"/>
    </row>
    <row r="529" customFormat="false" ht="36" hidden="false" customHeight="true" outlineLevel="0" collapsed="false">
      <c r="A529" s="52"/>
      <c r="B529" s="57" t="s">
        <v>1256</v>
      </c>
      <c r="C529" s="57"/>
      <c r="D529" s="57"/>
      <c r="E529" s="57"/>
      <c r="F529" s="57"/>
      <c r="G529" s="57"/>
    </row>
    <row r="530" customFormat="false" ht="36" hidden="false" customHeight="true" outlineLevel="0" collapsed="false">
      <c r="A530" s="52"/>
      <c r="B530" s="62"/>
      <c r="C530" s="62"/>
      <c r="D530" s="62"/>
      <c r="E530" s="62"/>
      <c r="F530" s="62"/>
      <c r="G530" s="62"/>
    </row>
    <row r="531" customFormat="false" ht="36" hidden="false" customHeight="true" outlineLevel="0" collapsed="false">
      <c r="A531" s="52"/>
      <c r="B531" s="57" t="s">
        <v>1257</v>
      </c>
      <c r="C531" s="57"/>
      <c r="D531" s="57"/>
      <c r="E531" s="57"/>
      <c r="F531" s="57"/>
      <c r="G531" s="57"/>
    </row>
    <row r="532" customFormat="false" ht="36" hidden="false" customHeight="true" outlineLevel="0" collapsed="false">
      <c r="A532" s="52"/>
      <c r="B532" s="61" t="s">
        <v>198</v>
      </c>
      <c r="C532" s="61"/>
      <c r="D532" s="61"/>
      <c r="E532" s="61"/>
      <c r="F532" s="61"/>
      <c r="G532" s="61"/>
    </row>
    <row r="533" customFormat="false" ht="36" hidden="false" customHeight="true" outlineLevel="0" collapsed="false">
      <c r="A533" s="52" t="s">
        <v>192</v>
      </c>
      <c r="B533" s="59" t="s">
        <v>1223</v>
      </c>
      <c r="C533" s="59"/>
      <c r="D533" s="59"/>
      <c r="E533" s="59"/>
      <c r="F533" s="59"/>
      <c r="G533" s="59"/>
    </row>
    <row r="534" customFormat="false" ht="36" hidden="false" customHeight="true" outlineLevel="0" collapsed="false">
      <c r="A534" s="52"/>
      <c r="B534" s="62"/>
      <c r="C534" s="62"/>
      <c r="D534" s="62"/>
      <c r="E534" s="62"/>
      <c r="F534" s="62"/>
      <c r="G534" s="62"/>
    </row>
    <row r="535" customFormat="false" ht="36" hidden="false" customHeight="true" outlineLevel="0" collapsed="false">
      <c r="A535" s="52"/>
      <c r="B535" s="61" t="s">
        <v>1258</v>
      </c>
      <c r="C535" s="61"/>
      <c r="D535" s="61"/>
      <c r="E535" s="61"/>
      <c r="F535" s="61"/>
      <c r="G535" s="61"/>
    </row>
    <row r="536" customFormat="false" ht="36" hidden="false" customHeight="true" outlineLevel="0" collapsed="false">
      <c r="A536" s="52" t="s">
        <v>194</v>
      </c>
      <c r="B536" s="60" t="s">
        <v>1259</v>
      </c>
      <c r="C536" s="60"/>
      <c r="D536" s="60"/>
      <c r="E536" s="60"/>
      <c r="F536" s="60"/>
      <c r="G536" s="60"/>
    </row>
    <row r="537" customFormat="false" ht="36" hidden="false" customHeight="true" outlineLevel="0" collapsed="false">
      <c r="A537" s="34" t="s">
        <v>1011</v>
      </c>
      <c r="B537" s="34"/>
      <c r="C537" s="34"/>
      <c r="D537" s="34"/>
      <c r="E537" s="34"/>
      <c r="F537" s="34"/>
      <c r="G537" s="34"/>
    </row>
    <row r="538" customFormat="false" ht="36" hidden="false" customHeight="true" outlineLevel="0" collapsed="false">
      <c r="A538" s="52" t="s">
        <v>190</v>
      </c>
      <c r="B538" s="59" t="s">
        <v>1084</v>
      </c>
      <c r="C538" s="59"/>
      <c r="D538" s="59"/>
      <c r="E538" s="59"/>
      <c r="F538" s="59"/>
      <c r="G538" s="59"/>
    </row>
    <row r="539" customFormat="false" ht="36" hidden="false" customHeight="true" outlineLevel="0" collapsed="false">
      <c r="A539" s="52"/>
      <c r="B539" s="62"/>
      <c r="C539" s="62"/>
      <c r="D539" s="62"/>
      <c r="E539" s="62"/>
      <c r="F539" s="62"/>
      <c r="G539" s="62"/>
    </row>
    <row r="540" customFormat="false" ht="36" hidden="false" customHeight="true" outlineLevel="0" collapsed="false">
      <c r="A540" s="52"/>
      <c r="B540" s="57" t="s">
        <v>1260</v>
      </c>
      <c r="C540" s="57"/>
      <c r="D540" s="57"/>
      <c r="E540" s="57"/>
      <c r="F540" s="57"/>
      <c r="G540" s="57"/>
    </row>
    <row r="541" customFormat="false" ht="36" hidden="false" customHeight="true" outlineLevel="0" collapsed="false">
      <c r="A541" s="52"/>
      <c r="B541" s="62"/>
      <c r="C541" s="62"/>
      <c r="D541" s="62"/>
      <c r="E541" s="62"/>
      <c r="F541" s="62"/>
      <c r="G541" s="62"/>
    </row>
    <row r="542" customFormat="false" ht="36" hidden="false" customHeight="true" outlineLevel="0" collapsed="false">
      <c r="A542" s="52"/>
      <c r="B542" s="57" t="s">
        <v>1261</v>
      </c>
      <c r="C542" s="57"/>
      <c r="D542" s="57"/>
      <c r="E542" s="57"/>
      <c r="F542" s="57"/>
      <c r="G542" s="57"/>
    </row>
    <row r="543" customFormat="false" ht="36" hidden="false" customHeight="true" outlineLevel="0" collapsed="false">
      <c r="A543" s="52"/>
      <c r="B543" s="62"/>
      <c r="C543" s="62"/>
      <c r="D543" s="62"/>
      <c r="E543" s="62"/>
      <c r="F543" s="62"/>
      <c r="G543" s="62"/>
    </row>
    <row r="544" customFormat="false" ht="36" hidden="false" customHeight="true" outlineLevel="0" collapsed="false">
      <c r="A544" s="52"/>
      <c r="B544" s="57" t="s">
        <v>1262</v>
      </c>
      <c r="C544" s="57"/>
      <c r="D544" s="57"/>
      <c r="E544" s="57"/>
      <c r="F544" s="57"/>
      <c r="G544" s="57"/>
    </row>
    <row r="545" customFormat="false" ht="36" hidden="false" customHeight="true" outlineLevel="0" collapsed="false">
      <c r="A545" s="52"/>
      <c r="B545" s="62"/>
      <c r="C545" s="62"/>
      <c r="D545" s="62"/>
      <c r="E545" s="62"/>
      <c r="F545" s="62"/>
      <c r="G545" s="62"/>
    </row>
    <row r="546" customFormat="false" ht="36" hidden="false" customHeight="true" outlineLevel="0" collapsed="false">
      <c r="A546" s="52"/>
      <c r="B546" s="57" t="s">
        <v>1263</v>
      </c>
      <c r="C546" s="57"/>
      <c r="D546" s="57"/>
      <c r="E546" s="57"/>
      <c r="F546" s="57"/>
      <c r="G546" s="57"/>
    </row>
    <row r="547" customFormat="false" ht="36" hidden="false" customHeight="true" outlineLevel="0" collapsed="false">
      <c r="A547" s="52"/>
      <c r="B547" s="61" t="s">
        <v>195</v>
      </c>
      <c r="C547" s="61"/>
      <c r="D547" s="61"/>
      <c r="E547" s="61"/>
      <c r="F547" s="61"/>
      <c r="G547" s="61"/>
    </row>
    <row r="548" customFormat="false" ht="36" hidden="false" customHeight="true" outlineLevel="0" collapsed="false">
      <c r="A548" s="52" t="s">
        <v>192</v>
      </c>
      <c r="B548" s="59" t="s">
        <v>1223</v>
      </c>
      <c r="C548" s="59"/>
      <c r="D548" s="59"/>
      <c r="E548" s="59"/>
      <c r="F548" s="59"/>
      <c r="G548" s="59"/>
    </row>
    <row r="549" customFormat="false" ht="36" hidden="false" customHeight="true" outlineLevel="0" collapsed="false">
      <c r="A549" s="52"/>
      <c r="B549" s="62"/>
      <c r="C549" s="62"/>
      <c r="D549" s="62"/>
      <c r="E549" s="62"/>
      <c r="F549" s="62"/>
      <c r="G549" s="62"/>
    </row>
    <row r="550" customFormat="false" ht="36" hidden="false" customHeight="true" outlineLevel="0" collapsed="false">
      <c r="A550" s="52"/>
      <c r="B550" s="57" t="s">
        <v>1264</v>
      </c>
      <c r="C550" s="57"/>
      <c r="D550" s="57"/>
      <c r="E550" s="57"/>
      <c r="F550" s="57"/>
      <c r="G550" s="57"/>
    </row>
    <row r="551" customFormat="false" ht="36" hidden="false" customHeight="true" outlineLevel="0" collapsed="false">
      <c r="A551" s="52"/>
      <c r="B551" s="62"/>
      <c r="C551" s="62"/>
      <c r="D551" s="62"/>
      <c r="E551" s="62"/>
      <c r="F551" s="62"/>
      <c r="G551" s="62"/>
    </row>
    <row r="552" customFormat="false" ht="36" hidden="false" customHeight="true" outlineLevel="0" collapsed="false">
      <c r="A552" s="52"/>
      <c r="B552" s="61" t="s">
        <v>1265</v>
      </c>
      <c r="C552" s="61"/>
      <c r="D552" s="61"/>
      <c r="E552" s="61"/>
      <c r="F552" s="61"/>
      <c r="G552" s="61"/>
    </row>
    <row r="553" customFormat="false" ht="36" hidden="false" customHeight="true" outlineLevel="0" collapsed="false">
      <c r="A553" s="52" t="s">
        <v>194</v>
      </c>
      <c r="B553" s="60" t="s">
        <v>1266</v>
      </c>
      <c r="C553" s="60"/>
      <c r="D553" s="60"/>
      <c r="E553" s="60"/>
      <c r="F553" s="60"/>
      <c r="G553" s="60"/>
    </row>
    <row r="554" customFormat="false" ht="36" hidden="false" customHeight="true" outlineLevel="0" collapsed="false">
      <c r="A554" s="34" t="s">
        <v>1014</v>
      </c>
      <c r="B554" s="34"/>
      <c r="C554" s="34"/>
      <c r="D554" s="34"/>
      <c r="E554" s="34"/>
      <c r="F554" s="34"/>
      <c r="G554" s="34"/>
    </row>
    <row r="555" customFormat="false" ht="36" hidden="false" customHeight="true" outlineLevel="0" collapsed="false">
      <c r="A555" s="52" t="s">
        <v>190</v>
      </c>
      <c r="B555" s="59" t="s">
        <v>1084</v>
      </c>
      <c r="C555" s="59"/>
      <c r="D555" s="59"/>
      <c r="E555" s="59"/>
      <c r="F555" s="59"/>
      <c r="G555" s="59"/>
    </row>
    <row r="556" customFormat="false" ht="36" hidden="false" customHeight="true" outlineLevel="0" collapsed="false">
      <c r="A556" s="52"/>
      <c r="B556" s="62"/>
      <c r="C556" s="62"/>
      <c r="D556" s="62"/>
      <c r="E556" s="62"/>
      <c r="F556" s="62"/>
      <c r="G556" s="62"/>
    </row>
    <row r="557" customFormat="false" ht="36" hidden="false" customHeight="true" outlineLevel="0" collapsed="false">
      <c r="A557" s="52"/>
      <c r="B557" s="57" t="s">
        <v>1256</v>
      </c>
      <c r="C557" s="57"/>
      <c r="D557" s="57"/>
      <c r="E557" s="57"/>
      <c r="F557" s="57"/>
      <c r="G557" s="57"/>
    </row>
    <row r="558" customFormat="false" ht="36" hidden="false" customHeight="true" outlineLevel="0" collapsed="false">
      <c r="A558" s="52"/>
      <c r="B558" s="62"/>
      <c r="C558" s="62"/>
      <c r="D558" s="62"/>
      <c r="E558" s="62"/>
      <c r="F558" s="62"/>
      <c r="G558" s="62"/>
    </row>
    <row r="559" customFormat="false" ht="36" hidden="false" customHeight="true" outlineLevel="0" collapsed="false">
      <c r="A559" s="52"/>
      <c r="B559" s="57" t="s">
        <v>1267</v>
      </c>
      <c r="C559" s="57"/>
      <c r="D559" s="57"/>
      <c r="E559" s="57"/>
      <c r="F559" s="57"/>
      <c r="G559" s="57"/>
    </row>
    <row r="560" customFormat="false" ht="36" hidden="false" customHeight="true" outlineLevel="0" collapsed="false">
      <c r="A560" s="52"/>
      <c r="B560" s="62"/>
      <c r="C560" s="62"/>
      <c r="D560" s="62"/>
      <c r="E560" s="62"/>
      <c r="F560" s="62"/>
      <c r="G560" s="62"/>
    </row>
    <row r="561" customFormat="false" ht="36" hidden="false" customHeight="true" outlineLevel="0" collapsed="false">
      <c r="A561" s="52"/>
      <c r="B561" s="61" t="s">
        <v>1268</v>
      </c>
      <c r="C561" s="61"/>
      <c r="D561" s="61"/>
      <c r="E561" s="61"/>
      <c r="F561" s="61"/>
      <c r="G561" s="61"/>
    </row>
    <row r="562" customFormat="false" ht="36" hidden="false" customHeight="true" outlineLevel="0" collapsed="false">
      <c r="A562" s="52" t="s">
        <v>192</v>
      </c>
      <c r="B562" s="59" t="s">
        <v>1223</v>
      </c>
      <c r="C562" s="59"/>
      <c r="D562" s="59"/>
      <c r="E562" s="59"/>
      <c r="F562" s="59"/>
      <c r="G562" s="59"/>
    </row>
    <row r="563" customFormat="false" ht="36" hidden="false" customHeight="true" outlineLevel="0" collapsed="false">
      <c r="A563" s="52"/>
      <c r="B563" s="62"/>
      <c r="C563" s="62"/>
      <c r="D563" s="62"/>
      <c r="E563" s="62"/>
      <c r="F563" s="62"/>
      <c r="G563" s="62"/>
    </row>
    <row r="564" customFormat="false" ht="36" hidden="false" customHeight="true" outlineLevel="0" collapsed="false">
      <c r="A564" s="52"/>
      <c r="B564" s="57" t="s">
        <v>1269</v>
      </c>
      <c r="C564" s="57"/>
      <c r="D564" s="57"/>
      <c r="E564" s="57"/>
      <c r="F564" s="57"/>
      <c r="G564" s="57"/>
    </row>
    <row r="565" customFormat="false" ht="36" hidden="false" customHeight="true" outlineLevel="0" collapsed="false">
      <c r="A565" s="52"/>
      <c r="B565" s="62"/>
      <c r="C565" s="62"/>
      <c r="D565" s="62"/>
      <c r="E565" s="62"/>
      <c r="F565" s="62"/>
      <c r="G565" s="62"/>
    </row>
    <row r="566" customFormat="false" ht="36" hidden="false" customHeight="true" outlineLevel="0" collapsed="false">
      <c r="A566" s="52"/>
      <c r="B566" s="61" t="s">
        <v>1270</v>
      </c>
      <c r="C566" s="61"/>
      <c r="D566" s="61"/>
      <c r="E566" s="61"/>
      <c r="F566" s="61"/>
      <c r="G566" s="61"/>
    </row>
    <row r="567" customFormat="false" ht="36" hidden="false" customHeight="true" outlineLevel="0" collapsed="false">
      <c r="A567" s="52" t="s">
        <v>194</v>
      </c>
      <c r="B567" s="60" t="s">
        <v>1271</v>
      </c>
      <c r="C567" s="60"/>
      <c r="D567" s="60"/>
      <c r="E567" s="60"/>
      <c r="F567" s="60"/>
      <c r="G567" s="60"/>
    </row>
    <row r="568" customFormat="false" ht="36" hidden="false" customHeight="true" outlineLevel="0" collapsed="false">
      <c r="A568" s="34" t="s">
        <v>1017</v>
      </c>
      <c r="B568" s="34"/>
      <c r="C568" s="34"/>
      <c r="D568" s="34"/>
      <c r="E568" s="34"/>
      <c r="F568" s="34"/>
      <c r="G568" s="34"/>
    </row>
    <row r="569" customFormat="false" ht="36" hidden="false" customHeight="true" outlineLevel="0" collapsed="false">
      <c r="A569" s="52" t="s">
        <v>190</v>
      </c>
      <c r="B569" s="59" t="s">
        <v>1084</v>
      </c>
      <c r="C569" s="59"/>
      <c r="D569" s="59"/>
      <c r="E569" s="59"/>
      <c r="F569" s="59"/>
      <c r="G569" s="59"/>
    </row>
    <row r="570" customFormat="false" ht="36" hidden="false" customHeight="true" outlineLevel="0" collapsed="false">
      <c r="A570" s="52"/>
      <c r="B570" s="62"/>
      <c r="C570" s="62"/>
      <c r="D570" s="62"/>
      <c r="E570" s="62"/>
      <c r="F570" s="62"/>
      <c r="G570" s="62"/>
    </row>
    <row r="571" customFormat="false" ht="36" hidden="false" customHeight="true" outlineLevel="0" collapsed="false">
      <c r="A571" s="52"/>
      <c r="B571" s="57" t="s">
        <v>1272</v>
      </c>
      <c r="C571" s="57"/>
      <c r="D571" s="57"/>
      <c r="E571" s="57"/>
      <c r="F571" s="57"/>
      <c r="G571" s="57"/>
    </row>
    <row r="572" customFormat="false" ht="36" hidden="false" customHeight="true" outlineLevel="0" collapsed="false">
      <c r="A572" s="52"/>
      <c r="B572" s="61" t="s">
        <v>365</v>
      </c>
      <c r="C572" s="61"/>
      <c r="D572" s="61"/>
      <c r="E572" s="61"/>
      <c r="F572" s="61"/>
      <c r="G572" s="61"/>
    </row>
    <row r="573" customFormat="false" ht="36" hidden="false" customHeight="true" outlineLevel="0" collapsed="false">
      <c r="A573" s="52" t="s">
        <v>192</v>
      </c>
      <c r="B573" s="59" t="s">
        <v>1223</v>
      </c>
      <c r="C573" s="59"/>
      <c r="D573" s="59"/>
      <c r="E573" s="59"/>
      <c r="F573" s="59"/>
      <c r="G573" s="59"/>
    </row>
    <row r="574" customFormat="false" ht="36" hidden="false" customHeight="true" outlineLevel="0" collapsed="false">
      <c r="A574" s="52"/>
      <c r="B574" s="62"/>
      <c r="C574" s="62"/>
      <c r="D574" s="62"/>
      <c r="E574" s="62"/>
      <c r="F574" s="62"/>
      <c r="G574" s="62"/>
    </row>
    <row r="575" customFormat="false" ht="36" hidden="false" customHeight="true" outlineLevel="0" collapsed="false">
      <c r="A575" s="52"/>
      <c r="B575" s="57" t="s">
        <v>1273</v>
      </c>
      <c r="C575" s="57"/>
      <c r="D575" s="57"/>
      <c r="E575" s="57"/>
      <c r="F575" s="57"/>
      <c r="G575" s="57"/>
    </row>
    <row r="576" customFormat="false" ht="36" hidden="false" customHeight="true" outlineLevel="0" collapsed="false">
      <c r="A576" s="52"/>
      <c r="B576" s="62"/>
      <c r="C576" s="62"/>
      <c r="D576" s="62"/>
      <c r="E576" s="62"/>
      <c r="F576" s="62"/>
      <c r="G576" s="62"/>
    </row>
    <row r="577" customFormat="false" ht="36" hidden="false" customHeight="true" outlineLevel="0" collapsed="false">
      <c r="A577" s="52"/>
      <c r="B577" s="61" t="s">
        <v>1274</v>
      </c>
      <c r="C577" s="61"/>
      <c r="D577" s="61"/>
      <c r="E577" s="61"/>
      <c r="F577" s="61"/>
      <c r="G577" s="61"/>
    </row>
    <row r="578" customFormat="false" ht="36" hidden="false" customHeight="true" outlineLevel="0" collapsed="false">
      <c r="A578" s="52" t="s">
        <v>194</v>
      </c>
      <c r="B578" s="60" t="s">
        <v>1275</v>
      </c>
      <c r="C578" s="60"/>
      <c r="D578" s="60"/>
      <c r="E578" s="60"/>
      <c r="F578" s="60"/>
      <c r="G578" s="60"/>
    </row>
    <row r="579" customFormat="false" ht="36" hidden="false" customHeight="true" outlineLevel="0" collapsed="false">
      <c r="A579" s="34" t="s">
        <v>1020</v>
      </c>
      <c r="B579" s="34"/>
      <c r="C579" s="34"/>
      <c r="D579" s="34"/>
      <c r="E579" s="34"/>
      <c r="F579" s="34"/>
      <c r="G579" s="34"/>
    </row>
    <row r="580" customFormat="false" ht="36" hidden="false" customHeight="true" outlineLevel="0" collapsed="false">
      <c r="A580" s="52" t="s">
        <v>190</v>
      </c>
      <c r="B580" s="59" t="s">
        <v>1084</v>
      </c>
      <c r="C580" s="59"/>
      <c r="D580" s="59"/>
      <c r="E580" s="59"/>
      <c r="F580" s="59"/>
      <c r="G580" s="59"/>
    </row>
    <row r="581" customFormat="false" ht="36" hidden="false" customHeight="true" outlineLevel="0" collapsed="false">
      <c r="A581" s="52"/>
      <c r="B581" s="62"/>
      <c r="C581" s="62"/>
      <c r="D581" s="62"/>
      <c r="E581" s="62"/>
      <c r="F581" s="62"/>
      <c r="G581" s="62"/>
    </row>
    <row r="582" customFormat="false" ht="36" hidden="false" customHeight="true" outlineLevel="0" collapsed="false">
      <c r="A582" s="52"/>
      <c r="B582" s="57" t="s">
        <v>1276</v>
      </c>
      <c r="C582" s="57"/>
      <c r="D582" s="57"/>
      <c r="E582" s="57"/>
      <c r="F582" s="57"/>
      <c r="G582" s="57"/>
    </row>
    <row r="583" customFormat="false" ht="36" hidden="false" customHeight="true" outlineLevel="0" collapsed="false">
      <c r="A583" s="52"/>
      <c r="B583" s="62"/>
      <c r="C583" s="62"/>
      <c r="D583" s="62"/>
      <c r="E583" s="62"/>
      <c r="F583" s="62"/>
      <c r="G583" s="62"/>
    </row>
    <row r="584" customFormat="false" ht="36" hidden="false" customHeight="true" outlineLevel="0" collapsed="false">
      <c r="A584" s="52"/>
      <c r="B584" s="57" t="s">
        <v>1221</v>
      </c>
      <c r="C584" s="57"/>
      <c r="D584" s="57"/>
      <c r="E584" s="57"/>
      <c r="F584" s="57"/>
      <c r="G584" s="57"/>
    </row>
    <row r="585" customFormat="false" ht="36" hidden="false" customHeight="true" outlineLevel="0" collapsed="false">
      <c r="A585" s="52"/>
      <c r="B585" s="62"/>
      <c r="C585" s="62"/>
      <c r="D585" s="62"/>
      <c r="E585" s="62"/>
      <c r="F585" s="62"/>
      <c r="G585" s="62"/>
    </row>
    <row r="586" customFormat="false" ht="36" hidden="false" customHeight="true" outlineLevel="0" collapsed="false">
      <c r="A586" s="52"/>
      <c r="B586" s="57" t="s">
        <v>1277</v>
      </c>
      <c r="C586" s="57"/>
      <c r="D586" s="57"/>
      <c r="E586" s="57"/>
      <c r="F586" s="57"/>
      <c r="G586" s="57"/>
    </row>
    <row r="587" customFormat="false" ht="36" hidden="false" customHeight="true" outlineLevel="0" collapsed="false">
      <c r="A587" s="52"/>
      <c r="B587" s="62"/>
      <c r="C587" s="62"/>
      <c r="D587" s="62"/>
      <c r="E587" s="62"/>
      <c r="F587" s="62"/>
      <c r="G587" s="62"/>
    </row>
    <row r="588" customFormat="false" ht="36" hidden="false" customHeight="true" outlineLevel="0" collapsed="false">
      <c r="A588" s="52"/>
      <c r="B588" s="61" t="s">
        <v>1278</v>
      </c>
      <c r="C588" s="61"/>
      <c r="D588" s="61"/>
      <c r="E588" s="61"/>
      <c r="F588" s="61"/>
      <c r="G588" s="61"/>
    </row>
    <row r="589" customFormat="false" ht="36" hidden="false" customHeight="true" outlineLevel="0" collapsed="false">
      <c r="A589" s="52" t="s">
        <v>192</v>
      </c>
      <c r="B589" s="59" t="s">
        <v>1223</v>
      </c>
      <c r="C589" s="59"/>
      <c r="D589" s="59"/>
      <c r="E589" s="59"/>
      <c r="F589" s="59"/>
      <c r="G589" s="59"/>
    </row>
    <row r="590" customFormat="false" ht="36" hidden="false" customHeight="true" outlineLevel="0" collapsed="false">
      <c r="A590" s="52"/>
      <c r="B590" s="62"/>
      <c r="C590" s="62"/>
      <c r="D590" s="62"/>
      <c r="E590" s="62"/>
      <c r="F590" s="62"/>
      <c r="G590" s="62"/>
    </row>
    <row r="591" customFormat="false" ht="36" hidden="false" customHeight="true" outlineLevel="0" collapsed="false">
      <c r="A591" s="52"/>
      <c r="B591" s="57" t="s">
        <v>1279</v>
      </c>
      <c r="C591" s="57"/>
      <c r="D591" s="57"/>
      <c r="E591" s="57"/>
      <c r="F591" s="57"/>
      <c r="G591" s="57"/>
    </row>
    <row r="592" customFormat="false" ht="36" hidden="false" customHeight="true" outlineLevel="0" collapsed="false">
      <c r="A592" s="52"/>
      <c r="B592" s="61" t="s">
        <v>365</v>
      </c>
      <c r="C592" s="61"/>
      <c r="D592" s="61"/>
      <c r="E592" s="61"/>
      <c r="F592" s="61"/>
      <c r="G592" s="61"/>
    </row>
    <row r="593" customFormat="false" ht="36" hidden="false" customHeight="true" outlineLevel="0" collapsed="false">
      <c r="A593" s="52" t="s">
        <v>194</v>
      </c>
      <c r="B593" s="64" t="s">
        <v>1280</v>
      </c>
      <c r="C593" s="64"/>
      <c r="D593" s="64"/>
      <c r="E593" s="64"/>
      <c r="F593" s="64"/>
      <c r="G593" s="64"/>
    </row>
    <row r="594" customFormat="false" ht="36" hidden="false" customHeight="true" outlineLevel="0" collapsed="false">
      <c r="A594" s="52"/>
      <c r="B594" s="67" t="s">
        <v>1123</v>
      </c>
      <c r="C594" s="67"/>
      <c r="D594" s="67"/>
      <c r="E594" s="67"/>
      <c r="F594" s="67"/>
      <c r="G594" s="67"/>
    </row>
    <row r="595" customFormat="false" ht="36" hidden="false" customHeight="true" outlineLevel="0" collapsed="false">
      <c r="A595" s="34" t="s">
        <v>1023</v>
      </c>
      <c r="B595" s="34"/>
      <c r="C595" s="34"/>
      <c r="D595" s="34"/>
      <c r="E595" s="34"/>
      <c r="F595" s="34"/>
      <c r="G595" s="34"/>
    </row>
    <row r="596" customFormat="false" ht="36" hidden="false" customHeight="true" outlineLevel="0" collapsed="false">
      <c r="A596" s="52" t="s">
        <v>190</v>
      </c>
      <c r="B596" s="59" t="s">
        <v>1135</v>
      </c>
      <c r="C596" s="59"/>
      <c r="D596" s="59"/>
      <c r="E596" s="59"/>
      <c r="F596" s="59"/>
      <c r="G596" s="59"/>
    </row>
    <row r="597" customFormat="false" ht="36" hidden="false" customHeight="true" outlineLevel="0" collapsed="false">
      <c r="A597" s="52"/>
      <c r="B597" s="62"/>
      <c r="C597" s="62"/>
      <c r="D597" s="62"/>
      <c r="E597" s="62"/>
      <c r="F597" s="62"/>
      <c r="G597" s="62"/>
    </row>
    <row r="598" customFormat="false" ht="36" hidden="false" customHeight="true" outlineLevel="0" collapsed="false">
      <c r="A598" s="52"/>
      <c r="B598" s="57" t="s">
        <v>1281</v>
      </c>
      <c r="C598" s="57"/>
      <c r="D598" s="57"/>
      <c r="E598" s="57"/>
      <c r="F598" s="57"/>
      <c r="G598" s="57"/>
    </row>
    <row r="599" customFormat="false" ht="36" hidden="false" customHeight="true" outlineLevel="0" collapsed="false">
      <c r="A599" s="52"/>
      <c r="B599" s="62"/>
      <c r="C599" s="62"/>
      <c r="D599" s="62"/>
      <c r="E599" s="62"/>
      <c r="F599" s="62"/>
      <c r="G599" s="62"/>
    </row>
    <row r="600" customFormat="false" ht="36" hidden="false" customHeight="true" outlineLevel="0" collapsed="false">
      <c r="A600" s="52"/>
      <c r="B600" s="57" t="s">
        <v>1282</v>
      </c>
      <c r="C600" s="57"/>
      <c r="D600" s="57"/>
      <c r="E600" s="57"/>
      <c r="F600" s="57"/>
      <c r="G600" s="57"/>
    </row>
    <row r="601" customFormat="false" ht="36" hidden="false" customHeight="true" outlineLevel="0" collapsed="false">
      <c r="A601" s="52"/>
      <c r="B601" s="61" t="s">
        <v>1283</v>
      </c>
      <c r="C601" s="61"/>
      <c r="D601" s="61"/>
      <c r="E601" s="61"/>
      <c r="F601" s="61"/>
      <c r="G601" s="61"/>
    </row>
    <row r="602" customFormat="false" ht="36" hidden="false" customHeight="true" outlineLevel="0" collapsed="false">
      <c r="A602" s="52" t="s">
        <v>192</v>
      </c>
      <c r="B602" s="59" t="s">
        <v>1223</v>
      </c>
      <c r="C602" s="59"/>
      <c r="D602" s="59"/>
      <c r="E602" s="59"/>
      <c r="F602" s="59"/>
      <c r="G602" s="59"/>
    </row>
    <row r="603" customFormat="false" ht="36" hidden="false" customHeight="true" outlineLevel="0" collapsed="false">
      <c r="A603" s="52"/>
      <c r="B603" s="62"/>
      <c r="C603" s="62"/>
      <c r="D603" s="62"/>
      <c r="E603" s="62"/>
      <c r="F603" s="62"/>
      <c r="G603" s="62"/>
    </row>
    <row r="604" customFormat="false" ht="36" hidden="false" customHeight="true" outlineLevel="0" collapsed="false">
      <c r="A604" s="52"/>
      <c r="B604" s="61" t="s">
        <v>1284</v>
      </c>
      <c r="C604" s="61"/>
      <c r="D604" s="61"/>
      <c r="E604" s="61"/>
      <c r="F604" s="61"/>
      <c r="G604" s="61"/>
    </row>
    <row r="605" customFormat="false" ht="36" hidden="false" customHeight="true" outlineLevel="0" collapsed="false">
      <c r="A605" s="52" t="s">
        <v>194</v>
      </c>
      <c r="B605" s="60" t="s">
        <v>1285</v>
      </c>
      <c r="C605" s="60"/>
      <c r="D605" s="60"/>
      <c r="E605" s="60"/>
      <c r="F605" s="60"/>
      <c r="G605" s="60"/>
    </row>
    <row r="606" customFormat="false" ht="36" hidden="false" customHeight="true" outlineLevel="0" collapsed="false">
      <c r="A606" s="34" t="s">
        <v>1026</v>
      </c>
      <c r="B606" s="34"/>
      <c r="C606" s="34"/>
      <c r="D606" s="34"/>
      <c r="E606" s="34"/>
      <c r="F606" s="34"/>
      <c r="G606" s="34"/>
    </row>
    <row r="607" customFormat="false" ht="36" hidden="false" customHeight="true" outlineLevel="0" collapsed="false">
      <c r="A607" s="52" t="s">
        <v>190</v>
      </c>
      <c r="B607" s="59" t="s">
        <v>1084</v>
      </c>
      <c r="C607" s="59"/>
      <c r="D607" s="59"/>
      <c r="E607" s="59"/>
      <c r="F607" s="59"/>
      <c r="G607" s="59"/>
    </row>
    <row r="608" customFormat="false" ht="36" hidden="false" customHeight="true" outlineLevel="0" collapsed="false">
      <c r="A608" s="52"/>
      <c r="B608" s="62"/>
      <c r="C608" s="62"/>
      <c r="D608" s="62"/>
      <c r="E608" s="62"/>
      <c r="F608" s="62"/>
      <c r="G608" s="62"/>
    </row>
    <row r="609" customFormat="false" ht="36" hidden="false" customHeight="true" outlineLevel="0" collapsed="false">
      <c r="A609" s="52"/>
      <c r="B609" s="57" t="s">
        <v>1286</v>
      </c>
      <c r="C609" s="57"/>
      <c r="D609" s="57"/>
      <c r="E609" s="57"/>
      <c r="F609" s="57"/>
      <c r="G609" s="57"/>
    </row>
    <row r="610" customFormat="false" ht="36" hidden="false" customHeight="true" outlineLevel="0" collapsed="false">
      <c r="A610" s="52"/>
      <c r="B610" s="62"/>
      <c r="C610" s="62"/>
      <c r="D610" s="62"/>
      <c r="E610" s="62"/>
      <c r="F610" s="62"/>
      <c r="G610" s="62"/>
    </row>
    <row r="611" customFormat="false" ht="36" hidden="false" customHeight="true" outlineLevel="0" collapsed="false">
      <c r="A611" s="52"/>
      <c r="B611" s="57" t="s">
        <v>1287</v>
      </c>
      <c r="C611" s="57"/>
      <c r="D611" s="57"/>
      <c r="E611" s="57"/>
      <c r="F611" s="57"/>
      <c r="G611" s="57"/>
    </row>
    <row r="612" customFormat="false" ht="36" hidden="false" customHeight="true" outlineLevel="0" collapsed="false">
      <c r="A612" s="52"/>
      <c r="B612" s="61" t="s">
        <v>195</v>
      </c>
      <c r="C612" s="61"/>
      <c r="D612" s="61"/>
      <c r="E612" s="61"/>
      <c r="F612" s="61"/>
      <c r="G612" s="61"/>
    </row>
    <row r="613" customFormat="false" ht="36" hidden="false" customHeight="true" outlineLevel="0" collapsed="false">
      <c r="A613" s="52" t="s">
        <v>192</v>
      </c>
      <c r="B613" s="59" t="s">
        <v>1288</v>
      </c>
      <c r="C613" s="59"/>
      <c r="D613" s="59"/>
      <c r="E613" s="59"/>
      <c r="F613" s="59"/>
      <c r="G613" s="59"/>
    </row>
    <row r="614" customFormat="false" ht="36" hidden="false" customHeight="true" outlineLevel="0" collapsed="false">
      <c r="A614" s="52"/>
      <c r="B614" s="62"/>
      <c r="C614" s="62"/>
      <c r="D614" s="62"/>
      <c r="E614" s="62"/>
      <c r="F614" s="62"/>
      <c r="G614" s="62"/>
    </row>
    <row r="615" customFormat="false" ht="36" hidden="false" customHeight="true" outlineLevel="0" collapsed="false">
      <c r="A615" s="52"/>
      <c r="B615" s="57" t="s">
        <v>1289</v>
      </c>
      <c r="C615" s="57"/>
      <c r="D615" s="57"/>
      <c r="E615" s="57"/>
      <c r="F615" s="57"/>
      <c r="G615" s="57"/>
    </row>
    <row r="616" customFormat="false" ht="36" hidden="false" customHeight="true" outlineLevel="0" collapsed="false">
      <c r="A616" s="52"/>
      <c r="B616" s="62"/>
      <c r="C616" s="62"/>
      <c r="D616" s="62"/>
      <c r="E616" s="62"/>
      <c r="F616" s="62"/>
      <c r="G616" s="62"/>
    </row>
    <row r="617" customFormat="false" ht="36" hidden="false" customHeight="true" outlineLevel="0" collapsed="false">
      <c r="A617" s="52"/>
      <c r="B617" s="57" t="s">
        <v>1290</v>
      </c>
      <c r="C617" s="57"/>
      <c r="D617" s="57"/>
      <c r="E617" s="57"/>
      <c r="F617" s="57"/>
      <c r="G617" s="57"/>
    </row>
    <row r="618" customFormat="false" ht="36" hidden="false" customHeight="true" outlineLevel="0" collapsed="false">
      <c r="A618" s="52"/>
      <c r="B618" s="61" t="s">
        <v>195</v>
      </c>
      <c r="C618" s="61"/>
      <c r="D618" s="61"/>
      <c r="E618" s="61"/>
      <c r="F618" s="61"/>
      <c r="G618" s="61"/>
    </row>
    <row r="619" customFormat="false" ht="36" hidden="false" customHeight="true" outlineLevel="0" collapsed="false">
      <c r="A619" s="52" t="s">
        <v>194</v>
      </c>
      <c r="B619" s="60" t="s">
        <v>1291</v>
      </c>
      <c r="C619" s="60"/>
      <c r="D619" s="60"/>
      <c r="E619" s="60"/>
      <c r="F619" s="60"/>
      <c r="G619" s="60"/>
    </row>
    <row r="620" customFormat="false" ht="36" hidden="false" customHeight="true" outlineLevel="0" collapsed="false">
      <c r="A620" s="34" t="s">
        <v>1029</v>
      </c>
      <c r="B620" s="34"/>
      <c r="C620" s="34"/>
      <c r="D620" s="34"/>
      <c r="E620" s="34"/>
      <c r="F620" s="34"/>
      <c r="G620" s="34"/>
    </row>
    <row r="621" customFormat="false" ht="36" hidden="false" customHeight="true" outlineLevel="0" collapsed="false">
      <c r="A621" s="52" t="s">
        <v>190</v>
      </c>
      <c r="B621" s="47" t="s">
        <v>1292</v>
      </c>
      <c r="C621" s="47"/>
      <c r="D621" s="47"/>
      <c r="E621" s="47"/>
      <c r="F621" s="47"/>
      <c r="G621" s="47"/>
    </row>
    <row r="622" customFormat="false" ht="36" hidden="false" customHeight="true" outlineLevel="0" collapsed="false">
      <c r="A622" s="52" t="s">
        <v>192</v>
      </c>
      <c r="B622" s="47" t="s">
        <v>1293</v>
      </c>
      <c r="C622" s="47"/>
      <c r="D622" s="47"/>
      <c r="E622" s="47"/>
      <c r="F622" s="47"/>
      <c r="G622" s="47"/>
    </row>
    <row r="623" customFormat="false" ht="36" hidden="false" customHeight="true" outlineLevel="0" collapsed="false">
      <c r="A623" s="52" t="s">
        <v>194</v>
      </c>
      <c r="B623" s="60" t="s">
        <v>198</v>
      </c>
      <c r="C623" s="60"/>
      <c r="D623" s="60"/>
      <c r="E623" s="60"/>
      <c r="F623" s="60"/>
      <c r="G623" s="60"/>
    </row>
    <row r="624" customFormat="false" ht="36" hidden="false" customHeight="true" outlineLevel="0" collapsed="false">
      <c r="A624" s="34" t="s">
        <v>1032</v>
      </c>
      <c r="B624" s="34"/>
      <c r="C624" s="34"/>
      <c r="D624" s="34"/>
      <c r="E624" s="34"/>
      <c r="F624" s="34"/>
      <c r="G624" s="34"/>
    </row>
    <row r="625" customFormat="false" ht="36" hidden="false" customHeight="true" outlineLevel="0" collapsed="false">
      <c r="A625" s="52" t="s">
        <v>190</v>
      </c>
      <c r="B625" s="59" t="s">
        <v>1294</v>
      </c>
      <c r="C625" s="59"/>
      <c r="D625" s="59"/>
      <c r="E625" s="59"/>
      <c r="F625" s="59"/>
      <c r="G625" s="59"/>
    </row>
    <row r="626" customFormat="false" ht="36" hidden="false" customHeight="true" outlineLevel="0" collapsed="false">
      <c r="A626" s="52"/>
      <c r="B626" s="57" t="s">
        <v>1295</v>
      </c>
      <c r="C626" s="57"/>
      <c r="D626" s="57"/>
      <c r="E626" s="57"/>
      <c r="F626" s="57"/>
      <c r="G626" s="57"/>
    </row>
    <row r="627" customFormat="false" ht="36" hidden="false" customHeight="true" outlineLevel="0" collapsed="false">
      <c r="A627" s="52"/>
      <c r="B627" s="57" t="s">
        <v>1296</v>
      </c>
      <c r="C627" s="57"/>
      <c r="D627" s="57"/>
      <c r="E627" s="57"/>
      <c r="F627" s="57"/>
      <c r="G627" s="57"/>
    </row>
    <row r="628" customFormat="false" ht="36" hidden="false" customHeight="true" outlineLevel="0" collapsed="false">
      <c r="A628" s="52"/>
      <c r="B628" s="57" t="s">
        <v>1297</v>
      </c>
      <c r="C628" s="57"/>
      <c r="D628" s="57"/>
      <c r="E628" s="57"/>
      <c r="F628" s="57"/>
      <c r="G628" s="57"/>
    </row>
    <row r="629" customFormat="false" ht="36" hidden="false" customHeight="true" outlineLevel="0" collapsed="false">
      <c r="A629" s="52"/>
      <c r="B629" s="57" t="s">
        <v>1298</v>
      </c>
      <c r="C629" s="57"/>
      <c r="D629" s="57"/>
      <c r="E629" s="57"/>
      <c r="F629" s="57"/>
      <c r="G629" s="57"/>
    </row>
    <row r="630" customFormat="false" ht="36" hidden="false" customHeight="true" outlineLevel="0" collapsed="false">
      <c r="A630" s="52"/>
      <c r="B630" s="57" t="s">
        <v>1299</v>
      </c>
      <c r="C630" s="57"/>
      <c r="D630" s="57"/>
      <c r="E630" s="57"/>
      <c r="F630" s="57"/>
      <c r="G630" s="57"/>
    </row>
    <row r="631" customFormat="false" ht="36" hidden="false" customHeight="true" outlineLevel="0" collapsed="false">
      <c r="A631" s="52"/>
      <c r="B631" s="57" t="s">
        <v>1300</v>
      </c>
      <c r="C631" s="57"/>
      <c r="D631" s="57"/>
      <c r="E631" s="57"/>
      <c r="F631" s="57"/>
      <c r="G631" s="57"/>
    </row>
    <row r="632" customFormat="false" ht="36" hidden="false" customHeight="true" outlineLevel="0" collapsed="false">
      <c r="A632" s="52"/>
      <c r="B632" s="62"/>
      <c r="C632" s="62"/>
      <c r="D632" s="62"/>
      <c r="E632" s="62"/>
      <c r="F632" s="62"/>
      <c r="G632" s="62"/>
    </row>
    <row r="633" customFormat="false" ht="36" hidden="false" customHeight="true" outlineLevel="0" collapsed="false">
      <c r="A633" s="52"/>
      <c r="B633" s="57" t="s">
        <v>1301</v>
      </c>
      <c r="C633" s="57"/>
      <c r="D633" s="57"/>
      <c r="E633" s="57"/>
      <c r="F633" s="57"/>
      <c r="G633" s="57"/>
    </row>
    <row r="634" customFormat="false" ht="36" hidden="false" customHeight="true" outlineLevel="0" collapsed="false">
      <c r="A634" s="52"/>
      <c r="B634" s="57" t="s">
        <v>1302</v>
      </c>
      <c r="C634" s="57"/>
      <c r="D634" s="57"/>
      <c r="E634" s="57"/>
      <c r="F634" s="57"/>
      <c r="G634" s="57"/>
    </row>
    <row r="635" customFormat="false" ht="36" hidden="false" customHeight="true" outlineLevel="0" collapsed="false">
      <c r="A635" s="52"/>
      <c r="B635" s="62"/>
      <c r="C635" s="62"/>
      <c r="D635" s="62"/>
      <c r="E635" s="62"/>
      <c r="F635" s="62"/>
      <c r="G635" s="62"/>
    </row>
    <row r="636" customFormat="false" ht="36" hidden="false" customHeight="true" outlineLevel="0" collapsed="false">
      <c r="A636" s="52"/>
      <c r="B636" s="57" t="s">
        <v>1303</v>
      </c>
      <c r="C636" s="57"/>
      <c r="D636" s="57"/>
      <c r="E636" s="57"/>
      <c r="F636" s="57"/>
      <c r="G636" s="57"/>
    </row>
    <row r="637" customFormat="false" ht="36" hidden="false" customHeight="true" outlineLevel="0" collapsed="false">
      <c r="A637" s="52"/>
      <c r="B637" s="61" t="s">
        <v>195</v>
      </c>
      <c r="C637" s="61"/>
      <c r="D637" s="61"/>
      <c r="E637" s="61"/>
      <c r="F637" s="61"/>
      <c r="G637" s="61"/>
    </row>
    <row r="638" customFormat="false" ht="36" hidden="false" customHeight="true" outlineLevel="0" collapsed="false">
      <c r="A638" s="52" t="s">
        <v>192</v>
      </c>
      <c r="B638" s="59" t="s">
        <v>1304</v>
      </c>
      <c r="C638" s="59"/>
      <c r="D638" s="59"/>
      <c r="E638" s="59"/>
      <c r="F638" s="59"/>
      <c r="G638" s="59"/>
    </row>
    <row r="639" customFormat="false" ht="36" hidden="false" customHeight="true" outlineLevel="0" collapsed="false">
      <c r="A639" s="52"/>
      <c r="B639" s="57" t="s">
        <v>1305</v>
      </c>
      <c r="C639" s="57"/>
      <c r="D639" s="57"/>
      <c r="E639" s="57"/>
      <c r="F639" s="57"/>
      <c r="G639" s="57"/>
    </row>
    <row r="640" customFormat="false" ht="36" hidden="false" customHeight="true" outlineLevel="0" collapsed="false">
      <c r="A640" s="52"/>
      <c r="B640" s="61" t="s">
        <v>195</v>
      </c>
      <c r="C640" s="61"/>
      <c r="D640" s="61"/>
      <c r="E640" s="61"/>
      <c r="F640" s="61"/>
      <c r="G640" s="61"/>
    </row>
    <row r="641" customFormat="false" ht="36" hidden="false" customHeight="true" outlineLevel="0" collapsed="false">
      <c r="A641" s="52" t="s">
        <v>194</v>
      </c>
      <c r="B641" s="64" t="s">
        <v>1306</v>
      </c>
      <c r="C641" s="64"/>
      <c r="D641" s="64"/>
      <c r="E641" s="64"/>
      <c r="F641" s="64"/>
      <c r="G641" s="64"/>
    </row>
    <row r="642" customFormat="false" ht="36" hidden="false" customHeight="true" outlineLevel="0" collapsed="false">
      <c r="A642" s="52"/>
      <c r="B642" s="65"/>
      <c r="C642" s="65"/>
      <c r="D642" s="65"/>
      <c r="E642" s="65"/>
      <c r="F642" s="65"/>
      <c r="G642" s="65"/>
    </row>
    <row r="643" customFormat="false" ht="36" hidden="false" customHeight="true" outlineLevel="0" collapsed="false">
      <c r="A643" s="52"/>
      <c r="B643" s="66" t="s">
        <v>1307</v>
      </c>
      <c r="C643" s="66"/>
      <c r="D643" s="66"/>
      <c r="E643" s="66"/>
      <c r="F643" s="66"/>
      <c r="G643" s="66"/>
    </row>
    <row r="644" customFormat="false" ht="36" hidden="false" customHeight="true" outlineLevel="0" collapsed="false">
      <c r="A644" s="52"/>
      <c r="B644" s="65"/>
      <c r="C644" s="65"/>
      <c r="D644" s="65"/>
      <c r="E644" s="65"/>
      <c r="F644" s="65"/>
      <c r="G644" s="65"/>
    </row>
    <row r="645" customFormat="false" ht="36" hidden="false" customHeight="true" outlineLevel="0" collapsed="false">
      <c r="A645" s="52"/>
      <c r="B645" s="67" t="s">
        <v>1308</v>
      </c>
      <c r="C645" s="67"/>
      <c r="D645" s="67"/>
      <c r="E645" s="67"/>
      <c r="F645" s="67"/>
      <c r="G645" s="67"/>
    </row>
    <row r="646" customFormat="false" ht="36" hidden="false" customHeight="true" outlineLevel="0" collapsed="false">
      <c r="A646" s="34" t="s">
        <v>1035</v>
      </c>
      <c r="B646" s="34"/>
      <c r="C646" s="34"/>
      <c r="D646" s="34"/>
      <c r="E646" s="34"/>
      <c r="F646" s="34"/>
      <c r="G646" s="34"/>
    </row>
    <row r="647" customFormat="false" ht="36" hidden="false" customHeight="true" outlineLevel="0" collapsed="false">
      <c r="A647" s="52" t="s">
        <v>190</v>
      </c>
      <c r="B647" s="47" t="s">
        <v>1309</v>
      </c>
      <c r="C647" s="47"/>
      <c r="D647" s="47"/>
      <c r="E647" s="47"/>
      <c r="F647" s="47"/>
      <c r="G647" s="47"/>
    </row>
    <row r="648" customFormat="false" ht="36" hidden="false" customHeight="true" outlineLevel="0" collapsed="false">
      <c r="A648" s="52" t="s">
        <v>192</v>
      </c>
      <c r="B648" s="47" t="s">
        <v>1310</v>
      </c>
      <c r="C648" s="47"/>
      <c r="D648" s="47"/>
      <c r="E648" s="47"/>
      <c r="F648" s="47"/>
      <c r="G648" s="47"/>
    </row>
    <row r="649" customFormat="false" ht="36" hidden="false" customHeight="true" outlineLevel="0" collapsed="false">
      <c r="A649" s="52" t="s">
        <v>194</v>
      </c>
      <c r="B649" s="64" t="s">
        <v>1311</v>
      </c>
      <c r="C649" s="64"/>
      <c r="D649" s="64"/>
      <c r="E649" s="64"/>
      <c r="F649" s="64"/>
      <c r="G649" s="64"/>
    </row>
    <row r="650" customFormat="false" ht="36" hidden="false" customHeight="true" outlineLevel="0" collapsed="false">
      <c r="A650" s="52"/>
      <c r="B650" s="65"/>
      <c r="C650" s="65"/>
      <c r="D650" s="65"/>
      <c r="E650" s="65"/>
      <c r="F650" s="65"/>
      <c r="G650" s="65"/>
    </row>
    <row r="651" customFormat="false" ht="36" hidden="false" customHeight="true" outlineLevel="0" collapsed="false">
      <c r="A651" s="52"/>
      <c r="B651" s="66" t="s">
        <v>1312</v>
      </c>
      <c r="C651" s="66"/>
      <c r="D651" s="66"/>
      <c r="E651" s="66"/>
      <c r="F651" s="66"/>
      <c r="G651" s="66"/>
    </row>
    <row r="652" customFormat="false" ht="36" hidden="false" customHeight="true" outlineLevel="0" collapsed="false">
      <c r="A652" s="52"/>
      <c r="B652" s="65"/>
      <c r="C652" s="65"/>
      <c r="D652" s="65"/>
      <c r="E652" s="65"/>
      <c r="F652" s="65"/>
      <c r="G652" s="65"/>
    </row>
    <row r="653" customFormat="false" ht="36" hidden="false" customHeight="true" outlineLevel="0" collapsed="false">
      <c r="A653" s="52"/>
      <c r="B653" s="67" t="s">
        <v>1313</v>
      </c>
      <c r="C653" s="67"/>
      <c r="D653" s="67"/>
      <c r="E653" s="67"/>
      <c r="F653" s="67"/>
      <c r="G653" s="67"/>
    </row>
    <row r="654" customFormat="false" ht="36" hidden="false" customHeight="true" outlineLevel="0" collapsed="false">
      <c r="A654" s="34" t="s">
        <v>1038</v>
      </c>
      <c r="B654" s="34"/>
      <c r="C654" s="34"/>
      <c r="D654" s="34"/>
      <c r="E654" s="34"/>
      <c r="F654" s="34"/>
      <c r="G654" s="34"/>
    </row>
    <row r="655" customFormat="false" ht="36" hidden="false" customHeight="true" outlineLevel="0" collapsed="false">
      <c r="A655" s="52" t="s">
        <v>190</v>
      </c>
      <c r="B655" s="59" t="s">
        <v>1314</v>
      </c>
      <c r="C655" s="59"/>
      <c r="D655" s="59"/>
      <c r="E655" s="59"/>
      <c r="F655" s="59"/>
      <c r="G655" s="59"/>
    </row>
    <row r="656" customFormat="false" ht="36" hidden="false" customHeight="true" outlineLevel="0" collapsed="false">
      <c r="A656" s="52"/>
      <c r="B656" s="61" t="s">
        <v>1315</v>
      </c>
      <c r="C656" s="61"/>
      <c r="D656" s="61"/>
      <c r="E656" s="61"/>
      <c r="F656" s="61"/>
      <c r="G656" s="61"/>
    </row>
    <row r="657" customFormat="false" ht="36" hidden="false" customHeight="true" outlineLevel="0" collapsed="false">
      <c r="A657" s="52" t="s">
        <v>192</v>
      </c>
      <c r="B657" s="47" t="s">
        <v>1316</v>
      </c>
      <c r="C657" s="47"/>
      <c r="D657" s="47"/>
      <c r="E657" s="47"/>
      <c r="F657" s="47"/>
      <c r="G657" s="47"/>
    </row>
    <row r="658" customFormat="false" ht="36" hidden="false" customHeight="true" outlineLevel="0" collapsed="false">
      <c r="A658" s="52" t="s">
        <v>194</v>
      </c>
      <c r="B658" s="64" t="s">
        <v>1317</v>
      </c>
      <c r="C658" s="64"/>
      <c r="D658" s="64"/>
      <c r="E658" s="64"/>
      <c r="F658" s="64"/>
      <c r="G658" s="64"/>
    </row>
    <row r="659" customFormat="false" ht="36" hidden="false" customHeight="true" outlineLevel="0" collapsed="false">
      <c r="A659" s="52"/>
      <c r="B659" s="67" t="s">
        <v>1318</v>
      </c>
      <c r="C659" s="67"/>
      <c r="D659" s="67"/>
      <c r="E659" s="67"/>
      <c r="F659" s="67"/>
      <c r="G659" s="67"/>
    </row>
    <row r="660" customFormat="false" ht="36" hidden="false" customHeight="true" outlineLevel="0" collapsed="false">
      <c r="A660" s="34" t="s">
        <v>1041</v>
      </c>
      <c r="B660" s="34"/>
      <c r="C660" s="34"/>
      <c r="D660" s="34"/>
      <c r="E660" s="34"/>
      <c r="F660" s="34"/>
      <c r="G660" s="34"/>
    </row>
    <row r="661" customFormat="false" ht="36" hidden="false" customHeight="true" outlineLevel="0" collapsed="false">
      <c r="A661" s="52" t="s">
        <v>190</v>
      </c>
      <c r="B661" s="59" t="s">
        <v>1319</v>
      </c>
      <c r="C661" s="59"/>
      <c r="D661" s="59"/>
      <c r="E661" s="59"/>
      <c r="F661" s="59"/>
      <c r="G661" s="59"/>
    </row>
    <row r="662" customFormat="false" ht="36" hidden="false" customHeight="true" outlineLevel="0" collapsed="false">
      <c r="A662" s="52"/>
      <c r="B662" s="62"/>
      <c r="C662" s="62"/>
      <c r="D662" s="62"/>
      <c r="E662" s="62"/>
      <c r="F662" s="62"/>
      <c r="G662" s="62"/>
    </row>
    <row r="663" customFormat="false" ht="36" hidden="false" customHeight="true" outlineLevel="0" collapsed="false">
      <c r="A663" s="52"/>
      <c r="B663" s="57" t="s">
        <v>1320</v>
      </c>
      <c r="C663" s="57"/>
      <c r="D663" s="57"/>
      <c r="E663" s="57"/>
      <c r="F663" s="57"/>
      <c r="G663" s="57"/>
    </row>
    <row r="664" customFormat="false" ht="36" hidden="false" customHeight="true" outlineLevel="0" collapsed="false">
      <c r="A664" s="52"/>
      <c r="B664" s="62"/>
      <c r="C664" s="62"/>
      <c r="D664" s="62"/>
      <c r="E664" s="62"/>
      <c r="F664" s="62"/>
      <c r="G664" s="62"/>
    </row>
    <row r="665" customFormat="false" ht="36" hidden="false" customHeight="true" outlineLevel="0" collapsed="false">
      <c r="A665" s="52"/>
      <c r="B665" s="57" t="s">
        <v>1321</v>
      </c>
      <c r="C665" s="57"/>
      <c r="D665" s="57"/>
      <c r="E665" s="57"/>
      <c r="F665" s="57"/>
      <c r="G665" s="57"/>
    </row>
    <row r="666" customFormat="false" ht="36" hidden="false" customHeight="true" outlineLevel="0" collapsed="false">
      <c r="A666" s="52"/>
      <c r="B666" s="57" t="s">
        <v>1322</v>
      </c>
      <c r="C666" s="57"/>
      <c r="D666" s="57"/>
      <c r="E666" s="57"/>
      <c r="F666" s="57"/>
      <c r="G666" s="57"/>
    </row>
    <row r="667" customFormat="false" ht="36" hidden="false" customHeight="true" outlineLevel="0" collapsed="false">
      <c r="A667" s="52"/>
      <c r="B667" s="62"/>
      <c r="C667" s="62"/>
      <c r="D667" s="62"/>
      <c r="E667" s="62"/>
      <c r="F667" s="62"/>
      <c r="G667" s="62"/>
    </row>
    <row r="668" customFormat="false" ht="36" hidden="false" customHeight="true" outlineLevel="0" collapsed="false">
      <c r="A668" s="52"/>
      <c r="B668" s="57" t="s">
        <v>1323</v>
      </c>
      <c r="C668" s="57"/>
      <c r="D668" s="57"/>
      <c r="E668" s="57"/>
      <c r="F668" s="57"/>
      <c r="G668" s="57"/>
    </row>
    <row r="669" customFormat="false" ht="36" hidden="false" customHeight="true" outlineLevel="0" collapsed="false">
      <c r="A669" s="52"/>
      <c r="B669" s="62"/>
      <c r="C669" s="62"/>
      <c r="D669" s="62"/>
      <c r="E669" s="62"/>
      <c r="F669" s="62"/>
      <c r="G669" s="62"/>
    </row>
    <row r="670" customFormat="false" ht="36" hidden="false" customHeight="true" outlineLevel="0" collapsed="false">
      <c r="A670" s="52"/>
      <c r="B670" s="62"/>
      <c r="C670" s="62"/>
      <c r="D670" s="62"/>
      <c r="E670" s="62"/>
      <c r="F670" s="62"/>
      <c r="G670" s="62"/>
    </row>
    <row r="671" customFormat="false" ht="36" hidden="false" customHeight="true" outlineLevel="0" collapsed="false">
      <c r="A671" s="52"/>
      <c r="B671" s="57" t="s">
        <v>1324</v>
      </c>
      <c r="C671" s="57"/>
      <c r="D671" s="57"/>
      <c r="E671" s="57"/>
      <c r="F671" s="57"/>
      <c r="G671" s="57"/>
    </row>
    <row r="672" customFormat="false" ht="36" hidden="false" customHeight="true" outlineLevel="0" collapsed="false">
      <c r="A672" s="52"/>
      <c r="B672" s="62"/>
      <c r="C672" s="62"/>
      <c r="D672" s="62"/>
      <c r="E672" s="62"/>
      <c r="F672" s="62"/>
      <c r="G672" s="62"/>
    </row>
    <row r="673" customFormat="false" ht="36" hidden="false" customHeight="true" outlineLevel="0" collapsed="false">
      <c r="A673" s="52"/>
      <c r="B673" s="57" t="s">
        <v>1325</v>
      </c>
      <c r="C673" s="57"/>
      <c r="D673" s="57"/>
      <c r="E673" s="57"/>
      <c r="F673" s="57"/>
      <c r="G673" s="57"/>
    </row>
    <row r="674" customFormat="false" ht="36" hidden="false" customHeight="true" outlineLevel="0" collapsed="false">
      <c r="A674" s="52"/>
      <c r="B674" s="62"/>
      <c r="C674" s="62"/>
      <c r="D674" s="62"/>
      <c r="E674" s="62"/>
      <c r="F674" s="62"/>
      <c r="G674" s="62"/>
    </row>
    <row r="675" customFormat="false" ht="36" hidden="false" customHeight="true" outlineLevel="0" collapsed="false">
      <c r="A675" s="52"/>
      <c r="B675" s="57" t="s">
        <v>1326</v>
      </c>
      <c r="C675" s="57"/>
      <c r="D675" s="57"/>
      <c r="E675" s="57"/>
      <c r="F675" s="57"/>
      <c r="G675" s="57"/>
    </row>
    <row r="676" customFormat="false" ht="36" hidden="false" customHeight="true" outlineLevel="0" collapsed="false">
      <c r="A676" s="52"/>
      <c r="B676" s="62"/>
      <c r="C676" s="62"/>
      <c r="D676" s="62"/>
      <c r="E676" s="62"/>
      <c r="F676" s="62"/>
      <c r="G676" s="62"/>
    </row>
    <row r="677" customFormat="false" ht="36" hidden="false" customHeight="true" outlineLevel="0" collapsed="false">
      <c r="A677" s="52"/>
      <c r="B677" s="61" t="s">
        <v>1327</v>
      </c>
      <c r="C677" s="61"/>
      <c r="D677" s="61"/>
      <c r="E677" s="61"/>
      <c r="F677" s="61"/>
      <c r="G677" s="61"/>
    </row>
    <row r="678" customFormat="false" ht="36" hidden="false" customHeight="true" outlineLevel="0" collapsed="false">
      <c r="A678" s="52" t="s">
        <v>192</v>
      </c>
      <c r="B678" s="59" t="s">
        <v>1328</v>
      </c>
      <c r="C678" s="59"/>
      <c r="D678" s="59"/>
      <c r="E678" s="59"/>
      <c r="F678" s="59"/>
      <c r="G678" s="59"/>
    </row>
    <row r="679" customFormat="false" ht="36" hidden="false" customHeight="true" outlineLevel="0" collapsed="false">
      <c r="A679" s="52"/>
      <c r="B679" s="62"/>
      <c r="C679" s="62"/>
      <c r="D679" s="62"/>
      <c r="E679" s="62"/>
      <c r="F679" s="62"/>
      <c r="G679" s="62"/>
    </row>
    <row r="680" customFormat="false" ht="36" hidden="false" customHeight="true" outlineLevel="0" collapsed="false">
      <c r="A680" s="52"/>
      <c r="B680" s="61" t="s">
        <v>1329</v>
      </c>
      <c r="C680" s="61"/>
      <c r="D680" s="61"/>
      <c r="E680" s="61"/>
      <c r="F680" s="61"/>
      <c r="G680" s="61"/>
    </row>
    <row r="681" customFormat="false" ht="36" hidden="false" customHeight="true" outlineLevel="0" collapsed="false">
      <c r="A681" s="52" t="s">
        <v>194</v>
      </c>
      <c r="B681" s="64" t="s">
        <v>1330</v>
      </c>
      <c r="C681" s="64"/>
      <c r="D681" s="64"/>
      <c r="E681" s="64"/>
      <c r="F681" s="64"/>
      <c r="G681" s="64"/>
    </row>
    <row r="682" customFormat="false" ht="36" hidden="false" customHeight="true" outlineLevel="0" collapsed="false">
      <c r="A682" s="52"/>
      <c r="B682" s="65"/>
      <c r="C682" s="65"/>
      <c r="D682" s="65"/>
      <c r="E682" s="65"/>
      <c r="F682" s="65"/>
      <c r="G682" s="65"/>
    </row>
    <row r="683" customFormat="false" ht="36" hidden="false" customHeight="true" outlineLevel="0" collapsed="false">
      <c r="A683" s="52"/>
      <c r="B683" s="66" t="s">
        <v>1331</v>
      </c>
      <c r="C683" s="66"/>
      <c r="D683" s="66"/>
      <c r="E683" s="66"/>
      <c r="F683" s="66"/>
      <c r="G683" s="66"/>
    </row>
    <row r="684" customFormat="false" ht="36" hidden="false" customHeight="true" outlineLevel="0" collapsed="false">
      <c r="A684" s="52"/>
      <c r="B684" s="65"/>
      <c r="C684" s="65"/>
      <c r="D684" s="65"/>
      <c r="E684" s="65"/>
      <c r="F684" s="65"/>
      <c r="G684" s="65"/>
    </row>
    <row r="685" customFormat="false" ht="36" hidden="false" customHeight="true" outlineLevel="0" collapsed="false">
      <c r="A685" s="52"/>
      <c r="B685" s="67" t="s">
        <v>1332</v>
      </c>
      <c r="C685" s="67"/>
      <c r="D685" s="67"/>
      <c r="E685" s="67"/>
      <c r="F685" s="67"/>
      <c r="G685" s="67"/>
    </row>
    <row r="686" customFormat="false" ht="36" hidden="false" customHeight="true" outlineLevel="0" collapsed="false">
      <c r="A686" s="34" t="s">
        <v>1044</v>
      </c>
      <c r="B686" s="34"/>
      <c r="C686" s="34"/>
      <c r="D686" s="34"/>
      <c r="E686" s="34"/>
      <c r="F686" s="34"/>
      <c r="G686" s="34"/>
    </row>
    <row r="687" customFormat="false" ht="36" hidden="false" customHeight="true" outlineLevel="0" collapsed="false">
      <c r="A687" s="52" t="s">
        <v>190</v>
      </c>
      <c r="B687" s="59" t="s">
        <v>1333</v>
      </c>
      <c r="C687" s="59"/>
      <c r="D687" s="59"/>
      <c r="E687" s="59"/>
      <c r="F687" s="59"/>
      <c r="G687" s="59"/>
    </row>
    <row r="688" customFormat="false" ht="36" hidden="false" customHeight="true" outlineLevel="0" collapsed="false">
      <c r="A688" s="52"/>
      <c r="B688" s="62"/>
      <c r="C688" s="62"/>
      <c r="D688" s="62"/>
      <c r="E688" s="62"/>
      <c r="F688" s="62"/>
      <c r="G688" s="62"/>
    </row>
    <row r="689" customFormat="false" ht="36" hidden="false" customHeight="true" outlineLevel="0" collapsed="false">
      <c r="A689" s="52"/>
      <c r="B689" s="57" t="s">
        <v>1243</v>
      </c>
      <c r="C689" s="57"/>
      <c r="D689" s="57"/>
      <c r="E689" s="57"/>
      <c r="F689" s="57"/>
      <c r="G689" s="57"/>
    </row>
    <row r="690" customFormat="false" ht="36" hidden="false" customHeight="true" outlineLevel="0" collapsed="false">
      <c r="A690" s="52"/>
      <c r="B690" s="62"/>
      <c r="C690" s="62"/>
      <c r="D690" s="62"/>
      <c r="E690" s="62"/>
      <c r="F690" s="62"/>
      <c r="G690" s="62"/>
    </row>
    <row r="691" customFormat="false" ht="36" hidden="false" customHeight="true" outlineLevel="0" collapsed="false">
      <c r="A691" s="52"/>
      <c r="B691" s="57" t="s">
        <v>1334</v>
      </c>
      <c r="C691" s="57"/>
      <c r="D691" s="57"/>
      <c r="E691" s="57"/>
      <c r="F691" s="57"/>
      <c r="G691" s="57"/>
    </row>
    <row r="692" customFormat="false" ht="36" hidden="false" customHeight="true" outlineLevel="0" collapsed="false">
      <c r="A692" s="52"/>
      <c r="B692" s="57" t="s">
        <v>1335</v>
      </c>
      <c r="C692" s="57"/>
      <c r="D692" s="57"/>
      <c r="E692" s="57"/>
      <c r="F692" s="57"/>
      <c r="G692" s="57"/>
    </row>
    <row r="693" customFormat="false" ht="36" hidden="false" customHeight="true" outlineLevel="0" collapsed="false">
      <c r="A693" s="52"/>
      <c r="B693" s="62"/>
      <c r="C693" s="62"/>
      <c r="D693" s="62"/>
      <c r="E693" s="62"/>
      <c r="F693" s="62"/>
      <c r="G693" s="62"/>
    </row>
    <row r="694" customFormat="false" ht="36" hidden="false" customHeight="true" outlineLevel="0" collapsed="false">
      <c r="A694" s="52"/>
      <c r="B694" s="57" t="s">
        <v>1336</v>
      </c>
      <c r="C694" s="57"/>
      <c r="D694" s="57"/>
      <c r="E694" s="57"/>
      <c r="F694" s="57"/>
      <c r="G694" s="57"/>
    </row>
    <row r="695" customFormat="false" ht="36" hidden="false" customHeight="true" outlineLevel="0" collapsed="false">
      <c r="A695" s="52"/>
      <c r="B695" s="62"/>
      <c r="C695" s="62"/>
      <c r="D695" s="62"/>
      <c r="E695" s="62"/>
      <c r="F695" s="62"/>
      <c r="G695" s="62"/>
    </row>
    <row r="696" customFormat="false" ht="36" hidden="false" customHeight="true" outlineLevel="0" collapsed="false">
      <c r="A696" s="52"/>
      <c r="B696" s="57" t="s">
        <v>1337</v>
      </c>
      <c r="C696" s="57"/>
      <c r="D696" s="57"/>
      <c r="E696" s="57"/>
      <c r="F696" s="57"/>
      <c r="G696" s="57"/>
    </row>
    <row r="697" customFormat="false" ht="36" hidden="false" customHeight="true" outlineLevel="0" collapsed="false">
      <c r="A697" s="52"/>
      <c r="B697" s="57" t="s">
        <v>1338</v>
      </c>
      <c r="C697" s="57"/>
      <c r="D697" s="57"/>
      <c r="E697" s="57"/>
      <c r="F697" s="57"/>
      <c r="G697" s="57"/>
    </row>
    <row r="698" customFormat="false" ht="36" hidden="false" customHeight="true" outlineLevel="0" collapsed="false">
      <c r="A698" s="52"/>
      <c r="B698" s="57" t="s">
        <v>1339</v>
      </c>
      <c r="C698" s="57"/>
      <c r="D698" s="57"/>
      <c r="E698" s="57"/>
      <c r="F698" s="57"/>
      <c r="G698" s="57"/>
    </row>
    <row r="699" customFormat="false" ht="36" hidden="false" customHeight="true" outlineLevel="0" collapsed="false">
      <c r="A699" s="52"/>
      <c r="B699" s="62"/>
      <c r="C699" s="62"/>
      <c r="D699" s="62"/>
      <c r="E699" s="62"/>
      <c r="F699" s="62"/>
      <c r="G699" s="62"/>
    </row>
    <row r="700" customFormat="false" ht="36" hidden="false" customHeight="true" outlineLevel="0" collapsed="false">
      <c r="A700" s="52"/>
      <c r="B700" s="57" t="s">
        <v>1166</v>
      </c>
      <c r="C700" s="57"/>
      <c r="D700" s="57"/>
      <c r="E700" s="57"/>
      <c r="F700" s="57"/>
      <c r="G700" s="57"/>
    </row>
    <row r="701" customFormat="false" ht="36" hidden="false" customHeight="true" outlineLevel="0" collapsed="false">
      <c r="A701" s="52"/>
      <c r="B701" s="61" t="s">
        <v>198</v>
      </c>
      <c r="C701" s="61"/>
      <c r="D701" s="61"/>
      <c r="E701" s="61"/>
      <c r="F701" s="61"/>
      <c r="G701" s="61"/>
    </row>
    <row r="702" customFormat="false" ht="36" hidden="false" customHeight="true" outlineLevel="0" collapsed="false">
      <c r="A702" s="52" t="s">
        <v>192</v>
      </c>
      <c r="B702" s="59" t="s">
        <v>1340</v>
      </c>
      <c r="C702" s="59"/>
      <c r="D702" s="59"/>
      <c r="E702" s="59"/>
      <c r="F702" s="59"/>
      <c r="G702" s="59"/>
    </row>
    <row r="703" customFormat="false" ht="36" hidden="false" customHeight="true" outlineLevel="0" collapsed="false">
      <c r="A703" s="52"/>
      <c r="B703" s="62"/>
      <c r="C703" s="62"/>
      <c r="D703" s="62"/>
      <c r="E703" s="62"/>
      <c r="F703" s="62"/>
      <c r="G703" s="62"/>
    </row>
    <row r="704" customFormat="false" ht="36" hidden="false" customHeight="true" outlineLevel="0" collapsed="false">
      <c r="A704" s="52"/>
      <c r="B704" s="61" t="s">
        <v>1341</v>
      </c>
      <c r="C704" s="61"/>
      <c r="D704" s="61"/>
      <c r="E704" s="61"/>
      <c r="F704" s="61"/>
      <c r="G704" s="61"/>
    </row>
    <row r="705" customFormat="false" ht="36" hidden="false" customHeight="true" outlineLevel="0" collapsed="false">
      <c r="A705" s="52" t="s">
        <v>194</v>
      </c>
      <c r="B705" s="64" t="s">
        <v>1342</v>
      </c>
      <c r="C705" s="64"/>
      <c r="D705" s="64"/>
      <c r="E705" s="64"/>
      <c r="F705" s="64"/>
      <c r="G705" s="64"/>
    </row>
    <row r="706" customFormat="false" ht="36" hidden="false" customHeight="true" outlineLevel="0" collapsed="false">
      <c r="A706" s="52"/>
      <c r="B706" s="65"/>
      <c r="C706" s="65"/>
      <c r="D706" s="65"/>
      <c r="E706" s="65"/>
      <c r="F706" s="65"/>
      <c r="G706" s="65"/>
    </row>
    <row r="707" customFormat="false" ht="36" hidden="false" customHeight="true" outlineLevel="0" collapsed="false">
      <c r="A707" s="52"/>
      <c r="B707" s="66" t="s">
        <v>1343</v>
      </c>
      <c r="C707" s="66"/>
      <c r="D707" s="66"/>
      <c r="E707" s="66"/>
      <c r="F707" s="66"/>
      <c r="G707" s="66"/>
    </row>
    <row r="708" customFormat="false" ht="36" hidden="false" customHeight="true" outlineLevel="0" collapsed="false">
      <c r="A708" s="52"/>
      <c r="B708" s="65"/>
      <c r="C708" s="65"/>
      <c r="D708" s="65"/>
      <c r="E708" s="65"/>
      <c r="F708" s="65"/>
      <c r="G708" s="65"/>
    </row>
    <row r="709" customFormat="false" ht="36" hidden="false" customHeight="true" outlineLevel="0" collapsed="false">
      <c r="A709" s="52"/>
      <c r="B709" s="67" t="s">
        <v>1344</v>
      </c>
      <c r="C709" s="67"/>
      <c r="D709" s="67"/>
      <c r="E709" s="67"/>
      <c r="F709" s="67"/>
      <c r="G709" s="67"/>
    </row>
    <row r="710" customFormat="false" ht="36" hidden="false" customHeight="true" outlineLevel="0" collapsed="false">
      <c r="A710" s="34" t="s">
        <v>1047</v>
      </c>
      <c r="B710" s="34"/>
      <c r="C710" s="34"/>
      <c r="D710" s="34"/>
      <c r="E710" s="34"/>
      <c r="F710" s="34"/>
      <c r="G710" s="34"/>
    </row>
    <row r="711" customFormat="false" ht="36" hidden="false" customHeight="true" outlineLevel="0" collapsed="false">
      <c r="A711" s="52" t="s">
        <v>190</v>
      </c>
      <c r="B711" s="59" t="s">
        <v>1345</v>
      </c>
      <c r="C711" s="59"/>
      <c r="D711" s="59"/>
      <c r="E711" s="59"/>
      <c r="F711" s="59"/>
      <c r="G711" s="59"/>
    </row>
    <row r="712" customFormat="false" ht="36" hidden="false" customHeight="true" outlineLevel="0" collapsed="false">
      <c r="A712" s="52"/>
      <c r="B712" s="62"/>
      <c r="C712" s="62"/>
      <c r="D712" s="62"/>
      <c r="E712" s="62"/>
      <c r="F712" s="62"/>
      <c r="G712" s="62"/>
    </row>
    <row r="713" customFormat="false" ht="36" hidden="false" customHeight="true" outlineLevel="0" collapsed="false">
      <c r="A713" s="52"/>
      <c r="B713" s="57" t="s">
        <v>1346</v>
      </c>
      <c r="C713" s="57"/>
      <c r="D713" s="57"/>
      <c r="E713" s="57"/>
      <c r="F713" s="57"/>
      <c r="G713" s="57"/>
    </row>
    <row r="714" customFormat="false" ht="36" hidden="false" customHeight="true" outlineLevel="0" collapsed="false">
      <c r="A714" s="52"/>
      <c r="B714" s="57" t="s">
        <v>1347</v>
      </c>
      <c r="C714" s="57"/>
      <c r="D714" s="57"/>
      <c r="E714" s="57"/>
      <c r="F714" s="57"/>
      <c r="G714" s="57"/>
    </row>
    <row r="715" customFormat="false" ht="36" hidden="false" customHeight="true" outlineLevel="0" collapsed="false">
      <c r="A715" s="52"/>
      <c r="B715" s="57" t="s">
        <v>1348</v>
      </c>
      <c r="C715" s="57"/>
      <c r="D715" s="57"/>
      <c r="E715" s="57"/>
      <c r="F715" s="57"/>
      <c r="G715" s="57"/>
    </row>
    <row r="716" customFormat="false" ht="36" hidden="false" customHeight="true" outlineLevel="0" collapsed="false">
      <c r="A716" s="52"/>
      <c r="B716" s="57" t="s">
        <v>1349</v>
      </c>
      <c r="C716" s="57"/>
      <c r="D716" s="57"/>
      <c r="E716" s="57"/>
      <c r="F716" s="57"/>
      <c r="G716" s="57"/>
    </row>
    <row r="717" customFormat="false" ht="36" hidden="false" customHeight="true" outlineLevel="0" collapsed="false">
      <c r="A717" s="52"/>
      <c r="B717" s="57" t="s">
        <v>1350</v>
      </c>
      <c r="C717" s="57"/>
      <c r="D717" s="57"/>
      <c r="E717" s="57"/>
      <c r="F717" s="57"/>
      <c r="G717" s="57"/>
    </row>
    <row r="718" customFormat="false" ht="36" hidden="false" customHeight="true" outlineLevel="0" collapsed="false">
      <c r="A718" s="52"/>
      <c r="B718" s="62"/>
      <c r="C718" s="62"/>
      <c r="D718" s="62"/>
      <c r="E718" s="62"/>
      <c r="F718" s="62"/>
      <c r="G718" s="62"/>
    </row>
    <row r="719" customFormat="false" ht="36" hidden="false" customHeight="true" outlineLevel="0" collapsed="false">
      <c r="A719" s="52"/>
      <c r="B719" s="61" t="s">
        <v>1184</v>
      </c>
      <c r="C719" s="61"/>
      <c r="D719" s="61"/>
      <c r="E719" s="61"/>
      <c r="F719" s="61"/>
      <c r="G719" s="61"/>
    </row>
    <row r="720" customFormat="false" ht="36" hidden="false" customHeight="true" outlineLevel="0" collapsed="false">
      <c r="A720" s="52" t="s">
        <v>192</v>
      </c>
      <c r="B720" s="47" t="s">
        <v>1351</v>
      </c>
      <c r="C720" s="47"/>
      <c r="D720" s="47"/>
      <c r="E720" s="47"/>
      <c r="F720" s="47"/>
      <c r="G720" s="47"/>
    </row>
    <row r="721" customFormat="false" ht="36" hidden="false" customHeight="true" outlineLevel="0" collapsed="false">
      <c r="A721" s="52" t="s">
        <v>194</v>
      </c>
      <c r="B721" s="60" t="s">
        <v>198</v>
      </c>
      <c r="C721" s="60"/>
      <c r="D721" s="60"/>
      <c r="E721" s="60"/>
      <c r="F721" s="60"/>
      <c r="G721" s="60"/>
    </row>
    <row r="722" customFormat="false" ht="36" hidden="false" customHeight="true" outlineLevel="0" collapsed="false">
      <c r="A722" s="34" t="s">
        <v>1050</v>
      </c>
      <c r="B722" s="34"/>
      <c r="C722" s="34"/>
      <c r="D722" s="34"/>
      <c r="E722" s="34"/>
      <c r="F722" s="34"/>
      <c r="G722" s="34"/>
    </row>
    <row r="723" customFormat="false" ht="36" hidden="false" customHeight="true" outlineLevel="0" collapsed="false">
      <c r="A723" s="52" t="s">
        <v>190</v>
      </c>
      <c r="B723" s="47" t="s">
        <v>1352</v>
      </c>
      <c r="C723" s="47"/>
      <c r="D723" s="47"/>
      <c r="E723" s="47"/>
      <c r="F723" s="47"/>
      <c r="G723" s="47"/>
    </row>
    <row r="724" customFormat="false" ht="36" hidden="false" customHeight="true" outlineLevel="0" collapsed="false">
      <c r="A724" s="52" t="s">
        <v>192</v>
      </c>
      <c r="B724" s="47" t="s">
        <v>1353</v>
      </c>
      <c r="C724" s="47"/>
      <c r="D724" s="47"/>
      <c r="E724" s="47"/>
      <c r="F724" s="47"/>
      <c r="G724" s="47"/>
    </row>
    <row r="725" customFormat="false" ht="36" hidden="false" customHeight="true" outlineLevel="0" collapsed="false">
      <c r="A725" s="52" t="s">
        <v>194</v>
      </c>
      <c r="B725" s="64" t="s">
        <v>1354</v>
      </c>
      <c r="C725" s="64"/>
      <c r="D725" s="64"/>
      <c r="E725" s="64"/>
      <c r="F725" s="64"/>
      <c r="G725" s="64"/>
    </row>
    <row r="726" customFormat="false" ht="36" hidden="false" customHeight="true" outlineLevel="0" collapsed="false">
      <c r="A726" s="52"/>
      <c r="B726" s="65"/>
      <c r="C726" s="65"/>
      <c r="D726" s="65"/>
      <c r="E726" s="65"/>
      <c r="F726" s="65"/>
      <c r="G726" s="65"/>
    </row>
    <row r="727" customFormat="false" ht="36" hidden="false" customHeight="true" outlineLevel="0" collapsed="false">
      <c r="A727" s="52"/>
      <c r="B727" s="66" t="s">
        <v>1355</v>
      </c>
      <c r="C727" s="66"/>
      <c r="D727" s="66"/>
      <c r="E727" s="66"/>
      <c r="F727" s="66"/>
      <c r="G727" s="66"/>
    </row>
    <row r="728" customFormat="false" ht="36" hidden="false" customHeight="true" outlineLevel="0" collapsed="false">
      <c r="A728" s="52"/>
      <c r="B728" s="65"/>
      <c r="C728" s="65"/>
      <c r="D728" s="65"/>
      <c r="E728" s="65"/>
      <c r="F728" s="65"/>
      <c r="G728" s="65"/>
    </row>
    <row r="729" customFormat="false" ht="36" hidden="false" customHeight="true" outlineLevel="0" collapsed="false">
      <c r="A729" s="52"/>
      <c r="B729" s="66" t="s">
        <v>1356</v>
      </c>
      <c r="C729" s="66"/>
      <c r="D729" s="66"/>
      <c r="E729" s="66"/>
      <c r="F729" s="66"/>
      <c r="G729" s="66"/>
    </row>
    <row r="730" customFormat="false" ht="36" hidden="false" customHeight="true" outlineLevel="0" collapsed="false">
      <c r="A730" s="52"/>
      <c r="B730" s="67" t="s">
        <v>1114</v>
      </c>
      <c r="C730" s="67"/>
      <c r="D730" s="67"/>
      <c r="E730" s="67"/>
      <c r="F730" s="67"/>
      <c r="G730" s="67"/>
    </row>
    <row r="731" customFormat="false" ht="36" hidden="false" customHeight="true" outlineLevel="0" collapsed="false">
      <c r="A731" s="34" t="s">
        <v>1053</v>
      </c>
      <c r="B731" s="34"/>
      <c r="C731" s="34"/>
      <c r="D731" s="34"/>
      <c r="E731" s="34"/>
      <c r="F731" s="34"/>
      <c r="G731" s="34"/>
    </row>
    <row r="732" customFormat="false" ht="36" hidden="false" customHeight="true" outlineLevel="0" collapsed="false">
      <c r="A732" s="52" t="s">
        <v>190</v>
      </c>
      <c r="B732" s="59" t="s">
        <v>1357</v>
      </c>
      <c r="C732" s="59"/>
      <c r="D732" s="59"/>
      <c r="E732" s="59"/>
      <c r="F732" s="59"/>
      <c r="G732" s="59"/>
    </row>
    <row r="733" customFormat="false" ht="36" hidden="false" customHeight="true" outlineLevel="0" collapsed="false">
      <c r="A733" s="52"/>
      <c r="B733" s="62"/>
      <c r="C733" s="62"/>
      <c r="D733" s="62"/>
      <c r="E733" s="62"/>
      <c r="F733" s="62"/>
      <c r="G733" s="62"/>
    </row>
    <row r="734" customFormat="false" ht="36" hidden="false" customHeight="true" outlineLevel="0" collapsed="false">
      <c r="A734" s="52"/>
      <c r="B734" s="57" t="s">
        <v>1358</v>
      </c>
      <c r="C734" s="57"/>
      <c r="D734" s="57"/>
      <c r="E734" s="57"/>
      <c r="F734" s="57"/>
      <c r="G734" s="57"/>
    </row>
    <row r="735" customFormat="false" ht="36" hidden="false" customHeight="true" outlineLevel="0" collapsed="false">
      <c r="A735" s="52"/>
      <c r="B735" s="62"/>
      <c r="C735" s="62"/>
      <c r="D735" s="62"/>
      <c r="E735" s="62"/>
      <c r="F735" s="62"/>
      <c r="G735" s="62"/>
    </row>
    <row r="736" customFormat="false" ht="36" hidden="false" customHeight="true" outlineLevel="0" collapsed="false">
      <c r="A736" s="52"/>
      <c r="B736" s="57" t="s">
        <v>1359</v>
      </c>
      <c r="C736" s="57"/>
      <c r="D736" s="57"/>
      <c r="E736" s="57"/>
      <c r="F736" s="57"/>
      <c r="G736" s="57"/>
    </row>
    <row r="737" customFormat="false" ht="36" hidden="false" customHeight="true" outlineLevel="0" collapsed="false">
      <c r="A737" s="52"/>
      <c r="B737" s="61" t="s">
        <v>198</v>
      </c>
      <c r="C737" s="61"/>
      <c r="D737" s="61"/>
      <c r="E737" s="61"/>
      <c r="F737" s="61"/>
      <c r="G737" s="61"/>
    </row>
    <row r="738" customFormat="false" ht="36" hidden="false" customHeight="true" outlineLevel="0" collapsed="false">
      <c r="A738" s="52" t="s">
        <v>192</v>
      </c>
      <c r="B738" s="47" t="s">
        <v>1360</v>
      </c>
      <c r="C738" s="47"/>
      <c r="D738" s="47"/>
      <c r="E738" s="47"/>
      <c r="F738" s="47"/>
      <c r="G738" s="47"/>
    </row>
    <row r="739" customFormat="false" ht="36" hidden="false" customHeight="true" outlineLevel="0" collapsed="false">
      <c r="A739" s="52" t="s">
        <v>194</v>
      </c>
      <c r="B739" s="64" t="s">
        <v>1361</v>
      </c>
      <c r="C739" s="64"/>
      <c r="D739" s="64"/>
      <c r="E739" s="64"/>
      <c r="F739" s="64"/>
      <c r="G739" s="64"/>
    </row>
    <row r="740" customFormat="false" ht="36" hidden="false" customHeight="true" outlineLevel="0" collapsed="false">
      <c r="A740" s="52"/>
      <c r="B740" s="65"/>
      <c r="C740" s="65"/>
      <c r="D740" s="65"/>
      <c r="E740" s="65"/>
      <c r="F740" s="65"/>
      <c r="G740" s="65"/>
    </row>
    <row r="741" customFormat="false" ht="36" hidden="false" customHeight="true" outlineLevel="0" collapsed="false">
      <c r="A741" s="52"/>
      <c r="B741" s="66" t="s">
        <v>1362</v>
      </c>
      <c r="C741" s="66"/>
      <c r="D741" s="66"/>
      <c r="E741" s="66"/>
      <c r="F741" s="66"/>
      <c r="G741" s="66"/>
    </row>
    <row r="742" customFormat="false" ht="36" hidden="false" customHeight="true" outlineLevel="0" collapsed="false">
      <c r="A742" s="52"/>
      <c r="B742" s="65"/>
      <c r="C742" s="65"/>
      <c r="D742" s="65"/>
      <c r="E742" s="65"/>
      <c r="F742" s="65"/>
      <c r="G742" s="65"/>
    </row>
    <row r="743" customFormat="false" ht="36" hidden="false" customHeight="true" outlineLevel="0" collapsed="false">
      <c r="A743" s="52"/>
      <c r="B743" s="66" t="s">
        <v>1356</v>
      </c>
      <c r="C743" s="66"/>
      <c r="D743" s="66"/>
      <c r="E743" s="66"/>
      <c r="F743" s="66"/>
      <c r="G743" s="66"/>
    </row>
    <row r="744" customFormat="false" ht="36" hidden="false" customHeight="true" outlineLevel="0" collapsed="false">
      <c r="A744" s="52"/>
      <c r="B744" s="67" t="s">
        <v>1114</v>
      </c>
      <c r="C744" s="67"/>
      <c r="D744" s="67"/>
      <c r="E744" s="67"/>
      <c r="F744" s="67"/>
      <c r="G744" s="67"/>
    </row>
    <row r="745" customFormat="false" ht="36" hidden="false" customHeight="true" outlineLevel="0" collapsed="false">
      <c r="A745" s="34" t="s">
        <v>1056</v>
      </c>
      <c r="B745" s="34"/>
      <c r="C745" s="34"/>
      <c r="D745" s="34"/>
      <c r="E745" s="34"/>
      <c r="F745" s="34"/>
      <c r="G745" s="34"/>
    </row>
    <row r="746" customFormat="false" ht="36" hidden="false" customHeight="true" outlineLevel="0" collapsed="false">
      <c r="A746" s="52" t="s">
        <v>190</v>
      </c>
      <c r="B746" s="59" t="s">
        <v>1363</v>
      </c>
      <c r="C746" s="59"/>
      <c r="D746" s="59"/>
      <c r="E746" s="59"/>
      <c r="F746" s="59"/>
      <c r="G746" s="59"/>
    </row>
    <row r="747" customFormat="false" ht="36" hidden="false" customHeight="true" outlineLevel="0" collapsed="false">
      <c r="A747" s="52"/>
      <c r="B747" s="62"/>
      <c r="C747" s="62"/>
      <c r="D747" s="62"/>
      <c r="E747" s="62"/>
      <c r="F747" s="62"/>
      <c r="G747" s="62"/>
    </row>
    <row r="748" customFormat="false" ht="36" hidden="false" customHeight="true" outlineLevel="0" collapsed="false">
      <c r="A748" s="52"/>
      <c r="B748" s="57" t="s">
        <v>1243</v>
      </c>
      <c r="C748" s="57"/>
      <c r="D748" s="57"/>
      <c r="E748" s="57"/>
      <c r="F748" s="57"/>
      <c r="G748" s="57"/>
    </row>
    <row r="749" customFormat="false" ht="36" hidden="false" customHeight="true" outlineLevel="0" collapsed="false">
      <c r="A749" s="52"/>
      <c r="B749" s="62"/>
      <c r="C749" s="62"/>
      <c r="D749" s="62"/>
      <c r="E749" s="62"/>
      <c r="F749" s="62"/>
      <c r="G749" s="62"/>
    </row>
    <row r="750" customFormat="false" ht="36" hidden="false" customHeight="true" outlineLevel="0" collapsed="false">
      <c r="A750" s="52"/>
      <c r="B750" s="57" t="s">
        <v>1364</v>
      </c>
      <c r="C750" s="57"/>
      <c r="D750" s="57"/>
      <c r="E750" s="57"/>
      <c r="F750" s="57"/>
      <c r="G750" s="57"/>
    </row>
    <row r="751" customFormat="false" ht="36" hidden="false" customHeight="true" outlineLevel="0" collapsed="false">
      <c r="A751" s="52"/>
      <c r="B751" s="57" t="s">
        <v>1365</v>
      </c>
      <c r="C751" s="57"/>
      <c r="D751" s="57"/>
      <c r="E751" s="57"/>
      <c r="F751" s="57"/>
      <c r="G751" s="57"/>
    </row>
    <row r="752" customFormat="false" ht="36" hidden="false" customHeight="true" outlineLevel="0" collapsed="false">
      <c r="A752" s="52"/>
      <c r="B752" s="62"/>
      <c r="C752" s="62"/>
      <c r="D752" s="62"/>
      <c r="E752" s="62"/>
      <c r="F752" s="62"/>
      <c r="G752" s="62"/>
    </row>
    <row r="753" customFormat="false" ht="36" hidden="false" customHeight="true" outlineLevel="0" collapsed="false">
      <c r="A753" s="52"/>
      <c r="B753" s="57" t="s">
        <v>1336</v>
      </c>
      <c r="C753" s="57"/>
      <c r="D753" s="57"/>
      <c r="E753" s="57"/>
      <c r="F753" s="57"/>
      <c r="G753" s="57"/>
    </row>
    <row r="754" customFormat="false" ht="36" hidden="false" customHeight="true" outlineLevel="0" collapsed="false">
      <c r="A754" s="52"/>
      <c r="B754" s="62"/>
      <c r="C754" s="62"/>
      <c r="D754" s="62"/>
      <c r="E754" s="62"/>
      <c r="F754" s="62"/>
      <c r="G754" s="62"/>
    </row>
    <row r="755" customFormat="false" ht="36" hidden="false" customHeight="true" outlineLevel="0" collapsed="false">
      <c r="A755" s="52"/>
      <c r="B755" s="57" t="s">
        <v>1366</v>
      </c>
      <c r="C755" s="57"/>
      <c r="D755" s="57"/>
      <c r="E755" s="57"/>
      <c r="F755" s="57"/>
      <c r="G755" s="57"/>
    </row>
    <row r="756" customFormat="false" ht="36" hidden="false" customHeight="true" outlineLevel="0" collapsed="false">
      <c r="A756" s="52"/>
      <c r="B756" s="62"/>
      <c r="C756" s="62"/>
      <c r="D756" s="62"/>
      <c r="E756" s="62"/>
      <c r="F756" s="62"/>
      <c r="G756" s="62"/>
    </row>
    <row r="757" customFormat="false" ht="36" hidden="false" customHeight="true" outlineLevel="0" collapsed="false">
      <c r="A757" s="52"/>
      <c r="B757" s="57" t="s">
        <v>1367</v>
      </c>
      <c r="C757" s="57"/>
      <c r="D757" s="57"/>
      <c r="E757" s="57"/>
      <c r="F757" s="57"/>
      <c r="G757" s="57"/>
    </row>
    <row r="758" customFormat="false" ht="36" hidden="false" customHeight="true" outlineLevel="0" collapsed="false">
      <c r="A758" s="52"/>
      <c r="B758" s="62"/>
      <c r="C758" s="62"/>
      <c r="D758" s="62"/>
      <c r="E758" s="62"/>
      <c r="F758" s="62"/>
      <c r="G758" s="62"/>
    </row>
    <row r="759" customFormat="false" ht="36" hidden="false" customHeight="true" outlineLevel="0" collapsed="false">
      <c r="A759" s="52"/>
      <c r="B759" s="57" t="s">
        <v>1368</v>
      </c>
      <c r="C759" s="57"/>
      <c r="D759" s="57"/>
      <c r="E759" s="57"/>
      <c r="F759" s="57"/>
      <c r="G759" s="57"/>
    </row>
    <row r="760" customFormat="false" ht="36" hidden="false" customHeight="true" outlineLevel="0" collapsed="false">
      <c r="A760" s="52"/>
      <c r="B760" s="62"/>
      <c r="C760" s="62"/>
      <c r="D760" s="62"/>
      <c r="E760" s="62"/>
      <c r="F760" s="62"/>
      <c r="G760" s="62"/>
    </row>
    <row r="761" customFormat="false" ht="36" hidden="false" customHeight="true" outlineLevel="0" collapsed="false">
      <c r="A761" s="52"/>
      <c r="B761" s="61" t="s">
        <v>1166</v>
      </c>
      <c r="C761" s="61"/>
      <c r="D761" s="61"/>
      <c r="E761" s="61"/>
      <c r="F761" s="61"/>
      <c r="G761" s="61"/>
    </row>
    <row r="762" customFormat="false" ht="36" hidden="false" customHeight="true" outlineLevel="0" collapsed="false">
      <c r="A762" s="52" t="s">
        <v>192</v>
      </c>
      <c r="B762" s="59" t="s">
        <v>1369</v>
      </c>
      <c r="C762" s="59"/>
      <c r="D762" s="59"/>
      <c r="E762" s="59"/>
      <c r="F762" s="59"/>
      <c r="G762" s="59"/>
    </row>
    <row r="763" customFormat="false" ht="36" hidden="false" customHeight="true" outlineLevel="0" collapsed="false">
      <c r="A763" s="52"/>
      <c r="B763" s="62"/>
      <c r="C763" s="62"/>
      <c r="D763" s="62"/>
      <c r="E763" s="62"/>
      <c r="F763" s="62"/>
      <c r="G763" s="62"/>
    </row>
    <row r="764" customFormat="false" ht="36" hidden="false" customHeight="true" outlineLevel="0" collapsed="false">
      <c r="A764" s="52"/>
      <c r="B764" s="61" t="s">
        <v>1370</v>
      </c>
      <c r="C764" s="61"/>
      <c r="D764" s="61"/>
      <c r="E764" s="61"/>
      <c r="F764" s="61"/>
      <c r="G764" s="61"/>
    </row>
    <row r="765" customFormat="false" ht="36" hidden="false" customHeight="true" outlineLevel="0" collapsed="false">
      <c r="A765" s="52" t="s">
        <v>194</v>
      </c>
      <c r="B765" s="64" t="s">
        <v>1371</v>
      </c>
      <c r="C765" s="64"/>
      <c r="D765" s="64"/>
      <c r="E765" s="64"/>
      <c r="F765" s="64"/>
      <c r="G765" s="64"/>
    </row>
    <row r="766" customFormat="false" ht="36" hidden="false" customHeight="true" outlineLevel="0" collapsed="false">
      <c r="A766" s="52"/>
      <c r="B766" s="65"/>
      <c r="C766" s="65"/>
      <c r="D766" s="65"/>
      <c r="E766" s="65"/>
      <c r="F766" s="65"/>
      <c r="G766" s="65"/>
    </row>
    <row r="767" customFormat="false" ht="36" hidden="false" customHeight="true" outlineLevel="0" collapsed="false">
      <c r="A767" s="52"/>
      <c r="B767" s="66" t="s">
        <v>1372</v>
      </c>
      <c r="C767" s="66"/>
      <c r="D767" s="66"/>
      <c r="E767" s="66"/>
      <c r="F767" s="66"/>
      <c r="G767" s="66"/>
    </row>
    <row r="768" customFormat="false" ht="36" hidden="false" customHeight="true" outlineLevel="0" collapsed="false">
      <c r="A768" s="52"/>
      <c r="B768" s="65"/>
      <c r="C768" s="65"/>
      <c r="D768" s="65"/>
      <c r="E768" s="65"/>
      <c r="F768" s="65"/>
      <c r="G768" s="65"/>
    </row>
    <row r="769" customFormat="false" ht="36" hidden="false" customHeight="true" outlineLevel="0" collapsed="false">
      <c r="A769" s="52"/>
      <c r="B769" s="66" t="s">
        <v>1373</v>
      </c>
      <c r="C769" s="66"/>
      <c r="D769" s="66"/>
      <c r="E769" s="66"/>
      <c r="F769" s="66"/>
      <c r="G769" s="66"/>
    </row>
    <row r="770" customFormat="false" ht="36" hidden="false" customHeight="true" outlineLevel="0" collapsed="false">
      <c r="A770" s="52"/>
      <c r="B770" s="67" t="s">
        <v>1114</v>
      </c>
      <c r="C770" s="67"/>
      <c r="D770" s="67"/>
      <c r="E770" s="67"/>
      <c r="F770" s="67"/>
      <c r="G770" s="67"/>
    </row>
    <row r="771" customFormat="false" ht="36" hidden="false" customHeight="true" outlineLevel="0" collapsed="false">
      <c r="A771" s="34" t="s">
        <v>1059</v>
      </c>
      <c r="B771" s="34"/>
      <c r="C771" s="34"/>
      <c r="D771" s="34"/>
      <c r="E771" s="34"/>
      <c r="F771" s="34"/>
      <c r="G771" s="34"/>
    </row>
    <row r="772" customFormat="false" ht="36" hidden="false" customHeight="true" outlineLevel="0" collapsed="false">
      <c r="A772" s="52" t="s">
        <v>190</v>
      </c>
      <c r="B772" s="47" t="s">
        <v>1374</v>
      </c>
      <c r="C772" s="47"/>
      <c r="D772" s="47"/>
      <c r="E772" s="47"/>
      <c r="F772" s="47"/>
      <c r="G772" s="47"/>
    </row>
    <row r="773" customFormat="false" ht="36" hidden="false" customHeight="true" outlineLevel="0" collapsed="false">
      <c r="A773" s="52" t="s">
        <v>192</v>
      </c>
      <c r="B773" s="47" t="s">
        <v>1375</v>
      </c>
      <c r="C773" s="47"/>
      <c r="D773" s="47"/>
      <c r="E773" s="47"/>
      <c r="F773" s="47"/>
      <c r="G773" s="47"/>
    </row>
    <row r="774" customFormat="false" ht="36" hidden="false" customHeight="true" outlineLevel="0" collapsed="false">
      <c r="A774" s="52" t="s">
        <v>194</v>
      </c>
      <c r="B774" s="60" t="s">
        <v>198</v>
      </c>
      <c r="C774" s="60"/>
      <c r="D774" s="60"/>
      <c r="E774" s="60"/>
      <c r="F774" s="60"/>
      <c r="G774" s="60"/>
    </row>
    <row r="775" customFormat="false" ht="36" hidden="false" customHeight="true" outlineLevel="0" collapsed="false">
      <c r="A775" s="34" t="s">
        <v>1062</v>
      </c>
      <c r="B775" s="34"/>
      <c r="C775" s="34"/>
      <c r="D775" s="34"/>
      <c r="E775" s="34"/>
      <c r="F775" s="34"/>
      <c r="G775" s="34"/>
    </row>
    <row r="776" customFormat="false" ht="36" hidden="false" customHeight="true" outlineLevel="0" collapsed="false">
      <c r="A776" s="52" t="s">
        <v>190</v>
      </c>
      <c r="B776" s="47" t="s">
        <v>1376</v>
      </c>
      <c r="C776" s="47"/>
      <c r="D776" s="47"/>
      <c r="E776" s="47"/>
      <c r="F776" s="47"/>
      <c r="G776" s="47"/>
    </row>
    <row r="777" customFormat="false" ht="36" hidden="false" customHeight="true" outlineLevel="0" collapsed="false">
      <c r="A777" s="52" t="s">
        <v>192</v>
      </c>
      <c r="B777" s="59" t="s">
        <v>1377</v>
      </c>
      <c r="C777" s="59"/>
      <c r="D777" s="59"/>
      <c r="E777" s="59"/>
      <c r="F777" s="59"/>
      <c r="G777" s="59"/>
    </row>
    <row r="778" customFormat="false" ht="36" hidden="false" customHeight="true" outlineLevel="0" collapsed="false">
      <c r="A778" s="52"/>
      <c r="B778" s="61" t="s">
        <v>1378</v>
      </c>
      <c r="C778" s="61"/>
      <c r="D778" s="61"/>
      <c r="E778" s="61"/>
      <c r="F778" s="61"/>
      <c r="G778" s="61"/>
    </row>
    <row r="779" customFormat="false" ht="36" hidden="false" customHeight="true" outlineLevel="0" collapsed="false">
      <c r="A779" s="52" t="s">
        <v>194</v>
      </c>
      <c r="B779" s="60" t="s">
        <v>198</v>
      </c>
      <c r="C779" s="60"/>
      <c r="D779" s="60"/>
      <c r="E779" s="60"/>
      <c r="F779" s="60"/>
      <c r="G779" s="60"/>
    </row>
    <row r="780" customFormat="false" ht="36" hidden="false" customHeight="true" outlineLevel="0" collapsed="false">
      <c r="A780" s="34" t="s">
        <v>1065</v>
      </c>
      <c r="B780" s="34"/>
      <c r="C780" s="34"/>
      <c r="D780" s="34"/>
      <c r="E780" s="34"/>
      <c r="F780" s="34"/>
      <c r="G780" s="34"/>
    </row>
    <row r="781" customFormat="false" ht="36" hidden="false" customHeight="true" outlineLevel="0" collapsed="false">
      <c r="A781" s="52" t="s">
        <v>190</v>
      </c>
      <c r="B781" s="59" t="s">
        <v>1135</v>
      </c>
      <c r="C781" s="59"/>
      <c r="D781" s="59"/>
      <c r="E781" s="59"/>
      <c r="F781" s="59"/>
      <c r="G781" s="59"/>
    </row>
    <row r="782" customFormat="false" ht="36" hidden="false" customHeight="true" outlineLevel="0" collapsed="false">
      <c r="A782" s="52"/>
      <c r="B782" s="62"/>
      <c r="C782" s="62"/>
      <c r="D782" s="62"/>
      <c r="E782" s="62"/>
      <c r="F782" s="62"/>
      <c r="G782" s="62"/>
    </row>
    <row r="783" customFormat="false" ht="36" hidden="false" customHeight="true" outlineLevel="0" collapsed="false">
      <c r="A783" s="52"/>
      <c r="B783" s="57" t="s">
        <v>1379</v>
      </c>
      <c r="C783" s="57"/>
      <c r="D783" s="57"/>
      <c r="E783" s="57"/>
      <c r="F783" s="57"/>
      <c r="G783" s="57"/>
    </row>
    <row r="784" customFormat="false" ht="36" hidden="false" customHeight="true" outlineLevel="0" collapsed="false">
      <c r="A784" s="52"/>
      <c r="B784" s="62"/>
      <c r="C784" s="62"/>
      <c r="D784" s="62"/>
      <c r="E784" s="62"/>
      <c r="F784" s="62"/>
      <c r="G784" s="62"/>
    </row>
    <row r="785" customFormat="false" ht="36" hidden="false" customHeight="true" outlineLevel="0" collapsed="false">
      <c r="A785" s="52"/>
      <c r="B785" s="57" t="s">
        <v>1380</v>
      </c>
      <c r="C785" s="57"/>
      <c r="D785" s="57"/>
      <c r="E785" s="57"/>
      <c r="F785" s="57"/>
      <c r="G785" s="57"/>
    </row>
    <row r="786" customFormat="false" ht="36" hidden="false" customHeight="true" outlineLevel="0" collapsed="false">
      <c r="A786" s="52"/>
      <c r="B786" s="57" t="s">
        <v>1381</v>
      </c>
      <c r="C786" s="57"/>
      <c r="D786" s="57"/>
      <c r="E786" s="57"/>
      <c r="F786" s="57"/>
      <c r="G786" s="57"/>
    </row>
    <row r="787" customFormat="false" ht="36" hidden="false" customHeight="true" outlineLevel="0" collapsed="false">
      <c r="A787" s="52"/>
      <c r="B787" s="57" t="s">
        <v>1382</v>
      </c>
      <c r="C787" s="57"/>
      <c r="D787" s="57"/>
      <c r="E787" s="57"/>
      <c r="F787" s="57"/>
      <c r="G787" s="57"/>
    </row>
    <row r="788" customFormat="false" ht="36" hidden="false" customHeight="true" outlineLevel="0" collapsed="false">
      <c r="A788" s="52"/>
      <c r="B788" s="57" t="s">
        <v>1383</v>
      </c>
      <c r="C788" s="57"/>
      <c r="D788" s="57"/>
      <c r="E788" s="57"/>
      <c r="F788" s="57"/>
      <c r="G788" s="57"/>
    </row>
    <row r="789" customFormat="false" ht="36" hidden="false" customHeight="true" outlineLevel="0" collapsed="false">
      <c r="A789" s="52"/>
      <c r="B789" s="57" t="s">
        <v>1384</v>
      </c>
      <c r="C789" s="57"/>
      <c r="D789" s="57"/>
      <c r="E789" s="57"/>
      <c r="F789" s="57"/>
      <c r="G789" s="57"/>
    </row>
    <row r="790" customFormat="false" ht="36" hidden="false" customHeight="true" outlineLevel="0" collapsed="false">
      <c r="A790" s="52"/>
      <c r="B790" s="57" t="s">
        <v>1385</v>
      </c>
      <c r="C790" s="57"/>
      <c r="D790" s="57"/>
      <c r="E790" s="57"/>
      <c r="F790" s="57"/>
      <c r="G790" s="57"/>
    </row>
    <row r="791" customFormat="false" ht="36" hidden="false" customHeight="true" outlineLevel="0" collapsed="false">
      <c r="A791" s="52"/>
      <c r="B791" s="62"/>
      <c r="C791" s="62"/>
      <c r="D791" s="62"/>
      <c r="E791" s="62"/>
      <c r="F791" s="62"/>
      <c r="G791" s="62"/>
    </row>
    <row r="792" customFormat="false" ht="36" hidden="false" customHeight="true" outlineLevel="0" collapsed="false">
      <c r="A792" s="52"/>
      <c r="B792" s="57" t="s">
        <v>1386</v>
      </c>
      <c r="C792" s="57"/>
      <c r="D792" s="57"/>
      <c r="E792" s="57"/>
      <c r="F792" s="57"/>
      <c r="G792" s="57"/>
    </row>
    <row r="793" customFormat="false" ht="36" hidden="false" customHeight="true" outlineLevel="0" collapsed="false">
      <c r="A793" s="52"/>
      <c r="B793" s="57" t="s">
        <v>1387</v>
      </c>
      <c r="C793" s="57"/>
      <c r="D793" s="57"/>
      <c r="E793" s="57"/>
      <c r="F793" s="57"/>
      <c r="G793" s="57"/>
    </row>
    <row r="794" customFormat="false" ht="36" hidden="false" customHeight="true" outlineLevel="0" collapsed="false">
      <c r="A794" s="52"/>
      <c r="B794" s="62"/>
      <c r="C794" s="62"/>
      <c r="D794" s="62"/>
      <c r="E794" s="62"/>
      <c r="F794" s="62"/>
      <c r="G794" s="62"/>
    </row>
    <row r="795" customFormat="false" ht="36" hidden="false" customHeight="true" outlineLevel="0" collapsed="false">
      <c r="A795" s="52"/>
      <c r="B795" s="61" t="s">
        <v>1388</v>
      </c>
      <c r="C795" s="61"/>
      <c r="D795" s="61"/>
      <c r="E795" s="61"/>
      <c r="F795" s="61"/>
      <c r="G795" s="61"/>
    </row>
    <row r="796" customFormat="false" ht="36" hidden="false" customHeight="true" outlineLevel="0" collapsed="false">
      <c r="A796" s="52" t="s">
        <v>192</v>
      </c>
      <c r="B796" s="59" t="s">
        <v>1389</v>
      </c>
      <c r="C796" s="59"/>
      <c r="D796" s="59"/>
      <c r="E796" s="59"/>
      <c r="F796" s="59"/>
      <c r="G796" s="59"/>
    </row>
    <row r="797" customFormat="false" ht="36" hidden="false" customHeight="true" outlineLevel="0" collapsed="false">
      <c r="A797" s="52"/>
      <c r="B797" s="62"/>
      <c r="C797" s="62"/>
      <c r="D797" s="62"/>
      <c r="E797" s="62"/>
      <c r="F797" s="62"/>
      <c r="G797" s="62"/>
    </row>
    <row r="798" customFormat="false" ht="36" hidden="false" customHeight="true" outlineLevel="0" collapsed="false">
      <c r="A798" s="52"/>
      <c r="B798" s="57" t="s">
        <v>1390</v>
      </c>
      <c r="C798" s="57"/>
      <c r="D798" s="57"/>
      <c r="E798" s="57"/>
      <c r="F798" s="57"/>
      <c r="G798" s="57"/>
    </row>
    <row r="799" customFormat="false" ht="36" hidden="false" customHeight="true" outlineLevel="0" collapsed="false">
      <c r="A799" s="52"/>
      <c r="B799" s="62"/>
      <c r="C799" s="62"/>
      <c r="D799" s="62"/>
      <c r="E799" s="62"/>
      <c r="F799" s="62"/>
      <c r="G799" s="62"/>
    </row>
    <row r="800" customFormat="false" ht="36" hidden="false" customHeight="true" outlineLevel="0" collapsed="false">
      <c r="A800" s="52"/>
      <c r="B800" s="61" t="s">
        <v>1391</v>
      </c>
      <c r="C800" s="61"/>
      <c r="D800" s="61"/>
      <c r="E800" s="61"/>
      <c r="F800" s="61"/>
      <c r="G800" s="61"/>
    </row>
    <row r="801" customFormat="false" ht="36" hidden="false" customHeight="true" outlineLevel="0" collapsed="false">
      <c r="A801" s="52" t="s">
        <v>194</v>
      </c>
      <c r="B801" s="64" t="s">
        <v>1392</v>
      </c>
      <c r="C801" s="64"/>
      <c r="D801" s="64"/>
      <c r="E801" s="64"/>
      <c r="F801" s="64"/>
      <c r="G801" s="64"/>
    </row>
    <row r="802" customFormat="false" ht="36" hidden="false" customHeight="true" outlineLevel="0" collapsed="false">
      <c r="A802" s="52"/>
      <c r="B802" s="65"/>
      <c r="C802" s="65"/>
      <c r="D802" s="65"/>
      <c r="E802" s="65"/>
      <c r="F802" s="65"/>
      <c r="G802" s="65"/>
    </row>
    <row r="803" customFormat="false" ht="36" hidden="false" customHeight="true" outlineLevel="0" collapsed="false">
      <c r="A803" s="52"/>
      <c r="B803" s="66" t="s">
        <v>1393</v>
      </c>
      <c r="C803" s="66"/>
      <c r="D803" s="66"/>
      <c r="E803" s="66"/>
      <c r="F803" s="66"/>
      <c r="G803" s="66"/>
    </row>
    <row r="804" customFormat="false" ht="36" hidden="false" customHeight="true" outlineLevel="0" collapsed="false">
      <c r="A804" s="52"/>
      <c r="B804" s="65"/>
      <c r="C804" s="65"/>
      <c r="D804" s="65"/>
      <c r="E804" s="65"/>
      <c r="F804" s="65"/>
      <c r="G804" s="65"/>
    </row>
    <row r="805" customFormat="false" ht="36" hidden="false" customHeight="true" outlineLevel="0" collapsed="false">
      <c r="A805" s="52"/>
      <c r="B805" s="66" t="s">
        <v>1394</v>
      </c>
      <c r="C805" s="66"/>
      <c r="D805" s="66"/>
      <c r="E805" s="66"/>
      <c r="F805" s="66"/>
      <c r="G805" s="66"/>
    </row>
    <row r="806" customFormat="false" ht="36" hidden="false" customHeight="true" outlineLevel="0" collapsed="false">
      <c r="A806" s="52"/>
      <c r="B806" s="65"/>
      <c r="C806" s="65"/>
      <c r="D806" s="65"/>
      <c r="E806" s="65"/>
      <c r="F806" s="65"/>
      <c r="G806" s="65"/>
    </row>
    <row r="807" customFormat="false" ht="36" hidden="false" customHeight="true" outlineLevel="0" collapsed="false">
      <c r="A807" s="52"/>
      <c r="B807" s="66" t="s">
        <v>1395</v>
      </c>
      <c r="C807" s="66"/>
      <c r="D807" s="66"/>
      <c r="E807" s="66"/>
      <c r="F807" s="66"/>
      <c r="G807" s="66"/>
    </row>
    <row r="808" customFormat="false" ht="36" hidden="false" customHeight="true" outlineLevel="0" collapsed="false">
      <c r="A808" s="52"/>
      <c r="B808" s="67" t="s">
        <v>1114</v>
      </c>
      <c r="C808" s="67"/>
      <c r="D808" s="67"/>
      <c r="E808" s="67"/>
      <c r="F808" s="67"/>
      <c r="G808" s="67"/>
    </row>
    <row r="809" customFormat="false" ht="36" hidden="false" customHeight="true" outlineLevel="0" collapsed="false">
      <c r="A809" s="34" t="s">
        <v>1068</v>
      </c>
      <c r="B809" s="34"/>
      <c r="C809" s="34"/>
      <c r="D809" s="34"/>
      <c r="E809" s="34"/>
      <c r="F809" s="34"/>
      <c r="G809" s="34"/>
    </row>
    <row r="810" customFormat="false" ht="36" hidden="false" customHeight="true" outlineLevel="0" collapsed="false">
      <c r="A810" s="52" t="s">
        <v>190</v>
      </c>
      <c r="B810" s="59" t="s">
        <v>1396</v>
      </c>
      <c r="C810" s="59"/>
      <c r="D810" s="59"/>
      <c r="E810" s="59"/>
      <c r="F810" s="59"/>
      <c r="G810" s="59"/>
    </row>
    <row r="811" customFormat="false" ht="36" hidden="false" customHeight="true" outlineLevel="0" collapsed="false">
      <c r="A811" s="52"/>
      <c r="B811" s="62"/>
      <c r="C811" s="62"/>
      <c r="D811" s="62"/>
      <c r="E811" s="62"/>
      <c r="F811" s="62"/>
      <c r="G811" s="62"/>
    </row>
    <row r="812" customFormat="false" ht="36" hidden="false" customHeight="true" outlineLevel="0" collapsed="false">
      <c r="A812" s="52"/>
      <c r="B812" s="57" t="s">
        <v>1214</v>
      </c>
      <c r="C812" s="57"/>
      <c r="D812" s="57"/>
      <c r="E812" s="57"/>
      <c r="F812" s="57"/>
      <c r="G812" s="57"/>
    </row>
    <row r="813" customFormat="false" ht="36" hidden="false" customHeight="true" outlineLevel="0" collapsed="false">
      <c r="A813" s="52"/>
      <c r="B813" s="57" t="s">
        <v>1397</v>
      </c>
      <c r="C813" s="57"/>
      <c r="D813" s="57"/>
      <c r="E813" s="57"/>
      <c r="F813" s="57"/>
      <c r="G813" s="57"/>
    </row>
    <row r="814" customFormat="false" ht="36" hidden="false" customHeight="true" outlineLevel="0" collapsed="false">
      <c r="A814" s="52"/>
      <c r="B814" s="57" t="s">
        <v>1398</v>
      </c>
      <c r="C814" s="57"/>
      <c r="D814" s="57"/>
      <c r="E814" s="57"/>
      <c r="F814" s="57"/>
      <c r="G814" s="57"/>
    </row>
    <row r="815" customFormat="false" ht="36" hidden="false" customHeight="true" outlineLevel="0" collapsed="false">
      <c r="A815" s="52"/>
      <c r="B815" s="57" t="s">
        <v>1161</v>
      </c>
      <c r="C815" s="57"/>
      <c r="D815" s="57"/>
      <c r="E815" s="57"/>
      <c r="F815" s="57"/>
      <c r="G815" s="57"/>
    </row>
    <row r="816" customFormat="false" ht="36" hidden="false" customHeight="true" outlineLevel="0" collapsed="false">
      <c r="A816" s="52"/>
      <c r="B816" s="57" t="s">
        <v>1162</v>
      </c>
      <c r="C816" s="57"/>
      <c r="D816" s="57"/>
      <c r="E816" s="57"/>
      <c r="F816" s="57"/>
      <c r="G816" s="57"/>
    </row>
    <row r="817" customFormat="false" ht="36" hidden="false" customHeight="true" outlineLevel="0" collapsed="false">
      <c r="A817" s="52"/>
      <c r="B817" s="57" t="s">
        <v>1350</v>
      </c>
      <c r="C817" s="57"/>
      <c r="D817" s="57"/>
      <c r="E817" s="57"/>
      <c r="F817" s="57"/>
      <c r="G817" s="57"/>
    </row>
    <row r="818" customFormat="false" ht="36" hidden="false" customHeight="true" outlineLevel="0" collapsed="false">
      <c r="A818" s="52"/>
      <c r="B818" s="62"/>
      <c r="C818" s="62"/>
      <c r="D818" s="62"/>
      <c r="E818" s="62"/>
      <c r="F818" s="62"/>
      <c r="G818" s="62"/>
    </row>
    <row r="819" customFormat="false" ht="36" hidden="false" customHeight="true" outlineLevel="0" collapsed="false">
      <c r="A819" s="52"/>
      <c r="B819" s="57" t="s">
        <v>1184</v>
      </c>
      <c r="C819" s="57"/>
      <c r="D819" s="57"/>
      <c r="E819" s="57"/>
      <c r="F819" s="57"/>
      <c r="G819" s="57"/>
    </row>
    <row r="820" customFormat="false" ht="36" hidden="false" customHeight="true" outlineLevel="0" collapsed="false">
      <c r="A820" s="52"/>
      <c r="B820" s="61" t="s">
        <v>198</v>
      </c>
      <c r="C820" s="61"/>
      <c r="D820" s="61"/>
      <c r="E820" s="61"/>
      <c r="F820" s="61"/>
      <c r="G820" s="61"/>
    </row>
    <row r="821" customFormat="false" ht="36" hidden="false" customHeight="true" outlineLevel="0" collapsed="false">
      <c r="A821" s="52" t="s">
        <v>192</v>
      </c>
      <c r="B821" s="47" t="s">
        <v>1399</v>
      </c>
      <c r="C821" s="47"/>
      <c r="D821" s="47"/>
      <c r="E821" s="47"/>
      <c r="F821" s="47"/>
      <c r="G821" s="47"/>
    </row>
    <row r="822" customFormat="false" ht="36" hidden="false" customHeight="true" outlineLevel="0" collapsed="false">
      <c r="A822" s="52" t="s">
        <v>194</v>
      </c>
      <c r="B822" s="64" t="s">
        <v>1400</v>
      </c>
      <c r="C822" s="64"/>
      <c r="D822" s="64"/>
      <c r="E822" s="64"/>
      <c r="F822" s="64"/>
      <c r="G822" s="64"/>
    </row>
    <row r="823" customFormat="false" ht="36" hidden="false" customHeight="true" outlineLevel="0" collapsed="false">
      <c r="A823" s="52"/>
      <c r="B823" s="65"/>
      <c r="C823" s="65"/>
      <c r="D823" s="65"/>
      <c r="E823" s="65"/>
      <c r="F823" s="65"/>
      <c r="G823" s="65"/>
    </row>
    <row r="824" customFormat="false" ht="36" hidden="false" customHeight="true" outlineLevel="0" collapsed="false">
      <c r="A824" s="52"/>
      <c r="B824" s="66" t="s">
        <v>1401</v>
      </c>
      <c r="C824" s="66"/>
      <c r="D824" s="66"/>
      <c r="E824" s="66"/>
      <c r="F824" s="66"/>
      <c r="G824" s="66"/>
    </row>
    <row r="825" customFormat="false" ht="36" hidden="false" customHeight="true" outlineLevel="0" collapsed="false">
      <c r="A825" s="52"/>
      <c r="B825" s="65"/>
      <c r="C825" s="65"/>
      <c r="D825" s="65"/>
      <c r="E825" s="65"/>
      <c r="F825" s="65"/>
      <c r="G825" s="65"/>
    </row>
    <row r="826" customFormat="false" ht="36" hidden="false" customHeight="true" outlineLevel="0" collapsed="false">
      <c r="A826" s="52"/>
      <c r="B826" s="66" t="s">
        <v>1402</v>
      </c>
      <c r="C826" s="66"/>
      <c r="D826" s="66"/>
      <c r="E826" s="66"/>
      <c r="F826" s="66"/>
      <c r="G826" s="66"/>
    </row>
    <row r="827" customFormat="false" ht="36" hidden="false" customHeight="true" outlineLevel="0" collapsed="false">
      <c r="A827" s="52"/>
      <c r="B827" s="65"/>
      <c r="C827" s="65"/>
      <c r="D827" s="65"/>
      <c r="E827" s="65"/>
      <c r="F827" s="65"/>
      <c r="G827" s="65"/>
    </row>
    <row r="828" customFormat="false" ht="36" hidden="false" customHeight="true" outlineLevel="0" collapsed="false">
      <c r="A828" s="52"/>
      <c r="B828" s="67" t="s">
        <v>1403</v>
      </c>
      <c r="C828" s="67"/>
      <c r="D828" s="67"/>
      <c r="E828" s="67"/>
      <c r="F828" s="67"/>
      <c r="G828" s="67"/>
    </row>
    <row r="829" customFormat="false" ht="36" hidden="false" customHeight="true" outlineLevel="0" collapsed="false">
      <c r="A829" s="34" t="s">
        <v>1071</v>
      </c>
      <c r="B829" s="34"/>
      <c r="C829" s="34"/>
      <c r="D829" s="34"/>
      <c r="E829" s="34"/>
      <c r="F829" s="34"/>
      <c r="G829" s="34"/>
    </row>
    <row r="830" customFormat="false" ht="36" hidden="false" customHeight="true" outlineLevel="0" collapsed="false">
      <c r="A830" s="52" t="s">
        <v>190</v>
      </c>
      <c r="B830" s="59" t="s">
        <v>1404</v>
      </c>
      <c r="C830" s="59"/>
      <c r="D830" s="59"/>
      <c r="E830" s="59"/>
      <c r="F830" s="59"/>
      <c r="G830" s="59"/>
    </row>
    <row r="831" customFormat="false" ht="36" hidden="false" customHeight="true" outlineLevel="0" collapsed="false">
      <c r="A831" s="52"/>
      <c r="B831" s="62"/>
      <c r="C831" s="62"/>
      <c r="D831" s="62"/>
      <c r="E831" s="62"/>
      <c r="F831" s="62"/>
      <c r="G831" s="62"/>
    </row>
    <row r="832" customFormat="false" ht="36" hidden="false" customHeight="true" outlineLevel="0" collapsed="false">
      <c r="A832" s="52"/>
      <c r="B832" s="57" t="s">
        <v>1405</v>
      </c>
      <c r="C832" s="57"/>
      <c r="D832" s="57"/>
      <c r="E832" s="57"/>
      <c r="F832" s="57"/>
      <c r="G832" s="57"/>
    </row>
    <row r="833" customFormat="false" ht="36" hidden="false" customHeight="true" outlineLevel="0" collapsed="false">
      <c r="A833" s="52"/>
      <c r="B833" s="57" t="s">
        <v>1406</v>
      </c>
      <c r="C833" s="57"/>
      <c r="D833" s="57"/>
      <c r="E833" s="57"/>
      <c r="F833" s="57"/>
      <c r="G833" s="57"/>
    </row>
    <row r="834" customFormat="false" ht="36" hidden="false" customHeight="true" outlineLevel="0" collapsed="false">
      <c r="A834" s="52"/>
      <c r="B834" s="57" t="s">
        <v>1112</v>
      </c>
      <c r="C834" s="57"/>
      <c r="D834" s="57"/>
      <c r="E834" s="57"/>
      <c r="F834" s="57"/>
      <c r="G834" s="57"/>
    </row>
    <row r="835" customFormat="false" ht="36" hidden="false" customHeight="true" outlineLevel="0" collapsed="false">
      <c r="A835" s="52"/>
      <c r="B835" s="57" t="s">
        <v>1113</v>
      </c>
      <c r="C835" s="57"/>
      <c r="D835" s="57"/>
      <c r="E835" s="57"/>
      <c r="F835" s="57"/>
      <c r="G835" s="57"/>
    </row>
    <row r="836" customFormat="false" ht="36" hidden="false" customHeight="true" outlineLevel="0" collapsed="false">
      <c r="A836" s="52"/>
      <c r="B836" s="62"/>
      <c r="C836" s="62"/>
      <c r="D836" s="62"/>
      <c r="E836" s="62"/>
      <c r="F836" s="62"/>
      <c r="G836" s="62"/>
    </row>
    <row r="837" customFormat="false" ht="36" hidden="false" customHeight="true" outlineLevel="0" collapsed="false">
      <c r="A837" s="52"/>
      <c r="B837" s="57" t="s">
        <v>1407</v>
      </c>
      <c r="C837" s="57"/>
      <c r="D837" s="57"/>
      <c r="E837" s="57"/>
      <c r="F837" s="57"/>
      <c r="G837" s="57"/>
    </row>
    <row r="838" customFormat="false" ht="36" hidden="false" customHeight="true" outlineLevel="0" collapsed="false">
      <c r="A838" s="52"/>
      <c r="B838" s="62"/>
      <c r="C838" s="62"/>
      <c r="D838" s="62"/>
      <c r="E838" s="62"/>
      <c r="F838" s="62"/>
      <c r="G838" s="62"/>
    </row>
    <row r="839" customFormat="false" ht="36" hidden="false" customHeight="true" outlineLevel="0" collapsed="false">
      <c r="A839" s="52"/>
      <c r="B839" s="57" t="s">
        <v>1408</v>
      </c>
      <c r="C839" s="57"/>
      <c r="D839" s="57"/>
      <c r="E839" s="57"/>
      <c r="F839" s="57"/>
      <c r="G839" s="57"/>
    </row>
    <row r="840" customFormat="false" ht="36" hidden="false" customHeight="true" outlineLevel="0" collapsed="false">
      <c r="A840" s="52"/>
      <c r="B840" s="62"/>
      <c r="C840" s="62"/>
      <c r="D840" s="62"/>
      <c r="E840" s="62"/>
      <c r="F840" s="62"/>
      <c r="G840" s="62"/>
    </row>
    <row r="841" customFormat="false" ht="36" hidden="false" customHeight="true" outlineLevel="0" collapsed="false">
      <c r="A841" s="52"/>
      <c r="B841" s="57" t="s">
        <v>1204</v>
      </c>
      <c r="C841" s="57"/>
      <c r="D841" s="57"/>
      <c r="E841" s="57"/>
      <c r="F841" s="57"/>
      <c r="G841" s="57"/>
    </row>
    <row r="842" customFormat="false" ht="36" hidden="false" customHeight="true" outlineLevel="0" collapsed="false">
      <c r="A842" s="52"/>
      <c r="B842" s="61" t="s">
        <v>365</v>
      </c>
      <c r="C842" s="61"/>
      <c r="D842" s="61"/>
      <c r="E842" s="61"/>
      <c r="F842" s="61"/>
      <c r="G842" s="61"/>
    </row>
    <row r="843" customFormat="false" ht="36" hidden="false" customHeight="true" outlineLevel="0" collapsed="false">
      <c r="A843" s="52" t="s">
        <v>192</v>
      </c>
      <c r="B843" s="59" t="s">
        <v>1409</v>
      </c>
      <c r="C843" s="59"/>
      <c r="D843" s="59"/>
      <c r="E843" s="59"/>
      <c r="F843" s="59"/>
      <c r="G843" s="59"/>
    </row>
    <row r="844" customFormat="false" ht="36" hidden="false" customHeight="true" outlineLevel="0" collapsed="false">
      <c r="A844" s="52"/>
      <c r="B844" s="62"/>
      <c r="C844" s="62"/>
      <c r="D844" s="62"/>
      <c r="E844" s="62"/>
      <c r="F844" s="62"/>
      <c r="G844" s="62"/>
    </row>
    <row r="845" customFormat="false" ht="36" hidden="false" customHeight="true" outlineLevel="0" collapsed="false">
      <c r="A845" s="52"/>
      <c r="B845" s="57" t="s">
        <v>1410</v>
      </c>
      <c r="C845" s="57"/>
      <c r="D845" s="57"/>
      <c r="E845" s="57"/>
      <c r="F845" s="57"/>
      <c r="G845" s="57"/>
    </row>
    <row r="846" customFormat="false" ht="36" hidden="false" customHeight="true" outlineLevel="0" collapsed="false">
      <c r="A846" s="52"/>
      <c r="B846" s="61" t="s">
        <v>365</v>
      </c>
      <c r="C846" s="61"/>
      <c r="D846" s="61"/>
      <c r="E846" s="61"/>
      <c r="F846" s="61"/>
      <c r="G846" s="61"/>
    </row>
    <row r="847" customFormat="false" ht="36" hidden="false" customHeight="true" outlineLevel="0" collapsed="false">
      <c r="A847" s="52" t="s">
        <v>194</v>
      </c>
      <c r="B847" s="64" t="s">
        <v>1170</v>
      </c>
      <c r="C847" s="64"/>
      <c r="D847" s="64"/>
      <c r="E847" s="64"/>
      <c r="F847" s="64"/>
      <c r="G847" s="64"/>
    </row>
    <row r="848" customFormat="false" ht="36" hidden="false" customHeight="true" outlineLevel="0" collapsed="false">
      <c r="A848" s="52"/>
      <c r="B848" s="65"/>
      <c r="C848" s="65"/>
      <c r="D848" s="65"/>
      <c r="E848" s="65"/>
      <c r="F848" s="65"/>
      <c r="G848" s="65"/>
    </row>
    <row r="849" customFormat="false" ht="36" hidden="false" customHeight="true" outlineLevel="0" collapsed="false">
      <c r="A849" s="52"/>
      <c r="B849" s="66" t="s">
        <v>1411</v>
      </c>
      <c r="C849" s="66"/>
      <c r="D849" s="66"/>
      <c r="E849" s="66"/>
      <c r="F849" s="66"/>
      <c r="G849" s="66"/>
    </row>
    <row r="850" customFormat="false" ht="36" hidden="false" customHeight="true" outlineLevel="0" collapsed="false">
      <c r="A850" s="52"/>
      <c r="B850" s="65"/>
      <c r="C850" s="65"/>
      <c r="D850" s="65"/>
      <c r="E850" s="65"/>
      <c r="F850" s="65"/>
      <c r="G850" s="65"/>
    </row>
    <row r="851" customFormat="false" ht="36" hidden="false" customHeight="true" outlineLevel="0" collapsed="false">
      <c r="A851" s="52"/>
      <c r="B851" s="66" t="s">
        <v>1412</v>
      </c>
      <c r="C851" s="66"/>
      <c r="D851" s="66"/>
      <c r="E851" s="66"/>
      <c r="F851" s="66"/>
      <c r="G851" s="66"/>
    </row>
    <row r="852" customFormat="false" ht="36" hidden="false" customHeight="true" outlineLevel="0" collapsed="false">
      <c r="A852" s="52"/>
      <c r="B852" s="65"/>
      <c r="C852" s="65"/>
      <c r="D852" s="65"/>
      <c r="E852" s="65"/>
      <c r="F852" s="65"/>
      <c r="G852" s="65"/>
    </row>
    <row r="853" customFormat="false" ht="36" hidden="false" customHeight="true" outlineLevel="0" collapsed="false">
      <c r="A853" s="52"/>
      <c r="B853" s="66" t="s">
        <v>1413</v>
      </c>
      <c r="C853" s="66"/>
      <c r="D853" s="66"/>
      <c r="E853" s="66"/>
      <c r="F853" s="66"/>
      <c r="G853" s="66"/>
    </row>
    <row r="854" customFormat="false" ht="36" hidden="false" customHeight="true" outlineLevel="0" collapsed="false">
      <c r="A854" s="52"/>
      <c r="B854" s="65"/>
      <c r="C854" s="65"/>
      <c r="D854" s="65"/>
      <c r="E854" s="65"/>
      <c r="F854" s="65"/>
      <c r="G854" s="65"/>
    </row>
    <row r="855" customFormat="false" ht="36" hidden="false" customHeight="true" outlineLevel="0" collapsed="false">
      <c r="A855" s="52"/>
      <c r="B855" s="66" t="s">
        <v>1414</v>
      </c>
      <c r="C855" s="66"/>
      <c r="D855" s="66"/>
      <c r="E855" s="66"/>
      <c r="F855" s="66"/>
      <c r="G855" s="66"/>
    </row>
    <row r="856" customFormat="false" ht="36" hidden="false" customHeight="true" outlineLevel="0" collapsed="false">
      <c r="A856" s="52"/>
      <c r="B856" s="65"/>
      <c r="C856" s="65"/>
      <c r="D856" s="65"/>
      <c r="E856" s="65"/>
      <c r="F856" s="65"/>
      <c r="G856" s="65"/>
    </row>
    <row r="857" customFormat="false" ht="36" hidden="false" customHeight="true" outlineLevel="0" collapsed="false">
      <c r="A857" s="52"/>
      <c r="B857" s="67" t="s">
        <v>1415</v>
      </c>
      <c r="C857" s="67"/>
      <c r="D857" s="67"/>
      <c r="E857" s="67"/>
      <c r="F857" s="67"/>
      <c r="G857" s="67"/>
    </row>
    <row r="858" customFormat="false" ht="36" hidden="false" customHeight="true" outlineLevel="0" collapsed="false">
      <c r="A858" s="34" t="s">
        <v>1074</v>
      </c>
      <c r="B858" s="34"/>
      <c r="C858" s="34"/>
      <c r="D858" s="34"/>
      <c r="E858" s="34"/>
      <c r="F858" s="34"/>
      <c r="G858" s="34"/>
    </row>
    <row r="859" customFormat="false" ht="36" hidden="false" customHeight="true" outlineLevel="0" collapsed="false">
      <c r="A859" s="52" t="s">
        <v>190</v>
      </c>
      <c r="B859" s="59" t="s">
        <v>1416</v>
      </c>
      <c r="C859" s="59"/>
      <c r="D859" s="59"/>
      <c r="E859" s="59"/>
      <c r="F859" s="59"/>
      <c r="G859" s="59"/>
    </row>
    <row r="860" customFormat="false" ht="36" hidden="false" customHeight="true" outlineLevel="0" collapsed="false">
      <c r="A860" s="52"/>
      <c r="B860" s="62"/>
      <c r="C860" s="62"/>
      <c r="D860" s="62"/>
      <c r="E860" s="62"/>
      <c r="F860" s="62"/>
      <c r="G860" s="62"/>
    </row>
    <row r="861" customFormat="false" ht="36" hidden="false" customHeight="true" outlineLevel="0" collapsed="false">
      <c r="A861" s="52"/>
      <c r="B861" s="57" t="s">
        <v>1214</v>
      </c>
      <c r="C861" s="57"/>
      <c r="D861" s="57"/>
      <c r="E861" s="57"/>
      <c r="F861" s="57"/>
      <c r="G861" s="57"/>
    </row>
    <row r="862" customFormat="false" ht="36" hidden="false" customHeight="true" outlineLevel="0" collapsed="false">
      <c r="A862" s="52"/>
      <c r="B862" s="57" t="s">
        <v>1417</v>
      </c>
      <c r="C862" s="57"/>
      <c r="D862" s="57"/>
      <c r="E862" s="57"/>
      <c r="F862" s="57"/>
      <c r="G862" s="57"/>
    </row>
    <row r="863" customFormat="false" ht="36" hidden="false" customHeight="true" outlineLevel="0" collapsed="false">
      <c r="A863" s="52"/>
      <c r="B863" s="62"/>
      <c r="C863" s="62"/>
      <c r="D863" s="62"/>
      <c r="E863" s="62"/>
      <c r="F863" s="62"/>
      <c r="G863" s="62"/>
    </row>
    <row r="864" customFormat="false" ht="36" hidden="false" customHeight="true" outlineLevel="0" collapsed="false">
      <c r="A864" s="52"/>
      <c r="B864" s="57" t="s">
        <v>1217</v>
      </c>
      <c r="C864" s="57"/>
      <c r="D864" s="57"/>
      <c r="E864" s="57"/>
      <c r="F864" s="57"/>
      <c r="G864" s="57"/>
    </row>
    <row r="865" customFormat="false" ht="36" hidden="false" customHeight="true" outlineLevel="0" collapsed="false">
      <c r="A865" s="52"/>
      <c r="B865" s="61" t="s">
        <v>1418</v>
      </c>
      <c r="C865" s="61"/>
      <c r="D865" s="61"/>
      <c r="E865" s="61"/>
      <c r="F865" s="61"/>
      <c r="G865" s="61"/>
    </row>
    <row r="866" customFormat="false" ht="36" hidden="false" customHeight="true" outlineLevel="0" collapsed="false">
      <c r="A866" s="52" t="s">
        <v>192</v>
      </c>
      <c r="B866" s="47" t="s">
        <v>1219</v>
      </c>
      <c r="C866" s="47"/>
      <c r="D866" s="47"/>
      <c r="E866" s="47"/>
      <c r="F866" s="47"/>
      <c r="G866" s="47"/>
    </row>
    <row r="867" customFormat="false" ht="36" hidden="false" customHeight="true" outlineLevel="0" collapsed="false">
      <c r="A867" s="52" t="s">
        <v>194</v>
      </c>
      <c r="B867" s="60" t="s">
        <v>198</v>
      </c>
      <c r="C867" s="60"/>
      <c r="D867" s="60"/>
      <c r="E867" s="60"/>
      <c r="F867" s="60"/>
      <c r="G867" s="60"/>
    </row>
    <row r="868" customFormat="false" ht="36" hidden="false" customHeight="true" outlineLevel="0" collapsed="false">
      <c r="A868" s="34" t="s">
        <v>1077</v>
      </c>
      <c r="B868" s="34"/>
      <c r="C868" s="34"/>
      <c r="D868" s="34"/>
      <c r="E868" s="34"/>
      <c r="F868" s="34"/>
      <c r="G868" s="34"/>
    </row>
    <row r="869" customFormat="false" ht="36" hidden="false" customHeight="true" outlineLevel="0" collapsed="false">
      <c r="A869" s="52" t="s">
        <v>190</v>
      </c>
      <c r="B869" s="59" t="s">
        <v>1419</v>
      </c>
      <c r="C869" s="59"/>
      <c r="D869" s="59"/>
      <c r="E869" s="59"/>
      <c r="F869" s="59"/>
      <c r="G869" s="59"/>
    </row>
    <row r="870" customFormat="false" ht="36" hidden="false" customHeight="true" outlineLevel="0" collapsed="false">
      <c r="A870" s="52"/>
      <c r="B870" s="57" t="s">
        <v>1295</v>
      </c>
      <c r="C870" s="57"/>
      <c r="D870" s="57"/>
      <c r="E870" s="57"/>
      <c r="F870" s="57"/>
      <c r="G870" s="57"/>
    </row>
    <row r="871" customFormat="false" ht="36" hidden="false" customHeight="true" outlineLevel="0" collapsed="false">
      <c r="A871" s="52"/>
      <c r="B871" s="57" t="s">
        <v>1420</v>
      </c>
      <c r="C871" s="57"/>
      <c r="D871" s="57"/>
      <c r="E871" s="57"/>
      <c r="F871" s="57"/>
      <c r="G871" s="57"/>
    </row>
    <row r="872" customFormat="false" ht="36" hidden="false" customHeight="true" outlineLevel="0" collapsed="false">
      <c r="A872" s="52"/>
      <c r="B872" s="57" t="s">
        <v>1421</v>
      </c>
      <c r="C872" s="57"/>
      <c r="D872" s="57"/>
      <c r="E872" s="57"/>
      <c r="F872" s="57"/>
      <c r="G872" s="57"/>
    </row>
    <row r="873" customFormat="false" ht="36" hidden="false" customHeight="true" outlineLevel="0" collapsed="false">
      <c r="A873" s="52"/>
      <c r="B873" s="57" t="s">
        <v>1422</v>
      </c>
      <c r="C873" s="57"/>
      <c r="D873" s="57"/>
      <c r="E873" s="57"/>
      <c r="F873" s="57"/>
      <c r="G873" s="57"/>
    </row>
    <row r="874" customFormat="false" ht="36" hidden="false" customHeight="true" outlineLevel="0" collapsed="false">
      <c r="A874" s="52"/>
      <c r="B874" s="57" t="s">
        <v>1299</v>
      </c>
      <c r="C874" s="57"/>
      <c r="D874" s="57"/>
      <c r="E874" s="57"/>
      <c r="F874" s="57"/>
      <c r="G874" s="57"/>
    </row>
    <row r="875" customFormat="false" ht="36" hidden="false" customHeight="true" outlineLevel="0" collapsed="false">
      <c r="A875" s="52"/>
      <c r="B875" s="57" t="s">
        <v>1300</v>
      </c>
      <c r="C875" s="57"/>
      <c r="D875" s="57"/>
      <c r="E875" s="57"/>
      <c r="F875" s="57"/>
      <c r="G875" s="57"/>
    </row>
    <row r="876" customFormat="false" ht="36" hidden="false" customHeight="true" outlineLevel="0" collapsed="false">
      <c r="A876" s="52"/>
      <c r="B876" s="62"/>
      <c r="C876" s="62"/>
      <c r="D876" s="62"/>
      <c r="E876" s="62"/>
      <c r="F876" s="62"/>
      <c r="G876" s="62"/>
    </row>
    <row r="877" customFormat="false" ht="36" hidden="false" customHeight="true" outlineLevel="0" collapsed="false">
      <c r="A877" s="52"/>
      <c r="B877" s="57" t="s">
        <v>1301</v>
      </c>
      <c r="C877" s="57"/>
      <c r="D877" s="57"/>
      <c r="E877" s="57"/>
      <c r="F877" s="57"/>
      <c r="G877" s="57"/>
    </row>
    <row r="878" customFormat="false" ht="36" hidden="false" customHeight="true" outlineLevel="0" collapsed="false">
      <c r="A878" s="52"/>
      <c r="B878" s="57" t="s">
        <v>1423</v>
      </c>
      <c r="C878" s="57"/>
      <c r="D878" s="57"/>
      <c r="E878" s="57"/>
      <c r="F878" s="57"/>
      <c r="G878" s="57"/>
    </row>
    <row r="879" customFormat="false" ht="36" hidden="false" customHeight="true" outlineLevel="0" collapsed="false">
      <c r="A879" s="52"/>
      <c r="B879" s="62"/>
      <c r="C879" s="62"/>
      <c r="D879" s="62"/>
      <c r="E879" s="62"/>
      <c r="F879" s="62"/>
      <c r="G879" s="62"/>
    </row>
    <row r="880" customFormat="false" ht="36" hidden="false" customHeight="true" outlineLevel="0" collapsed="false">
      <c r="A880" s="52"/>
      <c r="B880" s="61" t="s">
        <v>1424</v>
      </c>
      <c r="C880" s="61"/>
      <c r="D880" s="61"/>
      <c r="E880" s="61"/>
      <c r="F880" s="61"/>
      <c r="G880" s="61"/>
    </row>
    <row r="881" customFormat="false" ht="36" hidden="false" customHeight="true" outlineLevel="0" collapsed="false">
      <c r="A881" s="52" t="s">
        <v>192</v>
      </c>
      <c r="B881" s="59" t="s">
        <v>1425</v>
      </c>
      <c r="C881" s="59"/>
      <c r="D881" s="59"/>
      <c r="E881" s="59"/>
      <c r="F881" s="59"/>
      <c r="G881" s="59"/>
    </row>
    <row r="882" customFormat="false" ht="36" hidden="false" customHeight="true" outlineLevel="0" collapsed="false">
      <c r="A882" s="52"/>
      <c r="B882" s="57" t="s">
        <v>1426</v>
      </c>
      <c r="C882" s="57"/>
      <c r="D882" s="57"/>
      <c r="E882" s="57"/>
      <c r="F882" s="57"/>
      <c r="G882" s="57"/>
    </row>
    <row r="883" customFormat="false" ht="36" hidden="false" customHeight="true" outlineLevel="0" collapsed="false">
      <c r="A883" s="52"/>
      <c r="B883" s="61" t="s">
        <v>195</v>
      </c>
      <c r="C883" s="61"/>
      <c r="D883" s="61"/>
      <c r="E883" s="61"/>
      <c r="F883" s="61"/>
      <c r="G883" s="61"/>
    </row>
    <row r="884" customFormat="false" ht="36" hidden="false" customHeight="true" outlineLevel="0" collapsed="false">
      <c r="A884" s="52" t="s">
        <v>194</v>
      </c>
      <c r="B884" s="64" t="s">
        <v>1427</v>
      </c>
      <c r="C884" s="64"/>
      <c r="D884" s="64"/>
      <c r="E884" s="64"/>
      <c r="F884" s="64"/>
      <c r="G884" s="64"/>
    </row>
    <row r="885" customFormat="false" ht="36" hidden="false" customHeight="true" outlineLevel="0" collapsed="false">
      <c r="A885" s="52"/>
      <c r="B885" s="65"/>
      <c r="C885" s="65"/>
      <c r="D885" s="65"/>
      <c r="E885" s="65"/>
      <c r="F885" s="65"/>
      <c r="G885" s="65"/>
    </row>
    <row r="886" customFormat="false" ht="36" hidden="false" customHeight="true" outlineLevel="0" collapsed="false">
      <c r="A886" s="52"/>
      <c r="B886" s="67" t="s">
        <v>1428</v>
      </c>
      <c r="C886" s="67"/>
      <c r="D886" s="67"/>
      <c r="E886" s="67"/>
      <c r="F886" s="67"/>
      <c r="G886" s="67"/>
    </row>
    <row r="887" customFormat="false" ht="36" hidden="false" customHeight="true" outlineLevel="0" collapsed="false">
      <c r="A887" s="34" t="s">
        <v>1079</v>
      </c>
      <c r="B887" s="34"/>
      <c r="C887" s="34"/>
      <c r="D887" s="34"/>
      <c r="E887" s="34"/>
      <c r="F887" s="34"/>
      <c r="G887" s="34"/>
    </row>
    <row r="888" customFormat="false" ht="36" hidden="false" customHeight="true" outlineLevel="0" collapsed="false">
      <c r="A888" s="52" t="s">
        <v>190</v>
      </c>
      <c r="B888" s="47" t="s">
        <v>1429</v>
      </c>
      <c r="C888" s="47"/>
      <c r="D888" s="47"/>
      <c r="E888" s="47"/>
      <c r="F888" s="47"/>
      <c r="G888" s="47"/>
    </row>
    <row r="889" customFormat="false" ht="36" hidden="false" customHeight="true" outlineLevel="0" collapsed="false">
      <c r="A889" s="52" t="s">
        <v>192</v>
      </c>
      <c r="B889" s="47" t="s">
        <v>1430</v>
      </c>
      <c r="C889" s="47"/>
      <c r="D889" s="47"/>
      <c r="E889" s="47"/>
      <c r="F889" s="47"/>
      <c r="G889" s="47"/>
    </row>
    <row r="890" customFormat="false" ht="36" hidden="false" customHeight="true" outlineLevel="0" collapsed="false">
      <c r="A890" s="52" t="s">
        <v>194</v>
      </c>
      <c r="B890" s="60" t="s">
        <v>198</v>
      </c>
      <c r="C890" s="60"/>
      <c r="D890" s="60"/>
      <c r="E890" s="60"/>
      <c r="F890" s="60"/>
      <c r="G890" s="60"/>
    </row>
    <row r="891" customFormat="false" ht="36" hidden="false" customHeight="true" outlineLevel="0" collapsed="false">
      <c r="A891" s="49"/>
      <c r="B891" s="49"/>
      <c r="C891" s="49"/>
      <c r="D891" s="49"/>
      <c r="E891" s="49"/>
      <c r="F891" s="49"/>
      <c r="G891" s="49"/>
    </row>
  </sheetData>
  <mergeCells count="1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A116"/>
    <mergeCell ref="B115:B116"/>
    <mergeCell ref="C115:C116"/>
    <mergeCell ref="D115:D116"/>
    <mergeCell ref="E115:E116"/>
    <mergeCell ref="B117:B118"/>
    <mergeCell ref="C117:C118"/>
    <mergeCell ref="D117:D118"/>
    <mergeCell ref="E117:E118"/>
    <mergeCell ref="A119:A120"/>
    <mergeCell ref="B119:B120"/>
    <mergeCell ref="C119:C120"/>
    <mergeCell ref="D119:D120"/>
    <mergeCell ref="E119:E120"/>
    <mergeCell ref="B121:B122"/>
    <mergeCell ref="C121:C122"/>
    <mergeCell ref="D121:D122"/>
    <mergeCell ref="E121:E122"/>
    <mergeCell ref="A123:A124"/>
    <mergeCell ref="B123:B124"/>
    <mergeCell ref="C123:C124"/>
    <mergeCell ref="D123:D124"/>
    <mergeCell ref="E123:E124"/>
    <mergeCell ref="B125:B126"/>
    <mergeCell ref="C125:C126"/>
    <mergeCell ref="D125:D126"/>
    <mergeCell ref="E125:E126"/>
    <mergeCell ref="A127:G127"/>
    <mergeCell ref="A128:E128"/>
    <mergeCell ref="F128:G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A166"/>
    <mergeCell ref="B165:B166"/>
    <mergeCell ref="C165:C166"/>
    <mergeCell ref="D165:D166"/>
    <mergeCell ref="E165:E166"/>
    <mergeCell ref="B167:B168"/>
    <mergeCell ref="C167:C168"/>
    <mergeCell ref="D167:D168"/>
    <mergeCell ref="E167:E168"/>
    <mergeCell ref="A169:A170"/>
    <mergeCell ref="B169:B170"/>
    <mergeCell ref="C169:C170"/>
    <mergeCell ref="D169:D170"/>
    <mergeCell ref="E169:E170"/>
    <mergeCell ref="B171:B172"/>
    <mergeCell ref="C171:C172"/>
    <mergeCell ref="D171:D172"/>
    <mergeCell ref="E171:E172"/>
    <mergeCell ref="A173:A174"/>
    <mergeCell ref="B173:B174"/>
    <mergeCell ref="C173:C174"/>
    <mergeCell ref="D173:D174"/>
    <mergeCell ref="E173:E174"/>
    <mergeCell ref="B175:B176"/>
    <mergeCell ref="C175:C176"/>
    <mergeCell ref="D175:D176"/>
    <mergeCell ref="E175:E176"/>
    <mergeCell ref="A177:A178"/>
    <mergeCell ref="B177:B178"/>
    <mergeCell ref="C177:C178"/>
    <mergeCell ref="D177:D178"/>
    <mergeCell ref="E177:E178"/>
    <mergeCell ref="B179:B180"/>
    <mergeCell ref="C179:C180"/>
    <mergeCell ref="D179:D180"/>
    <mergeCell ref="E179:E180"/>
    <mergeCell ref="A181:A182"/>
    <mergeCell ref="B181:B182"/>
    <mergeCell ref="C181:C182"/>
    <mergeCell ref="D181:D182"/>
    <mergeCell ref="E181:E182"/>
    <mergeCell ref="B183:B184"/>
    <mergeCell ref="C183:C184"/>
    <mergeCell ref="D183:D184"/>
    <mergeCell ref="E183:E184"/>
    <mergeCell ref="A185:A186"/>
    <mergeCell ref="B185:B186"/>
    <mergeCell ref="C185:C186"/>
    <mergeCell ref="D185:D186"/>
    <mergeCell ref="E185:E186"/>
    <mergeCell ref="B187:B188"/>
    <mergeCell ref="C187:C188"/>
    <mergeCell ref="D187:D188"/>
    <mergeCell ref="E187:E188"/>
    <mergeCell ref="A189:A190"/>
    <mergeCell ref="B189:B190"/>
    <mergeCell ref="C189:C190"/>
    <mergeCell ref="D189:D190"/>
    <mergeCell ref="E189:E190"/>
    <mergeCell ref="B191:B192"/>
    <mergeCell ref="C191:C192"/>
    <mergeCell ref="D191:D192"/>
    <mergeCell ref="E191:E192"/>
    <mergeCell ref="A193:A194"/>
    <mergeCell ref="B193:B194"/>
    <mergeCell ref="C193:C194"/>
    <mergeCell ref="D193:D194"/>
    <mergeCell ref="E193:E194"/>
    <mergeCell ref="B195:B196"/>
    <mergeCell ref="C195:C196"/>
    <mergeCell ref="D195:D196"/>
    <mergeCell ref="E195:E196"/>
    <mergeCell ref="A197:A198"/>
    <mergeCell ref="B197:B198"/>
    <mergeCell ref="C197:C198"/>
    <mergeCell ref="D197:D198"/>
    <mergeCell ref="E197:E198"/>
    <mergeCell ref="B199:B200"/>
    <mergeCell ref="C199:C200"/>
    <mergeCell ref="D199:D200"/>
    <mergeCell ref="E199:E200"/>
    <mergeCell ref="A201:G201"/>
    <mergeCell ref="A202:G202"/>
    <mergeCell ref="B203:G203"/>
    <mergeCell ref="B204:G204"/>
    <mergeCell ref="B205:G205"/>
    <mergeCell ref="A206:G206"/>
    <mergeCell ref="A207:A222"/>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A223:A229"/>
    <mergeCell ref="B223:G223"/>
    <mergeCell ref="B224:G224"/>
    <mergeCell ref="B225:G225"/>
    <mergeCell ref="B226:G226"/>
    <mergeCell ref="B227:G227"/>
    <mergeCell ref="B228:G228"/>
    <mergeCell ref="B229:G229"/>
    <mergeCell ref="A230:A245"/>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A246:G246"/>
    <mergeCell ref="A247:A257"/>
    <mergeCell ref="B247:G247"/>
    <mergeCell ref="B248:G248"/>
    <mergeCell ref="B249:G249"/>
    <mergeCell ref="B250:G250"/>
    <mergeCell ref="B251:G251"/>
    <mergeCell ref="B252:G252"/>
    <mergeCell ref="B253:G253"/>
    <mergeCell ref="B254:G254"/>
    <mergeCell ref="B255:G255"/>
    <mergeCell ref="B256:G256"/>
    <mergeCell ref="B257:G257"/>
    <mergeCell ref="B258:G258"/>
    <mergeCell ref="A259:A272"/>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A273:G273"/>
    <mergeCell ref="A274:A281"/>
    <mergeCell ref="B274:G274"/>
    <mergeCell ref="B275:G275"/>
    <mergeCell ref="B276:G276"/>
    <mergeCell ref="B277:G277"/>
    <mergeCell ref="B278:G278"/>
    <mergeCell ref="B279:G279"/>
    <mergeCell ref="B280:G280"/>
    <mergeCell ref="B281:G281"/>
    <mergeCell ref="A282:A284"/>
    <mergeCell ref="B282:G282"/>
    <mergeCell ref="B283:G283"/>
    <mergeCell ref="B284:G284"/>
    <mergeCell ref="A285:A295"/>
    <mergeCell ref="B285:G285"/>
    <mergeCell ref="B286:G286"/>
    <mergeCell ref="B287:G287"/>
    <mergeCell ref="B288:G288"/>
    <mergeCell ref="B289:G289"/>
    <mergeCell ref="B290:G290"/>
    <mergeCell ref="B291:G291"/>
    <mergeCell ref="B292:G292"/>
    <mergeCell ref="B293:G293"/>
    <mergeCell ref="B294:G294"/>
    <mergeCell ref="B295:G295"/>
    <mergeCell ref="A296:G296"/>
    <mergeCell ref="A297:A308"/>
    <mergeCell ref="B297:G297"/>
    <mergeCell ref="B298:G298"/>
    <mergeCell ref="B299:G299"/>
    <mergeCell ref="B300:G300"/>
    <mergeCell ref="B301:G301"/>
    <mergeCell ref="B302:G302"/>
    <mergeCell ref="B303:G303"/>
    <mergeCell ref="B304:G304"/>
    <mergeCell ref="B305:G305"/>
    <mergeCell ref="B306:G306"/>
    <mergeCell ref="B307:G307"/>
    <mergeCell ref="B308:G308"/>
    <mergeCell ref="A309:A311"/>
    <mergeCell ref="B309:G309"/>
    <mergeCell ref="B310:G310"/>
    <mergeCell ref="B311:G311"/>
    <mergeCell ref="A312:A321"/>
    <mergeCell ref="B312:G312"/>
    <mergeCell ref="B313:G313"/>
    <mergeCell ref="B314:G314"/>
    <mergeCell ref="B315:G315"/>
    <mergeCell ref="B316:G316"/>
    <mergeCell ref="B317:G317"/>
    <mergeCell ref="B318:G318"/>
    <mergeCell ref="B319:G319"/>
    <mergeCell ref="B320:G320"/>
    <mergeCell ref="B321:G321"/>
    <mergeCell ref="A322:G322"/>
    <mergeCell ref="A323:A330"/>
    <mergeCell ref="B323:G323"/>
    <mergeCell ref="B324:G324"/>
    <mergeCell ref="B325:G325"/>
    <mergeCell ref="B326:G326"/>
    <mergeCell ref="B327:G327"/>
    <mergeCell ref="B328:G328"/>
    <mergeCell ref="B329:G329"/>
    <mergeCell ref="B330:G330"/>
    <mergeCell ref="B331:G331"/>
    <mergeCell ref="A332:A339"/>
    <mergeCell ref="B332:G332"/>
    <mergeCell ref="B333:G333"/>
    <mergeCell ref="B334:G334"/>
    <mergeCell ref="B335:G335"/>
    <mergeCell ref="B336:G336"/>
    <mergeCell ref="B337:G337"/>
    <mergeCell ref="B338:G338"/>
    <mergeCell ref="B339:G339"/>
    <mergeCell ref="A340:G340"/>
    <mergeCell ref="A341:A358"/>
    <mergeCell ref="B341:G341"/>
    <mergeCell ref="B342:G342"/>
    <mergeCell ref="B343:G343"/>
    <mergeCell ref="B344:G344"/>
    <mergeCell ref="B345:G345"/>
    <mergeCell ref="B346:G346"/>
    <mergeCell ref="B347:G347"/>
    <mergeCell ref="B348:G348"/>
    <mergeCell ref="B349:G349"/>
    <mergeCell ref="B350:G350"/>
    <mergeCell ref="B351:G351"/>
    <mergeCell ref="B352:G352"/>
    <mergeCell ref="B353:G353"/>
    <mergeCell ref="B354:G354"/>
    <mergeCell ref="B355:G355"/>
    <mergeCell ref="B356:G356"/>
    <mergeCell ref="B357:G357"/>
    <mergeCell ref="B358:G358"/>
    <mergeCell ref="A359:A361"/>
    <mergeCell ref="B359:G359"/>
    <mergeCell ref="B360:G360"/>
    <mergeCell ref="B361:G361"/>
    <mergeCell ref="A362:A372"/>
    <mergeCell ref="B362:G362"/>
    <mergeCell ref="B363:G363"/>
    <mergeCell ref="B364:G364"/>
    <mergeCell ref="B365:G365"/>
    <mergeCell ref="B366:G366"/>
    <mergeCell ref="B367:G367"/>
    <mergeCell ref="B368:G368"/>
    <mergeCell ref="B369:G369"/>
    <mergeCell ref="B370:G370"/>
    <mergeCell ref="B371:G371"/>
    <mergeCell ref="B372:G372"/>
    <mergeCell ref="A373:G373"/>
    <mergeCell ref="B374:G374"/>
    <mergeCell ref="B375:G375"/>
    <mergeCell ref="B376:G376"/>
    <mergeCell ref="A377:G377"/>
    <mergeCell ref="A378:A397"/>
    <mergeCell ref="B378:G378"/>
    <mergeCell ref="B379:G379"/>
    <mergeCell ref="B380:G380"/>
    <mergeCell ref="B381:G381"/>
    <mergeCell ref="B382:G382"/>
    <mergeCell ref="B383:G383"/>
    <mergeCell ref="B384:G384"/>
    <mergeCell ref="B385:G385"/>
    <mergeCell ref="B386:G386"/>
    <mergeCell ref="B387:G387"/>
    <mergeCell ref="B388:G388"/>
    <mergeCell ref="B389:G389"/>
    <mergeCell ref="B390:G390"/>
    <mergeCell ref="B391:G391"/>
    <mergeCell ref="B392:G392"/>
    <mergeCell ref="B393:G393"/>
    <mergeCell ref="B394:G394"/>
    <mergeCell ref="B395:G395"/>
    <mergeCell ref="B396:G396"/>
    <mergeCell ref="B397:G397"/>
    <mergeCell ref="B398:G398"/>
    <mergeCell ref="A399:A410"/>
    <mergeCell ref="B399:G399"/>
    <mergeCell ref="B400:G400"/>
    <mergeCell ref="B401:G401"/>
    <mergeCell ref="B402:G402"/>
    <mergeCell ref="B403:G403"/>
    <mergeCell ref="B404:G404"/>
    <mergeCell ref="B405:G405"/>
    <mergeCell ref="B406:G406"/>
    <mergeCell ref="B407:G407"/>
    <mergeCell ref="B408:G408"/>
    <mergeCell ref="B409:G409"/>
    <mergeCell ref="B410:G410"/>
    <mergeCell ref="A411:G411"/>
    <mergeCell ref="A412:A428"/>
    <mergeCell ref="B412:G412"/>
    <mergeCell ref="B413:G413"/>
    <mergeCell ref="B414:G414"/>
    <mergeCell ref="B415:G415"/>
    <mergeCell ref="B416:G416"/>
    <mergeCell ref="B417:G417"/>
    <mergeCell ref="B418:G418"/>
    <mergeCell ref="B419:G419"/>
    <mergeCell ref="B420:G420"/>
    <mergeCell ref="B421:G421"/>
    <mergeCell ref="B422:G422"/>
    <mergeCell ref="B423:G423"/>
    <mergeCell ref="B424:G424"/>
    <mergeCell ref="B425:G425"/>
    <mergeCell ref="B426:G426"/>
    <mergeCell ref="B427:G427"/>
    <mergeCell ref="B428:G428"/>
    <mergeCell ref="B429:G429"/>
    <mergeCell ref="A430:A440"/>
    <mergeCell ref="B430:G430"/>
    <mergeCell ref="B431:G431"/>
    <mergeCell ref="B432:G432"/>
    <mergeCell ref="B433:G433"/>
    <mergeCell ref="B434:G434"/>
    <mergeCell ref="B435:G435"/>
    <mergeCell ref="B436:G436"/>
    <mergeCell ref="B437:G437"/>
    <mergeCell ref="B438:G438"/>
    <mergeCell ref="B439:G439"/>
    <mergeCell ref="B440:G440"/>
    <mergeCell ref="A441:G441"/>
    <mergeCell ref="A442:A453"/>
    <mergeCell ref="B442:G442"/>
    <mergeCell ref="B443:G443"/>
    <mergeCell ref="B444:G444"/>
    <mergeCell ref="B445:G445"/>
    <mergeCell ref="B446:G446"/>
    <mergeCell ref="B447:G447"/>
    <mergeCell ref="B448:G448"/>
    <mergeCell ref="B449:G449"/>
    <mergeCell ref="B450:G450"/>
    <mergeCell ref="B451:G451"/>
    <mergeCell ref="B452:G452"/>
    <mergeCell ref="B453:G453"/>
    <mergeCell ref="B454:G454"/>
    <mergeCell ref="B455:G455"/>
    <mergeCell ref="A456:G456"/>
    <mergeCell ref="A457:A463"/>
    <mergeCell ref="B457:G457"/>
    <mergeCell ref="B458:G458"/>
    <mergeCell ref="B459:G459"/>
    <mergeCell ref="B460:G460"/>
    <mergeCell ref="B461:G461"/>
    <mergeCell ref="B462:G462"/>
    <mergeCell ref="B463:G463"/>
    <mergeCell ref="A464:A468"/>
    <mergeCell ref="B464:G464"/>
    <mergeCell ref="B465:G465"/>
    <mergeCell ref="B466:G466"/>
    <mergeCell ref="B467:G467"/>
    <mergeCell ref="B468:G468"/>
    <mergeCell ref="A469:A470"/>
    <mergeCell ref="B469:G469"/>
    <mergeCell ref="B470:G470"/>
    <mergeCell ref="A471:G471"/>
    <mergeCell ref="A472:A489"/>
    <mergeCell ref="B472:G472"/>
    <mergeCell ref="B473:G473"/>
    <mergeCell ref="B474:G474"/>
    <mergeCell ref="B475:G475"/>
    <mergeCell ref="B476:G476"/>
    <mergeCell ref="B477:G477"/>
    <mergeCell ref="B478:G478"/>
    <mergeCell ref="B479:G479"/>
    <mergeCell ref="B480:G480"/>
    <mergeCell ref="B481:G481"/>
    <mergeCell ref="B482:G482"/>
    <mergeCell ref="B483:G483"/>
    <mergeCell ref="B484:G484"/>
    <mergeCell ref="B485:G485"/>
    <mergeCell ref="B486:G486"/>
    <mergeCell ref="B487:G487"/>
    <mergeCell ref="B488:G488"/>
    <mergeCell ref="B489:G489"/>
    <mergeCell ref="A490:A492"/>
    <mergeCell ref="B490:G490"/>
    <mergeCell ref="B491:G491"/>
    <mergeCell ref="B492:G492"/>
    <mergeCell ref="A493:A497"/>
    <mergeCell ref="B493:G493"/>
    <mergeCell ref="B494:G494"/>
    <mergeCell ref="B495:G495"/>
    <mergeCell ref="B496:G496"/>
    <mergeCell ref="B497:G497"/>
    <mergeCell ref="A498:G498"/>
    <mergeCell ref="A499:A514"/>
    <mergeCell ref="B499:G499"/>
    <mergeCell ref="B500:G500"/>
    <mergeCell ref="B501:G501"/>
    <mergeCell ref="B502:G502"/>
    <mergeCell ref="B503:G503"/>
    <mergeCell ref="B504:G504"/>
    <mergeCell ref="B505:G505"/>
    <mergeCell ref="B506:G506"/>
    <mergeCell ref="B507:G507"/>
    <mergeCell ref="B508:G508"/>
    <mergeCell ref="B509:G509"/>
    <mergeCell ref="B510:G510"/>
    <mergeCell ref="B511:G511"/>
    <mergeCell ref="B512:G512"/>
    <mergeCell ref="B513:G513"/>
    <mergeCell ref="B514:G514"/>
    <mergeCell ref="A515:A519"/>
    <mergeCell ref="B515:G515"/>
    <mergeCell ref="B516:G516"/>
    <mergeCell ref="B517:G517"/>
    <mergeCell ref="B518:G518"/>
    <mergeCell ref="B519:G519"/>
    <mergeCell ref="A520:A525"/>
    <mergeCell ref="B520:G520"/>
    <mergeCell ref="B521:G521"/>
    <mergeCell ref="B522:G522"/>
    <mergeCell ref="B523:G523"/>
    <mergeCell ref="B524:G524"/>
    <mergeCell ref="B525:G525"/>
    <mergeCell ref="A526:G526"/>
    <mergeCell ref="A527:A532"/>
    <mergeCell ref="B527:G527"/>
    <mergeCell ref="B528:G528"/>
    <mergeCell ref="B529:G529"/>
    <mergeCell ref="B530:G530"/>
    <mergeCell ref="B531:G531"/>
    <mergeCell ref="B532:G532"/>
    <mergeCell ref="A533:A535"/>
    <mergeCell ref="B533:G533"/>
    <mergeCell ref="B534:G534"/>
    <mergeCell ref="B535:G535"/>
    <mergeCell ref="B536:G536"/>
    <mergeCell ref="A537:G537"/>
    <mergeCell ref="A538:A547"/>
    <mergeCell ref="B538:G538"/>
    <mergeCell ref="B539:G539"/>
    <mergeCell ref="B540:G540"/>
    <mergeCell ref="B541:G541"/>
    <mergeCell ref="B542:G542"/>
    <mergeCell ref="B543:G543"/>
    <mergeCell ref="B544:G544"/>
    <mergeCell ref="B545:G545"/>
    <mergeCell ref="B546:G546"/>
    <mergeCell ref="B547:G547"/>
    <mergeCell ref="A548:A552"/>
    <mergeCell ref="B548:G548"/>
    <mergeCell ref="B549:G549"/>
    <mergeCell ref="B550:G550"/>
    <mergeCell ref="B551:G551"/>
    <mergeCell ref="B552:G552"/>
    <mergeCell ref="B553:G553"/>
    <mergeCell ref="A554:G554"/>
    <mergeCell ref="A555:A561"/>
    <mergeCell ref="B555:G555"/>
    <mergeCell ref="B556:G556"/>
    <mergeCell ref="B557:G557"/>
    <mergeCell ref="B558:G558"/>
    <mergeCell ref="B559:G559"/>
    <mergeCell ref="B560:G560"/>
    <mergeCell ref="B561:G561"/>
    <mergeCell ref="A562:A566"/>
    <mergeCell ref="B562:G562"/>
    <mergeCell ref="B563:G563"/>
    <mergeCell ref="B564:G564"/>
    <mergeCell ref="B565:G565"/>
    <mergeCell ref="B566:G566"/>
    <mergeCell ref="B567:G567"/>
    <mergeCell ref="A568:G568"/>
    <mergeCell ref="A569:A572"/>
    <mergeCell ref="B569:G569"/>
    <mergeCell ref="B570:G570"/>
    <mergeCell ref="B571:G571"/>
    <mergeCell ref="B572:G572"/>
    <mergeCell ref="A573:A577"/>
    <mergeCell ref="B573:G573"/>
    <mergeCell ref="B574:G574"/>
    <mergeCell ref="B575:G575"/>
    <mergeCell ref="B576:G576"/>
    <mergeCell ref="B577:G577"/>
    <mergeCell ref="B578:G578"/>
    <mergeCell ref="A579:G579"/>
    <mergeCell ref="A580:A588"/>
    <mergeCell ref="B580:G580"/>
    <mergeCell ref="B581:G581"/>
    <mergeCell ref="B582:G582"/>
    <mergeCell ref="B583:G583"/>
    <mergeCell ref="B584:G584"/>
    <mergeCell ref="B585:G585"/>
    <mergeCell ref="B586:G586"/>
    <mergeCell ref="B587:G587"/>
    <mergeCell ref="B588:G588"/>
    <mergeCell ref="A589:A592"/>
    <mergeCell ref="B589:G589"/>
    <mergeCell ref="B590:G590"/>
    <mergeCell ref="B591:G591"/>
    <mergeCell ref="B592:G592"/>
    <mergeCell ref="A593:A594"/>
    <mergeCell ref="B593:G593"/>
    <mergeCell ref="B594:G594"/>
    <mergeCell ref="A595:G595"/>
    <mergeCell ref="A596:A601"/>
    <mergeCell ref="B596:G596"/>
    <mergeCell ref="B597:G597"/>
    <mergeCell ref="B598:G598"/>
    <mergeCell ref="B599:G599"/>
    <mergeCell ref="B600:G600"/>
    <mergeCell ref="B601:G601"/>
    <mergeCell ref="A602:A604"/>
    <mergeCell ref="B602:G602"/>
    <mergeCell ref="B603:G603"/>
    <mergeCell ref="B604:G604"/>
    <mergeCell ref="B605:G605"/>
    <mergeCell ref="A606:G606"/>
    <mergeCell ref="A607:A612"/>
    <mergeCell ref="B607:G607"/>
    <mergeCell ref="B608:G608"/>
    <mergeCell ref="B609:G609"/>
    <mergeCell ref="B610:G610"/>
    <mergeCell ref="B611:G611"/>
    <mergeCell ref="B612:G612"/>
    <mergeCell ref="A613:A618"/>
    <mergeCell ref="B613:G613"/>
    <mergeCell ref="B614:G614"/>
    <mergeCell ref="B615:G615"/>
    <mergeCell ref="B616:G616"/>
    <mergeCell ref="B617:G617"/>
    <mergeCell ref="B618:G618"/>
    <mergeCell ref="B619:G619"/>
    <mergeCell ref="A620:G620"/>
    <mergeCell ref="B621:G621"/>
    <mergeCell ref="B622:G622"/>
    <mergeCell ref="B623:G623"/>
    <mergeCell ref="A624:G624"/>
    <mergeCell ref="A625:A637"/>
    <mergeCell ref="B625:G625"/>
    <mergeCell ref="B626:G626"/>
    <mergeCell ref="B627:G627"/>
    <mergeCell ref="B628:G628"/>
    <mergeCell ref="B629:G629"/>
    <mergeCell ref="B630:G630"/>
    <mergeCell ref="B631:G631"/>
    <mergeCell ref="B632:G632"/>
    <mergeCell ref="B633:G633"/>
    <mergeCell ref="B634:G634"/>
    <mergeCell ref="B635:G635"/>
    <mergeCell ref="B636:G636"/>
    <mergeCell ref="B637:G637"/>
    <mergeCell ref="A638:A640"/>
    <mergeCell ref="B638:G638"/>
    <mergeCell ref="B639:G639"/>
    <mergeCell ref="B640:G640"/>
    <mergeCell ref="A641:A645"/>
    <mergeCell ref="B641:G641"/>
    <mergeCell ref="B642:G642"/>
    <mergeCell ref="B643:G643"/>
    <mergeCell ref="B644:G644"/>
    <mergeCell ref="B645:G645"/>
    <mergeCell ref="A646:G646"/>
    <mergeCell ref="B647:G647"/>
    <mergeCell ref="B648:G648"/>
    <mergeCell ref="A649:A653"/>
    <mergeCell ref="B649:G649"/>
    <mergeCell ref="B650:G650"/>
    <mergeCell ref="B651:G651"/>
    <mergeCell ref="B652:G652"/>
    <mergeCell ref="B653:G653"/>
    <mergeCell ref="A654:G654"/>
    <mergeCell ref="A655:A656"/>
    <mergeCell ref="B655:G655"/>
    <mergeCell ref="B656:G656"/>
    <mergeCell ref="B657:G657"/>
    <mergeCell ref="A658:A659"/>
    <mergeCell ref="B658:G658"/>
    <mergeCell ref="B659:G659"/>
    <mergeCell ref="A660:G660"/>
    <mergeCell ref="A661:A677"/>
    <mergeCell ref="B661:G661"/>
    <mergeCell ref="B662:G662"/>
    <mergeCell ref="B663:G663"/>
    <mergeCell ref="B664:G664"/>
    <mergeCell ref="B665:G665"/>
    <mergeCell ref="B666:G666"/>
    <mergeCell ref="B667:G667"/>
    <mergeCell ref="B668:G668"/>
    <mergeCell ref="B669:G669"/>
    <mergeCell ref="B670:G670"/>
    <mergeCell ref="B671:G671"/>
    <mergeCell ref="B672:G672"/>
    <mergeCell ref="B673:G673"/>
    <mergeCell ref="B674:G674"/>
    <mergeCell ref="B675:G675"/>
    <mergeCell ref="B676:G676"/>
    <mergeCell ref="B677:G677"/>
    <mergeCell ref="A678:A680"/>
    <mergeCell ref="B678:G678"/>
    <mergeCell ref="B679:G679"/>
    <mergeCell ref="B680:G680"/>
    <mergeCell ref="A681:A685"/>
    <mergeCell ref="B681:G681"/>
    <mergeCell ref="B682:G682"/>
    <mergeCell ref="B683:G683"/>
    <mergeCell ref="B684:G684"/>
    <mergeCell ref="B685:G685"/>
    <mergeCell ref="A686:G686"/>
    <mergeCell ref="A687:A701"/>
    <mergeCell ref="B687:G687"/>
    <mergeCell ref="B688:G688"/>
    <mergeCell ref="B689:G689"/>
    <mergeCell ref="B690:G690"/>
    <mergeCell ref="B691:G691"/>
    <mergeCell ref="B692:G692"/>
    <mergeCell ref="B693:G693"/>
    <mergeCell ref="B694:G694"/>
    <mergeCell ref="B695:G695"/>
    <mergeCell ref="B696:G696"/>
    <mergeCell ref="B697:G697"/>
    <mergeCell ref="B698:G698"/>
    <mergeCell ref="B699:G699"/>
    <mergeCell ref="B700:G700"/>
    <mergeCell ref="B701:G701"/>
    <mergeCell ref="A702:A704"/>
    <mergeCell ref="B702:G702"/>
    <mergeCell ref="B703:G703"/>
    <mergeCell ref="B704:G704"/>
    <mergeCell ref="A705:A709"/>
    <mergeCell ref="B705:G705"/>
    <mergeCell ref="B706:G706"/>
    <mergeCell ref="B707:G707"/>
    <mergeCell ref="B708:G708"/>
    <mergeCell ref="B709:G709"/>
    <mergeCell ref="A710:G710"/>
    <mergeCell ref="A711:A719"/>
    <mergeCell ref="B711:G711"/>
    <mergeCell ref="B712:G712"/>
    <mergeCell ref="B713:G713"/>
    <mergeCell ref="B714:G714"/>
    <mergeCell ref="B715:G715"/>
    <mergeCell ref="B716:G716"/>
    <mergeCell ref="B717:G717"/>
    <mergeCell ref="B718:G718"/>
    <mergeCell ref="B719:G719"/>
    <mergeCell ref="B720:G720"/>
    <mergeCell ref="B721:G721"/>
    <mergeCell ref="A722:G722"/>
    <mergeCell ref="B723:G723"/>
    <mergeCell ref="B724:G724"/>
    <mergeCell ref="A725:A730"/>
    <mergeCell ref="B725:G725"/>
    <mergeCell ref="B726:G726"/>
    <mergeCell ref="B727:G727"/>
    <mergeCell ref="B728:G728"/>
    <mergeCell ref="B729:G729"/>
    <mergeCell ref="B730:G730"/>
    <mergeCell ref="A731:G731"/>
    <mergeCell ref="A732:A737"/>
    <mergeCell ref="B732:G732"/>
    <mergeCell ref="B733:G733"/>
    <mergeCell ref="B734:G734"/>
    <mergeCell ref="B735:G735"/>
    <mergeCell ref="B736:G736"/>
    <mergeCell ref="B737:G737"/>
    <mergeCell ref="B738:G738"/>
    <mergeCell ref="A739:A744"/>
    <mergeCell ref="B739:G739"/>
    <mergeCell ref="B740:G740"/>
    <mergeCell ref="B741:G741"/>
    <mergeCell ref="B742:G742"/>
    <mergeCell ref="B743:G743"/>
    <mergeCell ref="B744:G744"/>
    <mergeCell ref="A745:G745"/>
    <mergeCell ref="A746:A761"/>
    <mergeCell ref="B746:G746"/>
    <mergeCell ref="B747:G747"/>
    <mergeCell ref="B748:G748"/>
    <mergeCell ref="B749:G749"/>
    <mergeCell ref="B750:G750"/>
    <mergeCell ref="B751:G751"/>
    <mergeCell ref="B752:G752"/>
    <mergeCell ref="B753:G753"/>
    <mergeCell ref="B754:G754"/>
    <mergeCell ref="B755:G755"/>
    <mergeCell ref="B756:G756"/>
    <mergeCell ref="B757:G757"/>
    <mergeCell ref="B758:G758"/>
    <mergeCell ref="B759:G759"/>
    <mergeCell ref="B760:G760"/>
    <mergeCell ref="B761:G761"/>
    <mergeCell ref="A762:A764"/>
    <mergeCell ref="B762:G762"/>
    <mergeCell ref="B763:G763"/>
    <mergeCell ref="B764:G764"/>
    <mergeCell ref="A765:A770"/>
    <mergeCell ref="B765:G765"/>
    <mergeCell ref="B766:G766"/>
    <mergeCell ref="B767:G767"/>
    <mergeCell ref="B768:G768"/>
    <mergeCell ref="B769:G769"/>
    <mergeCell ref="B770:G770"/>
    <mergeCell ref="A771:G771"/>
    <mergeCell ref="B772:G772"/>
    <mergeCell ref="B773:G773"/>
    <mergeCell ref="B774:G774"/>
    <mergeCell ref="A775:G775"/>
    <mergeCell ref="B776:G776"/>
    <mergeCell ref="A777:A778"/>
    <mergeCell ref="B777:G777"/>
    <mergeCell ref="B778:G778"/>
    <mergeCell ref="B779:G779"/>
    <mergeCell ref="A780:G780"/>
    <mergeCell ref="A781:A795"/>
    <mergeCell ref="B781:G781"/>
    <mergeCell ref="B782:G782"/>
    <mergeCell ref="B783:G783"/>
    <mergeCell ref="B784:G784"/>
    <mergeCell ref="B785:G785"/>
    <mergeCell ref="B786:G786"/>
    <mergeCell ref="B787:G787"/>
    <mergeCell ref="B788:G788"/>
    <mergeCell ref="B789:G789"/>
    <mergeCell ref="B790:G790"/>
    <mergeCell ref="B791:G791"/>
    <mergeCell ref="B792:G792"/>
    <mergeCell ref="B793:G793"/>
    <mergeCell ref="B794:G794"/>
    <mergeCell ref="B795:G795"/>
    <mergeCell ref="A796:A800"/>
    <mergeCell ref="B796:G796"/>
    <mergeCell ref="B797:G797"/>
    <mergeCell ref="B798:G798"/>
    <mergeCell ref="B799:G799"/>
    <mergeCell ref="B800:G800"/>
    <mergeCell ref="A801:A808"/>
    <mergeCell ref="B801:G801"/>
    <mergeCell ref="B802:G802"/>
    <mergeCell ref="B803:G803"/>
    <mergeCell ref="B804:G804"/>
    <mergeCell ref="B805:G805"/>
    <mergeCell ref="B806:G806"/>
    <mergeCell ref="B807:G807"/>
    <mergeCell ref="B808:G808"/>
    <mergeCell ref="A809:G809"/>
    <mergeCell ref="A810:A820"/>
    <mergeCell ref="B810:G810"/>
    <mergeCell ref="B811:G811"/>
    <mergeCell ref="B812:G812"/>
    <mergeCell ref="B813:G813"/>
    <mergeCell ref="B814:G814"/>
    <mergeCell ref="B815:G815"/>
    <mergeCell ref="B816:G816"/>
    <mergeCell ref="B817:G817"/>
    <mergeCell ref="B818:G818"/>
    <mergeCell ref="B819:G819"/>
    <mergeCell ref="B820:G820"/>
    <mergeCell ref="B821:G821"/>
    <mergeCell ref="A822:A828"/>
    <mergeCell ref="B822:G822"/>
    <mergeCell ref="B823:G823"/>
    <mergeCell ref="B824:G824"/>
    <mergeCell ref="B825:G825"/>
    <mergeCell ref="B826:G826"/>
    <mergeCell ref="B827:G827"/>
    <mergeCell ref="B828:G828"/>
    <mergeCell ref="A829:G829"/>
    <mergeCell ref="A830:A842"/>
    <mergeCell ref="B830:G830"/>
    <mergeCell ref="B831:G831"/>
    <mergeCell ref="B832:G832"/>
    <mergeCell ref="B833:G833"/>
    <mergeCell ref="B834:G834"/>
    <mergeCell ref="B835:G835"/>
    <mergeCell ref="B836:G836"/>
    <mergeCell ref="B837:G837"/>
    <mergeCell ref="B838:G838"/>
    <mergeCell ref="B839:G839"/>
    <mergeCell ref="B840:G840"/>
    <mergeCell ref="B841:G841"/>
    <mergeCell ref="B842:G842"/>
    <mergeCell ref="A843:A846"/>
    <mergeCell ref="B843:G843"/>
    <mergeCell ref="B844:G844"/>
    <mergeCell ref="B845:G845"/>
    <mergeCell ref="B846:G846"/>
    <mergeCell ref="A847:A857"/>
    <mergeCell ref="B847:G847"/>
    <mergeCell ref="B848:G848"/>
    <mergeCell ref="B849:G849"/>
    <mergeCell ref="B850:G850"/>
    <mergeCell ref="B851:G851"/>
    <mergeCell ref="B852:G852"/>
    <mergeCell ref="B853:G853"/>
    <mergeCell ref="B854:G854"/>
    <mergeCell ref="B855:G855"/>
    <mergeCell ref="B856:G856"/>
    <mergeCell ref="B857:G857"/>
    <mergeCell ref="A858:G858"/>
    <mergeCell ref="A859:A865"/>
    <mergeCell ref="B859:G859"/>
    <mergeCell ref="B860:G860"/>
    <mergeCell ref="B861:G861"/>
    <mergeCell ref="B862:G862"/>
    <mergeCell ref="B863:G863"/>
    <mergeCell ref="B864:G864"/>
    <mergeCell ref="B865:G865"/>
    <mergeCell ref="B866:G866"/>
    <mergeCell ref="B867:G867"/>
    <mergeCell ref="A868:G868"/>
    <mergeCell ref="A869:A880"/>
    <mergeCell ref="B869:G869"/>
    <mergeCell ref="B870:G870"/>
    <mergeCell ref="B871:G871"/>
    <mergeCell ref="B872:G872"/>
    <mergeCell ref="B873:G873"/>
    <mergeCell ref="B874:G874"/>
    <mergeCell ref="B875:G875"/>
    <mergeCell ref="B876:G876"/>
    <mergeCell ref="B877:G877"/>
    <mergeCell ref="B878:G878"/>
    <mergeCell ref="B879:G879"/>
    <mergeCell ref="B880:G880"/>
    <mergeCell ref="A881:A883"/>
    <mergeCell ref="B881:G881"/>
    <mergeCell ref="B882:G882"/>
    <mergeCell ref="B883:G883"/>
    <mergeCell ref="A884:A886"/>
    <mergeCell ref="B884:G884"/>
    <mergeCell ref="B885:G885"/>
    <mergeCell ref="B886:G886"/>
    <mergeCell ref="A887:G887"/>
    <mergeCell ref="B888:G888"/>
    <mergeCell ref="B889:G889"/>
    <mergeCell ref="B890:G890"/>
    <mergeCell ref="A891:G8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4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75" hidden="false" customHeight="true" outlineLevel="0" collapsed="false">
      <c r="A7" s="35" t="s">
        <v>81</v>
      </c>
      <c r="B7" s="35"/>
      <c r="C7" s="35"/>
      <c r="D7" s="36" t="s">
        <v>143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712.084985</v>
      </c>
      <c r="F33" s="53" t="n">
        <v>1901.71312439</v>
      </c>
      <c r="G33" s="53" t="n">
        <v>111.075860196858</v>
      </c>
    </row>
    <row r="34" customFormat="false" ht="31.5" hidden="false" customHeight="true" outlineLevel="0" collapsed="false">
      <c r="A34" s="52" t="s">
        <v>112</v>
      </c>
      <c r="B34" s="52"/>
      <c r="C34" s="52"/>
      <c r="D34" s="52"/>
      <c r="E34" s="53" t="n">
        <v>1901.7131244</v>
      </c>
      <c r="F34" s="53" t="n">
        <v>1901.71312439</v>
      </c>
      <c r="G34" s="53" t="n">
        <v>99.9999999994742</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1433</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94.21</v>
      </c>
    </row>
    <row r="44" customFormat="false" ht="25.9" hidden="false" customHeight="true" outlineLevel="0" collapsed="false">
      <c r="A44" s="55"/>
      <c r="B44" s="55"/>
      <c r="C44" s="55"/>
      <c r="D44" s="55"/>
      <c r="E44" s="55"/>
      <c r="F44" s="34" t="s">
        <v>123</v>
      </c>
      <c r="G44" s="34" t="n">
        <v>1.29</v>
      </c>
    </row>
    <row r="45" customFormat="false" ht="46.5" hidden="false" customHeight="true" outlineLevel="0" collapsed="false">
      <c r="A45" s="59" t="s">
        <v>1434</v>
      </c>
      <c r="B45" s="47" t="s">
        <v>1433</v>
      </c>
      <c r="C45" s="47" t="s">
        <v>1435</v>
      </c>
      <c r="D45" s="47" t="s">
        <v>127</v>
      </c>
      <c r="E45" s="47" t="s">
        <v>134</v>
      </c>
      <c r="F45" s="34" t="s">
        <v>129</v>
      </c>
      <c r="G45" s="34" t="n">
        <v>1.16</v>
      </c>
    </row>
    <row r="46" customFormat="false" ht="46.5" hidden="false" customHeight="true" outlineLevel="0" collapsed="false">
      <c r="A46" s="58"/>
      <c r="B46" s="47"/>
      <c r="C46" s="47"/>
      <c r="D46" s="47"/>
      <c r="E46" s="47"/>
      <c r="F46" s="34" t="s">
        <v>131</v>
      </c>
      <c r="G46" s="34" t="n">
        <v>89.92</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4.96</v>
      </c>
    </row>
    <row r="50" customFormat="false" ht="25.9" hidden="false" customHeight="true" outlineLevel="0" collapsed="false">
      <c r="A50" s="55"/>
      <c r="B50" s="55"/>
      <c r="C50" s="55"/>
      <c r="D50" s="55"/>
      <c r="E50" s="55"/>
      <c r="F50" s="34" t="s">
        <v>123</v>
      </c>
      <c r="G50" s="34" t="n">
        <v>18.83</v>
      </c>
    </row>
    <row r="51" customFormat="false" ht="46.5" hidden="false" customHeight="true" outlineLevel="0" collapsed="false">
      <c r="A51" s="59" t="s">
        <v>1436</v>
      </c>
      <c r="B51" s="47" t="s">
        <v>1437</v>
      </c>
      <c r="C51" s="47" t="s">
        <v>1438</v>
      </c>
      <c r="D51" s="47" t="s">
        <v>127</v>
      </c>
      <c r="E51" s="47" t="s">
        <v>134</v>
      </c>
      <c r="F51" s="34" t="s">
        <v>129</v>
      </c>
      <c r="G51" s="34" t="n">
        <v>15.76</v>
      </c>
    </row>
    <row r="52" customFormat="false" ht="46.5" hidden="false" customHeight="true" outlineLevel="0" collapsed="false">
      <c r="A52" s="58"/>
      <c r="B52" s="47"/>
      <c r="C52" s="47"/>
      <c r="D52" s="47"/>
      <c r="E52" s="47"/>
      <c r="F52" s="34" t="s">
        <v>131</v>
      </c>
      <c r="G52" s="34" t="n">
        <v>83.6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2.25</v>
      </c>
    </row>
    <row r="56" customFormat="false" ht="25.9" hidden="false" customHeight="true" outlineLevel="0" collapsed="false">
      <c r="A56" s="55"/>
      <c r="B56" s="55"/>
      <c r="C56" s="55"/>
      <c r="D56" s="55"/>
      <c r="E56" s="55"/>
      <c r="F56" s="34" t="s">
        <v>123</v>
      </c>
      <c r="G56" s="34" t="n">
        <v>20.35</v>
      </c>
    </row>
    <row r="57" customFormat="false" ht="46.5" hidden="false" customHeight="true" outlineLevel="0" collapsed="false">
      <c r="A57" s="59" t="s">
        <v>1439</v>
      </c>
      <c r="B57" s="47" t="s">
        <v>1440</v>
      </c>
      <c r="C57" s="47" t="s">
        <v>1441</v>
      </c>
      <c r="D57" s="47" t="s">
        <v>127</v>
      </c>
      <c r="E57" s="47" t="s">
        <v>128</v>
      </c>
      <c r="F57" s="34" t="s">
        <v>129</v>
      </c>
      <c r="G57" s="34" t="n">
        <v>18.51</v>
      </c>
    </row>
    <row r="58" customFormat="false" ht="46.5" hidden="false" customHeight="true" outlineLevel="0" collapsed="false">
      <c r="A58" s="58"/>
      <c r="B58" s="47"/>
      <c r="C58" s="47"/>
      <c r="D58" s="47"/>
      <c r="E58" s="47"/>
      <c r="F58" s="34" t="s">
        <v>131</v>
      </c>
      <c r="G58" s="34" t="n">
        <v>90.96</v>
      </c>
    </row>
    <row r="59" customFormat="false" ht="25.9" hidden="false" customHeight="true" outlineLevel="0" collapsed="false">
      <c r="A59" s="55" t="s">
        <v>117</v>
      </c>
      <c r="B59" s="55" t="s">
        <v>118</v>
      </c>
      <c r="C59" s="55" t="s">
        <v>119</v>
      </c>
      <c r="D59" s="55" t="s">
        <v>120</v>
      </c>
      <c r="E59" s="55" t="s">
        <v>121</v>
      </c>
      <c r="F59" s="34" t="s">
        <v>122</v>
      </c>
      <c r="G59" s="34" t="n">
        <v>3951300</v>
      </c>
    </row>
    <row r="60" customFormat="false" ht="25.9" hidden="false" customHeight="true" outlineLevel="0" collapsed="false">
      <c r="A60" s="55"/>
      <c r="B60" s="55"/>
      <c r="C60" s="55"/>
      <c r="D60" s="55"/>
      <c r="E60" s="55"/>
      <c r="F60" s="34" t="s">
        <v>123</v>
      </c>
      <c r="G60" s="34" t="n">
        <v>71.33</v>
      </c>
    </row>
    <row r="61" customFormat="false" ht="46.5" hidden="false" customHeight="true" outlineLevel="0" collapsed="false">
      <c r="A61" s="59" t="s">
        <v>1442</v>
      </c>
      <c r="B61" s="47" t="s">
        <v>1440</v>
      </c>
      <c r="C61" s="47" t="s">
        <v>1443</v>
      </c>
      <c r="D61" s="47" t="s">
        <v>1444</v>
      </c>
      <c r="E61" s="47" t="s">
        <v>128</v>
      </c>
      <c r="F61" s="34" t="s">
        <v>129</v>
      </c>
      <c r="G61" s="34" t="n">
        <v>57.91</v>
      </c>
    </row>
    <row r="62" customFormat="false" ht="46.5" hidden="false" customHeight="true" outlineLevel="0" collapsed="false">
      <c r="A62" s="58"/>
      <c r="B62" s="47"/>
      <c r="C62" s="47"/>
      <c r="D62" s="47"/>
      <c r="E62" s="47"/>
      <c r="F62" s="34" t="s">
        <v>131</v>
      </c>
      <c r="G62" s="34" t="n">
        <v>81.18</v>
      </c>
    </row>
    <row r="63" customFormat="false" ht="25.9" hidden="false" customHeight="true" outlineLevel="0" collapsed="false">
      <c r="A63" s="55" t="s">
        <v>117</v>
      </c>
      <c r="B63" s="55" t="s">
        <v>118</v>
      </c>
      <c r="C63" s="55" t="s">
        <v>119</v>
      </c>
      <c r="D63" s="55" t="s">
        <v>120</v>
      </c>
      <c r="E63" s="55" t="s">
        <v>121</v>
      </c>
      <c r="F63" s="34" t="s">
        <v>122</v>
      </c>
      <c r="G63" s="34" t="n">
        <v>2876600</v>
      </c>
    </row>
    <row r="64" customFormat="false" ht="25.9" hidden="false" customHeight="true" outlineLevel="0" collapsed="false">
      <c r="A64" s="55"/>
      <c r="B64" s="55"/>
      <c r="C64" s="55"/>
      <c r="D64" s="55"/>
      <c r="E64" s="55"/>
      <c r="F64" s="34" t="s">
        <v>123</v>
      </c>
      <c r="G64" s="34" t="n">
        <v>28.67</v>
      </c>
    </row>
    <row r="65" customFormat="false" ht="46.5" hidden="false" customHeight="true" outlineLevel="0" collapsed="false">
      <c r="A65" s="59" t="s">
        <v>1445</v>
      </c>
      <c r="B65" s="47" t="s">
        <v>1440</v>
      </c>
      <c r="C65" s="47" t="s">
        <v>1446</v>
      </c>
      <c r="D65" s="47" t="s">
        <v>127</v>
      </c>
      <c r="E65" s="47" t="s">
        <v>128</v>
      </c>
      <c r="F65" s="34" t="s">
        <v>129</v>
      </c>
      <c r="G65" s="34" t="n">
        <v>25.81</v>
      </c>
    </row>
    <row r="66" customFormat="false" ht="46.5" hidden="false" customHeight="true" outlineLevel="0" collapsed="false">
      <c r="A66" s="58"/>
      <c r="B66" s="47"/>
      <c r="C66" s="47"/>
      <c r="D66" s="47"/>
      <c r="E66" s="47"/>
      <c r="F66" s="34" t="s">
        <v>131</v>
      </c>
      <c r="G66" s="34" t="n">
        <v>90.02</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54.65</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447</v>
      </c>
      <c r="B71" s="47" t="s">
        <v>1448</v>
      </c>
      <c r="C71" s="47" t="s">
        <v>1449</v>
      </c>
      <c r="D71" s="47" t="s">
        <v>127</v>
      </c>
      <c r="E71" s="47" t="s">
        <v>188</v>
      </c>
      <c r="F71" s="34" t="s">
        <v>129</v>
      </c>
      <c r="G71" s="34" t="n">
        <v>102.25</v>
      </c>
    </row>
    <row r="72" customFormat="false" ht="46.5" hidden="false" customHeight="true" outlineLevel="0" collapsed="false">
      <c r="A72" s="58"/>
      <c r="B72" s="47"/>
      <c r="C72" s="47"/>
      <c r="D72" s="47"/>
      <c r="E72" s="47"/>
      <c r="F72" s="34" t="s">
        <v>131</v>
      </c>
      <c r="G72" s="34" t="n">
        <v>102.25</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0</v>
      </c>
    </row>
    <row r="75" customFormat="false" ht="46.5" hidden="false" customHeight="true" outlineLevel="0" collapsed="false">
      <c r="A75" s="59" t="s">
        <v>1450</v>
      </c>
      <c r="B75" s="47" t="s">
        <v>1451</v>
      </c>
      <c r="C75" s="47" t="s">
        <v>1452</v>
      </c>
      <c r="D75" s="47" t="s">
        <v>127</v>
      </c>
      <c r="E75" s="47" t="s">
        <v>673</v>
      </c>
      <c r="F75" s="34" t="s">
        <v>129</v>
      </c>
      <c r="G75" s="34" t="n">
        <v>0</v>
      </c>
    </row>
    <row r="76" customFormat="false" ht="46.5" hidden="false" customHeight="true" outlineLevel="0" collapsed="false">
      <c r="A76" s="58"/>
      <c r="B76" s="47"/>
      <c r="C76" s="47"/>
      <c r="D76" s="47"/>
      <c r="E76" s="47"/>
      <c r="F76" s="34" t="s">
        <v>131</v>
      </c>
      <c r="G76" s="34" t="n">
        <v>0</v>
      </c>
    </row>
    <row r="77" customFormat="false" ht="25.9" hidden="false" customHeight="true" outlineLevel="0" collapsed="false">
      <c r="A77" s="55" t="s">
        <v>117</v>
      </c>
      <c r="B77" s="55" t="s">
        <v>118</v>
      </c>
      <c r="C77" s="55" t="s">
        <v>119</v>
      </c>
      <c r="D77" s="55" t="s">
        <v>120</v>
      </c>
      <c r="E77" s="55" t="s">
        <v>121</v>
      </c>
      <c r="F77" s="34" t="s">
        <v>122</v>
      </c>
      <c r="G77" s="34" t="n">
        <v>8.46</v>
      </c>
    </row>
    <row r="78" customFormat="false" ht="25.9" hidden="false" customHeight="true" outlineLevel="0" collapsed="false">
      <c r="A78" s="55"/>
      <c r="B78" s="55"/>
      <c r="C78" s="55"/>
      <c r="D78" s="55"/>
      <c r="E78" s="55"/>
      <c r="F78" s="34" t="s">
        <v>123</v>
      </c>
      <c r="G78" s="34" t="n">
        <v>19.13</v>
      </c>
    </row>
    <row r="79" customFormat="false" ht="46.5" hidden="false" customHeight="true" outlineLevel="0" collapsed="false">
      <c r="A79" s="59" t="s">
        <v>1453</v>
      </c>
      <c r="B79" s="47" t="s">
        <v>1454</v>
      </c>
      <c r="C79" s="47" t="s">
        <v>1455</v>
      </c>
      <c r="D79" s="47" t="s">
        <v>127</v>
      </c>
      <c r="E79" s="47" t="s">
        <v>188</v>
      </c>
      <c r="F79" s="34" t="s">
        <v>129</v>
      </c>
      <c r="G79" s="34" t="n">
        <v>45.26</v>
      </c>
    </row>
    <row r="80" customFormat="false" ht="46.5" hidden="false" customHeight="true" outlineLevel="0" collapsed="false">
      <c r="A80" s="58"/>
      <c r="B80" s="47"/>
      <c r="C80" s="47"/>
      <c r="D80" s="47"/>
      <c r="E80" s="47"/>
      <c r="F80" s="34" t="s">
        <v>131</v>
      </c>
      <c r="G80" s="34" t="n">
        <v>236.59</v>
      </c>
    </row>
    <row r="81" customFormat="false" ht="25.9" hidden="false" customHeight="true" outlineLevel="0" collapsed="false">
      <c r="A81" s="55" t="s">
        <v>117</v>
      </c>
      <c r="B81" s="55" t="s">
        <v>118</v>
      </c>
      <c r="C81" s="55" t="s">
        <v>119</v>
      </c>
      <c r="D81" s="55" t="s">
        <v>120</v>
      </c>
      <c r="E81" s="55" t="s">
        <v>121</v>
      </c>
      <c r="F81" s="34" t="s">
        <v>122</v>
      </c>
      <c r="G81" s="34" t="n">
        <v>61.01</v>
      </c>
    </row>
    <row r="82" customFormat="false" ht="25.9" hidden="false" customHeight="true" outlineLevel="0" collapsed="false">
      <c r="A82" s="55"/>
      <c r="B82" s="55"/>
      <c r="C82" s="55"/>
      <c r="D82" s="55"/>
      <c r="E82" s="55"/>
      <c r="F82" s="34" t="s">
        <v>123</v>
      </c>
      <c r="G82" s="34" t="n">
        <v>68.31</v>
      </c>
    </row>
    <row r="83" customFormat="false" ht="46.5" hidden="false" customHeight="true" outlineLevel="0" collapsed="false">
      <c r="A83" s="59" t="s">
        <v>1456</v>
      </c>
      <c r="B83" s="47" t="s">
        <v>1454</v>
      </c>
      <c r="C83" s="47" t="s">
        <v>1457</v>
      </c>
      <c r="D83" s="47" t="s">
        <v>127</v>
      </c>
      <c r="E83" s="47" t="s">
        <v>188</v>
      </c>
      <c r="F83" s="34" t="s">
        <v>129</v>
      </c>
      <c r="G83" s="34" t="n">
        <v>78.7</v>
      </c>
    </row>
    <row r="84" customFormat="false" ht="46.5" hidden="false" customHeight="true" outlineLevel="0" collapsed="false">
      <c r="A84" s="58"/>
      <c r="B84" s="47"/>
      <c r="C84" s="47"/>
      <c r="D84" s="47"/>
      <c r="E84" s="47"/>
      <c r="F84" s="34" t="s">
        <v>131</v>
      </c>
      <c r="G84" s="34" t="n">
        <v>115.21</v>
      </c>
    </row>
    <row r="85" customFormat="false" ht="25.9" hidden="false" customHeight="true" outlineLevel="0" collapsed="false">
      <c r="A85" s="55" t="s">
        <v>117</v>
      </c>
      <c r="B85" s="55" t="s">
        <v>118</v>
      </c>
      <c r="C85" s="55" t="s">
        <v>119</v>
      </c>
      <c r="D85" s="55" t="s">
        <v>120</v>
      </c>
      <c r="E85" s="55" t="s">
        <v>121</v>
      </c>
      <c r="F85" s="34" t="s">
        <v>122</v>
      </c>
      <c r="G85" s="34" t="n">
        <v>50.77</v>
      </c>
    </row>
    <row r="86" customFormat="false" ht="25.9" hidden="false" customHeight="true" outlineLevel="0" collapsed="false">
      <c r="A86" s="55"/>
      <c r="B86" s="55"/>
      <c r="C86" s="55"/>
      <c r="D86" s="55"/>
      <c r="E86" s="55"/>
      <c r="F86" s="34" t="s">
        <v>123</v>
      </c>
      <c r="G86" s="34" t="n">
        <v>49.82</v>
      </c>
    </row>
    <row r="87" customFormat="false" ht="46.5" hidden="false" customHeight="true" outlineLevel="0" collapsed="false">
      <c r="A87" s="59" t="s">
        <v>1458</v>
      </c>
      <c r="B87" s="47" t="s">
        <v>1459</v>
      </c>
      <c r="C87" s="47" t="s">
        <v>1460</v>
      </c>
      <c r="D87" s="47" t="s">
        <v>127</v>
      </c>
      <c r="E87" s="47" t="s">
        <v>188</v>
      </c>
      <c r="F87" s="34" t="s">
        <v>129</v>
      </c>
      <c r="G87" s="34" t="n">
        <v>45.92</v>
      </c>
    </row>
    <row r="88" customFormat="false" ht="46.5" hidden="false" customHeight="true" outlineLevel="0" collapsed="false">
      <c r="A88" s="58"/>
      <c r="B88" s="47"/>
      <c r="C88" s="47"/>
      <c r="D88" s="47"/>
      <c r="E88" s="47"/>
      <c r="F88" s="34" t="s">
        <v>131</v>
      </c>
      <c r="G88" s="34" t="n">
        <v>92.17</v>
      </c>
    </row>
    <row r="89" customFormat="false" ht="25.9" hidden="false" customHeight="true" outlineLevel="0" collapsed="false">
      <c r="A89" s="55" t="s">
        <v>117</v>
      </c>
      <c r="B89" s="55" t="s">
        <v>118</v>
      </c>
      <c r="C89" s="55" t="s">
        <v>119</v>
      </c>
      <c r="D89" s="55" t="s">
        <v>120</v>
      </c>
      <c r="E89" s="55" t="s">
        <v>121</v>
      </c>
      <c r="F89" s="34" t="s">
        <v>122</v>
      </c>
      <c r="G89" s="34" t="n">
        <v>78.94</v>
      </c>
    </row>
    <row r="90" customFormat="false" ht="25.9" hidden="false" customHeight="true" outlineLevel="0" collapsed="false">
      <c r="A90" s="55"/>
      <c r="B90" s="55"/>
      <c r="C90" s="55"/>
      <c r="D90" s="55"/>
      <c r="E90" s="55"/>
      <c r="F90" s="34" t="s">
        <v>123</v>
      </c>
      <c r="G90" s="34" t="n">
        <v>17.14</v>
      </c>
    </row>
    <row r="91" customFormat="false" ht="46.5" hidden="false" customHeight="true" outlineLevel="0" collapsed="false">
      <c r="A91" s="59" t="s">
        <v>1461</v>
      </c>
      <c r="B91" s="47" t="s">
        <v>1462</v>
      </c>
      <c r="C91" s="47" t="s">
        <v>1463</v>
      </c>
      <c r="D91" s="47" t="s">
        <v>127</v>
      </c>
      <c r="E91" s="47" t="s">
        <v>188</v>
      </c>
      <c r="F91" s="34" t="s">
        <v>129</v>
      </c>
      <c r="G91" s="34" t="n">
        <v>16.71</v>
      </c>
    </row>
    <row r="92" customFormat="false" ht="46.5" hidden="false" customHeight="true" outlineLevel="0" collapsed="false">
      <c r="A92" s="58"/>
      <c r="B92" s="47"/>
      <c r="C92" s="47"/>
      <c r="D92" s="47"/>
      <c r="E92" s="47"/>
      <c r="F92" s="34" t="s">
        <v>131</v>
      </c>
      <c r="G92" s="34" t="n">
        <v>97.49</v>
      </c>
    </row>
    <row r="93" customFormat="false" ht="25.9" hidden="false" customHeight="true" outlineLevel="0" collapsed="false">
      <c r="A93" s="55" t="s">
        <v>117</v>
      </c>
      <c r="B93" s="55" t="s">
        <v>118</v>
      </c>
      <c r="C93" s="55" t="s">
        <v>119</v>
      </c>
      <c r="D93" s="55" t="s">
        <v>120</v>
      </c>
      <c r="E93" s="55" t="s">
        <v>121</v>
      </c>
      <c r="F93" s="34" t="s">
        <v>122</v>
      </c>
      <c r="G93" s="34" t="n">
        <v>46.25</v>
      </c>
    </row>
    <row r="94" customFormat="false" ht="25.9" hidden="false" customHeight="true" outlineLevel="0" collapsed="false">
      <c r="A94" s="55"/>
      <c r="B94" s="55"/>
      <c r="C94" s="55"/>
      <c r="D94" s="55"/>
      <c r="E94" s="55"/>
      <c r="F94" s="34" t="s">
        <v>123</v>
      </c>
      <c r="G94" s="34" t="n">
        <v>55</v>
      </c>
    </row>
    <row r="95" customFormat="false" ht="46.5" hidden="false" customHeight="true" outlineLevel="0" collapsed="false">
      <c r="A95" s="59" t="s">
        <v>1464</v>
      </c>
      <c r="B95" s="47" t="s">
        <v>1459</v>
      </c>
      <c r="C95" s="47" t="s">
        <v>1465</v>
      </c>
      <c r="D95" s="47" t="s">
        <v>127</v>
      </c>
      <c r="E95" s="47" t="s">
        <v>188</v>
      </c>
      <c r="F95" s="34" t="s">
        <v>129</v>
      </c>
      <c r="G95" s="34" t="n">
        <v>46.57</v>
      </c>
    </row>
    <row r="96" customFormat="false" ht="46.5" hidden="false" customHeight="true" outlineLevel="0" collapsed="false">
      <c r="A96" s="58"/>
      <c r="B96" s="47"/>
      <c r="C96" s="47"/>
      <c r="D96" s="47"/>
      <c r="E96" s="47"/>
      <c r="F96" s="34" t="s">
        <v>131</v>
      </c>
      <c r="G96" s="34" t="n">
        <v>84.67</v>
      </c>
    </row>
    <row r="97" customFormat="false" ht="10.9" hidden="false" customHeight="true" outlineLevel="0" collapsed="false">
      <c r="A97" s="48" t="s">
        <v>189</v>
      </c>
      <c r="B97" s="48"/>
      <c r="C97" s="48"/>
      <c r="D97" s="48"/>
      <c r="E97" s="48"/>
      <c r="F97" s="48"/>
      <c r="G97" s="48"/>
    </row>
    <row r="98" customFormat="false" ht="10.9" hidden="false" customHeight="true" outlineLevel="0" collapsed="false">
      <c r="A98" s="34" t="s">
        <v>484</v>
      </c>
      <c r="B98" s="34"/>
      <c r="C98" s="34"/>
      <c r="D98" s="34"/>
      <c r="E98" s="34"/>
      <c r="F98" s="34"/>
      <c r="G98" s="34"/>
    </row>
    <row r="99" customFormat="false" ht="25.5" hidden="false" customHeight="true" outlineLevel="0" collapsed="false">
      <c r="A99" s="52" t="s">
        <v>190</v>
      </c>
      <c r="B99" s="47" t="s">
        <v>496</v>
      </c>
      <c r="C99" s="47"/>
      <c r="D99" s="47"/>
      <c r="E99" s="47"/>
      <c r="F99" s="47"/>
      <c r="G99" s="47"/>
    </row>
    <row r="100" customFormat="false" ht="25.5" hidden="false" customHeight="true" outlineLevel="0" collapsed="false">
      <c r="A100" s="52" t="s">
        <v>192</v>
      </c>
      <c r="B100" s="47" t="s">
        <v>497</v>
      </c>
      <c r="C100" s="47"/>
      <c r="D100" s="47"/>
      <c r="E100" s="47"/>
      <c r="F100" s="47"/>
      <c r="G100" s="47"/>
    </row>
    <row r="101" customFormat="false" ht="25.5" hidden="false" customHeight="true" outlineLevel="0" collapsed="false">
      <c r="A101" s="52" t="s">
        <v>194</v>
      </c>
      <c r="B101" s="60" t="s">
        <v>195</v>
      </c>
      <c r="C101" s="60"/>
      <c r="D101" s="60"/>
      <c r="E101" s="60"/>
      <c r="F101" s="60"/>
      <c r="G101" s="60"/>
    </row>
    <row r="102" customFormat="false" ht="25.5" hidden="false" customHeight="true" outlineLevel="0" collapsed="false">
      <c r="A102" s="34" t="s">
        <v>1434</v>
      </c>
      <c r="B102" s="34"/>
      <c r="C102" s="34"/>
      <c r="D102" s="34"/>
      <c r="E102" s="34"/>
      <c r="F102" s="34"/>
      <c r="G102" s="34"/>
    </row>
    <row r="103" customFormat="false" ht="25.5" hidden="false" customHeight="true" outlineLevel="0" collapsed="false">
      <c r="A103" s="52" t="s">
        <v>190</v>
      </c>
      <c r="B103" s="47" t="s">
        <v>1466</v>
      </c>
      <c r="C103" s="47"/>
      <c r="D103" s="47"/>
      <c r="E103" s="47"/>
      <c r="F103" s="47"/>
      <c r="G103" s="47"/>
    </row>
    <row r="104" customFormat="false" ht="25.5" hidden="false" customHeight="true" outlineLevel="0" collapsed="false">
      <c r="A104" s="52" t="s">
        <v>192</v>
      </c>
      <c r="B104" s="47" t="s">
        <v>1467</v>
      </c>
      <c r="C104" s="47"/>
      <c r="D104" s="47"/>
      <c r="E104" s="47"/>
      <c r="F104" s="47"/>
      <c r="G104" s="47"/>
    </row>
    <row r="105" customFormat="false" ht="25.5" hidden="false" customHeight="true" outlineLevel="0" collapsed="false">
      <c r="A105" s="52" t="s">
        <v>194</v>
      </c>
      <c r="B105" s="64" t="s">
        <v>1468</v>
      </c>
      <c r="C105" s="64"/>
      <c r="D105" s="64"/>
      <c r="E105" s="64"/>
      <c r="F105" s="64"/>
      <c r="G105" s="64"/>
    </row>
    <row r="106" customFormat="false" ht="25.5" hidden="false" customHeight="true" outlineLevel="0" collapsed="false">
      <c r="A106" s="52"/>
      <c r="B106" s="67" t="s">
        <v>1469</v>
      </c>
      <c r="C106" s="67"/>
      <c r="D106" s="67"/>
      <c r="E106" s="67"/>
      <c r="F106" s="67"/>
      <c r="G106" s="67"/>
    </row>
    <row r="107" customFormat="false" ht="25.5" hidden="false" customHeight="true" outlineLevel="0" collapsed="false">
      <c r="A107" s="34" t="s">
        <v>1436</v>
      </c>
      <c r="B107" s="34"/>
      <c r="C107" s="34"/>
      <c r="D107" s="34"/>
      <c r="E107" s="34"/>
      <c r="F107" s="34"/>
      <c r="G107" s="34"/>
    </row>
    <row r="108" customFormat="false" ht="25.5" hidden="false" customHeight="true" outlineLevel="0" collapsed="false">
      <c r="A108" s="52" t="s">
        <v>190</v>
      </c>
      <c r="B108" s="47" t="s">
        <v>1470</v>
      </c>
      <c r="C108" s="47"/>
      <c r="D108" s="47"/>
      <c r="E108" s="47"/>
      <c r="F108" s="47"/>
      <c r="G108" s="47"/>
    </row>
    <row r="109" customFormat="false" ht="25.5" hidden="false" customHeight="true" outlineLevel="0" collapsed="false">
      <c r="A109" s="52" t="s">
        <v>192</v>
      </c>
      <c r="B109" s="47" t="s">
        <v>1471</v>
      </c>
      <c r="C109" s="47"/>
      <c r="D109" s="47"/>
      <c r="E109" s="47"/>
      <c r="F109" s="47"/>
      <c r="G109" s="47"/>
    </row>
    <row r="110" customFormat="false" ht="25.5" hidden="false" customHeight="true" outlineLevel="0" collapsed="false">
      <c r="A110" s="52" t="s">
        <v>194</v>
      </c>
      <c r="B110" s="64" t="s">
        <v>1468</v>
      </c>
      <c r="C110" s="64"/>
      <c r="D110" s="64"/>
      <c r="E110" s="64"/>
      <c r="F110" s="64"/>
      <c r="G110" s="64"/>
    </row>
    <row r="111" customFormat="false" ht="25.5" hidden="false" customHeight="true" outlineLevel="0" collapsed="false">
      <c r="A111" s="52"/>
      <c r="B111" s="67" t="s">
        <v>1472</v>
      </c>
      <c r="C111" s="67"/>
      <c r="D111" s="67"/>
      <c r="E111" s="67"/>
      <c r="F111" s="67"/>
      <c r="G111" s="67"/>
    </row>
    <row r="112" customFormat="false" ht="25.5" hidden="false" customHeight="true" outlineLevel="0" collapsed="false">
      <c r="A112" s="34" t="s">
        <v>1439</v>
      </c>
      <c r="B112" s="34"/>
      <c r="C112" s="34"/>
      <c r="D112" s="34"/>
      <c r="E112" s="34"/>
      <c r="F112" s="34"/>
      <c r="G112" s="34"/>
    </row>
    <row r="113" customFormat="false" ht="25.5" hidden="false" customHeight="true" outlineLevel="0" collapsed="false">
      <c r="A113" s="52" t="s">
        <v>190</v>
      </c>
      <c r="B113" s="47" t="s">
        <v>1473</v>
      </c>
      <c r="C113" s="47"/>
      <c r="D113" s="47"/>
      <c r="E113" s="47"/>
      <c r="F113" s="47"/>
      <c r="G113" s="47"/>
    </row>
    <row r="114" customFormat="false" ht="25.5" hidden="false" customHeight="true" outlineLevel="0" collapsed="false">
      <c r="A114" s="52" t="s">
        <v>192</v>
      </c>
      <c r="B114" s="47" t="s">
        <v>1474</v>
      </c>
      <c r="C114" s="47"/>
      <c r="D114" s="47"/>
      <c r="E114" s="47"/>
      <c r="F114" s="47"/>
      <c r="G114" s="47"/>
    </row>
    <row r="115" customFormat="false" ht="25.5" hidden="false" customHeight="true" outlineLevel="0" collapsed="false">
      <c r="A115" s="52" t="s">
        <v>194</v>
      </c>
      <c r="B115" s="64" t="s">
        <v>1468</v>
      </c>
      <c r="C115" s="64"/>
      <c r="D115" s="64"/>
      <c r="E115" s="64"/>
      <c r="F115" s="64"/>
      <c r="G115" s="64"/>
    </row>
    <row r="116" customFormat="false" ht="25.5" hidden="false" customHeight="true" outlineLevel="0" collapsed="false">
      <c r="A116" s="52"/>
      <c r="B116" s="67" t="s">
        <v>1472</v>
      </c>
      <c r="C116" s="67"/>
      <c r="D116" s="67"/>
      <c r="E116" s="67"/>
      <c r="F116" s="67"/>
      <c r="G116" s="67"/>
    </row>
    <row r="117" customFormat="false" ht="25.5" hidden="false" customHeight="true" outlineLevel="0" collapsed="false">
      <c r="A117" s="34" t="s">
        <v>1442</v>
      </c>
      <c r="B117" s="34"/>
      <c r="C117" s="34"/>
      <c r="D117" s="34"/>
      <c r="E117" s="34"/>
      <c r="F117" s="34"/>
      <c r="G117" s="34"/>
    </row>
    <row r="118" customFormat="false" ht="25.5" hidden="false" customHeight="true" outlineLevel="0" collapsed="false">
      <c r="A118" s="52" t="s">
        <v>190</v>
      </c>
      <c r="B118" s="47" t="s">
        <v>1470</v>
      </c>
      <c r="C118" s="47"/>
      <c r="D118" s="47"/>
      <c r="E118" s="47"/>
      <c r="F118" s="47"/>
      <c r="G118" s="47"/>
    </row>
    <row r="119" customFormat="false" ht="25.5" hidden="false" customHeight="true" outlineLevel="0" collapsed="false">
      <c r="A119" s="52" t="s">
        <v>192</v>
      </c>
      <c r="B119" s="47" t="s">
        <v>1475</v>
      </c>
      <c r="C119" s="47"/>
      <c r="D119" s="47"/>
      <c r="E119" s="47"/>
      <c r="F119" s="47"/>
      <c r="G119" s="47"/>
    </row>
    <row r="120" customFormat="false" ht="25.5" hidden="false" customHeight="true" outlineLevel="0" collapsed="false">
      <c r="A120" s="52" t="s">
        <v>194</v>
      </c>
      <c r="B120" s="64" t="s">
        <v>1468</v>
      </c>
      <c r="C120" s="64"/>
      <c r="D120" s="64"/>
      <c r="E120" s="64"/>
      <c r="F120" s="64"/>
      <c r="G120" s="64"/>
    </row>
    <row r="121" customFormat="false" ht="25.5" hidden="false" customHeight="true" outlineLevel="0" collapsed="false">
      <c r="A121" s="52"/>
      <c r="B121" s="67" t="s">
        <v>1472</v>
      </c>
      <c r="C121" s="67"/>
      <c r="D121" s="67"/>
      <c r="E121" s="67"/>
      <c r="F121" s="67"/>
      <c r="G121" s="67"/>
    </row>
    <row r="122" customFormat="false" ht="25.5" hidden="false" customHeight="true" outlineLevel="0" collapsed="false">
      <c r="A122" s="34" t="s">
        <v>1445</v>
      </c>
      <c r="B122" s="34"/>
      <c r="C122" s="34"/>
      <c r="D122" s="34"/>
      <c r="E122" s="34"/>
      <c r="F122" s="34"/>
      <c r="G122" s="34"/>
    </row>
    <row r="123" customFormat="false" ht="25.5" hidden="false" customHeight="true" outlineLevel="0" collapsed="false">
      <c r="A123" s="52" t="s">
        <v>190</v>
      </c>
      <c r="B123" s="47" t="s">
        <v>1470</v>
      </c>
      <c r="C123" s="47"/>
      <c r="D123" s="47"/>
      <c r="E123" s="47"/>
      <c r="F123" s="47"/>
      <c r="G123" s="47"/>
    </row>
    <row r="124" customFormat="false" ht="25.5" hidden="false" customHeight="true" outlineLevel="0" collapsed="false">
      <c r="A124" s="52" t="s">
        <v>192</v>
      </c>
      <c r="B124" s="47" t="s">
        <v>1476</v>
      </c>
      <c r="C124" s="47"/>
      <c r="D124" s="47"/>
      <c r="E124" s="47"/>
      <c r="F124" s="47"/>
      <c r="G124" s="47"/>
    </row>
    <row r="125" customFormat="false" ht="25.5" hidden="false" customHeight="true" outlineLevel="0" collapsed="false">
      <c r="A125" s="52" t="s">
        <v>194</v>
      </c>
      <c r="B125" s="64" t="s">
        <v>1468</v>
      </c>
      <c r="C125" s="64"/>
      <c r="D125" s="64"/>
      <c r="E125" s="64"/>
      <c r="F125" s="64"/>
      <c r="G125" s="64"/>
    </row>
    <row r="126" customFormat="false" ht="25.5" hidden="false" customHeight="true" outlineLevel="0" collapsed="false">
      <c r="A126" s="52"/>
      <c r="B126" s="67" t="s">
        <v>1472</v>
      </c>
      <c r="C126" s="67"/>
      <c r="D126" s="67"/>
      <c r="E126" s="67"/>
      <c r="F126" s="67"/>
      <c r="G126" s="67"/>
    </row>
    <row r="127" customFormat="false" ht="25.5" hidden="false" customHeight="true" outlineLevel="0" collapsed="false">
      <c r="A127" s="34" t="s">
        <v>1447</v>
      </c>
      <c r="B127" s="34"/>
      <c r="C127" s="34"/>
      <c r="D127" s="34"/>
      <c r="E127" s="34"/>
      <c r="F127" s="34"/>
      <c r="G127" s="34"/>
    </row>
    <row r="128" customFormat="false" ht="25.5" hidden="false" customHeight="true" outlineLevel="0" collapsed="false">
      <c r="A128" s="52" t="s">
        <v>190</v>
      </c>
      <c r="B128" s="47" t="s">
        <v>1477</v>
      </c>
      <c r="C128" s="47"/>
      <c r="D128" s="47"/>
      <c r="E128" s="47"/>
      <c r="F128" s="47"/>
      <c r="G128" s="47"/>
    </row>
    <row r="129" customFormat="false" ht="25.5" hidden="false" customHeight="true" outlineLevel="0" collapsed="false">
      <c r="A129" s="52" t="s">
        <v>192</v>
      </c>
      <c r="B129" s="47" t="s">
        <v>1478</v>
      </c>
      <c r="C129" s="47"/>
      <c r="D129" s="47"/>
      <c r="E129" s="47"/>
      <c r="F129" s="47"/>
      <c r="G129" s="47"/>
    </row>
    <row r="130" customFormat="false" ht="25.5" hidden="false" customHeight="true" outlineLevel="0" collapsed="false">
      <c r="A130" s="52" t="s">
        <v>194</v>
      </c>
      <c r="B130" s="64" t="s">
        <v>1479</v>
      </c>
      <c r="C130" s="64"/>
      <c r="D130" s="64"/>
      <c r="E130" s="64"/>
      <c r="F130" s="64"/>
      <c r="G130" s="64"/>
    </row>
    <row r="131" customFormat="false" ht="25.5" hidden="false" customHeight="true" outlineLevel="0" collapsed="false">
      <c r="A131" s="52"/>
      <c r="B131" s="67" t="s">
        <v>1472</v>
      </c>
      <c r="C131" s="67"/>
      <c r="D131" s="67"/>
      <c r="E131" s="67"/>
      <c r="F131" s="67"/>
      <c r="G131" s="67"/>
    </row>
    <row r="132" customFormat="false" ht="25.5" hidden="false" customHeight="true" outlineLevel="0" collapsed="false">
      <c r="A132" s="34" t="s">
        <v>1450</v>
      </c>
      <c r="B132" s="34"/>
      <c r="C132" s="34"/>
      <c r="D132" s="34"/>
      <c r="E132" s="34"/>
      <c r="F132" s="34"/>
      <c r="G132" s="34"/>
    </row>
    <row r="133" customFormat="false" ht="25.5" hidden="false" customHeight="true" outlineLevel="0" collapsed="false">
      <c r="A133" s="52" t="s">
        <v>190</v>
      </c>
      <c r="B133" s="47" t="s">
        <v>1480</v>
      </c>
      <c r="C133" s="47"/>
      <c r="D133" s="47"/>
      <c r="E133" s="47"/>
      <c r="F133" s="47"/>
      <c r="G133" s="47"/>
    </row>
    <row r="134" customFormat="false" ht="25.5" hidden="false" customHeight="true" outlineLevel="0" collapsed="false">
      <c r="A134" s="52" t="s">
        <v>192</v>
      </c>
      <c r="B134" s="47" t="s">
        <v>1481</v>
      </c>
      <c r="C134" s="47"/>
      <c r="D134" s="47"/>
      <c r="E134" s="47"/>
      <c r="F134" s="47"/>
      <c r="G134" s="47"/>
    </row>
    <row r="135" customFormat="false" ht="25.5" hidden="false" customHeight="true" outlineLevel="0" collapsed="false">
      <c r="A135" s="52" t="s">
        <v>194</v>
      </c>
      <c r="B135" s="60" t="s">
        <v>198</v>
      </c>
      <c r="C135" s="60"/>
      <c r="D135" s="60"/>
      <c r="E135" s="60"/>
      <c r="F135" s="60"/>
      <c r="G135" s="60"/>
    </row>
    <row r="136" customFormat="false" ht="25.5" hidden="false" customHeight="true" outlineLevel="0" collapsed="false">
      <c r="A136" s="34" t="s">
        <v>1453</v>
      </c>
      <c r="B136" s="34"/>
      <c r="C136" s="34"/>
      <c r="D136" s="34"/>
      <c r="E136" s="34"/>
      <c r="F136" s="34"/>
      <c r="G136" s="34"/>
    </row>
    <row r="137" customFormat="false" ht="25.5" hidden="false" customHeight="true" outlineLevel="0" collapsed="false">
      <c r="A137" s="52" t="s">
        <v>190</v>
      </c>
      <c r="B137" s="47" t="s">
        <v>1482</v>
      </c>
      <c r="C137" s="47"/>
      <c r="D137" s="47"/>
      <c r="E137" s="47"/>
      <c r="F137" s="47"/>
      <c r="G137" s="47"/>
    </row>
    <row r="138" customFormat="false" ht="25.5" hidden="false" customHeight="true" outlineLevel="0" collapsed="false">
      <c r="A138" s="52" t="s">
        <v>192</v>
      </c>
      <c r="B138" s="47" t="s">
        <v>1483</v>
      </c>
      <c r="C138" s="47"/>
      <c r="D138" s="47"/>
      <c r="E138" s="47"/>
      <c r="F138" s="47"/>
      <c r="G138" s="47"/>
    </row>
    <row r="139" customFormat="false" ht="25.5" hidden="false" customHeight="true" outlineLevel="0" collapsed="false">
      <c r="A139" s="52" t="s">
        <v>194</v>
      </c>
      <c r="B139" s="64" t="s">
        <v>1484</v>
      </c>
      <c r="C139" s="64"/>
      <c r="D139" s="64"/>
      <c r="E139" s="64"/>
      <c r="F139" s="64"/>
      <c r="G139" s="64"/>
    </row>
    <row r="140" customFormat="false" ht="25.5" hidden="false" customHeight="true" outlineLevel="0" collapsed="false">
      <c r="A140" s="52"/>
      <c r="B140" s="67" t="s">
        <v>1472</v>
      </c>
      <c r="C140" s="67"/>
      <c r="D140" s="67"/>
      <c r="E140" s="67"/>
      <c r="F140" s="67"/>
      <c r="G140" s="67"/>
    </row>
    <row r="141" customFormat="false" ht="25.5" hidden="false" customHeight="true" outlineLevel="0" collapsed="false">
      <c r="A141" s="34" t="s">
        <v>1456</v>
      </c>
      <c r="B141" s="34"/>
      <c r="C141" s="34"/>
      <c r="D141" s="34"/>
      <c r="E141" s="34"/>
      <c r="F141" s="34"/>
      <c r="G141" s="34"/>
    </row>
    <row r="142" customFormat="false" ht="25.5" hidden="false" customHeight="true" outlineLevel="0" collapsed="false">
      <c r="A142" s="52" t="s">
        <v>190</v>
      </c>
      <c r="B142" s="47" t="s">
        <v>1485</v>
      </c>
      <c r="C142" s="47"/>
      <c r="D142" s="47"/>
      <c r="E142" s="47"/>
      <c r="F142" s="47"/>
      <c r="G142" s="47"/>
    </row>
    <row r="143" customFormat="false" ht="25.5" hidden="false" customHeight="true" outlineLevel="0" collapsed="false">
      <c r="A143" s="52" t="s">
        <v>192</v>
      </c>
      <c r="B143" s="47" t="s">
        <v>1478</v>
      </c>
      <c r="C143" s="47"/>
      <c r="D143" s="47"/>
      <c r="E143" s="47"/>
      <c r="F143" s="47"/>
      <c r="G143" s="47"/>
    </row>
    <row r="144" customFormat="false" ht="25.5" hidden="false" customHeight="true" outlineLevel="0" collapsed="false">
      <c r="A144" s="52" t="s">
        <v>194</v>
      </c>
      <c r="B144" s="64" t="s">
        <v>1486</v>
      </c>
      <c r="C144" s="64"/>
      <c r="D144" s="64"/>
      <c r="E144" s="64"/>
      <c r="F144" s="64"/>
      <c r="G144" s="64"/>
    </row>
    <row r="145" customFormat="false" ht="25.5" hidden="false" customHeight="true" outlineLevel="0" collapsed="false">
      <c r="A145" s="52"/>
      <c r="B145" s="67" t="s">
        <v>1472</v>
      </c>
      <c r="C145" s="67"/>
      <c r="D145" s="67"/>
      <c r="E145" s="67"/>
      <c r="F145" s="67"/>
      <c r="G145" s="67"/>
    </row>
    <row r="146" customFormat="false" ht="25.5" hidden="false" customHeight="true" outlineLevel="0" collapsed="false">
      <c r="A146" s="34" t="s">
        <v>1458</v>
      </c>
      <c r="B146" s="34"/>
      <c r="C146" s="34"/>
      <c r="D146" s="34"/>
      <c r="E146" s="34"/>
      <c r="F146" s="34"/>
      <c r="G146" s="34"/>
    </row>
    <row r="147" customFormat="false" ht="25.5" hidden="false" customHeight="true" outlineLevel="0" collapsed="false">
      <c r="A147" s="52" t="s">
        <v>190</v>
      </c>
      <c r="B147" s="59" t="s">
        <v>1487</v>
      </c>
      <c r="C147" s="59"/>
      <c r="D147" s="59"/>
      <c r="E147" s="59"/>
      <c r="F147" s="59"/>
      <c r="G147" s="59"/>
    </row>
    <row r="148" customFormat="false" ht="25.5" hidden="false" customHeight="true" outlineLevel="0" collapsed="false">
      <c r="A148" s="52"/>
      <c r="B148" s="61" t="s">
        <v>1141</v>
      </c>
      <c r="C148" s="61"/>
      <c r="D148" s="61"/>
      <c r="E148" s="61"/>
      <c r="F148" s="61"/>
      <c r="G148" s="61"/>
    </row>
    <row r="149" customFormat="false" ht="25.5" hidden="false" customHeight="true" outlineLevel="0" collapsed="false">
      <c r="A149" s="52" t="s">
        <v>192</v>
      </c>
      <c r="B149" s="47" t="s">
        <v>1488</v>
      </c>
      <c r="C149" s="47"/>
      <c r="D149" s="47"/>
      <c r="E149" s="47"/>
      <c r="F149" s="47"/>
      <c r="G149" s="47"/>
    </row>
    <row r="150" customFormat="false" ht="25.5" hidden="false" customHeight="true" outlineLevel="0" collapsed="false">
      <c r="A150" s="52" t="s">
        <v>194</v>
      </c>
      <c r="B150" s="64" t="s">
        <v>1468</v>
      </c>
      <c r="C150" s="64"/>
      <c r="D150" s="64"/>
      <c r="E150" s="64"/>
      <c r="F150" s="64"/>
      <c r="G150" s="64"/>
    </row>
    <row r="151" customFormat="false" ht="25.5" hidden="false" customHeight="true" outlineLevel="0" collapsed="false">
      <c r="A151" s="52"/>
      <c r="B151" s="65"/>
      <c r="C151" s="65"/>
      <c r="D151" s="65"/>
      <c r="E151" s="65"/>
      <c r="F151" s="65"/>
      <c r="G151" s="65"/>
    </row>
    <row r="152" customFormat="false" ht="25.5" hidden="false" customHeight="true" outlineLevel="0" collapsed="false">
      <c r="A152" s="52"/>
      <c r="B152" s="67" t="s">
        <v>1472</v>
      </c>
      <c r="C152" s="67"/>
      <c r="D152" s="67"/>
      <c r="E152" s="67"/>
      <c r="F152" s="67"/>
      <c r="G152" s="67"/>
    </row>
    <row r="153" customFormat="false" ht="25.5" hidden="false" customHeight="true" outlineLevel="0" collapsed="false">
      <c r="A153" s="34" t="s">
        <v>1461</v>
      </c>
      <c r="B153" s="34"/>
      <c r="C153" s="34"/>
      <c r="D153" s="34"/>
      <c r="E153" s="34"/>
      <c r="F153" s="34"/>
      <c r="G153" s="34"/>
    </row>
    <row r="154" customFormat="false" ht="25.5" hidden="false" customHeight="true" outlineLevel="0" collapsed="false">
      <c r="A154" s="52" t="s">
        <v>190</v>
      </c>
      <c r="B154" s="47" t="s">
        <v>1470</v>
      </c>
      <c r="C154" s="47"/>
      <c r="D154" s="47"/>
      <c r="E154" s="47"/>
      <c r="F154" s="47"/>
      <c r="G154" s="47"/>
    </row>
    <row r="155" customFormat="false" ht="25.5" hidden="false" customHeight="true" outlineLevel="0" collapsed="false">
      <c r="A155" s="52" t="s">
        <v>192</v>
      </c>
      <c r="B155" s="47" t="s">
        <v>1489</v>
      </c>
      <c r="C155" s="47"/>
      <c r="D155" s="47"/>
      <c r="E155" s="47"/>
      <c r="F155" s="47"/>
      <c r="G155" s="47"/>
    </row>
    <row r="156" customFormat="false" ht="25.5" hidden="false" customHeight="true" outlineLevel="0" collapsed="false">
      <c r="A156" s="52" t="s">
        <v>194</v>
      </c>
      <c r="B156" s="64" t="s">
        <v>1468</v>
      </c>
      <c r="C156" s="64"/>
      <c r="D156" s="64"/>
      <c r="E156" s="64"/>
      <c r="F156" s="64"/>
      <c r="G156" s="64"/>
    </row>
    <row r="157" customFormat="false" ht="25.5" hidden="false" customHeight="true" outlineLevel="0" collapsed="false">
      <c r="A157" s="52"/>
      <c r="B157" s="67" t="s">
        <v>1472</v>
      </c>
      <c r="C157" s="67"/>
      <c r="D157" s="67"/>
      <c r="E157" s="67"/>
      <c r="F157" s="67"/>
      <c r="G157" s="67"/>
    </row>
    <row r="158" customFormat="false" ht="25.5" hidden="false" customHeight="true" outlineLevel="0" collapsed="false">
      <c r="A158" s="34" t="s">
        <v>1464</v>
      </c>
      <c r="B158" s="34"/>
      <c r="C158" s="34"/>
      <c r="D158" s="34"/>
      <c r="E158" s="34"/>
      <c r="F158" s="34"/>
      <c r="G158" s="34"/>
    </row>
    <row r="159" customFormat="false" ht="25.5" hidden="false" customHeight="true" outlineLevel="0" collapsed="false">
      <c r="A159" s="52" t="s">
        <v>190</v>
      </c>
      <c r="B159" s="47" t="s">
        <v>1490</v>
      </c>
      <c r="C159" s="47"/>
      <c r="D159" s="47"/>
      <c r="E159" s="47"/>
      <c r="F159" s="47"/>
      <c r="G159" s="47"/>
    </row>
    <row r="160" customFormat="false" ht="25.5" hidden="false" customHeight="true" outlineLevel="0" collapsed="false">
      <c r="A160" s="52" t="s">
        <v>192</v>
      </c>
      <c r="B160" s="59" t="s">
        <v>1491</v>
      </c>
      <c r="C160" s="59"/>
      <c r="D160" s="59"/>
      <c r="E160" s="59"/>
      <c r="F160" s="59"/>
      <c r="G160" s="59"/>
    </row>
    <row r="161" customFormat="false" ht="25.5" hidden="false" customHeight="true" outlineLevel="0" collapsed="false">
      <c r="A161" s="52"/>
      <c r="B161" s="61" t="s">
        <v>1492</v>
      </c>
      <c r="C161" s="61"/>
      <c r="D161" s="61"/>
      <c r="E161" s="61"/>
      <c r="F161" s="61"/>
      <c r="G161" s="61"/>
    </row>
    <row r="162" customFormat="false" ht="25.5" hidden="false" customHeight="true" outlineLevel="0" collapsed="false">
      <c r="A162" s="52" t="s">
        <v>194</v>
      </c>
      <c r="B162" s="64" t="s">
        <v>1468</v>
      </c>
      <c r="C162" s="64"/>
      <c r="D162" s="64"/>
      <c r="E162" s="64"/>
      <c r="F162" s="64"/>
      <c r="G162" s="64"/>
    </row>
    <row r="163" customFormat="false" ht="25.5" hidden="false" customHeight="true" outlineLevel="0" collapsed="false">
      <c r="A163" s="52"/>
      <c r="B163" s="67" t="s">
        <v>1493</v>
      </c>
      <c r="C163" s="67"/>
      <c r="D163" s="67"/>
      <c r="E163" s="67"/>
      <c r="F163" s="67"/>
      <c r="G163" s="67"/>
    </row>
    <row r="164" customFormat="false" ht="25.5" hidden="false" customHeight="true" outlineLevel="0" collapsed="false">
      <c r="A164" s="49"/>
      <c r="B164" s="49"/>
      <c r="C164" s="49"/>
      <c r="D164" s="49"/>
      <c r="E164" s="49"/>
      <c r="F164" s="49"/>
      <c r="G164" s="49"/>
    </row>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A105:A106"/>
    <mergeCell ref="B105:G105"/>
    <mergeCell ref="B106:G106"/>
    <mergeCell ref="A107:G107"/>
    <mergeCell ref="B108:G108"/>
    <mergeCell ref="B109:G109"/>
    <mergeCell ref="A110:A111"/>
    <mergeCell ref="B110:G110"/>
    <mergeCell ref="B111:G111"/>
    <mergeCell ref="A112:G112"/>
    <mergeCell ref="B113:G113"/>
    <mergeCell ref="B114:G114"/>
    <mergeCell ref="A115:A116"/>
    <mergeCell ref="B115:G115"/>
    <mergeCell ref="B116:G116"/>
    <mergeCell ref="A117:G117"/>
    <mergeCell ref="B118:G118"/>
    <mergeCell ref="B119:G119"/>
    <mergeCell ref="A120:A121"/>
    <mergeCell ref="B120:G120"/>
    <mergeCell ref="B121:G121"/>
    <mergeCell ref="A122:G122"/>
    <mergeCell ref="B123:G123"/>
    <mergeCell ref="B124:G124"/>
    <mergeCell ref="A125:A126"/>
    <mergeCell ref="B125:G125"/>
    <mergeCell ref="B126:G126"/>
    <mergeCell ref="A127:G127"/>
    <mergeCell ref="B128:G128"/>
    <mergeCell ref="B129:G129"/>
    <mergeCell ref="A130:A131"/>
    <mergeCell ref="B130:G130"/>
    <mergeCell ref="B131:G131"/>
    <mergeCell ref="A132:G132"/>
    <mergeCell ref="B133:G133"/>
    <mergeCell ref="B134:G134"/>
    <mergeCell ref="B135:G135"/>
    <mergeCell ref="A136:G136"/>
    <mergeCell ref="B137:G137"/>
    <mergeCell ref="B138:G138"/>
    <mergeCell ref="A139:A140"/>
    <mergeCell ref="B139:G139"/>
    <mergeCell ref="B140:G140"/>
    <mergeCell ref="A141:G141"/>
    <mergeCell ref="B142:G142"/>
    <mergeCell ref="B143:G143"/>
    <mergeCell ref="A144:A145"/>
    <mergeCell ref="B144:G144"/>
    <mergeCell ref="B145:G145"/>
    <mergeCell ref="A146:G146"/>
    <mergeCell ref="A147:A148"/>
    <mergeCell ref="B147:G147"/>
    <mergeCell ref="B148:G148"/>
    <mergeCell ref="B149:G149"/>
    <mergeCell ref="A150:A152"/>
    <mergeCell ref="B150:G150"/>
    <mergeCell ref="B151:G151"/>
    <mergeCell ref="B152:G152"/>
    <mergeCell ref="A153:G153"/>
    <mergeCell ref="B154:G154"/>
    <mergeCell ref="B155:G155"/>
    <mergeCell ref="A156:A157"/>
    <mergeCell ref="B156:G156"/>
    <mergeCell ref="B157:G157"/>
    <mergeCell ref="A158:G158"/>
    <mergeCell ref="B159:G159"/>
    <mergeCell ref="A160:A161"/>
    <mergeCell ref="B160:G160"/>
    <mergeCell ref="B161:G161"/>
    <mergeCell ref="A162:A163"/>
    <mergeCell ref="B162:G162"/>
    <mergeCell ref="B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49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43.5" hidden="false" customHeight="true" outlineLevel="0" collapsed="false">
      <c r="A7" s="35" t="s">
        <v>81</v>
      </c>
      <c r="B7" s="35"/>
      <c r="C7" s="35"/>
      <c r="D7" s="36" t="s">
        <v>149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1496</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773.255284</v>
      </c>
      <c r="F33" s="53" t="n">
        <v>1327.3240221</v>
      </c>
      <c r="G33" s="53" t="n">
        <v>171.654051328798</v>
      </c>
    </row>
    <row r="34" customFormat="false" ht="31.5" hidden="false" customHeight="true" outlineLevel="0" collapsed="false">
      <c r="A34" s="52" t="s">
        <v>112</v>
      </c>
      <c r="B34" s="52"/>
      <c r="C34" s="52"/>
      <c r="D34" s="52"/>
      <c r="E34" s="53" t="n">
        <v>1327.3240221</v>
      </c>
      <c r="F34" s="53" t="n">
        <v>1327.324022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1497</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37.54</v>
      </c>
    </row>
    <row r="44" customFormat="false" ht="25.9" hidden="false" customHeight="true" outlineLevel="0" collapsed="false">
      <c r="A44" s="55"/>
      <c r="B44" s="55"/>
      <c r="C44" s="55"/>
      <c r="D44" s="55"/>
      <c r="E44" s="55"/>
      <c r="F44" s="34" t="s">
        <v>123</v>
      </c>
      <c r="G44" s="34" t="n">
        <v>0.97</v>
      </c>
    </row>
    <row r="45" customFormat="false" ht="46.5" hidden="false" customHeight="true" outlineLevel="0" collapsed="false">
      <c r="A45" s="59" t="s">
        <v>1434</v>
      </c>
      <c r="B45" s="47" t="s">
        <v>1497</v>
      </c>
      <c r="C45" s="47" t="s">
        <v>1498</v>
      </c>
      <c r="D45" s="47" t="s">
        <v>127</v>
      </c>
      <c r="E45" s="47" t="s">
        <v>134</v>
      </c>
      <c r="F45" s="34" t="s">
        <v>129</v>
      </c>
      <c r="G45" s="34" t="n">
        <v>1.31</v>
      </c>
    </row>
    <row r="46" customFormat="false" ht="46.5" hidden="false" customHeight="true" outlineLevel="0" collapsed="false">
      <c r="A46" s="58"/>
      <c r="B46" s="47"/>
      <c r="C46" s="47"/>
      <c r="D46" s="47"/>
      <c r="E46" s="47"/>
      <c r="F46" s="34" t="s">
        <v>131</v>
      </c>
      <c r="G46" s="34" t="n">
        <v>135.05</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37.54</v>
      </c>
    </row>
    <row r="50" customFormat="false" ht="25.9" hidden="false" customHeight="true" outlineLevel="0" collapsed="false">
      <c r="A50" s="55"/>
      <c r="B50" s="55"/>
      <c r="C50" s="55"/>
      <c r="D50" s="55"/>
      <c r="E50" s="55"/>
      <c r="F50" s="34" t="s">
        <v>123</v>
      </c>
      <c r="G50" s="34" t="n">
        <v>14.23</v>
      </c>
    </row>
    <row r="51" customFormat="false" ht="46.5" hidden="false" customHeight="true" outlineLevel="0" collapsed="false">
      <c r="A51" s="59" t="s">
        <v>1436</v>
      </c>
      <c r="B51" s="47" t="s">
        <v>1499</v>
      </c>
      <c r="C51" s="47" t="s">
        <v>1500</v>
      </c>
      <c r="D51" s="47" t="s">
        <v>127</v>
      </c>
      <c r="E51" s="47" t="s">
        <v>134</v>
      </c>
      <c r="F51" s="34" t="s">
        <v>129</v>
      </c>
      <c r="G51" s="34" t="n">
        <v>20.75</v>
      </c>
    </row>
    <row r="52" customFormat="false" ht="46.5" hidden="false" customHeight="true" outlineLevel="0" collapsed="false">
      <c r="A52" s="58"/>
      <c r="B52" s="47"/>
      <c r="C52" s="47"/>
      <c r="D52" s="47"/>
      <c r="E52" s="47"/>
      <c r="F52" s="34" t="s">
        <v>131</v>
      </c>
      <c r="G52" s="34" t="n">
        <v>145.8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78.33</v>
      </c>
    </row>
    <row r="56" customFormat="false" ht="25.9" hidden="false" customHeight="true" outlineLevel="0" collapsed="false">
      <c r="A56" s="55"/>
      <c r="B56" s="55"/>
      <c r="C56" s="55"/>
      <c r="D56" s="55"/>
      <c r="E56" s="55"/>
      <c r="F56" s="34" t="s">
        <v>123</v>
      </c>
      <c r="G56" s="34" t="n">
        <v>1.56</v>
      </c>
    </row>
    <row r="57" customFormat="false" ht="46.5" hidden="false" customHeight="true" outlineLevel="0" collapsed="false">
      <c r="A57" s="59" t="s">
        <v>1439</v>
      </c>
      <c r="B57" s="47" t="s">
        <v>1501</v>
      </c>
      <c r="C57" s="47" t="s">
        <v>1502</v>
      </c>
      <c r="D57" s="47" t="s">
        <v>127</v>
      </c>
      <c r="E57" s="47" t="s">
        <v>128</v>
      </c>
      <c r="F57" s="34" t="s">
        <v>129</v>
      </c>
      <c r="G57" s="34" t="n">
        <v>1.92</v>
      </c>
    </row>
    <row r="58" customFormat="false" ht="46.5" hidden="false" customHeight="true" outlineLevel="0" collapsed="false">
      <c r="A58" s="58"/>
      <c r="B58" s="47"/>
      <c r="C58" s="47"/>
      <c r="D58" s="47"/>
      <c r="E58" s="47"/>
      <c r="F58" s="34" t="s">
        <v>131</v>
      </c>
      <c r="G58" s="34" t="n">
        <v>123.07</v>
      </c>
    </row>
    <row r="59" customFormat="false" ht="25.9" hidden="false" customHeight="true" outlineLevel="0" collapsed="false">
      <c r="A59" s="55" t="s">
        <v>117</v>
      </c>
      <c r="B59" s="55" t="s">
        <v>118</v>
      </c>
      <c r="C59" s="55" t="s">
        <v>119</v>
      </c>
      <c r="D59" s="55" t="s">
        <v>120</v>
      </c>
      <c r="E59" s="55" t="s">
        <v>121</v>
      </c>
      <c r="F59" s="34" t="s">
        <v>122</v>
      </c>
      <c r="G59" s="34" t="n">
        <v>4749600</v>
      </c>
    </row>
    <row r="60" customFormat="false" ht="25.9" hidden="false" customHeight="true" outlineLevel="0" collapsed="false">
      <c r="A60" s="55"/>
      <c r="B60" s="55"/>
      <c r="C60" s="55"/>
      <c r="D60" s="55"/>
      <c r="E60" s="55"/>
      <c r="F60" s="34" t="s">
        <v>123</v>
      </c>
      <c r="G60" s="34" t="n">
        <v>97.92</v>
      </c>
    </row>
    <row r="61" customFormat="false" ht="46.5" hidden="false" customHeight="true" outlineLevel="0" collapsed="false">
      <c r="A61" s="59" t="s">
        <v>1503</v>
      </c>
      <c r="B61" s="47" t="s">
        <v>1501</v>
      </c>
      <c r="C61" s="47" t="s">
        <v>1504</v>
      </c>
      <c r="D61" s="47" t="s">
        <v>1444</v>
      </c>
      <c r="E61" s="47" t="s">
        <v>128</v>
      </c>
      <c r="F61" s="34" t="s">
        <v>129</v>
      </c>
      <c r="G61" s="34" t="n">
        <v>142.37</v>
      </c>
    </row>
    <row r="62" customFormat="false" ht="46.5" hidden="false" customHeight="true" outlineLevel="0" collapsed="false">
      <c r="A62" s="58"/>
      <c r="B62" s="47"/>
      <c r="C62" s="47"/>
      <c r="D62" s="47"/>
      <c r="E62" s="47"/>
      <c r="F62" s="34" t="s">
        <v>131</v>
      </c>
      <c r="G62" s="34" t="n">
        <v>145.39</v>
      </c>
    </row>
    <row r="63" customFormat="false" ht="25.9" hidden="false" customHeight="true" outlineLevel="0" collapsed="false">
      <c r="A63" s="55" t="s">
        <v>117</v>
      </c>
      <c r="B63" s="55" t="s">
        <v>118</v>
      </c>
      <c r="C63" s="55" t="s">
        <v>119</v>
      </c>
      <c r="D63" s="55" t="s">
        <v>120</v>
      </c>
      <c r="E63" s="55" t="s">
        <v>121</v>
      </c>
      <c r="F63" s="34" t="s">
        <v>122</v>
      </c>
      <c r="G63" s="34" t="n">
        <v>5.24</v>
      </c>
    </row>
    <row r="64" customFormat="false" ht="25.9" hidden="false" customHeight="true" outlineLevel="0" collapsed="false">
      <c r="A64" s="55"/>
      <c r="B64" s="55"/>
      <c r="C64" s="55"/>
      <c r="D64" s="55"/>
      <c r="E64" s="55"/>
      <c r="F64" s="34" t="s">
        <v>123</v>
      </c>
      <c r="G64" s="34" t="n">
        <v>2.08</v>
      </c>
    </row>
    <row r="65" customFormat="false" ht="46.5" hidden="false" customHeight="true" outlineLevel="0" collapsed="false">
      <c r="A65" s="59" t="s">
        <v>1445</v>
      </c>
      <c r="B65" s="47" t="s">
        <v>1501</v>
      </c>
      <c r="C65" s="47" t="s">
        <v>1505</v>
      </c>
      <c r="D65" s="47" t="s">
        <v>1444</v>
      </c>
      <c r="E65" s="47" t="s">
        <v>128</v>
      </c>
      <c r="F65" s="34" t="s">
        <v>129</v>
      </c>
      <c r="G65" s="34" t="n">
        <v>3.49</v>
      </c>
    </row>
    <row r="66" customFormat="false" ht="46.5" hidden="false" customHeight="true" outlineLevel="0" collapsed="false">
      <c r="A66" s="58"/>
      <c r="B66" s="47"/>
      <c r="C66" s="47"/>
      <c r="D66" s="47"/>
      <c r="E66" s="47"/>
      <c r="F66" s="34" t="s">
        <v>131</v>
      </c>
      <c r="G66" s="34" t="n">
        <v>167.79</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2.07</v>
      </c>
    </row>
    <row r="70" customFormat="false" ht="25.9" hidden="false" customHeight="true" outlineLevel="0" collapsed="false">
      <c r="A70" s="55"/>
      <c r="B70" s="55"/>
      <c r="C70" s="55"/>
      <c r="D70" s="55"/>
      <c r="E70" s="55"/>
      <c r="F70" s="34" t="s">
        <v>123</v>
      </c>
      <c r="G70" s="34" t="n">
        <v>23.14</v>
      </c>
    </row>
    <row r="71" customFormat="false" ht="46.5" hidden="false" customHeight="true" outlineLevel="0" collapsed="false">
      <c r="A71" s="59" t="s">
        <v>1506</v>
      </c>
      <c r="B71" s="47" t="s">
        <v>1507</v>
      </c>
      <c r="C71" s="47" t="s">
        <v>1508</v>
      </c>
      <c r="D71" s="47" t="s">
        <v>127</v>
      </c>
      <c r="E71" s="47" t="s">
        <v>188</v>
      </c>
      <c r="F71" s="34" t="s">
        <v>129</v>
      </c>
      <c r="G71" s="34" t="n">
        <v>32.34</v>
      </c>
    </row>
    <row r="72" customFormat="false" ht="46.5" hidden="false" customHeight="true" outlineLevel="0" collapsed="false">
      <c r="A72" s="58"/>
      <c r="B72" s="47"/>
      <c r="C72" s="47"/>
      <c r="D72" s="47"/>
      <c r="E72" s="47"/>
      <c r="F72" s="34" t="s">
        <v>131</v>
      </c>
      <c r="G72" s="34" t="n">
        <v>139.76</v>
      </c>
    </row>
    <row r="73" customFormat="false" ht="25.9" hidden="false" customHeight="true" outlineLevel="0" collapsed="false">
      <c r="A73" s="55" t="s">
        <v>117</v>
      </c>
      <c r="B73" s="55" t="s">
        <v>118</v>
      </c>
      <c r="C73" s="55" t="s">
        <v>119</v>
      </c>
      <c r="D73" s="55" t="s">
        <v>120</v>
      </c>
      <c r="E73" s="55" t="s">
        <v>121</v>
      </c>
      <c r="F73" s="34" t="s">
        <v>122</v>
      </c>
      <c r="G73" s="34" t="n">
        <v>61.15</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509</v>
      </c>
      <c r="B75" s="47" t="s">
        <v>1510</v>
      </c>
      <c r="C75" s="47" t="s">
        <v>1511</v>
      </c>
      <c r="D75" s="47" t="s">
        <v>127</v>
      </c>
      <c r="E75" s="47" t="s">
        <v>188</v>
      </c>
      <c r="F75" s="34" t="s">
        <v>129</v>
      </c>
      <c r="G75" s="34" t="n">
        <v>133</v>
      </c>
    </row>
    <row r="76" customFormat="false" ht="46.5" hidden="false" customHeight="true" outlineLevel="0" collapsed="false">
      <c r="A76" s="58"/>
      <c r="B76" s="47"/>
      <c r="C76" s="47"/>
      <c r="D76" s="47"/>
      <c r="E76" s="47"/>
      <c r="F76" s="34" t="s">
        <v>131</v>
      </c>
      <c r="G76" s="34" t="n">
        <v>133</v>
      </c>
    </row>
    <row r="77" customFormat="false" ht="25.9" hidden="false" customHeight="true" outlineLevel="0" collapsed="false">
      <c r="A77" s="55" t="s">
        <v>117</v>
      </c>
      <c r="B77" s="55" t="s">
        <v>118</v>
      </c>
      <c r="C77" s="55" t="s">
        <v>119</v>
      </c>
      <c r="D77" s="55" t="s">
        <v>120</v>
      </c>
      <c r="E77" s="55" t="s">
        <v>121</v>
      </c>
      <c r="F77" s="34" t="s">
        <v>122</v>
      </c>
      <c r="G77" s="34" t="n">
        <v>53.95</v>
      </c>
    </row>
    <row r="78" customFormat="false" ht="25.9" hidden="false" customHeight="true" outlineLevel="0" collapsed="false">
      <c r="A78" s="55"/>
      <c r="B78" s="55"/>
      <c r="C78" s="55"/>
      <c r="D78" s="55"/>
      <c r="E78" s="55"/>
      <c r="F78" s="34" t="s">
        <v>123</v>
      </c>
      <c r="G78" s="34" t="n">
        <v>64.07</v>
      </c>
    </row>
    <row r="79" customFormat="false" ht="46.5" hidden="false" customHeight="true" outlineLevel="0" collapsed="false">
      <c r="A79" s="59" t="s">
        <v>1458</v>
      </c>
      <c r="B79" s="47" t="s">
        <v>1459</v>
      </c>
      <c r="C79" s="47" t="s">
        <v>1512</v>
      </c>
      <c r="D79" s="47" t="s">
        <v>127</v>
      </c>
      <c r="E79" s="47" t="s">
        <v>520</v>
      </c>
      <c r="F79" s="34" t="s">
        <v>129</v>
      </c>
      <c r="G79" s="34" t="n">
        <v>72.69</v>
      </c>
    </row>
    <row r="80" customFormat="false" ht="46.5" hidden="false" customHeight="true" outlineLevel="0" collapsed="false">
      <c r="A80" s="58"/>
      <c r="B80" s="47"/>
      <c r="C80" s="47"/>
      <c r="D80" s="47"/>
      <c r="E80" s="47"/>
      <c r="F80" s="34" t="s">
        <v>131</v>
      </c>
      <c r="G80" s="34" t="n">
        <v>113.45</v>
      </c>
    </row>
    <row r="81" customFormat="false" ht="25.9" hidden="false" customHeight="true" outlineLevel="0" collapsed="false">
      <c r="A81" s="55" t="s">
        <v>117</v>
      </c>
      <c r="B81" s="55" t="s">
        <v>118</v>
      </c>
      <c r="C81" s="55" t="s">
        <v>119</v>
      </c>
      <c r="D81" s="55" t="s">
        <v>120</v>
      </c>
      <c r="E81" s="55" t="s">
        <v>121</v>
      </c>
      <c r="F81" s="34" t="s">
        <v>122</v>
      </c>
      <c r="G81" s="34" t="n">
        <v>52.59</v>
      </c>
    </row>
    <row r="82" customFormat="false" ht="25.9" hidden="false" customHeight="true" outlineLevel="0" collapsed="false">
      <c r="A82" s="55"/>
      <c r="B82" s="55"/>
      <c r="C82" s="55"/>
      <c r="D82" s="55"/>
      <c r="E82" s="55"/>
      <c r="F82" s="34" t="s">
        <v>123</v>
      </c>
      <c r="G82" s="34" t="n">
        <v>65</v>
      </c>
    </row>
    <row r="83" customFormat="false" ht="46.5" hidden="false" customHeight="true" outlineLevel="0" collapsed="false">
      <c r="A83" s="59" t="s">
        <v>1464</v>
      </c>
      <c r="B83" s="47" t="s">
        <v>1459</v>
      </c>
      <c r="C83" s="47" t="s">
        <v>1465</v>
      </c>
      <c r="D83" s="47" t="s">
        <v>127</v>
      </c>
      <c r="E83" s="47" t="s">
        <v>188</v>
      </c>
      <c r="F83" s="34" t="s">
        <v>129</v>
      </c>
      <c r="G83" s="34" t="n">
        <v>85.01</v>
      </c>
    </row>
    <row r="84" customFormat="false" ht="46.5" hidden="false" customHeight="true" outlineLevel="0" collapsed="false">
      <c r="A84" s="58"/>
      <c r="B84" s="47"/>
      <c r="C84" s="47"/>
      <c r="D84" s="47"/>
      <c r="E84" s="47"/>
      <c r="F84" s="34" t="s">
        <v>131</v>
      </c>
      <c r="G84" s="34" t="n">
        <v>130.78</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0</v>
      </c>
    </row>
    <row r="87" customFormat="false" ht="46.5" hidden="false" customHeight="true" outlineLevel="0" collapsed="false">
      <c r="A87" s="59" t="s">
        <v>1513</v>
      </c>
      <c r="B87" s="47" t="s">
        <v>1514</v>
      </c>
      <c r="C87" s="47" t="s">
        <v>1515</v>
      </c>
      <c r="D87" s="47" t="s">
        <v>127</v>
      </c>
      <c r="E87" s="47" t="s">
        <v>673</v>
      </c>
      <c r="F87" s="34" t="s">
        <v>129</v>
      </c>
      <c r="G87" s="34" t="n">
        <v>0</v>
      </c>
    </row>
    <row r="88" customFormat="false" ht="46.5" hidden="false" customHeight="true" outlineLevel="0" collapsed="false">
      <c r="A88" s="58"/>
      <c r="B88" s="47"/>
      <c r="C88" s="47"/>
      <c r="D88" s="47"/>
      <c r="E88" s="47"/>
      <c r="F88" s="34" t="s">
        <v>131</v>
      </c>
      <c r="G88" s="34" t="n">
        <v>0</v>
      </c>
    </row>
    <row r="89" customFormat="false" ht="25.9" hidden="false" customHeight="true" outlineLevel="0" collapsed="false">
      <c r="A89" s="55" t="s">
        <v>117</v>
      </c>
      <c r="B89" s="55" t="s">
        <v>118</v>
      </c>
      <c r="C89" s="55" t="s">
        <v>119</v>
      </c>
      <c r="D89" s="55" t="s">
        <v>120</v>
      </c>
      <c r="E89" s="55" t="s">
        <v>121</v>
      </c>
      <c r="F89" s="34" t="s">
        <v>122</v>
      </c>
      <c r="G89" s="34" t="n">
        <v>6.47</v>
      </c>
    </row>
    <row r="90" customFormat="false" ht="25.9" hidden="false" customHeight="true" outlineLevel="0" collapsed="false">
      <c r="A90" s="55"/>
      <c r="B90" s="55"/>
      <c r="C90" s="55"/>
      <c r="D90" s="55"/>
      <c r="E90" s="55"/>
      <c r="F90" s="34" t="s">
        <v>123</v>
      </c>
      <c r="G90" s="34" t="n">
        <v>37.02</v>
      </c>
    </row>
    <row r="91" customFormat="false" ht="46.5" hidden="false" customHeight="true" outlineLevel="0" collapsed="false">
      <c r="A91" s="59" t="s">
        <v>1456</v>
      </c>
      <c r="B91" s="47" t="s">
        <v>1507</v>
      </c>
      <c r="C91" s="47" t="s">
        <v>1516</v>
      </c>
      <c r="D91" s="47" t="s">
        <v>127</v>
      </c>
      <c r="E91" s="47" t="s">
        <v>520</v>
      </c>
      <c r="F91" s="34" t="s">
        <v>129</v>
      </c>
      <c r="G91" s="34" t="n">
        <v>31.1</v>
      </c>
    </row>
    <row r="92" customFormat="false" ht="46.5" hidden="false" customHeight="true" outlineLevel="0" collapsed="false">
      <c r="A92" s="58"/>
      <c r="B92" s="47"/>
      <c r="C92" s="47"/>
      <c r="D92" s="47"/>
      <c r="E92" s="47"/>
      <c r="F92" s="34" t="s">
        <v>131</v>
      </c>
      <c r="G92" s="34" t="n">
        <v>84</v>
      </c>
    </row>
    <row r="93" customFormat="false" ht="25.9" hidden="false" customHeight="true" outlineLevel="0" collapsed="false">
      <c r="A93" s="55" t="s">
        <v>117</v>
      </c>
      <c r="B93" s="55" t="s">
        <v>118</v>
      </c>
      <c r="C93" s="55" t="s">
        <v>119</v>
      </c>
      <c r="D93" s="55" t="s">
        <v>120</v>
      </c>
      <c r="E93" s="55" t="s">
        <v>121</v>
      </c>
      <c r="F93" s="34" t="s">
        <v>122</v>
      </c>
      <c r="G93" s="34" t="n">
        <v>73.02</v>
      </c>
    </row>
    <row r="94" customFormat="false" ht="25.9" hidden="false" customHeight="true" outlineLevel="0" collapsed="false">
      <c r="A94" s="55"/>
      <c r="B94" s="55"/>
      <c r="C94" s="55"/>
      <c r="D94" s="55"/>
      <c r="E94" s="55"/>
      <c r="F94" s="34" t="s">
        <v>123</v>
      </c>
      <c r="G94" s="34" t="n">
        <v>17.6</v>
      </c>
    </row>
    <row r="95" customFormat="false" ht="46.5" hidden="false" customHeight="true" outlineLevel="0" collapsed="false">
      <c r="A95" s="59" t="s">
        <v>1517</v>
      </c>
      <c r="B95" s="47" t="s">
        <v>1462</v>
      </c>
      <c r="C95" s="47" t="s">
        <v>1518</v>
      </c>
      <c r="D95" s="47" t="s">
        <v>127</v>
      </c>
      <c r="E95" s="47" t="s">
        <v>188</v>
      </c>
      <c r="F95" s="34" t="s">
        <v>129</v>
      </c>
      <c r="G95" s="34" t="n">
        <v>24.79</v>
      </c>
    </row>
    <row r="96" customFormat="false" ht="46.5" hidden="false" customHeight="true" outlineLevel="0" collapsed="false">
      <c r="A96" s="58"/>
      <c r="B96" s="47"/>
      <c r="C96" s="47"/>
      <c r="D96" s="47"/>
      <c r="E96" s="47"/>
      <c r="F96" s="34" t="s">
        <v>131</v>
      </c>
      <c r="G96" s="34" t="n">
        <v>140.85</v>
      </c>
    </row>
    <row r="97" customFormat="false" ht="10.9" hidden="false" customHeight="true" outlineLevel="0" collapsed="false">
      <c r="A97" s="48" t="s">
        <v>189</v>
      </c>
      <c r="B97" s="48"/>
      <c r="C97" s="48"/>
      <c r="D97" s="48"/>
      <c r="E97" s="48"/>
      <c r="F97" s="48"/>
      <c r="G97" s="48"/>
    </row>
    <row r="98" customFormat="false" ht="10.9" hidden="false" customHeight="true" outlineLevel="0" collapsed="false">
      <c r="A98" s="34" t="s">
        <v>484</v>
      </c>
      <c r="B98" s="34"/>
      <c r="C98" s="34"/>
      <c r="D98" s="34"/>
      <c r="E98" s="34"/>
      <c r="F98" s="34"/>
      <c r="G98" s="34"/>
    </row>
    <row r="99" customFormat="false" ht="37.5" hidden="false" customHeight="true" outlineLevel="0" collapsed="false">
      <c r="A99" s="52" t="s">
        <v>190</v>
      </c>
      <c r="B99" s="47" t="s">
        <v>496</v>
      </c>
      <c r="C99" s="47"/>
      <c r="D99" s="47"/>
      <c r="E99" s="47"/>
      <c r="F99" s="47"/>
      <c r="G99" s="47"/>
    </row>
    <row r="100" customFormat="false" ht="37.5" hidden="false" customHeight="true" outlineLevel="0" collapsed="false">
      <c r="A100" s="52" t="s">
        <v>192</v>
      </c>
      <c r="B100" s="47" t="s">
        <v>497</v>
      </c>
      <c r="C100" s="47"/>
      <c r="D100" s="47"/>
      <c r="E100" s="47"/>
      <c r="F100" s="47"/>
      <c r="G100" s="47"/>
    </row>
    <row r="101" customFormat="false" ht="37.5" hidden="false" customHeight="true" outlineLevel="0" collapsed="false">
      <c r="A101" s="52" t="s">
        <v>194</v>
      </c>
      <c r="B101" s="60" t="s">
        <v>195</v>
      </c>
      <c r="C101" s="60"/>
      <c r="D101" s="60"/>
      <c r="E101" s="60"/>
      <c r="F101" s="60"/>
      <c r="G101" s="60"/>
    </row>
    <row r="102" customFormat="false" ht="37.5" hidden="false" customHeight="true" outlineLevel="0" collapsed="false">
      <c r="A102" s="34" t="s">
        <v>1434</v>
      </c>
      <c r="B102" s="34"/>
      <c r="C102" s="34"/>
      <c r="D102" s="34"/>
      <c r="E102" s="34"/>
      <c r="F102" s="34"/>
      <c r="G102" s="34"/>
    </row>
    <row r="103" customFormat="false" ht="37.5" hidden="false" customHeight="true" outlineLevel="0" collapsed="false">
      <c r="A103" s="52" t="s">
        <v>190</v>
      </c>
      <c r="B103" s="47" t="s">
        <v>1519</v>
      </c>
      <c r="C103" s="47"/>
      <c r="D103" s="47"/>
      <c r="E103" s="47"/>
      <c r="F103" s="47"/>
      <c r="G103" s="47"/>
    </row>
    <row r="104" customFormat="false" ht="37.5" hidden="false" customHeight="true" outlineLevel="0" collapsed="false">
      <c r="A104" s="52" t="s">
        <v>192</v>
      </c>
      <c r="B104" s="47" t="s">
        <v>1520</v>
      </c>
      <c r="C104" s="47"/>
      <c r="D104" s="47"/>
      <c r="E104" s="47"/>
      <c r="F104" s="47"/>
      <c r="G104" s="47"/>
    </row>
    <row r="105" customFormat="false" ht="37.5" hidden="false" customHeight="true" outlineLevel="0" collapsed="false">
      <c r="A105" s="52" t="s">
        <v>194</v>
      </c>
      <c r="B105" s="64" t="s">
        <v>1468</v>
      </c>
      <c r="C105" s="64"/>
      <c r="D105" s="64"/>
      <c r="E105" s="64"/>
      <c r="F105" s="64"/>
      <c r="G105" s="64"/>
    </row>
    <row r="106" customFormat="false" ht="37.5" hidden="false" customHeight="true" outlineLevel="0" collapsed="false">
      <c r="A106" s="52"/>
      <c r="B106" s="67" t="s">
        <v>1472</v>
      </c>
      <c r="C106" s="67"/>
      <c r="D106" s="67"/>
      <c r="E106" s="67"/>
      <c r="F106" s="67"/>
      <c r="G106" s="67"/>
    </row>
    <row r="107" customFormat="false" ht="37.5" hidden="false" customHeight="true" outlineLevel="0" collapsed="false">
      <c r="A107" s="34" t="s">
        <v>1436</v>
      </c>
      <c r="B107" s="34"/>
      <c r="C107" s="34"/>
      <c r="D107" s="34"/>
      <c r="E107" s="34"/>
      <c r="F107" s="34"/>
      <c r="G107" s="34"/>
    </row>
    <row r="108" customFormat="false" ht="37.5" hidden="false" customHeight="true" outlineLevel="0" collapsed="false">
      <c r="A108" s="52" t="s">
        <v>190</v>
      </c>
      <c r="B108" s="47" t="s">
        <v>1470</v>
      </c>
      <c r="C108" s="47"/>
      <c r="D108" s="47"/>
      <c r="E108" s="47"/>
      <c r="F108" s="47"/>
      <c r="G108" s="47"/>
    </row>
    <row r="109" customFormat="false" ht="37.5" hidden="false" customHeight="true" outlineLevel="0" collapsed="false">
      <c r="A109" s="52" t="s">
        <v>192</v>
      </c>
      <c r="B109" s="47" t="s">
        <v>1521</v>
      </c>
      <c r="C109" s="47"/>
      <c r="D109" s="47"/>
      <c r="E109" s="47"/>
      <c r="F109" s="47"/>
      <c r="G109" s="47"/>
    </row>
    <row r="110" customFormat="false" ht="37.5" hidden="false" customHeight="true" outlineLevel="0" collapsed="false">
      <c r="A110" s="52" t="s">
        <v>194</v>
      </c>
      <c r="B110" s="64" t="s">
        <v>1522</v>
      </c>
      <c r="C110" s="64"/>
      <c r="D110" s="64"/>
      <c r="E110" s="64"/>
      <c r="F110" s="64"/>
      <c r="G110" s="64"/>
    </row>
    <row r="111" customFormat="false" ht="37.5" hidden="false" customHeight="true" outlineLevel="0" collapsed="false">
      <c r="A111" s="52"/>
      <c r="B111" s="67" t="s">
        <v>1472</v>
      </c>
      <c r="C111" s="67"/>
      <c r="D111" s="67"/>
      <c r="E111" s="67"/>
      <c r="F111" s="67"/>
      <c r="G111" s="67"/>
    </row>
    <row r="112" customFormat="false" ht="37.5" hidden="false" customHeight="true" outlineLevel="0" collapsed="false">
      <c r="A112" s="34" t="s">
        <v>1439</v>
      </c>
      <c r="B112" s="34"/>
      <c r="C112" s="34"/>
      <c r="D112" s="34"/>
      <c r="E112" s="34"/>
      <c r="F112" s="34"/>
      <c r="G112" s="34"/>
    </row>
    <row r="113" customFormat="false" ht="37.5" hidden="false" customHeight="true" outlineLevel="0" collapsed="false">
      <c r="A113" s="52" t="s">
        <v>190</v>
      </c>
      <c r="B113" s="47" t="s">
        <v>1523</v>
      </c>
      <c r="C113" s="47"/>
      <c r="D113" s="47"/>
      <c r="E113" s="47"/>
      <c r="F113" s="47"/>
      <c r="G113" s="47"/>
    </row>
    <row r="114" customFormat="false" ht="37.5" hidden="false" customHeight="true" outlineLevel="0" collapsed="false">
      <c r="A114" s="52" t="s">
        <v>192</v>
      </c>
      <c r="B114" s="47" t="s">
        <v>1524</v>
      </c>
      <c r="C114" s="47"/>
      <c r="D114" s="47"/>
      <c r="E114" s="47"/>
      <c r="F114" s="47"/>
      <c r="G114" s="47"/>
    </row>
    <row r="115" customFormat="false" ht="37.5" hidden="false" customHeight="true" outlineLevel="0" collapsed="false">
      <c r="A115" s="52" t="s">
        <v>194</v>
      </c>
      <c r="B115" s="64" t="s">
        <v>1522</v>
      </c>
      <c r="C115" s="64"/>
      <c r="D115" s="64"/>
      <c r="E115" s="64"/>
      <c r="F115" s="64"/>
      <c r="G115" s="64"/>
    </row>
    <row r="116" customFormat="false" ht="37.5" hidden="false" customHeight="true" outlineLevel="0" collapsed="false">
      <c r="A116" s="52"/>
      <c r="B116" s="67" t="s">
        <v>1472</v>
      </c>
      <c r="C116" s="67"/>
      <c r="D116" s="67"/>
      <c r="E116" s="67"/>
      <c r="F116" s="67"/>
      <c r="G116" s="67"/>
    </row>
    <row r="117" customFormat="false" ht="37.5" hidden="false" customHeight="true" outlineLevel="0" collapsed="false">
      <c r="A117" s="34" t="s">
        <v>1503</v>
      </c>
      <c r="B117" s="34"/>
      <c r="C117" s="34"/>
      <c r="D117" s="34"/>
      <c r="E117" s="34"/>
      <c r="F117" s="34"/>
      <c r="G117" s="34"/>
    </row>
    <row r="118" customFormat="false" ht="37.5" hidden="false" customHeight="true" outlineLevel="0" collapsed="false">
      <c r="A118" s="52" t="s">
        <v>190</v>
      </c>
      <c r="B118" s="47" t="s">
        <v>1525</v>
      </c>
      <c r="C118" s="47"/>
      <c r="D118" s="47"/>
      <c r="E118" s="47"/>
      <c r="F118" s="47"/>
      <c r="G118" s="47"/>
    </row>
    <row r="119" customFormat="false" ht="37.5" hidden="false" customHeight="true" outlineLevel="0" collapsed="false">
      <c r="A119" s="52" t="s">
        <v>192</v>
      </c>
      <c r="B119" s="47" t="s">
        <v>1526</v>
      </c>
      <c r="C119" s="47"/>
      <c r="D119" s="47"/>
      <c r="E119" s="47"/>
      <c r="F119" s="47"/>
      <c r="G119" s="47"/>
    </row>
    <row r="120" customFormat="false" ht="37.5" hidden="false" customHeight="true" outlineLevel="0" collapsed="false">
      <c r="A120" s="52" t="s">
        <v>194</v>
      </c>
      <c r="B120" s="64" t="s">
        <v>1522</v>
      </c>
      <c r="C120" s="64"/>
      <c r="D120" s="64"/>
      <c r="E120" s="64"/>
      <c r="F120" s="64"/>
      <c r="G120" s="64"/>
    </row>
    <row r="121" customFormat="false" ht="37.5" hidden="false" customHeight="true" outlineLevel="0" collapsed="false">
      <c r="A121" s="52"/>
      <c r="B121" s="67" t="s">
        <v>1472</v>
      </c>
      <c r="C121" s="67"/>
      <c r="D121" s="67"/>
      <c r="E121" s="67"/>
      <c r="F121" s="67"/>
      <c r="G121" s="67"/>
    </row>
    <row r="122" customFormat="false" ht="25.5" hidden="false" customHeight="true" outlineLevel="0" collapsed="false">
      <c r="A122" s="34" t="s">
        <v>1445</v>
      </c>
      <c r="B122" s="34"/>
      <c r="C122" s="34"/>
      <c r="D122" s="34"/>
      <c r="E122" s="34"/>
      <c r="F122" s="34"/>
      <c r="G122" s="34"/>
    </row>
    <row r="123" customFormat="false" ht="25.5" hidden="false" customHeight="true" outlineLevel="0" collapsed="false">
      <c r="A123" s="52" t="s">
        <v>190</v>
      </c>
      <c r="B123" s="47" t="s">
        <v>1527</v>
      </c>
      <c r="C123" s="47"/>
      <c r="D123" s="47"/>
      <c r="E123" s="47"/>
      <c r="F123" s="47"/>
      <c r="G123" s="47"/>
    </row>
    <row r="124" customFormat="false" ht="25.5" hidden="false" customHeight="true" outlineLevel="0" collapsed="false">
      <c r="A124" s="52" t="s">
        <v>192</v>
      </c>
      <c r="B124" s="47" t="s">
        <v>1528</v>
      </c>
      <c r="C124" s="47"/>
      <c r="D124" s="47"/>
      <c r="E124" s="47"/>
      <c r="F124" s="47"/>
      <c r="G124" s="47"/>
    </row>
    <row r="125" customFormat="false" ht="25.5" hidden="false" customHeight="true" outlineLevel="0" collapsed="false">
      <c r="A125" s="52" t="s">
        <v>194</v>
      </c>
      <c r="B125" s="64" t="s">
        <v>1522</v>
      </c>
      <c r="C125" s="64"/>
      <c r="D125" s="64"/>
      <c r="E125" s="64"/>
      <c r="F125" s="64"/>
      <c r="G125" s="64"/>
    </row>
    <row r="126" customFormat="false" ht="25.5" hidden="false" customHeight="true" outlineLevel="0" collapsed="false">
      <c r="A126" s="52"/>
      <c r="B126" s="67" t="s">
        <v>1472</v>
      </c>
      <c r="C126" s="67"/>
      <c r="D126" s="67"/>
      <c r="E126" s="67"/>
      <c r="F126" s="67"/>
      <c r="G126" s="67"/>
    </row>
    <row r="127" customFormat="false" ht="25.5" hidden="false" customHeight="true" outlineLevel="0" collapsed="false">
      <c r="A127" s="34" t="s">
        <v>1506</v>
      </c>
      <c r="B127" s="34"/>
      <c r="C127" s="34"/>
      <c r="D127" s="34"/>
      <c r="E127" s="34"/>
      <c r="F127" s="34"/>
      <c r="G127" s="34"/>
    </row>
    <row r="128" customFormat="false" ht="25.5" hidden="false" customHeight="true" outlineLevel="0" collapsed="false">
      <c r="A128" s="52" t="s">
        <v>190</v>
      </c>
      <c r="B128" s="47" t="s">
        <v>1529</v>
      </c>
      <c r="C128" s="47"/>
      <c r="D128" s="47"/>
      <c r="E128" s="47"/>
      <c r="F128" s="47"/>
      <c r="G128" s="47"/>
    </row>
    <row r="129" customFormat="false" ht="25.5" hidden="false" customHeight="true" outlineLevel="0" collapsed="false">
      <c r="A129" s="52" t="s">
        <v>192</v>
      </c>
      <c r="B129" s="47" t="s">
        <v>1478</v>
      </c>
      <c r="C129" s="47"/>
      <c r="D129" s="47"/>
      <c r="E129" s="47"/>
      <c r="F129" s="47"/>
      <c r="G129" s="47"/>
    </row>
    <row r="130" customFormat="false" ht="25.5" hidden="false" customHeight="true" outlineLevel="0" collapsed="false">
      <c r="A130" s="52" t="s">
        <v>194</v>
      </c>
      <c r="B130" s="64" t="s">
        <v>1484</v>
      </c>
      <c r="C130" s="64"/>
      <c r="D130" s="64"/>
      <c r="E130" s="64"/>
      <c r="F130" s="64"/>
      <c r="G130" s="64"/>
    </row>
    <row r="131" customFormat="false" ht="25.5" hidden="false" customHeight="true" outlineLevel="0" collapsed="false">
      <c r="A131" s="52"/>
      <c r="B131" s="67" t="s">
        <v>1472</v>
      </c>
      <c r="C131" s="67"/>
      <c r="D131" s="67"/>
      <c r="E131" s="67"/>
      <c r="F131" s="67"/>
      <c r="G131" s="67"/>
    </row>
    <row r="132" customFormat="false" ht="25.5" hidden="false" customHeight="true" outlineLevel="0" collapsed="false">
      <c r="A132" s="34" t="s">
        <v>1509</v>
      </c>
      <c r="B132" s="34"/>
      <c r="C132" s="34"/>
      <c r="D132" s="34"/>
      <c r="E132" s="34"/>
      <c r="F132" s="34"/>
      <c r="G132" s="34"/>
    </row>
    <row r="133" customFormat="false" ht="25.5" hidden="false" customHeight="true" outlineLevel="0" collapsed="false">
      <c r="A133" s="52" t="s">
        <v>190</v>
      </c>
      <c r="B133" s="47" t="s">
        <v>1477</v>
      </c>
      <c r="C133" s="47"/>
      <c r="D133" s="47"/>
      <c r="E133" s="47"/>
      <c r="F133" s="47"/>
      <c r="G133" s="47"/>
    </row>
    <row r="134" customFormat="false" ht="25.5" hidden="false" customHeight="true" outlineLevel="0" collapsed="false">
      <c r="A134" s="52" t="s">
        <v>192</v>
      </c>
      <c r="B134" s="47" t="s">
        <v>1478</v>
      </c>
      <c r="C134" s="47"/>
      <c r="D134" s="47"/>
      <c r="E134" s="47"/>
      <c r="F134" s="47"/>
      <c r="G134" s="47"/>
    </row>
    <row r="135" customFormat="false" ht="25.5" hidden="false" customHeight="true" outlineLevel="0" collapsed="false">
      <c r="A135" s="52" t="s">
        <v>194</v>
      </c>
      <c r="B135" s="64" t="s">
        <v>1522</v>
      </c>
      <c r="C135" s="64"/>
      <c r="D135" s="64"/>
      <c r="E135" s="64"/>
      <c r="F135" s="64"/>
      <c r="G135" s="64"/>
    </row>
    <row r="136" customFormat="false" ht="25.5" hidden="false" customHeight="true" outlineLevel="0" collapsed="false">
      <c r="A136" s="52"/>
      <c r="B136" s="67" t="s">
        <v>1472</v>
      </c>
      <c r="C136" s="67"/>
      <c r="D136" s="67"/>
      <c r="E136" s="67"/>
      <c r="F136" s="67"/>
      <c r="G136" s="67"/>
    </row>
    <row r="137" customFormat="false" ht="25.5" hidden="false" customHeight="true" outlineLevel="0" collapsed="false">
      <c r="A137" s="34" t="s">
        <v>1458</v>
      </c>
      <c r="B137" s="34"/>
      <c r="C137" s="34"/>
      <c r="D137" s="34"/>
      <c r="E137" s="34"/>
      <c r="F137" s="34"/>
      <c r="G137" s="34"/>
    </row>
    <row r="138" customFormat="false" ht="25.5" hidden="false" customHeight="true" outlineLevel="0" collapsed="false">
      <c r="A138" s="52" t="s">
        <v>190</v>
      </c>
      <c r="B138" s="59" t="s">
        <v>1530</v>
      </c>
      <c r="C138" s="59"/>
      <c r="D138" s="59"/>
      <c r="E138" s="59"/>
      <c r="F138" s="59"/>
      <c r="G138" s="59"/>
    </row>
    <row r="139" customFormat="false" ht="25.5" hidden="false" customHeight="true" outlineLevel="0" collapsed="false">
      <c r="A139" s="52"/>
      <c r="B139" s="61" t="s">
        <v>1211</v>
      </c>
      <c r="C139" s="61"/>
      <c r="D139" s="61"/>
      <c r="E139" s="61"/>
      <c r="F139" s="61"/>
      <c r="G139" s="61"/>
    </row>
    <row r="140" customFormat="false" ht="25.5" hidden="false" customHeight="true" outlineLevel="0" collapsed="false">
      <c r="A140" s="52" t="s">
        <v>192</v>
      </c>
      <c r="B140" s="59" t="s">
        <v>1531</v>
      </c>
      <c r="C140" s="59"/>
      <c r="D140" s="59"/>
      <c r="E140" s="59"/>
      <c r="F140" s="59"/>
      <c r="G140" s="59"/>
    </row>
    <row r="141" customFormat="false" ht="25.5" hidden="false" customHeight="true" outlineLevel="0" collapsed="false">
      <c r="A141" s="52"/>
      <c r="B141" s="61" t="s">
        <v>1492</v>
      </c>
      <c r="C141" s="61"/>
      <c r="D141" s="61"/>
      <c r="E141" s="61"/>
      <c r="F141" s="61"/>
      <c r="G141" s="61"/>
    </row>
    <row r="142" customFormat="false" ht="25.5" hidden="false" customHeight="true" outlineLevel="0" collapsed="false">
      <c r="A142" s="52" t="s">
        <v>194</v>
      </c>
      <c r="B142" s="64" t="s">
        <v>1522</v>
      </c>
      <c r="C142" s="64"/>
      <c r="D142" s="64"/>
      <c r="E142" s="64"/>
      <c r="F142" s="64"/>
      <c r="G142" s="64"/>
    </row>
    <row r="143" customFormat="false" ht="25.5" hidden="false" customHeight="true" outlineLevel="0" collapsed="false">
      <c r="A143" s="52"/>
      <c r="B143" s="65"/>
      <c r="C143" s="65"/>
      <c r="D143" s="65"/>
      <c r="E143" s="65"/>
      <c r="F143" s="65"/>
      <c r="G143" s="65"/>
    </row>
    <row r="144" customFormat="false" ht="25.5" hidden="false" customHeight="true" outlineLevel="0" collapsed="false">
      <c r="A144" s="52"/>
      <c r="B144" s="67" t="s">
        <v>1472</v>
      </c>
      <c r="C144" s="67"/>
      <c r="D144" s="67"/>
      <c r="E144" s="67"/>
      <c r="F144" s="67"/>
      <c r="G144" s="67"/>
    </row>
    <row r="145" customFormat="false" ht="25.5" hidden="false" customHeight="true" outlineLevel="0" collapsed="false">
      <c r="A145" s="34" t="s">
        <v>1464</v>
      </c>
      <c r="B145" s="34"/>
      <c r="C145" s="34"/>
      <c r="D145" s="34"/>
      <c r="E145" s="34"/>
      <c r="F145" s="34"/>
      <c r="G145" s="34"/>
    </row>
    <row r="146" customFormat="false" ht="25.5" hidden="false" customHeight="true" outlineLevel="0" collapsed="false">
      <c r="A146" s="52" t="s">
        <v>190</v>
      </c>
      <c r="B146" s="47" t="s">
        <v>1532</v>
      </c>
      <c r="C146" s="47"/>
      <c r="D146" s="47"/>
      <c r="E146" s="47"/>
      <c r="F146" s="47"/>
      <c r="G146" s="47"/>
    </row>
    <row r="147" customFormat="false" ht="25.5" hidden="false" customHeight="true" outlineLevel="0" collapsed="false">
      <c r="A147" s="52" t="s">
        <v>192</v>
      </c>
      <c r="B147" s="47" t="s">
        <v>1533</v>
      </c>
      <c r="C147" s="47"/>
      <c r="D147" s="47"/>
      <c r="E147" s="47"/>
      <c r="F147" s="47"/>
      <c r="G147" s="47"/>
    </row>
    <row r="148" customFormat="false" ht="25.5" hidden="false" customHeight="true" outlineLevel="0" collapsed="false">
      <c r="A148" s="52" t="s">
        <v>194</v>
      </c>
      <c r="B148" s="64" t="s">
        <v>1522</v>
      </c>
      <c r="C148" s="64"/>
      <c r="D148" s="64"/>
      <c r="E148" s="64"/>
      <c r="F148" s="64"/>
      <c r="G148" s="64"/>
    </row>
    <row r="149" customFormat="false" ht="25.5" hidden="false" customHeight="true" outlineLevel="0" collapsed="false">
      <c r="A149" s="52"/>
      <c r="B149" s="67" t="s">
        <v>1472</v>
      </c>
      <c r="C149" s="67"/>
      <c r="D149" s="67"/>
      <c r="E149" s="67"/>
      <c r="F149" s="67"/>
      <c r="G149" s="67"/>
    </row>
    <row r="150" customFormat="false" ht="25.5" hidden="false" customHeight="true" outlineLevel="0" collapsed="false">
      <c r="A150" s="34" t="s">
        <v>1513</v>
      </c>
      <c r="B150" s="34"/>
      <c r="C150" s="34"/>
      <c r="D150" s="34"/>
      <c r="E150" s="34"/>
      <c r="F150" s="34"/>
      <c r="G150" s="34"/>
    </row>
    <row r="151" customFormat="false" ht="25.5" hidden="false" customHeight="true" outlineLevel="0" collapsed="false">
      <c r="A151" s="52" t="s">
        <v>190</v>
      </c>
      <c r="B151" s="47" t="s">
        <v>1534</v>
      </c>
      <c r="C151" s="47"/>
      <c r="D151" s="47"/>
      <c r="E151" s="47"/>
      <c r="F151" s="47"/>
      <c r="G151" s="47"/>
    </row>
    <row r="152" customFormat="false" ht="25.5" hidden="false" customHeight="true" outlineLevel="0" collapsed="false">
      <c r="A152" s="52" t="s">
        <v>192</v>
      </c>
      <c r="B152" s="47" t="s">
        <v>1535</v>
      </c>
      <c r="C152" s="47"/>
      <c r="D152" s="47"/>
      <c r="E152" s="47"/>
      <c r="F152" s="47"/>
      <c r="G152" s="47"/>
    </row>
    <row r="153" customFormat="false" ht="25.5" hidden="false" customHeight="true" outlineLevel="0" collapsed="false">
      <c r="A153" s="52" t="s">
        <v>194</v>
      </c>
      <c r="B153" s="60" t="s">
        <v>198</v>
      </c>
      <c r="C153" s="60"/>
      <c r="D153" s="60"/>
      <c r="E153" s="60"/>
      <c r="F153" s="60"/>
      <c r="G153" s="60"/>
    </row>
    <row r="154" customFormat="false" ht="25.5" hidden="false" customHeight="true" outlineLevel="0" collapsed="false">
      <c r="A154" s="34" t="s">
        <v>1456</v>
      </c>
      <c r="B154" s="34"/>
      <c r="C154" s="34"/>
      <c r="D154" s="34"/>
      <c r="E154" s="34"/>
      <c r="F154" s="34"/>
      <c r="G154" s="34"/>
    </row>
    <row r="155" customFormat="false" ht="25.5" hidden="false" customHeight="true" outlineLevel="0" collapsed="false">
      <c r="A155" s="52" t="s">
        <v>190</v>
      </c>
      <c r="B155" s="47" t="s">
        <v>1536</v>
      </c>
      <c r="C155" s="47"/>
      <c r="D155" s="47"/>
      <c r="E155" s="47"/>
      <c r="F155" s="47"/>
      <c r="G155" s="47"/>
    </row>
    <row r="156" customFormat="false" ht="25.5" hidden="false" customHeight="true" outlineLevel="0" collapsed="false">
      <c r="A156" s="52" t="s">
        <v>192</v>
      </c>
      <c r="B156" s="47" t="s">
        <v>1537</v>
      </c>
      <c r="C156" s="47"/>
      <c r="D156" s="47"/>
      <c r="E156" s="47"/>
      <c r="F156" s="47"/>
      <c r="G156" s="47"/>
    </row>
    <row r="157" customFormat="false" ht="25.5" hidden="false" customHeight="true" outlineLevel="0" collapsed="false">
      <c r="A157" s="52" t="s">
        <v>194</v>
      </c>
      <c r="B157" s="64" t="s">
        <v>1538</v>
      </c>
      <c r="C157" s="64"/>
      <c r="D157" s="64"/>
      <c r="E157" s="64"/>
      <c r="F157" s="64"/>
      <c r="G157" s="64"/>
    </row>
    <row r="158" customFormat="false" ht="25.5" hidden="false" customHeight="true" outlineLevel="0" collapsed="false">
      <c r="A158" s="52"/>
      <c r="B158" s="67" t="s">
        <v>1472</v>
      </c>
      <c r="C158" s="67"/>
      <c r="D158" s="67"/>
      <c r="E158" s="67"/>
      <c r="F158" s="67"/>
      <c r="G158" s="67"/>
    </row>
    <row r="159" customFormat="false" ht="25.5" hidden="false" customHeight="true" outlineLevel="0" collapsed="false">
      <c r="A159" s="34" t="s">
        <v>1517</v>
      </c>
      <c r="B159" s="34"/>
      <c r="C159" s="34"/>
      <c r="D159" s="34"/>
      <c r="E159" s="34"/>
      <c r="F159" s="34"/>
      <c r="G159" s="34"/>
    </row>
    <row r="160" customFormat="false" ht="25.5" hidden="false" customHeight="true" outlineLevel="0" collapsed="false">
      <c r="A160" s="52" t="s">
        <v>190</v>
      </c>
      <c r="B160" s="47" t="s">
        <v>1470</v>
      </c>
      <c r="C160" s="47"/>
      <c r="D160" s="47"/>
      <c r="E160" s="47"/>
      <c r="F160" s="47"/>
      <c r="G160" s="47"/>
    </row>
    <row r="161" customFormat="false" ht="25.5" hidden="false" customHeight="true" outlineLevel="0" collapsed="false">
      <c r="A161" s="52" t="s">
        <v>192</v>
      </c>
      <c r="B161" s="47" t="s">
        <v>1478</v>
      </c>
      <c r="C161" s="47"/>
      <c r="D161" s="47"/>
      <c r="E161" s="47"/>
      <c r="F161" s="47"/>
      <c r="G161" s="47"/>
    </row>
    <row r="162" customFormat="false" ht="25.5" hidden="false" customHeight="true" outlineLevel="0" collapsed="false">
      <c r="A162" s="52" t="s">
        <v>194</v>
      </c>
      <c r="B162" s="64" t="s">
        <v>1522</v>
      </c>
      <c r="C162" s="64"/>
      <c r="D162" s="64"/>
      <c r="E162" s="64"/>
      <c r="F162" s="64"/>
      <c r="G162" s="64"/>
    </row>
    <row r="163" customFormat="false" ht="25.5" hidden="false" customHeight="true" outlineLevel="0" collapsed="false">
      <c r="A163" s="52"/>
      <c r="B163" s="67" t="s">
        <v>1472</v>
      </c>
      <c r="C163" s="67"/>
      <c r="D163" s="67"/>
      <c r="E163" s="67"/>
      <c r="F163" s="67"/>
      <c r="G163" s="67"/>
    </row>
    <row r="164" customFormat="false" ht="25.5" hidden="false" customHeight="true" outlineLevel="0" collapsed="false">
      <c r="A164" s="49"/>
      <c r="B164" s="49"/>
      <c r="C164" s="49"/>
      <c r="D164" s="49"/>
      <c r="E164" s="49"/>
      <c r="F164" s="49"/>
      <c r="G164" s="49"/>
    </row>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A105:A106"/>
    <mergeCell ref="B105:G105"/>
    <mergeCell ref="B106:G106"/>
    <mergeCell ref="A107:G107"/>
    <mergeCell ref="B108:G108"/>
    <mergeCell ref="B109:G109"/>
    <mergeCell ref="A110:A111"/>
    <mergeCell ref="B110:G110"/>
    <mergeCell ref="B111:G111"/>
    <mergeCell ref="A112:G112"/>
    <mergeCell ref="B113:G113"/>
    <mergeCell ref="B114:G114"/>
    <mergeCell ref="A115:A116"/>
    <mergeCell ref="B115:G115"/>
    <mergeCell ref="B116:G116"/>
    <mergeCell ref="A117:G117"/>
    <mergeCell ref="B118:G118"/>
    <mergeCell ref="B119:G119"/>
    <mergeCell ref="A120:A121"/>
    <mergeCell ref="B120:G120"/>
    <mergeCell ref="B121:G121"/>
    <mergeCell ref="A122:G122"/>
    <mergeCell ref="B123:G123"/>
    <mergeCell ref="B124:G124"/>
    <mergeCell ref="A125:A126"/>
    <mergeCell ref="B125:G125"/>
    <mergeCell ref="B126:G126"/>
    <mergeCell ref="A127:G127"/>
    <mergeCell ref="B128:G128"/>
    <mergeCell ref="B129:G129"/>
    <mergeCell ref="A130:A131"/>
    <mergeCell ref="B130:G130"/>
    <mergeCell ref="B131:G131"/>
    <mergeCell ref="A132:G132"/>
    <mergeCell ref="B133:G133"/>
    <mergeCell ref="B134:G134"/>
    <mergeCell ref="A135:A136"/>
    <mergeCell ref="B135:G135"/>
    <mergeCell ref="B136:G136"/>
    <mergeCell ref="A137:G137"/>
    <mergeCell ref="A138:A139"/>
    <mergeCell ref="B138:G138"/>
    <mergeCell ref="B139:G139"/>
    <mergeCell ref="A140:A141"/>
    <mergeCell ref="B140:G140"/>
    <mergeCell ref="B141:G141"/>
    <mergeCell ref="A142:A144"/>
    <mergeCell ref="B142:G142"/>
    <mergeCell ref="B143:G143"/>
    <mergeCell ref="B144:G144"/>
    <mergeCell ref="A145:G145"/>
    <mergeCell ref="B146:G146"/>
    <mergeCell ref="B147:G147"/>
    <mergeCell ref="A148:A149"/>
    <mergeCell ref="B148:G148"/>
    <mergeCell ref="B149:G149"/>
    <mergeCell ref="A150:G150"/>
    <mergeCell ref="B151:G151"/>
    <mergeCell ref="B152:G152"/>
    <mergeCell ref="B153:G153"/>
    <mergeCell ref="A154:G154"/>
    <mergeCell ref="B155:G155"/>
    <mergeCell ref="B156:G156"/>
    <mergeCell ref="A157:A158"/>
    <mergeCell ref="B157:G157"/>
    <mergeCell ref="B158:G158"/>
    <mergeCell ref="A159:G159"/>
    <mergeCell ref="B160:G160"/>
    <mergeCell ref="B161:G161"/>
    <mergeCell ref="A162:A163"/>
    <mergeCell ref="B162:G162"/>
    <mergeCell ref="B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539</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540</v>
      </c>
      <c r="E6" s="34"/>
      <c r="F6" s="34"/>
      <c r="G6" s="34"/>
    </row>
    <row r="7" customFormat="false" ht="34.5" hidden="false" customHeight="true" outlineLevel="0" collapsed="false">
      <c r="A7" s="35" t="s">
        <v>81</v>
      </c>
      <c r="B7" s="35"/>
      <c r="C7" s="35"/>
      <c r="D7" s="36" t="s">
        <v>968</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70.131513</v>
      </c>
      <c r="F33" s="53" t="n">
        <v>975.83388446</v>
      </c>
      <c r="G33" s="53" t="n">
        <v>91.1882205696712</v>
      </c>
    </row>
    <row r="34" customFormat="false" ht="31.5" hidden="false" customHeight="true" outlineLevel="0" collapsed="false">
      <c r="A34" s="52" t="s">
        <v>112</v>
      </c>
      <c r="B34" s="52"/>
      <c r="C34" s="52"/>
      <c r="D34" s="52"/>
      <c r="E34" s="53" t="n">
        <v>975.83388446</v>
      </c>
      <c r="F34" s="53" t="n">
        <v>975.8338844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23.25" hidden="false" customHeight="true" outlineLevel="0" collapsed="false">
      <c r="A40" s="56" t="s">
        <v>124</v>
      </c>
      <c r="B40" s="47" t="s">
        <v>1541</v>
      </c>
      <c r="C40" s="47" t="s">
        <v>971</v>
      </c>
      <c r="D40" s="47" t="s">
        <v>127</v>
      </c>
      <c r="E40" s="47" t="s">
        <v>134</v>
      </c>
      <c r="F40" s="34" t="s">
        <v>129</v>
      </c>
      <c r="G40" s="63"/>
    </row>
    <row r="41" customFormat="false" ht="23.25"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21.72</v>
      </c>
    </row>
    <row r="44" customFormat="false" ht="25.9" hidden="false" customHeight="true" outlineLevel="0" collapsed="false">
      <c r="A44" s="55"/>
      <c r="B44" s="55"/>
      <c r="C44" s="55"/>
      <c r="D44" s="55"/>
      <c r="E44" s="55"/>
      <c r="F44" s="34" t="s">
        <v>123</v>
      </c>
      <c r="G44" s="34" t="n">
        <v>49.16</v>
      </c>
    </row>
    <row r="45" customFormat="false" ht="46.5" hidden="false" customHeight="true" outlineLevel="0" collapsed="false">
      <c r="A45" s="59" t="s">
        <v>1542</v>
      </c>
      <c r="B45" s="47" t="s">
        <v>1541</v>
      </c>
      <c r="C45" s="47" t="s">
        <v>1543</v>
      </c>
      <c r="D45" s="47" t="s">
        <v>1544</v>
      </c>
      <c r="E45" s="47" t="s">
        <v>134</v>
      </c>
      <c r="F45" s="34" t="s">
        <v>129</v>
      </c>
      <c r="G45" s="34" t="n">
        <v>52.92</v>
      </c>
    </row>
    <row r="46" customFormat="false" ht="46.5" hidden="false" customHeight="true" outlineLevel="0" collapsed="false">
      <c r="A46" s="58"/>
      <c r="B46" s="47"/>
      <c r="C46" s="47"/>
      <c r="D46" s="47"/>
      <c r="E46" s="47"/>
      <c r="F46" s="34" t="s">
        <v>131</v>
      </c>
      <c r="G46" s="34" t="n">
        <v>107.65</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1545</v>
      </c>
      <c r="B51" s="47" t="s">
        <v>1546</v>
      </c>
      <c r="C51" s="47" t="s">
        <v>1547</v>
      </c>
      <c r="D51" s="47" t="s">
        <v>1544</v>
      </c>
      <c r="E51" s="47" t="s">
        <v>128</v>
      </c>
      <c r="F51" s="34" t="s">
        <v>129</v>
      </c>
      <c r="G51" s="34" t="n">
        <v>326.57</v>
      </c>
    </row>
    <row r="52" customFormat="false" ht="46.5" hidden="false" customHeight="true" outlineLevel="0" collapsed="false">
      <c r="A52" s="58"/>
      <c r="B52" s="47"/>
      <c r="C52" s="47"/>
      <c r="D52" s="47"/>
      <c r="E52" s="47"/>
      <c r="F52" s="34" t="s">
        <v>131</v>
      </c>
      <c r="G52" s="34" t="n">
        <v>326.57</v>
      </c>
    </row>
    <row r="53" customFormat="false" ht="25.9" hidden="false" customHeight="true" outlineLevel="0" collapsed="false">
      <c r="A53" s="55" t="s">
        <v>117</v>
      </c>
      <c r="B53" s="55" t="s">
        <v>118</v>
      </c>
      <c r="C53" s="55" t="s">
        <v>119</v>
      </c>
      <c r="D53" s="55" t="s">
        <v>120</v>
      </c>
      <c r="E53" s="55" t="s">
        <v>121</v>
      </c>
      <c r="F53" s="34" t="s">
        <v>122</v>
      </c>
      <c r="G53" s="34" t="n">
        <v>4.8</v>
      </c>
    </row>
    <row r="54" customFormat="false" ht="25.9" hidden="false" customHeight="true" outlineLevel="0" collapsed="false">
      <c r="A54" s="55"/>
      <c r="B54" s="55"/>
      <c r="C54" s="55"/>
      <c r="D54" s="55"/>
      <c r="E54" s="55"/>
      <c r="F54" s="34" t="s">
        <v>123</v>
      </c>
      <c r="G54" s="34" t="n">
        <v>1.28</v>
      </c>
    </row>
    <row r="55" customFormat="false" ht="46.5" hidden="false" customHeight="true" outlineLevel="0" collapsed="false">
      <c r="A55" s="59" t="s">
        <v>1548</v>
      </c>
      <c r="B55" s="47" t="s">
        <v>1546</v>
      </c>
      <c r="C55" s="47" t="s">
        <v>1549</v>
      </c>
      <c r="D55" s="47" t="s">
        <v>127</v>
      </c>
      <c r="E55" s="47" t="s">
        <v>134</v>
      </c>
      <c r="F55" s="34" t="s">
        <v>129</v>
      </c>
      <c r="G55" s="34" t="n">
        <v>61.22</v>
      </c>
    </row>
    <row r="56" customFormat="false" ht="46.5" hidden="false" customHeight="true" outlineLevel="0" collapsed="false">
      <c r="A56" s="58"/>
      <c r="B56" s="47"/>
      <c r="C56" s="47"/>
      <c r="D56" s="47"/>
      <c r="E56" s="47"/>
      <c r="F56" s="34" t="s">
        <v>131</v>
      </c>
      <c r="G56" s="34" t="n">
        <v>4775</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70.27</v>
      </c>
    </row>
    <row r="60" customFormat="false" ht="25.9" hidden="false" customHeight="true" outlineLevel="0" collapsed="false">
      <c r="A60" s="55"/>
      <c r="B60" s="55"/>
      <c r="C60" s="55"/>
      <c r="D60" s="55"/>
      <c r="E60" s="55"/>
      <c r="F60" s="34" t="s">
        <v>123</v>
      </c>
      <c r="G60" s="34" t="n">
        <v>35.95</v>
      </c>
    </row>
    <row r="61" customFormat="false" ht="46.5" hidden="false" customHeight="true" outlineLevel="0" collapsed="false">
      <c r="A61" s="59" t="s">
        <v>1550</v>
      </c>
      <c r="B61" s="47" t="s">
        <v>1551</v>
      </c>
      <c r="C61" s="47" t="s">
        <v>1552</v>
      </c>
      <c r="D61" s="47" t="s">
        <v>127</v>
      </c>
      <c r="E61" s="47" t="s">
        <v>435</v>
      </c>
      <c r="F61" s="34" t="s">
        <v>129</v>
      </c>
      <c r="G61" s="34" t="n">
        <v>34.43</v>
      </c>
    </row>
    <row r="62" customFormat="false" ht="46.5" hidden="false" customHeight="true" outlineLevel="0" collapsed="false">
      <c r="A62" s="58"/>
      <c r="B62" s="47"/>
      <c r="C62" s="47"/>
      <c r="D62" s="47"/>
      <c r="E62" s="47"/>
      <c r="F62" s="34" t="s">
        <v>131</v>
      </c>
      <c r="G62" s="34" t="n">
        <v>95.77</v>
      </c>
    </row>
    <row r="63" customFormat="false" ht="25.9" hidden="false" customHeight="true" outlineLevel="0" collapsed="false">
      <c r="A63" s="55" t="s">
        <v>117</v>
      </c>
      <c r="B63" s="55" t="s">
        <v>118</v>
      </c>
      <c r="C63" s="55" t="s">
        <v>119</v>
      </c>
      <c r="D63" s="55" t="s">
        <v>120</v>
      </c>
      <c r="E63" s="55" t="s">
        <v>121</v>
      </c>
      <c r="F63" s="34" t="s">
        <v>122</v>
      </c>
      <c r="G63" s="34" t="n">
        <v>10</v>
      </c>
    </row>
    <row r="64" customFormat="false" ht="25.9" hidden="false" customHeight="true" outlineLevel="0" collapsed="false">
      <c r="A64" s="55"/>
      <c r="B64" s="55"/>
      <c r="C64" s="55"/>
      <c r="D64" s="55"/>
      <c r="E64" s="55"/>
      <c r="F64" s="34" t="s">
        <v>123</v>
      </c>
      <c r="G64" s="34" t="n">
        <v>15</v>
      </c>
    </row>
    <row r="65" customFormat="false" ht="46.5" hidden="false" customHeight="true" outlineLevel="0" collapsed="false">
      <c r="A65" s="59" t="s">
        <v>1553</v>
      </c>
      <c r="B65" s="47" t="s">
        <v>1554</v>
      </c>
      <c r="C65" s="47" t="s">
        <v>1555</v>
      </c>
      <c r="D65" s="47" t="s">
        <v>443</v>
      </c>
      <c r="E65" s="47" t="s">
        <v>188</v>
      </c>
      <c r="F65" s="34" t="s">
        <v>129</v>
      </c>
      <c r="G65" s="34" t="n">
        <v>47.55</v>
      </c>
    </row>
    <row r="66" customFormat="false" ht="46.5" hidden="false" customHeight="true" outlineLevel="0" collapsed="false">
      <c r="A66" s="58"/>
      <c r="B66" s="47"/>
      <c r="C66" s="47"/>
      <c r="D66" s="47"/>
      <c r="E66" s="47"/>
      <c r="F66" s="34" t="s">
        <v>131</v>
      </c>
      <c r="G66" s="34" t="n">
        <v>317.01</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4</v>
      </c>
    </row>
    <row r="70" customFormat="false" ht="25.9" hidden="false" customHeight="true" outlineLevel="0" collapsed="false">
      <c r="A70" s="55"/>
      <c r="B70" s="55"/>
      <c r="C70" s="55"/>
      <c r="D70" s="55"/>
      <c r="E70" s="55"/>
      <c r="F70" s="34" t="s">
        <v>123</v>
      </c>
      <c r="G70" s="34" t="n">
        <v>4</v>
      </c>
    </row>
    <row r="71" customFormat="false" ht="46.5" hidden="false" customHeight="true" outlineLevel="0" collapsed="false">
      <c r="A71" s="59" t="s">
        <v>1556</v>
      </c>
      <c r="B71" s="47" t="s">
        <v>1557</v>
      </c>
      <c r="C71" s="47" t="s">
        <v>1558</v>
      </c>
      <c r="D71" s="47" t="s">
        <v>1559</v>
      </c>
      <c r="E71" s="47" t="s">
        <v>435</v>
      </c>
      <c r="F71" s="34" t="s">
        <v>129</v>
      </c>
      <c r="G71" s="34" t="n">
        <v>4</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560</v>
      </c>
      <c r="B75" s="47" t="s">
        <v>1561</v>
      </c>
      <c r="C75" s="47" t="s">
        <v>1562</v>
      </c>
      <c r="D75" s="47" t="s">
        <v>127</v>
      </c>
      <c r="E75" s="47" t="s">
        <v>435</v>
      </c>
      <c r="F75" s="34" t="s">
        <v>129</v>
      </c>
      <c r="G75" s="34" t="n">
        <v>100</v>
      </c>
    </row>
    <row r="76" customFormat="false" ht="46.5" hidden="false" customHeight="true" outlineLevel="0" collapsed="false">
      <c r="A76" s="58"/>
      <c r="B76" s="47"/>
      <c r="C76" s="47"/>
      <c r="D76" s="47"/>
      <c r="E76" s="47"/>
      <c r="F76" s="34" t="s">
        <v>131</v>
      </c>
      <c r="G76" s="34" t="n">
        <v>100</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563</v>
      </c>
      <c r="B79" s="47" t="s">
        <v>1564</v>
      </c>
      <c r="C79" s="47" t="s">
        <v>1565</v>
      </c>
      <c r="D79" s="47" t="s">
        <v>127</v>
      </c>
      <c r="E79" s="47" t="s">
        <v>188</v>
      </c>
      <c r="F79" s="34" t="s">
        <v>129</v>
      </c>
      <c r="G79" s="34" t="n">
        <v>100</v>
      </c>
    </row>
    <row r="80" customFormat="false" ht="46.5" hidden="false" customHeight="true" outlineLevel="0" collapsed="false">
      <c r="A80" s="58"/>
      <c r="B80" s="47"/>
      <c r="C80" s="47"/>
      <c r="D80" s="47"/>
      <c r="E80" s="47"/>
      <c r="F80" s="34" t="s">
        <v>131</v>
      </c>
      <c r="G80" s="34" t="n">
        <v>100</v>
      </c>
    </row>
    <row r="81" customFormat="false" ht="25.9" hidden="false" customHeight="true" outlineLevel="0" collapsed="false">
      <c r="A81" s="55" t="s">
        <v>117</v>
      </c>
      <c r="B81" s="55" t="s">
        <v>118</v>
      </c>
      <c r="C81" s="55" t="s">
        <v>119</v>
      </c>
      <c r="D81" s="55" t="s">
        <v>120</v>
      </c>
      <c r="E81" s="55" t="s">
        <v>121</v>
      </c>
      <c r="F81" s="34" t="s">
        <v>122</v>
      </c>
      <c r="G81" s="34" t="n">
        <v>600</v>
      </c>
    </row>
    <row r="82" customFormat="false" ht="25.9" hidden="false" customHeight="true" outlineLevel="0" collapsed="false">
      <c r="A82" s="55"/>
      <c r="B82" s="55"/>
      <c r="C82" s="55"/>
      <c r="D82" s="55"/>
      <c r="E82" s="55"/>
      <c r="F82" s="34" t="s">
        <v>123</v>
      </c>
      <c r="G82" s="34" t="n">
        <v>4788</v>
      </c>
    </row>
    <row r="83" customFormat="false" ht="46.5" hidden="false" customHeight="true" outlineLevel="0" collapsed="false">
      <c r="A83" s="59" t="s">
        <v>1566</v>
      </c>
      <c r="B83" s="47" t="s">
        <v>1567</v>
      </c>
      <c r="C83" s="47" t="s">
        <v>1568</v>
      </c>
      <c r="D83" s="47" t="s">
        <v>1569</v>
      </c>
      <c r="E83" s="47" t="s">
        <v>188</v>
      </c>
      <c r="F83" s="34" t="s">
        <v>129</v>
      </c>
      <c r="G83" s="34" t="n">
        <v>5016</v>
      </c>
    </row>
    <row r="84" customFormat="false" ht="46.5" hidden="false" customHeight="true" outlineLevel="0" collapsed="false">
      <c r="A84" s="58"/>
      <c r="B84" s="47"/>
      <c r="C84" s="47"/>
      <c r="D84" s="47"/>
      <c r="E84" s="47"/>
      <c r="F84" s="34" t="s">
        <v>131</v>
      </c>
      <c r="G84" s="34" t="n">
        <v>104.76</v>
      </c>
    </row>
    <row r="85" customFormat="false" ht="25.9" hidden="false" customHeight="true" outlineLevel="0" collapsed="false">
      <c r="A85" s="55" t="s">
        <v>117</v>
      </c>
      <c r="B85" s="55" t="s">
        <v>118</v>
      </c>
      <c r="C85" s="55" t="s">
        <v>119</v>
      </c>
      <c r="D85" s="55" t="s">
        <v>120</v>
      </c>
      <c r="E85" s="55" t="s">
        <v>121</v>
      </c>
      <c r="F85" s="34" t="s">
        <v>122</v>
      </c>
      <c r="G85" s="34" t="n">
        <v>2.77</v>
      </c>
    </row>
    <row r="86" customFormat="false" ht="25.9" hidden="false" customHeight="true" outlineLevel="0" collapsed="false">
      <c r="A86" s="55"/>
      <c r="B86" s="55"/>
      <c r="C86" s="55"/>
      <c r="D86" s="55"/>
      <c r="E86" s="55"/>
      <c r="F86" s="34" t="s">
        <v>123</v>
      </c>
      <c r="G86" s="34" t="n">
        <v>19.37</v>
      </c>
    </row>
    <row r="87" customFormat="false" ht="46.5" hidden="false" customHeight="true" outlineLevel="0" collapsed="false">
      <c r="A87" s="59" t="s">
        <v>1570</v>
      </c>
      <c r="B87" s="47" t="s">
        <v>1567</v>
      </c>
      <c r="C87" s="47" t="s">
        <v>1571</v>
      </c>
      <c r="D87" s="47" t="s">
        <v>127</v>
      </c>
      <c r="E87" s="47" t="s">
        <v>435</v>
      </c>
      <c r="F87" s="34" t="s">
        <v>129</v>
      </c>
      <c r="G87" s="34" t="n">
        <v>26.58</v>
      </c>
    </row>
    <row r="88" customFormat="false" ht="46.5" hidden="false" customHeight="true" outlineLevel="0" collapsed="false">
      <c r="A88" s="58"/>
      <c r="B88" s="47"/>
      <c r="C88" s="47"/>
      <c r="D88" s="47"/>
      <c r="E88" s="47"/>
      <c r="F88" s="34" t="s">
        <v>131</v>
      </c>
      <c r="G88" s="34" t="n">
        <v>137.24</v>
      </c>
    </row>
    <row r="89" customFormat="false" ht="25.9" hidden="false" customHeight="true" outlineLevel="0" collapsed="false">
      <c r="A89" s="55" t="s">
        <v>117</v>
      </c>
      <c r="B89" s="55" t="s">
        <v>118</v>
      </c>
      <c r="C89" s="55" t="s">
        <v>119</v>
      </c>
      <c r="D89" s="55" t="s">
        <v>120</v>
      </c>
      <c r="E89" s="55" t="s">
        <v>121</v>
      </c>
      <c r="F89" s="34" t="s">
        <v>122</v>
      </c>
      <c r="G89" s="34" t="n">
        <v>60</v>
      </c>
    </row>
    <row r="90" customFormat="false" ht="25.9" hidden="false" customHeight="true" outlineLevel="0" collapsed="false">
      <c r="A90" s="55"/>
      <c r="B90" s="55"/>
      <c r="C90" s="55"/>
      <c r="D90" s="55"/>
      <c r="E90" s="55"/>
      <c r="F90" s="34" t="s">
        <v>123</v>
      </c>
      <c r="G90" s="34" t="n">
        <v>50</v>
      </c>
    </row>
    <row r="91" customFormat="false" ht="46.5" hidden="false" customHeight="true" outlineLevel="0" collapsed="false">
      <c r="A91" s="59" t="s">
        <v>1572</v>
      </c>
      <c r="B91" s="47" t="s">
        <v>1573</v>
      </c>
      <c r="C91" s="47" t="s">
        <v>1574</v>
      </c>
      <c r="D91" s="47" t="s">
        <v>1575</v>
      </c>
      <c r="E91" s="47" t="s">
        <v>1576</v>
      </c>
      <c r="F91" s="34" t="s">
        <v>129</v>
      </c>
      <c r="G91" s="34" t="n">
        <v>50</v>
      </c>
    </row>
    <row r="92" customFormat="false" ht="46.5" hidden="false" customHeight="true" outlineLevel="0" collapsed="false">
      <c r="A92" s="58"/>
      <c r="B92" s="47"/>
      <c r="C92" s="47"/>
      <c r="D92" s="47"/>
      <c r="E92" s="47"/>
      <c r="F92" s="34" t="s">
        <v>131</v>
      </c>
      <c r="G92" s="34" t="n">
        <v>100</v>
      </c>
    </row>
    <row r="93" customFormat="false" ht="10.9" hidden="false" customHeight="true" outlineLevel="0" collapsed="false">
      <c r="A93" s="48" t="s">
        <v>189</v>
      </c>
      <c r="B93" s="48"/>
      <c r="C93" s="48"/>
      <c r="D93" s="48"/>
      <c r="E93" s="48"/>
      <c r="F93" s="48"/>
      <c r="G93" s="48"/>
    </row>
    <row r="94" customFormat="false" ht="10.9" hidden="false" customHeight="true" outlineLevel="0" collapsed="false">
      <c r="A94" s="34" t="s">
        <v>972</v>
      </c>
      <c r="B94" s="34"/>
      <c r="C94" s="34"/>
      <c r="D94" s="34"/>
      <c r="E94" s="34"/>
      <c r="F94" s="34"/>
      <c r="G94" s="34"/>
    </row>
    <row r="95" customFormat="false" ht="35.25" hidden="false" customHeight="true" outlineLevel="0" collapsed="false">
      <c r="A95" s="52" t="s">
        <v>190</v>
      </c>
      <c r="B95" s="47" t="s">
        <v>1082</v>
      </c>
      <c r="C95" s="47"/>
      <c r="D95" s="47"/>
      <c r="E95" s="47"/>
      <c r="F95" s="47"/>
      <c r="G95" s="47"/>
    </row>
    <row r="96" customFormat="false" ht="35.25" hidden="false" customHeight="true" outlineLevel="0" collapsed="false">
      <c r="A96" s="52" t="s">
        <v>192</v>
      </c>
      <c r="B96" s="47" t="s">
        <v>1083</v>
      </c>
      <c r="C96" s="47"/>
      <c r="D96" s="47"/>
      <c r="E96" s="47"/>
      <c r="F96" s="47"/>
      <c r="G96" s="47"/>
    </row>
    <row r="97" customFormat="false" ht="35.25" hidden="false" customHeight="true" outlineLevel="0" collapsed="false">
      <c r="A97" s="52" t="s">
        <v>194</v>
      </c>
      <c r="B97" s="60" t="s">
        <v>195</v>
      </c>
      <c r="C97" s="60"/>
      <c r="D97" s="60"/>
      <c r="E97" s="60"/>
      <c r="F97" s="60"/>
      <c r="G97" s="60"/>
    </row>
    <row r="98" customFormat="false" ht="35.25" hidden="false" customHeight="true" outlineLevel="0" collapsed="false">
      <c r="A98" s="34" t="s">
        <v>1542</v>
      </c>
      <c r="B98" s="34"/>
      <c r="C98" s="34"/>
      <c r="D98" s="34"/>
      <c r="E98" s="34"/>
      <c r="F98" s="34"/>
      <c r="G98" s="34"/>
    </row>
    <row r="99" customFormat="false" ht="66" hidden="false" customHeight="true" outlineLevel="0" collapsed="false">
      <c r="A99" s="52" t="s">
        <v>190</v>
      </c>
      <c r="B99" s="47" t="s">
        <v>1577</v>
      </c>
      <c r="C99" s="47"/>
      <c r="D99" s="47"/>
      <c r="E99" s="47"/>
      <c r="F99" s="47"/>
      <c r="G99" s="47"/>
    </row>
    <row r="100" customFormat="false" ht="35.25" hidden="false" customHeight="true" outlineLevel="0" collapsed="false">
      <c r="A100" s="52" t="s">
        <v>192</v>
      </c>
      <c r="B100" s="59" t="s">
        <v>1578</v>
      </c>
      <c r="C100" s="59"/>
      <c r="D100" s="59"/>
      <c r="E100" s="59"/>
      <c r="F100" s="59"/>
      <c r="G100" s="59"/>
    </row>
    <row r="101" customFormat="false" ht="15" hidden="false" customHeight="true" outlineLevel="0" collapsed="false">
      <c r="A101" s="52"/>
      <c r="B101" s="62"/>
      <c r="C101" s="62"/>
      <c r="D101" s="62"/>
      <c r="E101" s="62"/>
      <c r="F101" s="62"/>
      <c r="G101" s="62"/>
    </row>
    <row r="102" customFormat="false" ht="15" hidden="false" customHeight="true" outlineLevel="0" collapsed="false">
      <c r="A102" s="52"/>
      <c r="B102" s="61" t="s">
        <v>630</v>
      </c>
      <c r="C102" s="61"/>
      <c r="D102" s="61"/>
      <c r="E102" s="61"/>
      <c r="F102" s="61"/>
      <c r="G102" s="61"/>
    </row>
    <row r="103" customFormat="false" ht="10.9" hidden="false" customHeight="true" outlineLevel="0" collapsed="false">
      <c r="A103" s="52" t="s">
        <v>194</v>
      </c>
      <c r="B103" s="60" t="s">
        <v>198</v>
      </c>
      <c r="C103" s="60"/>
      <c r="D103" s="60"/>
      <c r="E103" s="60"/>
      <c r="F103" s="60"/>
      <c r="G103" s="60"/>
    </row>
    <row r="104" customFormat="false" ht="10.9" hidden="false" customHeight="true" outlineLevel="0" collapsed="false">
      <c r="A104" s="34" t="s">
        <v>1545</v>
      </c>
      <c r="B104" s="34"/>
      <c r="C104" s="34"/>
      <c r="D104" s="34"/>
      <c r="E104" s="34"/>
      <c r="F104" s="34"/>
      <c r="G104" s="34"/>
    </row>
    <row r="105" customFormat="false" ht="10.9" hidden="false" customHeight="true" outlineLevel="0" collapsed="false">
      <c r="A105" s="52" t="s">
        <v>190</v>
      </c>
      <c r="B105" s="47" t="s">
        <v>1579</v>
      </c>
      <c r="C105" s="47"/>
      <c r="D105" s="47"/>
      <c r="E105" s="47"/>
      <c r="F105" s="47"/>
      <c r="G105" s="47"/>
    </row>
    <row r="106" customFormat="false" ht="10.9" hidden="false" customHeight="true" outlineLevel="0" collapsed="false">
      <c r="A106" s="52" t="s">
        <v>192</v>
      </c>
      <c r="B106" s="47" t="s">
        <v>1580</v>
      </c>
      <c r="C106" s="47"/>
      <c r="D106" s="47"/>
      <c r="E106" s="47"/>
      <c r="F106" s="47"/>
      <c r="G106" s="47"/>
    </row>
    <row r="107" customFormat="false" ht="39.75" hidden="false" customHeight="true" outlineLevel="0" collapsed="false">
      <c r="A107" s="52" t="s">
        <v>194</v>
      </c>
      <c r="B107" s="64" t="s">
        <v>1581</v>
      </c>
      <c r="C107" s="64"/>
      <c r="D107" s="64"/>
      <c r="E107" s="64"/>
      <c r="F107" s="64"/>
      <c r="G107" s="64"/>
    </row>
    <row r="108" customFormat="false" ht="39.75" hidden="false" customHeight="true" outlineLevel="0" collapsed="false">
      <c r="A108" s="52"/>
      <c r="B108" s="66" t="s">
        <v>1582</v>
      </c>
      <c r="C108" s="66"/>
      <c r="D108" s="66"/>
      <c r="E108" s="66"/>
      <c r="F108" s="66"/>
      <c r="G108" s="66"/>
    </row>
    <row r="109" customFormat="false" ht="39.75" hidden="false" customHeight="true" outlineLevel="0" collapsed="false">
      <c r="A109" s="52"/>
      <c r="B109" s="66" t="s">
        <v>1583</v>
      </c>
      <c r="C109" s="66"/>
      <c r="D109" s="66"/>
      <c r="E109" s="66"/>
      <c r="F109" s="66"/>
      <c r="G109" s="66"/>
    </row>
    <row r="110" customFormat="false" ht="39.75" hidden="false" customHeight="true" outlineLevel="0" collapsed="false">
      <c r="A110" s="52"/>
      <c r="B110" s="66" t="s">
        <v>1584</v>
      </c>
      <c r="C110" s="66"/>
      <c r="D110" s="66"/>
      <c r="E110" s="66"/>
      <c r="F110" s="66"/>
      <c r="G110" s="66"/>
    </row>
    <row r="111" customFormat="false" ht="15" hidden="false" customHeight="true" outlineLevel="0" collapsed="false">
      <c r="A111" s="52"/>
      <c r="B111" s="67" t="s">
        <v>365</v>
      </c>
      <c r="C111" s="67"/>
      <c r="D111" s="67"/>
      <c r="E111" s="67"/>
      <c r="F111" s="67"/>
      <c r="G111" s="67"/>
    </row>
    <row r="112" customFormat="false" ht="10.9" hidden="false" customHeight="true" outlineLevel="0" collapsed="false">
      <c r="A112" s="34" t="s">
        <v>1548</v>
      </c>
      <c r="B112" s="34"/>
      <c r="C112" s="34"/>
      <c r="D112" s="34"/>
      <c r="E112" s="34"/>
      <c r="F112" s="34"/>
      <c r="G112" s="34"/>
    </row>
    <row r="113" customFormat="false" ht="15" hidden="false" customHeight="true" outlineLevel="0" collapsed="false">
      <c r="A113" s="52" t="s">
        <v>190</v>
      </c>
      <c r="B113" s="59" t="s">
        <v>1585</v>
      </c>
      <c r="C113" s="59"/>
      <c r="D113" s="59"/>
      <c r="E113" s="59"/>
      <c r="F113" s="59"/>
      <c r="G113" s="59"/>
    </row>
    <row r="114" customFormat="false" ht="15" hidden="false" customHeight="true" outlineLevel="0" collapsed="false">
      <c r="A114" s="52"/>
      <c r="B114" s="62"/>
      <c r="C114" s="62"/>
      <c r="D114" s="62"/>
      <c r="E114" s="62"/>
      <c r="F114" s="62"/>
      <c r="G114" s="62"/>
    </row>
    <row r="115" customFormat="false" ht="15" hidden="false" customHeight="true" outlineLevel="0" collapsed="false">
      <c r="A115" s="52"/>
      <c r="B115" s="61" t="s">
        <v>1107</v>
      </c>
      <c r="C115" s="61"/>
      <c r="D115" s="61"/>
      <c r="E115" s="61"/>
      <c r="F115" s="61"/>
      <c r="G115" s="61"/>
    </row>
    <row r="116" customFormat="false" ht="10.9" hidden="false" customHeight="true" outlineLevel="0" collapsed="false">
      <c r="A116" s="52" t="s">
        <v>192</v>
      </c>
      <c r="B116" s="47" t="s">
        <v>1586</v>
      </c>
      <c r="C116" s="47"/>
      <c r="D116" s="47"/>
      <c r="E116" s="47"/>
      <c r="F116" s="47"/>
      <c r="G116" s="47"/>
    </row>
    <row r="117" customFormat="false" ht="46.5" hidden="false" customHeight="true" outlineLevel="0" collapsed="false">
      <c r="A117" s="52" t="s">
        <v>194</v>
      </c>
      <c r="B117" s="64" t="s">
        <v>1587</v>
      </c>
      <c r="C117" s="64"/>
      <c r="D117" s="64"/>
      <c r="E117" s="64"/>
      <c r="F117" s="64"/>
      <c r="G117" s="64"/>
    </row>
    <row r="118" customFormat="false" ht="46.5" hidden="false" customHeight="true" outlineLevel="0" collapsed="false">
      <c r="A118" s="52"/>
      <c r="B118" s="66" t="s">
        <v>1588</v>
      </c>
      <c r="C118" s="66"/>
      <c r="D118" s="66"/>
      <c r="E118" s="66"/>
      <c r="F118" s="66"/>
      <c r="G118" s="66"/>
    </row>
    <row r="119" customFormat="false" ht="46.5" hidden="false" customHeight="true" outlineLevel="0" collapsed="false">
      <c r="A119" s="52"/>
      <c r="B119" s="66" t="s">
        <v>1589</v>
      </c>
      <c r="C119" s="66"/>
      <c r="D119" s="66"/>
      <c r="E119" s="66"/>
      <c r="F119" s="66"/>
      <c r="G119" s="66"/>
    </row>
    <row r="120" customFormat="false" ht="46.5" hidden="false" customHeight="true" outlineLevel="0" collapsed="false">
      <c r="A120" s="52"/>
      <c r="B120" s="66" t="s">
        <v>1590</v>
      </c>
      <c r="C120" s="66"/>
      <c r="D120" s="66"/>
      <c r="E120" s="66"/>
      <c r="F120" s="66"/>
      <c r="G120" s="66"/>
    </row>
    <row r="121" customFormat="false" ht="46.5" hidden="false" customHeight="true" outlineLevel="0" collapsed="false">
      <c r="A121" s="52"/>
      <c r="B121" s="67" t="s">
        <v>1492</v>
      </c>
      <c r="C121" s="67"/>
      <c r="D121" s="67"/>
      <c r="E121" s="67"/>
      <c r="F121" s="67"/>
      <c r="G121" s="67"/>
    </row>
    <row r="122" customFormat="false" ht="25.5" hidden="false" customHeight="true" outlineLevel="0" collapsed="false">
      <c r="A122" s="34" t="s">
        <v>1550</v>
      </c>
      <c r="B122" s="34"/>
      <c r="C122" s="34"/>
      <c r="D122" s="34"/>
      <c r="E122" s="34"/>
      <c r="F122" s="34"/>
      <c r="G122" s="34"/>
    </row>
    <row r="123" customFormat="false" ht="43.5" hidden="false" customHeight="true" outlineLevel="0" collapsed="false">
      <c r="A123" s="52" t="s">
        <v>190</v>
      </c>
      <c r="B123" s="47" t="s">
        <v>1591</v>
      </c>
      <c r="C123" s="47"/>
      <c r="D123" s="47"/>
      <c r="E123" s="47"/>
      <c r="F123" s="47"/>
      <c r="G123" s="47"/>
    </row>
    <row r="124" customFormat="false" ht="43.5" hidden="false" customHeight="true" outlineLevel="0" collapsed="false">
      <c r="A124" s="52" t="s">
        <v>192</v>
      </c>
      <c r="B124" s="47" t="s">
        <v>1592</v>
      </c>
      <c r="C124" s="47"/>
      <c r="D124" s="47"/>
      <c r="E124" s="47"/>
      <c r="F124" s="47"/>
      <c r="G124" s="47"/>
    </row>
    <row r="125" customFormat="false" ht="43.5" hidden="false" customHeight="true" outlineLevel="0" collapsed="false">
      <c r="A125" s="52" t="s">
        <v>194</v>
      </c>
      <c r="B125" s="60" t="s">
        <v>198</v>
      </c>
      <c r="C125" s="60"/>
      <c r="D125" s="60"/>
      <c r="E125" s="60"/>
      <c r="F125" s="60"/>
      <c r="G125" s="60"/>
    </row>
    <row r="126" customFormat="false" ht="43.5" hidden="false" customHeight="true" outlineLevel="0" collapsed="false">
      <c r="A126" s="34" t="s">
        <v>1553</v>
      </c>
      <c r="B126" s="34"/>
      <c r="C126" s="34"/>
      <c r="D126" s="34"/>
      <c r="E126" s="34"/>
      <c r="F126" s="34"/>
      <c r="G126" s="34"/>
    </row>
    <row r="127" customFormat="false" ht="43.5" hidden="false" customHeight="true" outlineLevel="0" collapsed="false">
      <c r="A127" s="52" t="s">
        <v>190</v>
      </c>
      <c r="B127" s="47" t="s">
        <v>1593</v>
      </c>
      <c r="C127" s="47"/>
      <c r="D127" s="47"/>
      <c r="E127" s="47"/>
      <c r="F127" s="47"/>
      <c r="G127" s="47"/>
    </row>
    <row r="128" customFormat="false" ht="43.5" hidden="false" customHeight="true" outlineLevel="0" collapsed="false">
      <c r="A128" s="52" t="s">
        <v>192</v>
      </c>
      <c r="B128" s="47" t="s">
        <v>1594</v>
      </c>
      <c r="C128" s="47"/>
      <c r="D128" s="47"/>
      <c r="E128" s="47"/>
      <c r="F128" s="47"/>
      <c r="G128" s="47"/>
    </row>
    <row r="129" customFormat="false" ht="25.5" hidden="false" customHeight="true" outlineLevel="0" collapsed="false">
      <c r="A129" s="52" t="s">
        <v>194</v>
      </c>
      <c r="B129" s="64" t="s">
        <v>1595</v>
      </c>
      <c r="C129" s="64"/>
      <c r="D129" s="64"/>
      <c r="E129" s="64"/>
      <c r="F129" s="64"/>
      <c r="G129" s="64"/>
    </row>
    <row r="130" customFormat="false" ht="25.5" hidden="false" customHeight="true" outlineLevel="0" collapsed="false">
      <c r="A130" s="52"/>
      <c r="B130" s="66" t="s">
        <v>1588</v>
      </c>
      <c r="C130" s="66"/>
      <c r="D130" s="66"/>
      <c r="E130" s="66"/>
      <c r="F130" s="66"/>
      <c r="G130" s="66"/>
    </row>
    <row r="131" customFormat="false" ht="25.5" hidden="false" customHeight="true" outlineLevel="0" collapsed="false">
      <c r="A131" s="52"/>
      <c r="B131" s="66" t="s">
        <v>1589</v>
      </c>
      <c r="C131" s="66"/>
      <c r="D131" s="66"/>
      <c r="E131" s="66"/>
      <c r="F131" s="66"/>
      <c r="G131" s="66"/>
    </row>
    <row r="132" customFormat="false" ht="25.5" hidden="false" customHeight="true" outlineLevel="0" collapsed="false">
      <c r="A132" s="52"/>
      <c r="B132" s="66" t="s">
        <v>1590</v>
      </c>
      <c r="C132" s="66"/>
      <c r="D132" s="66"/>
      <c r="E132" s="66"/>
      <c r="F132" s="66"/>
      <c r="G132" s="66"/>
    </row>
    <row r="133" customFormat="false" ht="25.5" hidden="false" customHeight="true" outlineLevel="0" collapsed="false">
      <c r="A133" s="52"/>
      <c r="B133" s="67" t="s">
        <v>1492</v>
      </c>
      <c r="C133" s="67"/>
      <c r="D133" s="67"/>
      <c r="E133" s="67"/>
      <c r="F133" s="67"/>
      <c r="G133" s="67"/>
    </row>
    <row r="134" customFormat="false" ht="25.5" hidden="false" customHeight="true" outlineLevel="0" collapsed="false">
      <c r="A134" s="34" t="s">
        <v>1556</v>
      </c>
      <c r="B134" s="34"/>
      <c r="C134" s="34"/>
      <c r="D134" s="34"/>
      <c r="E134" s="34"/>
      <c r="F134" s="34"/>
      <c r="G134" s="34"/>
    </row>
    <row r="135" customFormat="false" ht="25.5" hidden="false" customHeight="true" outlineLevel="0" collapsed="false">
      <c r="A135" s="52" t="s">
        <v>190</v>
      </c>
      <c r="B135" s="47" t="s">
        <v>1596</v>
      </c>
      <c r="C135" s="47"/>
      <c r="D135" s="47"/>
      <c r="E135" s="47"/>
      <c r="F135" s="47"/>
      <c r="G135" s="47"/>
    </row>
    <row r="136" customFormat="false" ht="25.5" hidden="false" customHeight="true" outlineLevel="0" collapsed="false">
      <c r="A136" s="52" t="s">
        <v>192</v>
      </c>
      <c r="B136" s="47" t="s">
        <v>1597</v>
      </c>
      <c r="C136" s="47"/>
      <c r="D136" s="47"/>
      <c r="E136" s="47"/>
      <c r="F136" s="47"/>
      <c r="G136" s="47"/>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1560</v>
      </c>
      <c r="B138" s="34"/>
      <c r="C138" s="34"/>
      <c r="D138" s="34"/>
      <c r="E138" s="34"/>
      <c r="F138" s="34"/>
      <c r="G138" s="34"/>
    </row>
    <row r="139" customFormat="false" ht="25.5" hidden="false" customHeight="true" outlineLevel="0" collapsed="false">
      <c r="A139" s="52" t="s">
        <v>190</v>
      </c>
      <c r="B139" s="47" t="s">
        <v>1598</v>
      </c>
      <c r="C139" s="47"/>
      <c r="D139" s="47"/>
      <c r="E139" s="47"/>
      <c r="F139" s="47"/>
      <c r="G139" s="47"/>
    </row>
    <row r="140" customFormat="false" ht="25.5" hidden="false" customHeight="true" outlineLevel="0" collapsed="false">
      <c r="A140" s="52" t="s">
        <v>192</v>
      </c>
      <c r="B140" s="47" t="s">
        <v>1599</v>
      </c>
      <c r="C140" s="47"/>
      <c r="D140" s="47"/>
      <c r="E140" s="47"/>
      <c r="F140" s="47"/>
      <c r="G140" s="47"/>
    </row>
    <row r="141" customFormat="false" ht="25.5" hidden="false" customHeight="true" outlineLevel="0" collapsed="false">
      <c r="A141" s="52" t="s">
        <v>194</v>
      </c>
      <c r="B141" s="60" t="s">
        <v>198</v>
      </c>
      <c r="C141" s="60"/>
      <c r="D141" s="60"/>
      <c r="E141" s="60"/>
      <c r="F141" s="60"/>
      <c r="G141" s="60"/>
    </row>
    <row r="142" customFormat="false" ht="25.5" hidden="false" customHeight="true" outlineLevel="0" collapsed="false">
      <c r="A142" s="34" t="s">
        <v>1563</v>
      </c>
      <c r="B142" s="34"/>
      <c r="C142" s="34"/>
      <c r="D142" s="34"/>
      <c r="E142" s="34"/>
      <c r="F142" s="34"/>
      <c r="G142" s="34"/>
    </row>
    <row r="143" customFormat="false" ht="25.5" hidden="false" customHeight="true" outlineLevel="0" collapsed="false">
      <c r="A143" s="52" t="s">
        <v>190</v>
      </c>
      <c r="B143" s="47" t="s">
        <v>1600</v>
      </c>
      <c r="C143" s="47"/>
      <c r="D143" s="47"/>
      <c r="E143" s="47"/>
      <c r="F143" s="47"/>
      <c r="G143" s="47"/>
    </row>
    <row r="144" customFormat="false" ht="25.5" hidden="false" customHeight="true" outlineLevel="0" collapsed="false">
      <c r="A144" s="52" t="s">
        <v>192</v>
      </c>
      <c r="B144" s="47" t="s">
        <v>1601</v>
      </c>
      <c r="C144" s="47"/>
      <c r="D144" s="47"/>
      <c r="E144" s="47"/>
      <c r="F144" s="47"/>
      <c r="G144" s="47"/>
    </row>
    <row r="145" customFormat="false" ht="25.5" hidden="false" customHeight="true" outlineLevel="0" collapsed="false">
      <c r="A145" s="52" t="s">
        <v>194</v>
      </c>
      <c r="B145" s="60" t="s">
        <v>198</v>
      </c>
      <c r="C145" s="60"/>
      <c r="D145" s="60"/>
      <c r="E145" s="60"/>
      <c r="F145" s="60"/>
      <c r="G145" s="60"/>
    </row>
    <row r="146" customFormat="false" ht="25.5" hidden="false" customHeight="true" outlineLevel="0" collapsed="false">
      <c r="A146" s="34" t="s">
        <v>1566</v>
      </c>
      <c r="B146" s="34"/>
      <c r="C146" s="34"/>
      <c r="D146" s="34"/>
      <c r="E146" s="34"/>
      <c r="F146" s="34"/>
      <c r="G146" s="34"/>
    </row>
    <row r="147" customFormat="false" ht="42.75" hidden="false" customHeight="true" outlineLevel="0" collapsed="false">
      <c r="A147" s="52" t="s">
        <v>190</v>
      </c>
      <c r="B147" s="47" t="s">
        <v>1602</v>
      </c>
      <c r="C147" s="47"/>
      <c r="D147" s="47"/>
      <c r="E147" s="47"/>
      <c r="F147" s="47"/>
      <c r="G147" s="47"/>
    </row>
    <row r="148" customFormat="false" ht="25.5" hidden="false" customHeight="true" outlineLevel="0" collapsed="false">
      <c r="A148" s="52" t="s">
        <v>192</v>
      </c>
      <c r="B148" s="59" t="s">
        <v>1603</v>
      </c>
      <c r="C148" s="59"/>
      <c r="D148" s="59"/>
      <c r="E148" s="59"/>
      <c r="F148" s="59"/>
      <c r="G148" s="59"/>
    </row>
    <row r="149" customFormat="false" ht="25.5" hidden="false" customHeight="true" outlineLevel="0" collapsed="false">
      <c r="A149" s="52"/>
      <c r="B149" s="62"/>
      <c r="C149" s="62"/>
      <c r="D149" s="62"/>
      <c r="E149" s="62"/>
      <c r="F149" s="62"/>
      <c r="G149" s="62"/>
    </row>
    <row r="150" customFormat="false" ht="25.5" hidden="false" customHeight="true" outlineLevel="0" collapsed="false">
      <c r="A150" s="52"/>
      <c r="B150" s="61" t="s">
        <v>1114</v>
      </c>
      <c r="C150" s="61"/>
      <c r="D150" s="61"/>
      <c r="E150" s="61"/>
      <c r="F150" s="61"/>
      <c r="G150" s="61"/>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1570</v>
      </c>
      <c r="B152" s="34"/>
      <c r="C152" s="34"/>
      <c r="D152" s="34"/>
      <c r="E152" s="34"/>
      <c r="F152" s="34"/>
      <c r="G152" s="34"/>
    </row>
    <row r="153" customFormat="false" ht="51.75" hidden="false" customHeight="true" outlineLevel="0" collapsed="false">
      <c r="A153" s="52" t="s">
        <v>190</v>
      </c>
      <c r="B153" s="47" t="s">
        <v>1604</v>
      </c>
      <c r="C153" s="47"/>
      <c r="D153" s="47"/>
      <c r="E153" s="47"/>
      <c r="F153" s="47"/>
      <c r="G153" s="47"/>
    </row>
    <row r="154" customFormat="false" ht="25.5" hidden="false" customHeight="true" outlineLevel="0" collapsed="false">
      <c r="A154" s="52" t="s">
        <v>192</v>
      </c>
      <c r="B154" s="59" t="s">
        <v>1605</v>
      </c>
      <c r="C154" s="59"/>
      <c r="D154" s="59"/>
      <c r="E154" s="59"/>
      <c r="F154" s="59"/>
      <c r="G154" s="59"/>
    </row>
    <row r="155" customFormat="false" ht="25.5" hidden="false" customHeight="true" outlineLevel="0" collapsed="false">
      <c r="A155" s="52"/>
      <c r="B155" s="62"/>
      <c r="C155" s="62"/>
      <c r="D155" s="62"/>
      <c r="E155" s="62"/>
      <c r="F155" s="62"/>
      <c r="G155" s="62"/>
    </row>
    <row r="156" customFormat="false" ht="25.5" hidden="false" customHeight="true" outlineLevel="0" collapsed="false">
      <c r="A156" s="52"/>
      <c r="B156" s="61" t="s">
        <v>365</v>
      </c>
      <c r="C156" s="61"/>
      <c r="D156" s="61"/>
      <c r="E156" s="61"/>
      <c r="F156" s="61"/>
      <c r="G156" s="61"/>
    </row>
    <row r="157" customFormat="false" ht="25.5" hidden="false" customHeight="true" outlineLevel="0" collapsed="false">
      <c r="A157" s="52" t="s">
        <v>194</v>
      </c>
      <c r="B157" s="60" t="s">
        <v>198</v>
      </c>
      <c r="C157" s="60"/>
      <c r="D157" s="60"/>
      <c r="E157" s="60"/>
      <c r="F157" s="60"/>
      <c r="G157" s="60"/>
    </row>
    <row r="158" customFormat="false" ht="25.5" hidden="false" customHeight="true" outlineLevel="0" collapsed="false">
      <c r="A158" s="34" t="s">
        <v>1572</v>
      </c>
      <c r="B158" s="34"/>
      <c r="C158" s="34"/>
      <c r="D158" s="34"/>
      <c r="E158" s="34"/>
      <c r="F158" s="34"/>
      <c r="G158" s="34"/>
    </row>
    <row r="159" customFormat="false" ht="61.5" hidden="false" customHeight="true" outlineLevel="0" collapsed="false">
      <c r="A159" s="52" t="s">
        <v>190</v>
      </c>
      <c r="B159" s="47" t="s">
        <v>1606</v>
      </c>
      <c r="C159" s="47"/>
      <c r="D159" s="47"/>
      <c r="E159" s="47"/>
      <c r="F159" s="47"/>
      <c r="G159" s="47"/>
    </row>
    <row r="160" customFormat="false" ht="61.5" hidden="false" customHeight="true" outlineLevel="0" collapsed="false">
      <c r="A160" s="52" t="s">
        <v>192</v>
      </c>
      <c r="B160" s="47" t="s">
        <v>1607</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49"/>
      <c r="B162" s="49"/>
      <c r="C162" s="49"/>
      <c r="D162" s="49"/>
      <c r="E162" s="49"/>
      <c r="F162" s="49"/>
      <c r="G162" s="49"/>
    </row>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A100:A102"/>
    <mergeCell ref="B100:G100"/>
    <mergeCell ref="B101:G101"/>
    <mergeCell ref="B102:G102"/>
    <mergeCell ref="B103:G103"/>
    <mergeCell ref="A104:G104"/>
    <mergeCell ref="B105:G105"/>
    <mergeCell ref="B106:G106"/>
    <mergeCell ref="A107:A111"/>
    <mergeCell ref="B107:G107"/>
    <mergeCell ref="B108:G108"/>
    <mergeCell ref="B109:G109"/>
    <mergeCell ref="B110:G110"/>
    <mergeCell ref="B111:G111"/>
    <mergeCell ref="A112:G112"/>
    <mergeCell ref="A113:A115"/>
    <mergeCell ref="B113:G113"/>
    <mergeCell ref="B114:G114"/>
    <mergeCell ref="B115:G115"/>
    <mergeCell ref="B116:G116"/>
    <mergeCell ref="A117:A121"/>
    <mergeCell ref="B117:G117"/>
    <mergeCell ref="B118:G118"/>
    <mergeCell ref="B119:G119"/>
    <mergeCell ref="B120:G120"/>
    <mergeCell ref="B121:G121"/>
    <mergeCell ref="A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50"/>
    <mergeCell ref="B148:G148"/>
    <mergeCell ref="B149:G149"/>
    <mergeCell ref="B150:G150"/>
    <mergeCell ref="B151:G151"/>
    <mergeCell ref="A152:G152"/>
    <mergeCell ref="B153:G153"/>
    <mergeCell ref="A154:A156"/>
    <mergeCell ref="B154:G154"/>
    <mergeCell ref="B155:G155"/>
    <mergeCell ref="B156:G156"/>
    <mergeCell ref="B157:G157"/>
    <mergeCell ref="A158:G158"/>
    <mergeCell ref="B159:G159"/>
    <mergeCell ref="B160:G160"/>
    <mergeCell ref="B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60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33.75" hidden="false" customHeight="true" outlineLevel="0" collapsed="false">
      <c r="A7" s="35" t="s">
        <v>81</v>
      </c>
      <c r="B7" s="35"/>
      <c r="C7" s="35"/>
      <c r="D7" s="36" t="s">
        <v>160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1496</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704.110249</v>
      </c>
      <c r="F33" s="53" t="n">
        <v>11152.04846149</v>
      </c>
      <c r="G33" s="53" t="n">
        <v>128.123933894004</v>
      </c>
    </row>
    <row r="34" customFormat="false" ht="31.5" hidden="false" customHeight="true" outlineLevel="0" collapsed="false">
      <c r="A34" s="52" t="s">
        <v>112</v>
      </c>
      <c r="B34" s="52"/>
      <c r="C34" s="52"/>
      <c r="D34" s="52"/>
      <c r="E34" s="53" t="n">
        <v>11152.04846149</v>
      </c>
      <c r="F34" s="53" t="n">
        <v>11152.04846149</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62.25" hidden="false" customHeight="true" outlineLevel="0" collapsed="false">
      <c r="A40" s="56" t="s">
        <v>124</v>
      </c>
      <c r="B40" s="47" t="s">
        <v>1610</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3.77</v>
      </c>
    </row>
    <row r="46" customFormat="false" ht="25.9" hidden="false" customHeight="true" outlineLevel="0" collapsed="false">
      <c r="A46" s="55"/>
      <c r="B46" s="55"/>
      <c r="C46" s="55"/>
      <c r="D46" s="55"/>
      <c r="E46" s="55"/>
      <c r="F46" s="34" t="s">
        <v>123</v>
      </c>
      <c r="G46" s="34" t="n">
        <v>4.16</v>
      </c>
    </row>
    <row r="47" customFormat="false" ht="46.5" hidden="false" customHeight="true" outlineLevel="0" collapsed="false">
      <c r="A47" s="59" t="s">
        <v>1611</v>
      </c>
      <c r="B47" s="47" t="s">
        <v>1612</v>
      </c>
      <c r="C47" s="47" t="s">
        <v>1613</v>
      </c>
      <c r="D47" s="47" t="s">
        <v>127</v>
      </c>
      <c r="E47" s="47" t="s">
        <v>134</v>
      </c>
      <c r="F47" s="34" t="s">
        <v>129</v>
      </c>
      <c r="G47" s="34" t="n">
        <v>4.49</v>
      </c>
    </row>
    <row r="48" customFormat="false" ht="46.5" hidden="false" customHeight="true" outlineLevel="0" collapsed="false">
      <c r="A48" s="58"/>
      <c r="B48" s="47"/>
      <c r="C48" s="47"/>
      <c r="D48" s="47"/>
      <c r="E48" s="47"/>
      <c r="F48" s="34" t="s">
        <v>131</v>
      </c>
      <c r="G48" s="34" t="n">
        <v>107.93</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70.48</v>
      </c>
    </row>
    <row r="52" customFormat="false" ht="25.9" hidden="false" customHeight="true" outlineLevel="0" collapsed="false">
      <c r="A52" s="55"/>
      <c r="B52" s="55"/>
      <c r="C52" s="55"/>
      <c r="D52" s="55"/>
      <c r="E52" s="55"/>
      <c r="F52" s="34" t="s">
        <v>123</v>
      </c>
      <c r="G52" s="34" t="n">
        <v>64.39</v>
      </c>
    </row>
    <row r="53" customFormat="false" ht="46.5" hidden="false" customHeight="true" outlineLevel="0" collapsed="false">
      <c r="A53" s="59" t="s">
        <v>1614</v>
      </c>
      <c r="B53" s="47" t="s">
        <v>1615</v>
      </c>
      <c r="C53" s="47" t="s">
        <v>1616</v>
      </c>
      <c r="D53" s="47" t="s">
        <v>127</v>
      </c>
      <c r="E53" s="47" t="s">
        <v>188</v>
      </c>
      <c r="F53" s="34" t="s">
        <v>129</v>
      </c>
      <c r="G53" s="34" t="n">
        <v>113.11</v>
      </c>
    </row>
    <row r="54" customFormat="false" ht="46.5" hidden="false" customHeight="true" outlineLevel="0" collapsed="false">
      <c r="A54" s="58"/>
      <c r="B54" s="47"/>
      <c r="C54" s="47"/>
      <c r="D54" s="47"/>
      <c r="E54" s="47"/>
      <c r="F54" s="34" t="s">
        <v>131</v>
      </c>
      <c r="G54" s="34" t="n">
        <v>175.66</v>
      </c>
    </row>
    <row r="55" customFormat="false" ht="25.9" hidden="false" customHeight="true" outlineLevel="0" collapsed="false">
      <c r="A55" s="55" t="s">
        <v>117</v>
      </c>
      <c r="B55" s="55" t="s">
        <v>118</v>
      </c>
      <c r="C55" s="55" t="s">
        <v>119</v>
      </c>
      <c r="D55" s="55" t="s">
        <v>120</v>
      </c>
      <c r="E55" s="55" t="s">
        <v>121</v>
      </c>
      <c r="F55" s="34" t="s">
        <v>122</v>
      </c>
      <c r="G55" s="34" t="n">
        <v>27.41</v>
      </c>
    </row>
    <row r="56" customFormat="false" ht="25.9" hidden="false" customHeight="true" outlineLevel="0" collapsed="false">
      <c r="A56" s="55"/>
      <c r="B56" s="55"/>
      <c r="C56" s="55"/>
      <c r="D56" s="55"/>
      <c r="E56" s="55"/>
      <c r="F56" s="34" t="s">
        <v>123</v>
      </c>
      <c r="G56" s="34" t="n">
        <v>7.8</v>
      </c>
    </row>
    <row r="57" customFormat="false" ht="46.5" hidden="false" customHeight="true" outlineLevel="0" collapsed="false">
      <c r="A57" s="59" t="s">
        <v>1617</v>
      </c>
      <c r="B57" s="47" t="s">
        <v>1615</v>
      </c>
      <c r="C57" s="47" t="s">
        <v>1618</v>
      </c>
      <c r="D57" s="47" t="s">
        <v>127</v>
      </c>
      <c r="E57" s="47" t="s">
        <v>128</v>
      </c>
      <c r="F57" s="34" t="s">
        <v>129</v>
      </c>
      <c r="G57" s="34" t="n">
        <v>13.27</v>
      </c>
    </row>
    <row r="58" customFormat="false" ht="46.5" hidden="false" customHeight="true" outlineLevel="0" collapsed="false">
      <c r="A58" s="58"/>
      <c r="B58" s="47"/>
      <c r="C58" s="47"/>
      <c r="D58" s="47"/>
      <c r="E58" s="47"/>
      <c r="F58" s="34" t="s">
        <v>131</v>
      </c>
      <c r="G58" s="34" t="n">
        <v>170.13</v>
      </c>
    </row>
    <row r="59" customFormat="false" ht="25.9" hidden="false" customHeight="true" outlineLevel="0" collapsed="false">
      <c r="A59" s="55" t="s">
        <v>117</v>
      </c>
      <c r="B59" s="55" t="s">
        <v>118</v>
      </c>
      <c r="C59" s="55" t="s">
        <v>119</v>
      </c>
      <c r="D59" s="55" t="s">
        <v>120</v>
      </c>
      <c r="E59" s="55" t="s">
        <v>121</v>
      </c>
      <c r="F59" s="34" t="s">
        <v>122</v>
      </c>
      <c r="G59" s="34" t="n">
        <v>745</v>
      </c>
    </row>
    <row r="60" customFormat="false" ht="25.9" hidden="false" customHeight="true" outlineLevel="0" collapsed="false">
      <c r="A60" s="55"/>
      <c r="B60" s="55"/>
      <c r="C60" s="55"/>
      <c r="D60" s="55"/>
      <c r="E60" s="55"/>
      <c r="F60" s="34" t="s">
        <v>123</v>
      </c>
      <c r="G60" s="34" t="n">
        <v>720</v>
      </c>
    </row>
    <row r="61" customFormat="false" ht="46.5" hidden="false" customHeight="true" outlineLevel="0" collapsed="false">
      <c r="A61" s="59" t="s">
        <v>1619</v>
      </c>
      <c r="B61" s="47" t="s">
        <v>1615</v>
      </c>
      <c r="C61" s="47" t="s">
        <v>1620</v>
      </c>
      <c r="D61" s="47" t="s">
        <v>980</v>
      </c>
      <c r="E61" s="47" t="s">
        <v>586</v>
      </c>
      <c r="F61" s="34" t="s">
        <v>129</v>
      </c>
      <c r="G61" s="34" t="n">
        <v>744.22</v>
      </c>
    </row>
    <row r="62" customFormat="false" ht="46.5" hidden="false" customHeight="true" outlineLevel="0" collapsed="false">
      <c r="A62" s="58"/>
      <c r="B62" s="47"/>
      <c r="C62" s="47"/>
      <c r="D62" s="47"/>
      <c r="E62" s="47"/>
      <c r="F62" s="34" t="s">
        <v>131</v>
      </c>
      <c r="G62" s="34" t="n">
        <v>103.36</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86.54</v>
      </c>
    </row>
    <row r="66" customFormat="false" ht="25.9" hidden="false" customHeight="true" outlineLevel="0" collapsed="false">
      <c r="A66" s="55"/>
      <c r="B66" s="55"/>
      <c r="C66" s="55"/>
      <c r="D66" s="55"/>
      <c r="E66" s="55"/>
      <c r="F66" s="34" t="s">
        <v>123</v>
      </c>
      <c r="G66" s="34" t="n">
        <v>46.15</v>
      </c>
    </row>
    <row r="67" customFormat="false" ht="46.5" hidden="false" customHeight="true" outlineLevel="0" collapsed="false">
      <c r="A67" s="59" t="s">
        <v>1621</v>
      </c>
      <c r="B67" s="47" t="s">
        <v>1622</v>
      </c>
      <c r="C67" s="47" t="s">
        <v>1623</v>
      </c>
      <c r="D67" s="47" t="s">
        <v>1624</v>
      </c>
      <c r="E67" s="47" t="s">
        <v>1625</v>
      </c>
      <c r="F67" s="34" t="s">
        <v>129</v>
      </c>
      <c r="G67" s="34" t="n">
        <v>53.85</v>
      </c>
    </row>
    <row r="68" customFormat="false" ht="46.5" hidden="false" customHeight="true" outlineLevel="0" collapsed="false">
      <c r="A68" s="58"/>
      <c r="B68" s="47"/>
      <c r="C68" s="47"/>
      <c r="D68" s="47"/>
      <c r="E68" s="47"/>
      <c r="F68" s="34" t="s">
        <v>131</v>
      </c>
      <c r="G68" s="34" t="n">
        <v>116.68</v>
      </c>
    </row>
    <row r="69" customFormat="false" ht="25.9" hidden="false" customHeight="true" outlineLevel="0" collapsed="false">
      <c r="A69" s="55" t="s">
        <v>117</v>
      </c>
      <c r="B69" s="55" t="s">
        <v>118</v>
      </c>
      <c r="C69" s="55" t="s">
        <v>119</v>
      </c>
      <c r="D69" s="55" t="s">
        <v>120</v>
      </c>
      <c r="E69" s="55" t="s">
        <v>121</v>
      </c>
      <c r="F69" s="34" t="s">
        <v>122</v>
      </c>
      <c r="G69" s="34" t="n">
        <v>43.48</v>
      </c>
    </row>
    <row r="70" customFormat="false" ht="25.9" hidden="false" customHeight="true" outlineLevel="0" collapsed="false">
      <c r="A70" s="55"/>
      <c r="B70" s="55"/>
      <c r="C70" s="55"/>
      <c r="D70" s="55"/>
      <c r="E70" s="55"/>
      <c r="F70" s="34" t="s">
        <v>123</v>
      </c>
      <c r="G70" s="34" t="n">
        <v>91.55</v>
      </c>
    </row>
    <row r="71" customFormat="false" ht="46.5" hidden="false" customHeight="true" outlineLevel="0" collapsed="false">
      <c r="A71" s="59" t="s">
        <v>1626</v>
      </c>
      <c r="B71" s="47" t="s">
        <v>1627</v>
      </c>
      <c r="C71" s="47" t="s">
        <v>1628</v>
      </c>
      <c r="D71" s="47" t="s">
        <v>127</v>
      </c>
      <c r="E71" s="47" t="s">
        <v>748</v>
      </c>
      <c r="F71" s="34" t="s">
        <v>129</v>
      </c>
      <c r="G71" s="34" t="n">
        <v>61.97</v>
      </c>
    </row>
    <row r="72" customFormat="false" ht="46.5" hidden="false" customHeight="true" outlineLevel="0" collapsed="false">
      <c r="A72" s="58"/>
      <c r="B72" s="47"/>
      <c r="C72" s="47"/>
      <c r="D72" s="47"/>
      <c r="E72" s="47"/>
      <c r="F72" s="34" t="s">
        <v>131</v>
      </c>
      <c r="G72" s="34" t="n">
        <v>67.68</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484</v>
      </c>
      <c r="B74" s="34"/>
      <c r="C74" s="34"/>
      <c r="D74" s="34"/>
      <c r="E74" s="34"/>
      <c r="F74" s="34"/>
      <c r="G74" s="34"/>
    </row>
    <row r="75" customFormat="false" ht="50.25" hidden="false" customHeight="true" outlineLevel="0" collapsed="false">
      <c r="A75" s="52" t="s">
        <v>190</v>
      </c>
      <c r="B75" s="47" t="s">
        <v>496</v>
      </c>
      <c r="C75" s="47"/>
      <c r="D75" s="47"/>
      <c r="E75" s="47"/>
      <c r="F75" s="47"/>
      <c r="G75" s="47"/>
    </row>
    <row r="76" customFormat="false" ht="50.25" hidden="false" customHeight="true" outlineLevel="0" collapsed="false">
      <c r="A76" s="52" t="s">
        <v>192</v>
      </c>
      <c r="B76" s="47" t="s">
        <v>497</v>
      </c>
      <c r="C76" s="47"/>
      <c r="D76" s="47"/>
      <c r="E76" s="47"/>
      <c r="F76" s="47"/>
      <c r="G76" s="47"/>
    </row>
    <row r="77" customFormat="false" ht="50.25" hidden="false" customHeight="true" outlineLevel="0" collapsed="false">
      <c r="A77" s="52" t="s">
        <v>194</v>
      </c>
      <c r="B77" s="60" t="s">
        <v>195</v>
      </c>
      <c r="C77" s="60"/>
      <c r="D77" s="60"/>
      <c r="E77" s="60"/>
      <c r="F77" s="60"/>
      <c r="G77" s="60"/>
    </row>
    <row r="78" customFormat="false" ht="50.25" hidden="false" customHeight="true" outlineLevel="0" collapsed="false">
      <c r="A78" s="34" t="s">
        <v>1611</v>
      </c>
      <c r="B78" s="34"/>
      <c r="C78" s="34"/>
      <c r="D78" s="34"/>
      <c r="E78" s="34"/>
      <c r="F78" s="34"/>
      <c r="G78" s="34"/>
    </row>
    <row r="79" customFormat="false" ht="50.25" hidden="false" customHeight="true" outlineLevel="0" collapsed="false">
      <c r="A79" s="52" t="s">
        <v>190</v>
      </c>
      <c r="B79" s="47" t="s">
        <v>1629</v>
      </c>
      <c r="C79" s="47"/>
      <c r="D79" s="47"/>
      <c r="E79" s="47"/>
      <c r="F79" s="47"/>
      <c r="G79" s="47"/>
    </row>
    <row r="80" customFormat="false" ht="50.25" hidden="false" customHeight="true" outlineLevel="0" collapsed="false">
      <c r="A80" s="52" t="s">
        <v>192</v>
      </c>
      <c r="B80" s="47" t="s">
        <v>1630</v>
      </c>
      <c r="C80" s="47"/>
      <c r="D80" s="47"/>
      <c r="E80" s="47"/>
      <c r="F80" s="47"/>
      <c r="G80" s="47"/>
    </row>
    <row r="81" customFormat="false" ht="50.25" hidden="false" customHeight="true" outlineLevel="0" collapsed="false">
      <c r="A81" s="52" t="s">
        <v>194</v>
      </c>
      <c r="B81" s="60" t="s">
        <v>198</v>
      </c>
      <c r="C81" s="60"/>
      <c r="D81" s="60"/>
      <c r="E81" s="60"/>
      <c r="F81" s="60"/>
      <c r="G81" s="60"/>
    </row>
    <row r="82" customFormat="false" ht="50.25" hidden="false" customHeight="true" outlineLevel="0" collapsed="false">
      <c r="A82" s="34" t="s">
        <v>1614</v>
      </c>
      <c r="B82" s="34"/>
      <c r="C82" s="34"/>
      <c r="D82" s="34"/>
      <c r="E82" s="34"/>
      <c r="F82" s="34"/>
      <c r="G82" s="34"/>
    </row>
    <row r="83" customFormat="false" ht="50.25" hidden="false" customHeight="true" outlineLevel="0" collapsed="false">
      <c r="A83" s="52" t="s">
        <v>190</v>
      </c>
      <c r="B83" s="59" t="s">
        <v>1631</v>
      </c>
      <c r="C83" s="59"/>
      <c r="D83" s="59"/>
      <c r="E83" s="59"/>
      <c r="F83" s="59"/>
      <c r="G83" s="59"/>
    </row>
    <row r="84" customFormat="false" ht="50.25" hidden="false" customHeight="true" outlineLevel="0" collapsed="false">
      <c r="A84" s="52"/>
      <c r="B84" s="61" t="s">
        <v>1632</v>
      </c>
      <c r="C84" s="61"/>
      <c r="D84" s="61"/>
      <c r="E84" s="61"/>
      <c r="F84" s="61"/>
      <c r="G84" s="61"/>
    </row>
    <row r="85" customFormat="false" ht="50.25" hidden="false" customHeight="true" outlineLevel="0" collapsed="false">
      <c r="A85" s="52" t="s">
        <v>192</v>
      </c>
      <c r="B85" s="47" t="s">
        <v>1633</v>
      </c>
      <c r="C85" s="47"/>
      <c r="D85" s="47"/>
      <c r="E85" s="47"/>
      <c r="F85" s="47"/>
      <c r="G85" s="47"/>
    </row>
    <row r="86" customFormat="false" ht="50.25" hidden="false" customHeight="true" outlineLevel="0" collapsed="false">
      <c r="A86" s="52" t="s">
        <v>194</v>
      </c>
      <c r="B86" s="60" t="s">
        <v>198</v>
      </c>
      <c r="C86" s="60"/>
      <c r="D86" s="60"/>
      <c r="E86" s="60"/>
      <c r="F86" s="60"/>
      <c r="G86" s="60"/>
    </row>
    <row r="87" customFormat="false" ht="50.25" hidden="false" customHeight="true" outlineLevel="0" collapsed="false">
      <c r="A87" s="34" t="s">
        <v>1617</v>
      </c>
      <c r="B87" s="34"/>
      <c r="C87" s="34"/>
      <c r="D87" s="34"/>
      <c r="E87" s="34"/>
      <c r="F87" s="34"/>
      <c r="G87" s="34"/>
    </row>
    <row r="88" customFormat="false" ht="60.75" hidden="false" customHeight="true" outlineLevel="0" collapsed="false">
      <c r="A88" s="52" t="s">
        <v>190</v>
      </c>
      <c r="B88" s="47" t="s">
        <v>1634</v>
      </c>
      <c r="C88" s="47"/>
      <c r="D88" s="47"/>
      <c r="E88" s="47"/>
      <c r="F88" s="47"/>
      <c r="G88" s="47"/>
    </row>
    <row r="89" customFormat="false" ht="50.25" hidden="false" customHeight="true" outlineLevel="0" collapsed="false">
      <c r="A89" s="52" t="s">
        <v>192</v>
      </c>
      <c r="B89" s="47" t="s">
        <v>1633</v>
      </c>
      <c r="C89" s="47"/>
      <c r="D89" s="47"/>
      <c r="E89" s="47"/>
      <c r="F89" s="47"/>
      <c r="G89" s="47"/>
    </row>
    <row r="90" customFormat="false" ht="50.25" hidden="false" customHeight="true" outlineLevel="0" collapsed="false">
      <c r="A90" s="52" t="s">
        <v>194</v>
      </c>
      <c r="B90" s="60" t="s">
        <v>198</v>
      </c>
      <c r="C90" s="60"/>
      <c r="D90" s="60"/>
      <c r="E90" s="60"/>
      <c r="F90" s="60"/>
      <c r="G90" s="60"/>
    </row>
    <row r="91" customFormat="false" ht="50.25" hidden="false" customHeight="true" outlineLevel="0" collapsed="false">
      <c r="A91" s="34" t="s">
        <v>1619</v>
      </c>
      <c r="B91" s="34"/>
      <c r="C91" s="34"/>
      <c r="D91" s="34"/>
      <c r="E91" s="34"/>
      <c r="F91" s="34"/>
      <c r="G91" s="34"/>
    </row>
    <row r="92" customFormat="false" ht="50.25" hidden="false" customHeight="true" outlineLevel="0" collapsed="false">
      <c r="A92" s="52" t="s">
        <v>190</v>
      </c>
      <c r="B92" s="47" t="s">
        <v>1635</v>
      </c>
      <c r="C92" s="47"/>
      <c r="D92" s="47"/>
      <c r="E92" s="47"/>
      <c r="F92" s="47"/>
      <c r="G92" s="47"/>
    </row>
    <row r="93" customFormat="false" ht="50.25" hidden="false" customHeight="true" outlineLevel="0" collapsed="false">
      <c r="A93" s="52" t="s">
        <v>192</v>
      </c>
      <c r="B93" s="47" t="s">
        <v>1636</v>
      </c>
      <c r="C93" s="47"/>
      <c r="D93" s="47"/>
      <c r="E93" s="47"/>
      <c r="F93" s="47"/>
      <c r="G93" s="47"/>
    </row>
    <row r="94" customFormat="false" ht="50.25" hidden="false" customHeight="true" outlineLevel="0" collapsed="false">
      <c r="A94" s="52" t="s">
        <v>194</v>
      </c>
      <c r="B94" s="60" t="s">
        <v>198</v>
      </c>
      <c r="C94" s="60"/>
      <c r="D94" s="60"/>
      <c r="E94" s="60"/>
      <c r="F94" s="60"/>
      <c r="G94" s="60"/>
    </row>
    <row r="95" customFormat="false" ht="50.25" hidden="false" customHeight="true" outlineLevel="0" collapsed="false">
      <c r="A95" s="34" t="s">
        <v>1621</v>
      </c>
      <c r="B95" s="34"/>
      <c r="C95" s="34"/>
      <c r="D95" s="34"/>
      <c r="E95" s="34"/>
      <c r="F95" s="34"/>
      <c r="G95" s="34"/>
    </row>
    <row r="96" customFormat="false" ht="50.25" hidden="false" customHeight="true" outlineLevel="0" collapsed="false">
      <c r="A96" s="52" t="s">
        <v>190</v>
      </c>
      <c r="B96" s="47" t="s">
        <v>1637</v>
      </c>
      <c r="C96" s="47"/>
      <c r="D96" s="47"/>
      <c r="E96" s="47"/>
      <c r="F96" s="47"/>
      <c r="G96" s="47"/>
    </row>
    <row r="97" customFormat="false" ht="50.25" hidden="false" customHeight="true" outlineLevel="0" collapsed="false">
      <c r="A97" s="52" t="s">
        <v>192</v>
      </c>
      <c r="B97" s="47" t="s">
        <v>1638</v>
      </c>
      <c r="C97" s="47"/>
      <c r="D97" s="47"/>
      <c r="E97" s="47"/>
      <c r="F97" s="47"/>
      <c r="G97" s="47"/>
    </row>
    <row r="98" customFormat="false" ht="50.25" hidden="false" customHeight="true" outlineLevel="0" collapsed="false">
      <c r="A98" s="52" t="s">
        <v>194</v>
      </c>
      <c r="B98" s="60" t="s">
        <v>198</v>
      </c>
      <c r="C98" s="60"/>
      <c r="D98" s="60"/>
      <c r="E98" s="60"/>
      <c r="F98" s="60"/>
      <c r="G98" s="60"/>
    </row>
    <row r="99" customFormat="false" ht="50.25" hidden="false" customHeight="true" outlineLevel="0" collapsed="false">
      <c r="A99" s="34" t="s">
        <v>1626</v>
      </c>
      <c r="B99" s="34"/>
      <c r="C99" s="34"/>
      <c r="D99" s="34"/>
      <c r="E99" s="34"/>
      <c r="F99" s="34"/>
      <c r="G99" s="34"/>
    </row>
    <row r="100" customFormat="false" ht="69.75" hidden="false" customHeight="true" outlineLevel="0" collapsed="false">
      <c r="A100" s="52" t="s">
        <v>190</v>
      </c>
      <c r="B100" s="47" t="s">
        <v>1639</v>
      </c>
      <c r="C100" s="47"/>
      <c r="D100" s="47"/>
      <c r="E100" s="47"/>
      <c r="F100" s="47"/>
      <c r="G100" s="47"/>
    </row>
    <row r="101" customFormat="false" ht="50.25" hidden="false" customHeight="true" outlineLevel="0" collapsed="false">
      <c r="A101" s="52" t="s">
        <v>192</v>
      </c>
      <c r="B101" s="47" t="s">
        <v>1640</v>
      </c>
      <c r="C101" s="47"/>
      <c r="D101" s="47"/>
      <c r="E101" s="47"/>
      <c r="F101" s="47"/>
      <c r="G101" s="47"/>
    </row>
    <row r="102" customFormat="false" ht="50.25" hidden="false" customHeight="true" outlineLevel="0" collapsed="false">
      <c r="A102" s="52" t="s">
        <v>194</v>
      </c>
      <c r="B102" s="60" t="s">
        <v>198</v>
      </c>
      <c r="C102" s="60"/>
      <c r="D102" s="60"/>
      <c r="E102" s="60"/>
      <c r="F102" s="60"/>
      <c r="G102" s="60"/>
    </row>
    <row r="103" customFormat="false" ht="9.6" hidden="false" customHeight="true" outlineLevel="0" collapsed="false">
      <c r="A103" s="49"/>
      <c r="B103" s="49"/>
      <c r="C103" s="49"/>
      <c r="D103" s="49"/>
      <c r="E103" s="49"/>
      <c r="F103" s="49"/>
      <c r="G103"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64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602</v>
      </c>
      <c r="E6" s="34"/>
      <c r="F6" s="34"/>
      <c r="G6" s="34"/>
    </row>
    <row r="7" customFormat="false" ht="43.5" hidden="false" customHeight="true" outlineLevel="0" collapsed="false">
      <c r="A7" s="35" t="s">
        <v>81</v>
      </c>
      <c r="B7" s="35"/>
      <c r="C7" s="35"/>
      <c r="D7" s="36" t="s">
        <v>164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164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31.8</v>
      </c>
      <c r="F33" s="53" t="n">
        <v>226.8761353</v>
      </c>
      <c r="G33" s="53" t="n">
        <v>97.8758133304573</v>
      </c>
    </row>
    <row r="34" customFormat="false" ht="31.5" hidden="false" customHeight="true" outlineLevel="0" collapsed="false">
      <c r="A34" s="52" t="s">
        <v>112</v>
      </c>
      <c r="B34" s="52"/>
      <c r="C34" s="52"/>
      <c r="D34" s="52"/>
      <c r="E34" s="53" t="n">
        <v>226.8761353</v>
      </c>
      <c r="F34" s="53" t="n">
        <v>226.87613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1644</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1645</v>
      </c>
      <c r="B45" s="47" t="s">
        <v>1644</v>
      </c>
      <c r="C45" s="47" t="s">
        <v>1646</v>
      </c>
      <c r="D45" s="47" t="s">
        <v>1647</v>
      </c>
      <c r="E45" s="47" t="s">
        <v>799</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75</v>
      </c>
    </row>
    <row r="50" customFormat="false" ht="25.9" hidden="false" customHeight="true" outlineLevel="0" collapsed="false">
      <c r="A50" s="55"/>
      <c r="B50" s="55"/>
      <c r="C50" s="55"/>
      <c r="D50" s="55"/>
      <c r="E50" s="55"/>
      <c r="F50" s="34" t="s">
        <v>123</v>
      </c>
      <c r="G50" s="34" t="n">
        <v>75</v>
      </c>
    </row>
    <row r="51" customFormat="false" ht="46.5" hidden="false" customHeight="true" outlineLevel="0" collapsed="false">
      <c r="A51" s="59" t="s">
        <v>1648</v>
      </c>
      <c r="B51" s="47" t="s">
        <v>1649</v>
      </c>
      <c r="C51" s="47" t="s">
        <v>1650</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25.9" hidden="false" customHeight="true" outlineLevel="0" collapsed="false">
      <c r="A53" s="55" t="s">
        <v>117</v>
      </c>
      <c r="B53" s="55" t="s">
        <v>118</v>
      </c>
      <c r="C53" s="55" t="s">
        <v>119</v>
      </c>
      <c r="D53" s="55" t="s">
        <v>120</v>
      </c>
      <c r="E53" s="55" t="s">
        <v>121</v>
      </c>
      <c r="F53" s="34" t="s">
        <v>122</v>
      </c>
      <c r="G53" s="34" t="n">
        <v>62.5</v>
      </c>
    </row>
    <row r="54" customFormat="false" ht="25.9" hidden="false" customHeight="true" outlineLevel="0" collapsed="false">
      <c r="A54" s="55"/>
      <c r="B54" s="55"/>
      <c r="C54" s="55"/>
      <c r="D54" s="55"/>
      <c r="E54" s="55"/>
      <c r="F54" s="34" t="s">
        <v>123</v>
      </c>
      <c r="G54" s="34" t="n">
        <v>0</v>
      </c>
    </row>
    <row r="55" customFormat="false" ht="46.5" hidden="false" customHeight="true" outlineLevel="0" collapsed="false">
      <c r="A55" s="59" t="s">
        <v>1651</v>
      </c>
      <c r="B55" s="47" t="s">
        <v>1649</v>
      </c>
      <c r="C55" s="47" t="s">
        <v>1652</v>
      </c>
      <c r="D55" s="47" t="s">
        <v>127</v>
      </c>
      <c r="E55" s="47" t="s">
        <v>799</v>
      </c>
      <c r="F55" s="34" t="s">
        <v>129</v>
      </c>
      <c r="G55" s="34" t="n">
        <v>0</v>
      </c>
    </row>
    <row r="56" customFormat="false" ht="46.5" hidden="false" customHeight="true" outlineLevel="0" collapsed="false">
      <c r="A56" s="58"/>
      <c r="B56" s="47"/>
      <c r="C56" s="47"/>
      <c r="D56" s="47"/>
      <c r="E56" s="47"/>
      <c r="F56" s="34" t="s">
        <v>131</v>
      </c>
      <c r="G56" s="34" t="n">
        <v>0</v>
      </c>
    </row>
    <row r="57" customFormat="false" ht="25.9" hidden="false" customHeight="true" outlineLevel="0" collapsed="false">
      <c r="A57" s="55" t="s">
        <v>117</v>
      </c>
      <c r="B57" s="55" t="s">
        <v>118</v>
      </c>
      <c r="C57" s="55" t="s">
        <v>119</v>
      </c>
      <c r="D57" s="55" t="s">
        <v>120</v>
      </c>
      <c r="E57" s="55" t="s">
        <v>121</v>
      </c>
      <c r="F57" s="34" t="s">
        <v>122</v>
      </c>
      <c r="G57" s="34" t="n">
        <v>100</v>
      </c>
    </row>
    <row r="58" customFormat="false" ht="25.9" hidden="false" customHeight="true" outlineLevel="0" collapsed="false">
      <c r="A58" s="55"/>
      <c r="B58" s="55"/>
      <c r="C58" s="55"/>
      <c r="D58" s="55"/>
      <c r="E58" s="55"/>
      <c r="F58" s="34" t="s">
        <v>123</v>
      </c>
      <c r="G58" s="34" t="n">
        <v>90.01</v>
      </c>
    </row>
    <row r="59" customFormat="false" ht="46.5" hidden="false" customHeight="true" outlineLevel="0" collapsed="false">
      <c r="A59" s="59" t="s">
        <v>1653</v>
      </c>
      <c r="B59" s="47" t="s">
        <v>1649</v>
      </c>
      <c r="C59" s="47" t="s">
        <v>1654</v>
      </c>
      <c r="D59" s="47" t="s">
        <v>127</v>
      </c>
      <c r="E59" s="47" t="s">
        <v>134</v>
      </c>
      <c r="F59" s="34" t="s">
        <v>129</v>
      </c>
      <c r="G59" s="34" t="n">
        <v>0</v>
      </c>
    </row>
    <row r="60" customFormat="false" ht="46.5" hidden="false" customHeight="true" outlineLevel="0" collapsed="false">
      <c r="A60" s="58"/>
      <c r="B60" s="47"/>
      <c r="C60" s="47"/>
      <c r="D60" s="47"/>
      <c r="E60" s="47"/>
      <c r="F60" s="34" t="s">
        <v>131</v>
      </c>
      <c r="G60" s="34" t="n">
        <v>0</v>
      </c>
    </row>
    <row r="61" customFormat="false" ht="10.9" hidden="false" customHeight="true" outlineLevel="0" collapsed="false">
      <c r="A61" s="48" t="s">
        <v>140</v>
      </c>
      <c r="B61" s="48"/>
      <c r="C61" s="48"/>
      <c r="D61" s="48"/>
      <c r="E61" s="48"/>
      <c r="F61" s="48"/>
      <c r="G61" s="48"/>
    </row>
    <row r="62" customFormat="false" ht="10.9" hidden="false" customHeight="true" outlineLevel="0" collapsed="false">
      <c r="A62" s="54" t="s">
        <v>115</v>
      </c>
      <c r="B62" s="54"/>
      <c r="C62" s="54"/>
      <c r="D62" s="54"/>
      <c r="E62" s="54"/>
      <c r="F62" s="54" t="s">
        <v>116</v>
      </c>
      <c r="G62" s="54"/>
    </row>
    <row r="63" customFormat="false" ht="25.9" hidden="false" customHeight="true" outlineLevel="0" collapsed="false">
      <c r="A63" s="55" t="s">
        <v>117</v>
      </c>
      <c r="B63" s="55" t="s">
        <v>118</v>
      </c>
      <c r="C63" s="55" t="s">
        <v>119</v>
      </c>
      <c r="D63" s="55" t="s">
        <v>120</v>
      </c>
      <c r="E63" s="55" t="s">
        <v>121</v>
      </c>
      <c r="F63" s="34" t="s">
        <v>122</v>
      </c>
      <c r="G63" s="34" t="n">
        <v>19.96</v>
      </c>
    </row>
    <row r="64" customFormat="false" ht="25.9" hidden="false" customHeight="true" outlineLevel="0" collapsed="false">
      <c r="A64" s="55"/>
      <c r="B64" s="55"/>
      <c r="C64" s="55"/>
      <c r="D64" s="55"/>
      <c r="E64" s="55"/>
      <c r="F64" s="34" t="s">
        <v>123</v>
      </c>
      <c r="G64" s="34" t="n">
        <v>19.77</v>
      </c>
    </row>
    <row r="65" customFormat="false" ht="46.5" hidden="false" customHeight="true" outlineLevel="0" collapsed="false">
      <c r="A65" s="59" t="s">
        <v>1655</v>
      </c>
      <c r="B65" s="47" t="s">
        <v>1656</v>
      </c>
      <c r="C65" s="47" t="s">
        <v>1657</v>
      </c>
      <c r="D65" s="47" t="s">
        <v>127</v>
      </c>
      <c r="E65" s="47" t="s">
        <v>673</v>
      </c>
      <c r="F65" s="34" t="s">
        <v>129</v>
      </c>
      <c r="G65" s="34" t="n">
        <v>53.65</v>
      </c>
    </row>
    <row r="66" customFormat="false" ht="46.5" hidden="false" customHeight="true" outlineLevel="0" collapsed="false">
      <c r="A66" s="58"/>
      <c r="B66" s="47"/>
      <c r="C66" s="47"/>
      <c r="D66" s="47"/>
      <c r="E66" s="47"/>
      <c r="F66" s="34" t="s">
        <v>131</v>
      </c>
      <c r="G66" s="34" t="n">
        <v>271.37</v>
      </c>
    </row>
    <row r="67" customFormat="false" ht="25.9" hidden="false" customHeight="true" outlineLevel="0" collapsed="false">
      <c r="A67" s="55" t="s">
        <v>117</v>
      </c>
      <c r="B67" s="55" t="s">
        <v>118</v>
      </c>
      <c r="C67" s="55" t="s">
        <v>119</v>
      </c>
      <c r="D67" s="55" t="s">
        <v>120</v>
      </c>
      <c r="E67" s="55" t="s">
        <v>121</v>
      </c>
      <c r="F67" s="34" t="s">
        <v>122</v>
      </c>
      <c r="G67" s="34" t="n">
        <v>47.09</v>
      </c>
    </row>
    <row r="68" customFormat="false" ht="25.9" hidden="false" customHeight="true" outlineLevel="0" collapsed="false">
      <c r="A68" s="55"/>
      <c r="B68" s="55"/>
      <c r="C68" s="55"/>
      <c r="D68" s="55"/>
      <c r="E68" s="55"/>
      <c r="F68" s="34" t="s">
        <v>123</v>
      </c>
      <c r="G68" s="34" t="n">
        <v>48.01</v>
      </c>
    </row>
    <row r="69" customFormat="false" ht="46.5" hidden="false" customHeight="true" outlineLevel="0" collapsed="false">
      <c r="A69" s="59" t="s">
        <v>1658</v>
      </c>
      <c r="B69" s="47" t="s">
        <v>1659</v>
      </c>
      <c r="C69" s="47" t="s">
        <v>1660</v>
      </c>
      <c r="D69" s="47" t="s">
        <v>127</v>
      </c>
      <c r="E69" s="47" t="s">
        <v>812</v>
      </c>
      <c r="F69" s="34" t="s">
        <v>129</v>
      </c>
      <c r="G69" s="34" t="n">
        <v>42.16</v>
      </c>
    </row>
    <row r="70" customFormat="false" ht="46.5" hidden="false" customHeight="true" outlineLevel="0" collapsed="false">
      <c r="A70" s="58"/>
      <c r="B70" s="47"/>
      <c r="C70" s="47"/>
      <c r="D70" s="47"/>
      <c r="E70" s="47"/>
      <c r="F70" s="34" t="s">
        <v>131</v>
      </c>
      <c r="G70" s="34" t="n">
        <v>87.82</v>
      </c>
    </row>
    <row r="71" customFormat="false" ht="25.9" hidden="false" customHeight="true" outlineLevel="0" collapsed="false">
      <c r="A71" s="55" t="s">
        <v>117</v>
      </c>
      <c r="B71" s="55" t="s">
        <v>118</v>
      </c>
      <c r="C71" s="55" t="s">
        <v>119</v>
      </c>
      <c r="D71" s="55" t="s">
        <v>120</v>
      </c>
      <c r="E71" s="55" t="s">
        <v>121</v>
      </c>
      <c r="F71" s="34" t="s">
        <v>122</v>
      </c>
      <c r="G71" s="34" t="n">
        <v>69.89</v>
      </c>
    </row>
    <row r="72" customFormat="false" ht="25.9" hidden="false" customHeight="true" outlineLevel="0" collapsed="false">
      <c r="A72" s="55"/>
      <c r="B72" s="55"/>
      <c r="C72" s="55"/>
      <c r="D72" s="55"/>
      <c r="E72" s="55"/>
      <c r="F72" s="34" t="s">
        <v>123</v>
      </c>
      <c r="G72" s="34" t="n">
        <v>73.06</v>
      </c>
    </row>
    <row r="73" customFormat="false" ht="46.5" hidden="false" customHeight="true" outlineLevel="0" collapsed="false">
      <c r="A73" s="59" t="s">
        <v>1661</v>
      </c>
      <c r="B73" s="47" t="s">
        <v>1659</v>
      </c>
      <c r="C73" s="47" t="s">
        <v>1662</v>
      </c>
      <c r="D73" s="47" t="s">
        <v>127</v>
      </c>
      <c r="E73" s="47" t="s">
        <v>812</v>
      </c>
      <c r="F73" s="34" t="s">
        <v>129</v>
      </c>
      <c r="G73" s="34" t="n">
        <v>67.42</v>
      </c>
    </row>
    <row r="74" customFormat="false" ht="46.5" hidden="false" customHeight="true" outlineLevel="0" collapsed="false">
      <c r="A74" s="58"/>
      <c r="B74" s="47"/>
      <c r="C74" s="47"/>
      <c r="D74" s="47"/>
      <c r="E74" s="47"/>
      <c r="F74" s="34" t="s">
        <v>131</v>
      </c>
      <c r="G74" s="34" t="n">
        <v>92.28</v>
      </c>
    </row>
    <row r="75" customFormat="false" ht="25.9" hidden="false" customHeight="true" outlineLevel="0" collapsed="false">
      <c r="A75" s="55" t="s">
        <v>117</v>
      </c>
      <c r="B75" s="55" t="s">
        <v>118</v>
      </c>
      <c r="C75" s="55" t="s">
        <v>119</v>
      </c>
      <c r="D75" s="55" t="s">
        <v>120</v>
      </c>
      <c r="E75" s="55" t="s">
        <v>121</v>
      </c>
      <c r="F75" s="34" t="s">
        <v>122</v>
      </c>
      <c r="G75" s="34" t="n">
        <v>73.02</v>
      </c>
    </row>
    <row r="76" customFormat="false" ht="25.9" hidden="false" customHeight="true" outlineLevel="0" collapsed="false">
      <c r="A76" s="55"/>
      <c r="B76" s="55"/>
      <c r="C76" s="55"/>
      <c r="D76" s="55"/>
      <c r="E76" s="55"/>
      <c r="F76" s="34" t="s">
        <v>123</v>
      </c>
      <c r="G76" s="34" t="n">
        <v>73.02</v>
      </c>
    </row>
    <row r="77" customFormat="false" ht="46.5" hidden="false" customHeight="true" outlineLevel="0" collapsed="false">
      <c r="A77" s="59" t="s">
        <v>1663</v>
      </c>
      <c r="B77" s="47" t="s">
        <v>1659</v>
      </c>
      <c r="C77" s="47" t="s">
        <v>1664</v>
      </c>
      <c r="D77" s="47" t="s">
        <v>127</v>
      </c>
      <c r="E77" s="47" t="s">
        <v>812</v>
      </c>
      <c r="F77" s="34" t="s">
        <v>129</v>
      </c>
      <c r="G77" s="34" t="n">
        <v>63.49</v>
      </c>
    </row>
    <row r="78" customFormat="false" ht="46.5" hidden="false" customHeight="true" outlineLevel="0" collapsed="false">
      <c r="A78" s="58"/>
      <c r="B78" s="47"/>
      <c r="C78" s="47"/>
      <c r="D78" s="47"/>
      <c r="E78" s="47"/>
      <c r="F78" s="34" t="s">
        <v>131</v>
      </c>
      <c r="G78" s="34" t="n">
        <v>86.95</v>
      </c>
    </row>
    <row r="79" customFormat="false" ht="25.9" hidden="false" customHeight="true" outlineLevel="0" collapsed="false">
      <c r="A79" s="55" t="s">
        <v>117</v>
      </c>
      <c r="B79" s="55" t="s">
        <v>118</v>
      </c>
      <c r="C79" s="55" t="s">
        <v>119</v>
      </c>
      <c r="D79" s="55" t="s">
        <v>120</v>
      </c>
      <c r="E79" s="55" t="s">
        <v>121</v>
      </c>
      <c r="F79" s="34" t="s">
        <v>122</v>
      </c>
      <c r="G79" s="34" t="n">
        <v>70</v>
      </c>
    </row>
    <row r="80" customFormat="false" ht="25.9" hidden="false" customHeight="true" outlineLevel="0" collapsed="false">
      <c r="A80" s="55"/>
      <c r="B80" s="55"/>
      <c r="C80" s="55"/>
      <c r="D80" s="55"/>
      <c r="E80" s="55"/>
      <c r="F80" s="34" t="s">
        <v>123</v>
      </c>
      <c r="G80" s="34" t="n">
        <v>70</v>
      </c>
    </row>
    <row r="81" customFormat="false" ht="46.5" hidden="false" customHeight="true" outlineLevel="0" collapsed="false">
      <c r="A81" s="59" t="s">
        <v>1665</v>
      </c>
      <c r="B81" s="47" t="s">
        <v>1656</v>
      </c>
      <c r="C81" s="47" t="s">
        <v>1666</v>
      </c>
      <c r="D81" s="47" t="s">
        <v>127</v>
      </c>
      <c r="E81" s="47" t="s">
        <v>812</v>
      </c>
      <c r="F81" s="34" t="s">
        <v>129</v>
      </c>
      <c r="G81" s="34" t="n">
        <v>121.11</v>
      </c>
    </row>
    <row r="82" customFormat="false" ht="46.5" hidden="false" customHeight="true" outlineLevel="0" collapsed="false">
      <c r="A82" s="58"/>
      <c r="B82" s="47"/>
      <c r="C82" s="47"/>
      <c r="D82" s="47"/>
      <c r="E82" s="47"/>
      <c r="F82" s="34" t="s">
        <v>131</v>
      </c>
      <c r="G82" s="34" t="n">
        <v>173.01</v>
      </c>
    </row>
    <row r="83" customFormat="false" ht="25.9" hidden="false" customHeight="true" outlineLevel="0" collapsed="false">
      <c r="A83" s="55" t="s">
        <v>117</v>
      </c>
      <c r="B83" s="55" t="s">
        <v>118</v>
      </c>
      <c r="C83" s="55" t="s">
        <v>119</v>
      </c>
      <c r="D83" s="55" t="s">
        <v>120</v>
      </c>
      <c r="E83" s="55" t="s">
        <v>121</v>
      </c>
      <c r="F83" s="34" t="s">
        <v>122</v>
      </c>
      <c r="G83" s="34" t="n">
        <v>12.03</v>
      </c>
    </row>
    <row r="84" customFormat="false" ht="25.9" hidden="false" customHeight="true" outlineLevel="0" collapsed="false">
      <c r="A84" s="55"/>
      <c r="B84" s="55"/>
      <c r="C84" s="55"/>
      <c r="D84" s="55"/>
      <c r="E84" s="55"/>
      <c r="F84" s="34" t="s">
        <v>123</v>
      </c>
      <c r="G84" s="34" t="n">
        <v>12.03</v>
      </c>
    </row>
    <row r="85" customFormat="false" ht="46.5" hidden="false" customHeight="true" outlineLevel="0" collapsed="false">
      <c r="A85" s="59" t="s">
        <v>1667</v>
      </c>
      <c r="B85" s="47" t="s">
        <v>1656</v>
      </c>
      <c r="C85" s="47" t="s">
        <v>1668</v>
      </c>
      <c r="D85" s="47" t="s">
        <v>127</v>
      </c>
      <c r="E85" s="47" t="s">
        <v>812</v>
      </c>
      <c r="F85" s="34" t="s">
        <v>129</v>
      </c>
      <c r="G85" s="34" t="n">
        <v>31.74</v>
      </c>
    </row>
    <row r="86" customFormat="false" ht="46.5" hidden="false" customHeight="true" outlineLevel="0" collapsed="false">
      <c r="A86" s="58"/>
      <c r="B86" s="47"/>
      <c r="C86" s="47"/>
      <c r="D86" s="47"/>
      <c r="E86" s="47"/>
      <c r="F86" s="34" t="s">
        <v>131</v>
      </c>
      <c r="G86" s="34" t="n">
        <v>263.84</v>
      </c>
    </row>
    <row r="87" customFormat="false" ht="25.9" hidden="false" customHeight="true" outlineLevel="0" collapsed="false">
      <c r="A87" s="55" t="s">
        <v>117</v>
      </c>
      <c r="B87" s="55" t="s">
        <v>118</v>
      </c>
      <c r="C87" s="55" t="s">
        <v>119</v>
      </c>
      <c r="D87" s="55" t="s">
        <v>120</v>
      </c>
      <c r="E87" s="55" t="s">
        <v>121</v>
      </c>
      <c r="F87" s="34" t="s">
        <v>122</v>
      </c>
      <c r="G87" s="34" t="n">
        <v>24824.5</v>
      </c>
    </row>
    <row r="88" customFormat="false" ht="25.9" hidden="false" customHeight="true" outlineLevel="0" collapsed="false">
      <c r="A88" s="55"/>
      <c r="B88" s="55"/>
      <c r="C88" s="55"/>
      <c r="D88" s="55"/>
      <c r="E88" s="55"/>
      <c r="F88" s="34" t="s">
        <v>123</v>
      </c>
      <c r="G88" s="34" t="n">
        <v>24824.5</v>
      </c>
    </row>
    <row r="89" customFormat="false" ht="46.5" hidden="false" customHeight="true" outlineLevel="0" collapsed="false">
      <c r="A89" s="59" t="s">
        <v>1669</v>
      </c>
      <c r="B89" s="47" t="s">
        <v>1656</v>
      </c>
      <c r="C89" s="47" t="s">
        <v>1670</v>
      </c>
      <c r="D89" s="47" t="s">
        <v>1671</v>
      </c>
      <c r="E89" s="47" t="s">
        <v>1672</v>
      </c>
      <c r="F89" s="34" t="s">
        <v>129</v>
      </c>
      <c r="G89" s="34" t="n">
        <v>30989.05</v>
      </c>
    </row>
    <row r="90" customFormat="false" ht="46.5" hidden="false" customHeight="true" outlineLevel="0" collapsed="false">
      <c r="A90" s="58"/>
      <c r="B90" s="47"/>
      <c r="C90" s="47"/>
      <c r="D90" s="47"/>
      <c r="E90" s="47"/>
      <c r="F90" s="34" t="s">
        <v>131</v>
      </c>
      <c r="G90" s="34" t="n">
        <v>124.83</v>
      </c>
    </row>
    <row r="91" customFormat="false" ht="25.9" hidden="false" customHeight="true" outlineLevel="0" collapsed="false">
      <c r="A91" s="55" t="s">
        <v>117</v>
      </c>
      <c r="B91" s="55" t="s">
        <v>118</v>
      </c>
      <c r="C91" s="55" t="s">
        <v>119</v>
      </c>
      <c r="D91" s="55" t="s">
        <v>120</v>
      </c>
      <c r="E91" s="55" t="s">
        <v>121</v>
      </c>
      <c r="F91" s="34" t="s">
        <v>122</v>
      </c>
      <c r="G91" s="34" t="n">
        <v>50</v>
      </c>
    </row>
    <row r="92" customFormat="false" ht="25.9" hidden="false" customHeight="true" outlineLevel="0" collapsed="false">
      <c r="A92" s="55"/>
      <c r="B92" s="55"/>
      <c r="C92" s="55"/>
      <c r="D92" s="55"/>
      <c r="E92" s="55"/>
      <c r="F92" s="34" t="s">
        <v>123</v>
      </c>
      <c r="G92" s="34" t="n">
        <v>75</v>
      </c>
    </row>
    <row r="93" customFormat="false" ht="46.5" hidden="false" customHeight="true" outlineLevel="0" collapsed="false">
      <c r="A93" s="59" t="s">
        <v>1673</v>
      </c>
      <c r="B93" s="47" t="s">
        <v>1674</v>
      </c>
      <c r="C93" s="47" t="s">
        <v>1675</v>
      </c>
      <c r="D93" s="47" t="s">
        <v>127</v>
      </c>
      <c r="E93" s="47" t="s">
        <v>812</v>
      </c>
      <c r="F93" s="34" t="s">
        <v>129</v>
      </c>
      <c r="G93" s="34" t="n">
        <v>0</v>
      </c>
    </row>
    <row r="94" customFormat="false" ht="46.5" hidden="false" customHeight="true" outlineLevel="0" collapsed="false">
      <c r="A94" s="58"/>
      <c r="B94" s="47"/>
      <c r="C94" s="47"/>
      <c r="D94" s="47"/>
      <c r="E94" s="47"/>
      <c r="F94" s="34" t="s">
        <v>131</v>
      </c>
      <c r="G94" s="34" t="n">
        <v>0</v>
      </c>
    </row>
    <row r="95" customFormat="false" ht="10.9" hidden="false" customHeight="true" outlineLevel="0" collapsed="false">
      <c r="A95" s="48" t="s">
        <v>153</v>
      </c>
      <c r="B95" s="48"/>
      <c r="C95" s="48"/>
      <c r="D95" s="48"/>
      <c r="E95" s="48"/>
      <c r="F95" s="48"/>
      <c r="G95" s="48"/>
    </row>
    <row r="96" customFormat="false" ht="10.9" hidden="false" customHeight="true" outlineLevel="0" collapsed="false">
      <c r="A96" s="54" t="s">
        <v>115</v>
      </c>
      <c r="B96" s="54"/>
      <c r="C96" s="54"/>
      <c r="D96" s="54"/>
      <c r="E96" s="54"/>
      <c r="F96" s="54" t="s">
        <v>116</v>
      </c>
      <c r="G96" s="54"/>
    </row>
    <row r="97" customFormat="false" ht="25.9" hidden="false" customHeight="true" outlineLevel="0" collapsed="false">
      <c r="A97" s="55" t="s">
        <v>117</v>
      </c>
      <c r="B97" s="55" t="s">
        <v>118</v>
      </c>
      <c r="C97" s="55" t="s">
        <v>119</v>
      </c>
      <c r="D97" s="55" t="s">
        <v>120</v>
      </c>
      <c r="E97" s="55" t="s">
        <v>121</v>
      </c>
      <c r="F97" s="34" t="s">
        <v>122</v>
      </c>
      <c r="G97" s="34" t="n">
        <v>76.92</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1676</v>
      </c>
      <c r="B99" s="47" t="s">
        <v>1677</v>
      </c>
      <c r="C99" s="47" t="s">
        <v>1678</v>
      </c>
      <c r="D99" s="47" t="s">
        <v>127</v>
      </c>
      <c r="E99" s="47" t="s">
        <v>520</v>
      </c>
      <c r="F99" s="34" t="s">
        <v>129</v>
      </c>
      <c r="G99" s="34" t="n">
        <v>63.49</v>
      </c>
    </row>
    <row r="100" customFormat="false" ht="46.5" hidden="false" customHeight="true" outlineLevel="0" collapsed="false">
      <c r="A100" s="58"/>
      <c r="B100" s="47"/>
      <c r="C100" s="47"/>
      <c r="D100" s="47"/>
      <c r="E100" s="47"/>
      <c r="F100" s="34" t="s">
        <v>131</v>
      </c>
      <c r="G100" s="34" t="n">
        <v>63.49</v>
      </c>
    </row>
    <row r="101" customFormat="false" ht="25.9" hidden="false" customHeight="true" outlineLevel="0" collapsed="false">
      <c r="A101" s="55" t="s">
        <v>117</v>
      </c>
      <c r="B101" s="55" t="s">
        <v>118</v>
      </c>
      <c r="C101" s="55" t="s">
        <v>119</v>
      </c>
      <c r="D101" s="55" t="s">
        <v>120</v>
      </c>
      <c r="E101" s="55" t="s">
        <v>121</v>
      </c>
      <c r="F101" s="34" t="s">
        <v>122</v>
      </c>
      <c r="G101" s="63"/>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1679</v>
      </c>
      <c r="B103" s="47" t="s">
        <v>1680</v>
      </c>
      <c r="C103" s="47" t="s">
        <v>1681</v>
      </c>
      <c r="D103" s="47" t="s">
        <v>127</v>
      </c>
      <c r="E103" s="47" t="s">
        <v>520</v>
      </c>
      <c r="F103" s="34" t="s">
        <v>129</v>
      </c>
      <c r="G103" s="34" t="n">
        <v>0</v>
      </c>
    </row>
    <row r="104" customFormat="false" ht="46.5" hidden="false" customHeight="true" outlineLevel="0" collapsed="false">
      <c r="A104" s="58"/>
      <c r="B104" s="47"/>
      <c r="C104" s="47"/>
      <c r="D104" s="47"/>
      <c r="E104" s="47"/>
      <c r="F104" s="34" t="s">
        <v>131</v>
      </c>
      <c r="G104" s="34" t="n">
        <v>0</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79.95</v>
      </c>
    </row>
    <row r="107" customFormat="false" ht="46.5" hidden="false" customHeight="true" outlineLevel="0" collapsed="false">
      <c r="A107" s="59" t="s">
        <v>1682</v>
      </c>
      <c r="B107" s="47" t="s">
        <v>1683</v>
      </c>
      <c r="C107" s="47" t="s">
        <v>1684</v>
      </c>
      <c r="D107" s="47" t="s">
        <v>127</v>
      </c>
      <c r="E107" s="47" t="s">
        <v>520</v>
      </c>
      <c r="F107" s="34" t="s">
        <v>129</v>
      </c>
      <c r="G107" s="34" t="n">
        <v>79.95</v>
      </c>
    </row>
    <row r="108" customFormat="false" ht="46.5" hidden="false" customHeight="true" outlineLevel="0" collapsed="false">
      <c r="A108" s="58"/>
      <c r="B108" s="47"/>
      <c r="C108" s="47"/>
      <c r="D108" s="47"/>
      <c r="E108" s="47"/>
      <c r="F108" s="34" t="s">
        <v>131</v>
      </c>
      <c r="G108" s="34" t="n">
        <v>100</v>
      </c>
    </row>
    <row r="109" customFormat="false" ht="25.9" hidden="false" customHeight="true" outlineLevel="0" collapsed="false">
      <c r="A109" s="55" t="s">
        <v>117</v>
      </c>
      <c r="B109" s="55" t="s">
        <v>118</v>
      </c>
      <c r="C109" s="55" t="s">
        <v>119</v>
      </c>
      <c r="D109" s="55" t="s">
        <v>120</v>
      </c>
      <c r="E109" s="55" t="s">
        <v>121</v>
      </c>
      <c r="F109" s="34" t="s">
        <v>122</v>
      </c>
      <c r="G109" s="34" t="n">
        <v>75.56</v>
      </c>
    </row>
    <row r="110" customFormat="false" ht="25.9" hidden="false" customHeight="true" outlineLevel="0" collapsed="false">
      <c r="A110" s="55"/>
      <c r="B110" s="55"/>
      <c r="C110" s="55"/>
      <c r="D110" s="55"/>
      <c r="E110" s="55"/>
      <c r="F110" s="34" t="s">
        <v>123</v>
      </c>
      <c r="G110" s="34" t="n">
        <v>100</v>
      </c>
    </row>
    <row r="111" customFormat="false" ht="46.5" hidden="false" customHeight="true" outlineLevel="0" collapsed="false">
      <c r="A111" s="59" t="s">
        <v>1685</v>
      </c>
      <c r="B111" s="47" t="s">
        <v>1686</v>
      </c>
      <c r="C111" s="47" t="s">
        <v>1687</v>
      </c>
      <c r="D111" s="47" t="s">
        <v>127</v>
      </c>
      <c r="E111" s="47" t="s">
        <v>520</v>
      </c>
      <c r="F111" s="34" t="s">
        <v>129</v>
      </c>
      <c r="G111" s="34" t="n">
        <v>121.11</v>
      </c>
    </row>
    <row r="112" customFormat="false" ht="46.5" hidden="false" customHeight="true" outlineLevel="0" collapsed="false">
      <c r="A112" s="58"/>
      <c r="B112" s="47"/>
      <c r="C112" s="47"/>
      <c r="D112" s="47"/>
      <c r="E112" s="47"/>
      <c r="F112" s="34" t="s">
        <v>131</v>
      </c>
      <c r="G112" s="34" t="n">
        <v>121.11</v>
      </c>
    </row>
    <row r="113" customFormat="false" ht="10.9" hidden="false" customHeight="true" outlineLevel="0" collapsed="false">
      <c r="A113" s="48" t="s">
        <v>189</v>
      </c>
      <c r="B113" s="48"/>
      <c r="C113" s="48"/>
      <c r="D113" s="48"/>
      <c r="E113" s="48"/>
      <c r="F113" s="48"/>
      <c r="G113" s="48"/>
    </row>
    <row r="114" customFormat="false" ht="10.9" hidden="false" customHeight="true" outlineLevel="0" collapsed="false">
      <c r="A114" s="34" t="s">
        <v>605</v>
      </c>
      <c r="B114" s="34"/>
      <c r="C114" s="34"/>
      <c r="D114" s="34"/>
      <c r="E114" s="34"/>
      <c r="F114" s="34"/>
      <c r="G114" s="34"/>
    </row>
    <row r="115" customFormat="false" ht="10.9" hidden="false" customHeight="true" outlineLevel="0" collapsed="false">
      <c r="A115" s="52" t="s">
        <v>190</v>
      </c>
      <c r="B115" s="47" t="s">
        <v>625</v>
      </c>
      <c r="C115" s="47"/>
      <c r="D115" s="47"/>
      <c r="E115" s="47"/>
      <c r="F115" s="47"/>
      <c r="G115" s="47"/>
    </row>
    <row r="116" customFormat="false" ht="10.9" hidden="false" customHeight="true" outlineLevel="0" collapsed="false">
      <c r="A116" s="52" t="s">
        <v>192</v>
      </c>
      <c r="B116" s="47" t="s">
        <v>626</v>
      </c>
      <c r="C116" s="47"/>
      <c r="D116" s="47"/>
      <c r="E116" s="47"/>
      <c r="F116" s="47"/>
      <c r="G116" s="47"/>
    </row>
    <row r="117" customFormat="false" ht="10.9" hidden="false" customHeight="true" outlineLevel="0" collapsed="false">
      <c r="A117" s="52" t="s">
        <v>194</v>
      </c>
      <c r="B117" s="60" t="s">
        <v>627</v>
      </c>
      <c r="C117" s="60"/>
      <c r="D117" s="60"/>
      <c r="E117" s="60"/>
      <c r="F117" s="60"/>
      <c r="G117" s="60"/>
    </row>
    <row r="118" customFormat="false" ht="10.9" hidden="false" customHeight="true" outlineLevel="0" collapsed="false">
      <c r="A118" s="34" t="s">
        <v>1645</v>
      </c>
      <c r="B118" s="34"/>
      <c r="C118" s="34"/>
      <c r="D118" s="34"/>
      <c r="E118" s="34"/>
      <c r="F118" s="34"/>
      <c r="G118" s="34"/>
    </row>
    <row r="119" customFormat="false" ht="25.5" hidden="false" customHeight="true" outlineLevel="0" collapsed="false">
      <c r="A119" s="52" t="s">
        <v>190</v>
      </c>
      <c r="B119" s="47" t="s">
        <v>1688</v>
      </c>
      <c r="C119" s="47"/>
      <c r="D119" s="47"/>
      <c r="E119" s="47"/>
      <c r="F119" s="47"/>
      <c r="G119" s="47"/>
    </row>
    <row r="120" customFormat="false" ht="25.5" hidden="false" customHeight="true" outlineLevel="0" collapsed="false">
      <c r="A120" s="52" t="s">
        <v>192</v>
      </c>
      <c r="B120" s="47" t="s">
        <v>1689</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1648</v>
      </c>
      <c r="B122" s="34"/>
      <c r="C122" s="34"/>
      <c r="D122" s="34"/>
      <c r="E122" s="34"/>
      <c r="F122" s="34"/>
      <c r="G122" s="34"/>
    </row>
    <row r="123" customFormat="false" ht="25.5" hidden="false" customHeight="true" outlineLevel="0" collapsed="false">
      <c r="A123" s="52" t="s">
        <v>190</v>
      </c>
      <c r="B123" s="47" t="s">
        <v>1690</v>
      </c>
      <c r="C123" s="47"/>
      <c r="D123" s="47"/>
      <c r="E123" s="47"/>
      <c r="F123" s="47"/>
      <c r="G123" s="47"/>
    </row>
    <row r="124" customFormat="false" ht="25.5" hidden="false" customHeight="true" outlineLevel="0" collapsed="false">
      <c r="A124" s="52" t="s">
        <v>192</v>
      </c>
      <c r="B124" s="47" t="s">
        <v>1691</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1651</v>
      </c>
      <c r="B126" s="34"/>
      <c r="C126" s="34"/>
      <c r="D126" s="34"/>
      <c r="E126" s="34"/>
      <c r="F126" s="34"/>
      <c r="G126" s="34"/>
    </row>
    <row r="127" customFormat="false" ht="25.5" hidden="false" customHeight="true" outlineLevel="0" collapsed="false">
      <c r="A127" s="52" t="s">
        <v>190</v>
      </c>
      <c r="B127" s="47" t="s">
        <v>1692</v>
      </c>
      <c r="C127" s="47"/>
      <c r="D127" s="47"/>
      <c r="E127" s="47"/>
      <c r="F127" s="47"/>
      <c r="G127" s="47"/>
    </row>
    <row r="128" customFormat="false" ht="25.5" hidden="false" customHeight="true" outlineLevel="0" collapsed="false">
      <c r="A128" s="52" t="s">
        <v>192</v>
      </c>
      <c r="B128" s="47" t="s">
        <v>1693</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1653</v>
      </c>
      <c r="B130" s="34"/>
      <c r="C130" s="34"/>
      <c r="D130" s="34"/>
      <c r="E130" s="34"/>
      <c r="F130" s="34"/>
      <c r="G130" s="34"/>
    </row>
    <row r="131" customFormat="false" ht="25.5" hidden="false" customHeight="true" outlineLevel="0" collapsed="false">
      <c r="A131" s="52" t="s">
        <v>190</v>
      </c>
      <c r="B131" s="47" t="s">
        <v>1690</v>
      </c>
      <c r="C131" s="47"/>
      <c r="D131" s="47"/>
      <c r="E131" s="47"/>
      <c r="F131" s="47"/>
      <c r="G131" s="47"/>
    </row>
    <row r="132" customFormat="false" ht="25.5" hidden="false" customHeight="true" outlineLevel="0" collapsed="false">
      <c r="A132" s="52" t="s">
        <v>192</v>
      </c>
      <c r="B132" s="47" t="s">
        <v>1691</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34" t="s">
        <v>1655</v>
      </c>
      <c r="B134" s="34"/>
      <c r="C134" s="34"/>
      <c r="D134" s="34"/>
      <c r="E134" s="34"/>
      <c r="F134" s="34"/>
      <c r="G134" s="34"/>
    </row>
    <row r="135" customFormat="false" ht="25.5" hidden="false" customHeight="true" outlineLevel="0" collapsed="false">
      <c r="A135" s="52" t="s">
        <v>190</v>
      </c>
      <c r="B135" s="59" t="s">
        <v>1694</v>
      </c>
      <c r="C135" s="59"/>
      <c r="D135" s="59"/>
      <c r="E135" s="59"/>
      <c r="F135" s="59"/>
      <c r="G135" s="59"/>
    </row>
    <row r="136" customFormat="false" ht="25.5" hidden="false" customHeight="true" outlineLevel="0" collapsed="false">
      <c r="A136" s="52"/>
      <c r="B136" s="62"/>
      <c r="C136" s="62"/>
      <c r="D136" s="62"/>
      <c r="E136" s="62"/>
      <c r="F136" s="62"/>
      <c r="G136" s="62"/>
    </row>
    <row r="137" customFormat="false" ht="25.5" hidden="false" customHeight="true" outlineLevel="0" collapsed="false">
      <c r="A137" s="52"/>
      <c r="B137" s="57" t="s">
        <v>1695</v>
      </c>
      <c r="C137" s="57"/>
      <c r="D137" s="57"/>
      <c r="E137" s="57"/>
      <c r="F137" s="57"/>
      <c r="G137" s="57"/>
    </row>
    <row r="138" customFormat="false" ht="25.5" hidden="false" customHeight="true" outlineLevel="0" collapsed="false">
      <c r="A138" s="52"/>
      <c r="B138" s="57" t="s">
        <v>1696</v>
      </c>
      <c r="C138" s="57"/>
      <c r="D138" s="57"/>
      <c r="E138" s="57"/>
      <c r="F138" s="57"/>
      <c r="G138" s="57"/>
    </row>
    <row r="139" customFormat="false" ht="25.5" hidden="false" customHeight="true" outlineLevel="0" collapsed="false">
      <c r="A139" s="52"/>
      <c r="B139" s="62"/>
      <c r="C139" s="62"/>
      <c r="D139" s="62"/>
      <c r="E139" s="62"/>
      <c r="F139" s="62"/>
      <c r="G139" s="62"/>
    </row>
    <row r="140" customFormat="false" ht="25.5" hidden="false" customHeight="true" outlineLevel="0" collapsed="false">
      <c r="A140" s="52"/>
      <c r="B140" s="57" t="s">
        <v>1697</v>
      </c>
      <c r="C140" s="57"/>
      <c r="D140" s="57"/>
      <c r="E140" s="57"/>
      <c r="F140" s="57"/>
      <c r="G140" s="57"/>
    </row>
    <row r="141" customFormat="false" ht="25.5" hidden="false" customHeight="true" outlineLevel="0" collapsed="false">
      <c r="A141" s="52"/>
      <c r="B141" s="61" t="s">
        <v>195</v>
      </c>
      <c r="C141" s="61"/>
      <c r="D141" s="61"/>
      <c r="E141" s="61"/>
      <c r="F141" s="61"/>
      <c r="G141" s="61"/>
    </row>
    <row r="142" customFormat="false" ht="25.5" hidden="false" customHeight="true" outlineLevel="0" collapsed="false">
      <c r="A142" s="52" t="s">
        <v>192</v>
      </c>
      <c r="B142" s="47" t="s">
        <v>1698</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34" t="s">
        <v>1658</v>
      </c>
      <c r="B144" s="34"/>
      <c r="C144" s="34"/>
      <c r="D144" s="34"/>
      <c r="E144" s="34"/>
      <c r="F144" s="34"/>
      <c r="G144" s="34"/>
    </row>
    <row r="145" customFormat="false" ht="25.5" hidden="false" customHeight="true" outlineLevel="0" collapsed="false">
      <c r="A145" s="52" t="s">
        <v>190</v>
      </c>
      <c r="B145" s="59" t="s">
        <v>1699</v>
      </c>
      <c r="C145" s="59"/>
      <c r="D145" s="59"/>
      <c r="E145" s="59"/>
      <c r="F145" s="59"/>
      <c r="G145" s="59"/>
    </row>
    <row r="146" customFormat="false" ht="25.5" hidden="false" customHeight="true" outlineLevel="0" collapsed="false">
      <c r="A146" s="52"/>
      <c r="B146" s="62"/>
      <c r="C146" s="62"/>
      <c r="D146" s="62"/>
      <c r="E146" s="62"/>
      <c r="F146" s="62"/>
      <c r="G146" s="62"/>
    </row>
    <row r="147" customFormat="false" ht="25.5" hidden="false" customHeight="true" outlineLevel="0" collapsed="false">
      <c r="A147" s="52"/>
      <c r="B147" s="57" t="s">
        <v>1700</v>
      </c>
      <c r="C147" s="57"/>
      <c r="D147" s="57"/>
      <c r="E147" s="57"/>
      <c r="F147" s="57"/>
      <c r="G147" s="57"/>
    </row>
    <row r="148" customFormat="false" ht="25.5" hidden="false" customHeight="true" outlineLevel="0" collapsed="false">
      <c r="A148" s="52"/>
      <c r="B148" s="57" t="s">
        <v>1701</v>
      </c>
      <c r="C148" s="57"/>
      <c r="D148" s="57"/>
      <c r="E148" s="57"/>
      <c r="F148" s="57"/>
      <c r="G148" s="57"/>
    </row>
    <row r="149" customFormat="false" ht="25.5" hidden="false" customHeight="true" outlineLevel="0" collapsed="false">
      <c r="A149" s="52"/>
      <c r="B149" s="61" t="s">
        <v>1141</v>
      </c>
      <c r="C149" s="61"/>
      <c r="D149" s="61"/>
      <c r="E149" s="61"/>
      <c r="F149" s="61"/>
      <c r="G149" s="61"/>
    </row>
    <row r="150" customFormat="false" ht="25.5" hidden="false" customHeight="true" outlineLevel="0" collapsed="false">
      <c r="A150" s="52" t="s">
        <v>192</v>
      </c>
      <c r="B150" s="59" t="s">
        <v>1702</v>
      </c>
      <c r="C150" s="59"/>
      <c r="D150" s="59"/>
      <c r="E150" s="59"/>
      <c r="F150" s="59"/>
      <c r="G150" s="59"/>
    </row>
    <row r="151" customFormat="false" ht="25.5" hidden="false" customHeight="true" outlineLevel="0" collapsed="false">
      <c r="A151" s="52"/>
      <c r="B151" s="62"/>
      <c r="C151" s="62"/>
      <c r="D151" s="62"/>
      <c r="E151" s="62"/>
      <c r="F151" s="62"/>
      <c r="G151" s="62"/>
    </row>
    <row r="152" customFormat="false" ht="25.5" hidden="false" customHeight="true" outlineLevel="0" collapsed="false">
      <c r="A152" s="52"/>
      <c r="B152" s="61" t="s">
        <v>1123</v>
      </c>
      <c r="C152" s="61"/>
      <c r="D152" s="61"/>
      <c r="E152" s="61"/>
      <c r="F152" s="61"/>
      <c r="G152" s="61"/>
    </row>
    <row r="153" customFormat="false" ht="25.5" hidden="false" customHeight="true" outlineLevel="0" collapsed="false">
      <c r="A153" s="52" t="s">
        <v>194</v>
      </c>
      <c r="B153" s="60" t="s">
        <v>198</v>
      </c>
      <c r="C153" s="60"/>
      <c r="D153" s="60"/>
      <c r="E153" s="60"/>
      <c r="F153" s="60"/>
      <c r="G153" s="60"/>
    </row>
    <row r="154" customFormat="false" ht="25.5" hidden="false" customHeight="true" outlineLevel="0" collapsed="false">
      <c r="A154" s="34" t="s">
        <v>1661</v>
      </c>
      <c r="B154" s="34"/>
      <c r="C154" s="34"/>
      <c r="D154" s="34"/>
      <c r="E154" s="34"/>
      <c r="F154" s="34"/>
      <c r="G154" s="34"/>
    </row>
    <row r="155" customFormat="false" ht="25.5" hidden="false" customHeight="true" outlineLevel="0" collapsed="false">
      <c r="A155" s="52" t="s">
        <v>190</v>
      </c>
      <c r="B155" s="47" t="s">
        <v>1703</v>
      </c>
      <c r="C155" s="47"/>
      <c r="D155" s="47"/>
      <c r="E155" s="47"/>
      <c r="F155" s="47"/>
      <c r="G155" s="47"/>
    </row>
    <row r="156" customFormat="false" ht="25.5" hidden="false" customHeight="true" outlineLevel="0" collapsed="false">
      <c r="A156" s="52" t="s">
        <v>192</v>
      </c>
      <c r="B156" s="47" t="s">
        <v>1704</v>
      </c>
      <c r="C156" s="47"/>
      <c r="D156" s="47"/>
      <c r="E156" s="47"/>
      <c r="F156" s="47"/>
      <c r="G156" s="47"/>
    </row>
    <row r="157" customFormat="false" ht="25.5" hidden="false" customHeight="true" outlineLevel="0" collapsed="false">
      <c r="A157" s="52" t="s">
        <v>194</v>
      </c>
      <c r="B157" s="60" t="s">
        <v>198</v>
      </c>
      <c r="C157" s="60"/>
      <c r="D157" s="60"/>
      <c r="E157" s="60"/>
      <c r="F157" s="60"/>
      <c r="G157" s="60"/>
    </row>
    <row r="158" customFormat="false" ht="25.5" hidden="false" customHeight="true" outlineLevel="0" collapsed="false">
      <c r="A158" s="34" t="s">
        <v>1663</v>
      </c>
      <c r="B158" s="34"/>
      <c r="C158" s="34"/>
      <c r="D158" s="34"/>
      <c r="E158" s="34"/>
      <c r="F158" s="34"/>
      <c r="G158" s="34"/>
    </row>
    <row r="159" customFormat="false" ht="25.5" hidden="false" customHeight="true" outlineLevel="0" collapsed="false">
      <c r="A159" s="52" t="s">
        <v>190</v>
      </c>
      <c r="B159" s="47" t="s">
        <v>1705</v>
      </c>
      <c r="C159" s="47"/>
      <c r="D159" s="47"/>
      <c r="E159" s="47"/>
      <c r="F159" s="47"/>
      <c r="G159" s="47"/>
    </row>
    <row r="160" customFormat="false" ht="25.5" hidden="false" customHeight="true" outlineLevel="0" collapsed="false">
      <c r="A160" s="52" t="s">
        <v>192</v>
      </c>
      <c r="B160" s="47" t="s">
        <v>1706</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34" t="s">
        <v>1665</v>
      </c>
      <c r="B162" s="34"/>
      <c r="C162" s="34"/>
      <c r="D162" s="34"/>
      <c r="E162" s="34"/>
      <c r="F162" s="34"/>
      <c r="G162" s="34"/>
    </row>
    <row r="163" customFormat="false" ht="25.5" hidden="false" customHeight="true" outlineLevel="0" collapsed="false">
      <c r="A163" s="52" t="s">
        <v>190</v>
      </c>
      <c r="B163" s="59" t="s">
        <v>1707</v>
      </c>
      <c r="C163" s="59"/>
      <c r="D163" s="59"/>
      <c r="E163" s="59"/>
      <c r="F163" s="59"/>
      <c r="G163" s="59"/>
    </row>
    <row r="164" customFormat="false" ht="25.5" hidden="false" customHeight="true" outlineLevel="0" collapsed="false">
      <c r="A164" s="52"/>
      <c r="B164" s="62"/>
      <c r="C164" s="62"/>
      <c r="D164" s="62"/>
      <c r="E164" s="62"/>
      <c r="F164" s="62"/>
      <c r="G164" s="62"/>
    </row>
    <row r="165" customFormat="false" ht="25.5" hidden="false" customHeight="true" outlineLevel="0" collapsed="false">
      <c r="A165" s="52"/>
      <c r="B165" s="61" t="s">
        <v>1708</v>
      </c>
      <c r="C165" s="61"/>
      <c r="D165" s="61"/>
      <c r="E165" s="61"/>
      <c r="F165" s="61"/>
      <c r="G165" s="61"/>
    </row>
    <row r="166" customFormat="false" ht="25.5" hidden="false" customHeight="true" outlineLevel="0" collapsed="false">
      <c r="A166" s="52" t="s">
        <v>192</v>
      </c>
      <c r="B166" s="59" t="s">
        <v>1709</v>
      </c>
      <c r="C166" s="59"/>
      <c r="D166" s="59"/>
      <c r="E166" s="59"/>
      <c r="F166" s="59"/>
      <c r="G166" s="59"/>
    </row>
    <row r="167" customFormat="false" ht="25.5" hidden="false" customHeight="true" outlineLevel="0" collapsed="false">
      <c r="A167" s="52"/>
      <c r="B167" s="62"/>
      <c r="C167" s="62"/>
      <c r="D167" s="62"/>
      <c r="E167" s="62"/>
      <c r="F167" s="62"/>
      <c r="G167" s="62"/>
    </row>
    <row r="168" customFormat="false" ht="25.5" hidden="false" customHeight="true" outlineLevel="0" collapsed="false">
      <c r="A168" s="52"/>
      <c r="B168" s="61" t="s">
        <v>1710</v>
      </c>
      <c r="C168" s="61"/>
      <c r="D168" s="61"/>
      <c r="E168" s="61"/>
      <c r="F168" s="61"/>
      <c r="G168" s="61"/>
    </row>
    <row r="169" customFormat="false" ht="25.5" hidden="false" customHeight="true" outlineLevel="0" collapsed="false">
      <c r="A169" s="52" t="s">
        <v>194</v>
      </c>
      <c r="B169" s="60" t="s">
        <v>198</v>
      </c>
      <c r="C169" s="60"/>
      <c r="D169" s="60"/>
      <c r="E169" s="60"/>
      <c r="F169" s="60"/>
      <c r="G169" s="60"/>
    </row>
    <row r="170" customFormat="false" ht="25.5" hidden="false" customHeight="true" outlineLevel="0" collapsed="false">
      <c r="A170" s="34" t="s">
        <v>1667</v>
      </c>
      <c r="B170" s="34"/>
      <c r="C170" s="34"/>
      <c r="D170" s="34"/>
      <c r="E170" s="34"/>
      <c r="F170" s="34"/>
      <c r="G170" s="34"/>
    </row>
    <row r="171" customFormat="false" ht="25.5" hidden="false" customHeight="true" outlineLevel="0" collapsed="false">
      <c r="A171" s="52" t="s">
        <v>190</v>
      </c>
      <c r="B171" s="59" t="s">
        <v>1711</v>
      </c>
      <c r="C171" s="59"/>
      <c r="D171" s="59"/>
      <c r="E171" s="59"/>
      <c r="F171" s="59"/>
      <c r="G171" s="59"/>
    </row>
    <row r="172" customFormat="false" ht="25.5" hidden="false" customHeight="true" outlineLevel="0" collapsed="false">
      <c r="A172" s="52"/>
      <c r="B172" s="62"/>
      <c r="C172" s="62"/>
      <c r="D172" s="62"/>
      <c r="E172" s="62"/>
      <c r="F172" s="62"/>
      <c r="G172" s="62"/>
    </row>
    <row r="173" customFormat="false" ht="25.5" hidden="false" customHeight="true" outlineLevel="0" collapsed="false">
      <c r="A173" s="52"/>
      <c r="B173" s="57" t="s">
        <v>1712</v>
      </c>
      <c r="C173" s="57"/>
      <c r="D173" s="57"/>
      <c r="E173" s="57"/>
      <c r="F173" s="57"/>
      <c r="G173" s="57"/>
    </row>
    <row r="174" customFormat="false" ht="25.5" hidden="false" customHeight="true" outlineLevel="0" collapsed="false">
      <c r="A174" s="52"/>
      <c r="B174" s="57" t="s">
        <v>1713</v>
      </c>
      <c r="C174" s="57"/>
      <c r="D174" s="57"/>
      <c r="E174" s="57"/>
      <c r="F174" s="57"/>
      <c r="G174" s="57"/>
    </row>
    <row r="175" customFormat="false" ht="25.5" hidden="false" customHeight="true" outlineLevel="0" collapsed="false">
      <c r="A175" s="52"/>
      <c r="B175" s="62"/>
      <c r="C175" s="62"/>
      <c r="D175" s="62"/>
      <c r="E175" s="62"/>
      <c r="F175" s="62"/>
      <c r="G175" s="62"/>
    </row>
    <row r="176" customFormat="false" ht="25.5" hidden="false" customHeight="true" outlineLevel="0" collapsed="false">
      <c r="A176" s="52"/>
      <c r="B176" s="61" t="s">
        <v>1714</v>
      </c>
      <c r="C176" s="61"/>
      <c r="D176" s="61"/>
      <c r="E176" s="61"/>
      <c r="F176" s="61"/>
      <c r="G176" s="61"/>
    </row>
    <row r="177" customFormat="false" ht="25.5" hidden="false" customHeight="true" outlineLevel="0" collapsed="false">
      <c r="A177" s="52" t="s">
        <v>192</v>
      </c>
      <c r="B177" s="47" t="s">
        <v>1715</v>
      </c>
      <c r="C177" s="47"/>
      <c r="D177" s="47"/>
      <c r="E177" s="47"/>
      <c r="F177" s="47"/>
      <c r="G177" s="47"/>
    </row>
    <row r="178" customFormat="false" ht="25.5" hidden="false" customHeight="true" outlineLevel="0" collapsed="false">
      <c r="A178" s="52" t="s">
        <v>194</v>
      </c>
      <c r="B178" s="60" t="s">
        <v>198</v>
      </c>
      <c r="C178" s="60"/>
      <c r="D178" s="60"/>
      <c r="E178" s="60"/>
      <c r="F178" s="60"/>
      <c r="G178" s="60"/>
    </row>
    <row r="179" customFormat="false" ht="25.5" hidden="false" customHeight="true" outlineLevel="0" collapsed="false">
      <c r="A179" s="34" t="s">
        <v>1669</v>
      </c>
      <c r="B179" s="34"/>
      <c r="C179" s="34"/>
      <c r="D179" s="34"/>
      <c r="E179" s="34"/>
      <c r="F179" s="34"/>
      <c r="G179" s="34"/>
    </row>
    <row r="180" customFormat="false" ht="25.5" hidden="false" customHeight="true" outlineLevel="0" collapsed="false">
      <c r="A180" s="52" t="s">
        <v>190</v>
      </c>
      <c r="B180" s="47" t="s">
        <v>1716</v>
      </c>
      <c r="C180" s="47"/>
      <c r="D180" s="47"/>
      <c r="E180" s="47"/>
      <c r="F180" s="47"/>
      <c r="G180" s="47"/>
    </row>
    <row r="181" customFormat="false" ht="25.5" hidden="false" customHeight="true" outlineLevel="0" collapsed="false">
      <c r="A181" s="52" t="s">
        <v>192</v>
      </c>
      <c r="B181" s="47" t="s">
        <v>1717</v>
      </c>
      <c r="C181" s="47"/>
      <c r="D181" s="47"/>
      <c r="E181" s="47"/>
      <c r="F181" s="47"/>
      <c r="G181" s="47"/>
    </row>
    <row r="182" customFormat="false" ht="25.5" hidden="false" customHeight="true" outlineLevel="0" collapsed="false">
      <c r="A182" s="52" t="s">
        <v>194</v>
      </c>
      <c r="B182" s="60" t="s">
        <v>198</v>
      </c>
      <c r="C182" s="60"/>
      <c r="D182" s="60"/>
      <c r="E182" s="60"/>
      <c r="F182" s="60"/>
      <c r="G182" s="60"/>
    </row>
    <row r="183" customFormat="false" ht="25.5" hidden="false" customHeight="true" outlineLevel="0" collapsed="false">
      <c r="A183" s="34" t="s">
        <v>1673</v>
      </c>
      <c r="B183" s="34"/>
      <c r="C183" s="34"/>
      <c r="D183" s="34"/>
      <c r="E183" s="34"/>
      <c r="F183" s="34"/>
      <c r="G183" s="34"/>
    </row>
    <row r="184" customFormat="false" ht="25.5" hidden="false" customHeight="true" outlineLevel="0" collapsed="false">
      <c r="A184" s="52" t="s">
        <v>190</v>
      </c>
      <c r="B184" s="59" t="s">
        <v>1718</v>
      </c>
      <c r="C184" s="59"/>
      <c r="D184" s="59"/>
      <c r="E184" s="59"/>
      <c r="F184" s="59"/>
      <c r="G184" s="59"/>
    </row>
    <row r="185" customFormat="false" ht="25.5" hidden="false" customHeight="true" outlineLevel="0" collapsed="false">
      <c r="A185" s="52"/>
      <c r="B185" s="57" t="s">
        <v>1719</v>
      </c>
      <c r="C185" s="57"/>
      <c r="D185" s="57"/>
      <c r="E185" s="57"/>
      <c r="F185" s="57"/>
      <c r="G185" s="57"/>
    </row>
    <row r="186" customFormat="false" ht="25.5" hidden="false" customHeight="true" outlineLevel="0" collapsed="false">
      <c r="A186" s="52"/>
      <c r="B186" s="57" t="s">
        <v>1720</v>
      </c>
      <c r="C186" s="57"/>
      <c r="D186" s="57"/>
      <c r="E186" s="57"/>
      <c r="F186" s="57"/>
      <c r="G186" s="57"/>
    </row>
    <row r="187" customFormat="false" ht="25.5" hidden="false" customHeight="true" outlineLevel="0" collapsed="false">
      <c r="A187" s="52"/>
      <c r="B187" s="57" t="s">
        <v>1721</v>
      </c>
      <c r="C187" s="57"/>
      <c r="D187" s="57"/>
      <c r="E187" s="57"/>
      <c r="F187" s="57"/>
      <c r="G187" s="57"/>
    </row>
    <row r="188" customFormat="false" ht="25.5" hidden="false" customHeight="true" outlineLevel="0" collapsed="false">
      <c r="A188" s="52"/>
      <c r="B188" s="57" t="s">
        <v>1722</v>
      </c>
      <c r="C188" s="57"/>
      <c r="D188" s="57"/>
      <c r="E188" s="57"/>
      <c r="F188" s="57"/>
      <c r="G188" s="57"/>
    </row>
    <row r="189" customFormat="false" ht="25.5" hidden="false" customHeight="true" outlineLevel="0" collapsed="false">
      <c r="A189" s="52"/>
      <c r="B189" s="57" t="s">
        <v>1723</v>
      </c>
      <c r="C189" s="57"/>
      <c r="D189" s="57"/>
      <c r="E189" s="57"/>
      <c r="F189" s="57"/>
      <c r="G189" s="57"/>
    </row>
    <row r="190" customFormat="false" ht="25.5" hidden="false" customHeight="true" outlineLevel="0" collapsed="false">
      <c r="A190" s="52"/>
      <c r="B190" s="61" t="s">
        <v>365</v>
      </c>
      <c r="C190" s="61"/>
      <c r="D190" s="61"/>
      <c r="E190" s="61"/>
      <c r="F190" s="61"/>
      <c r="G190" s="61"/>
    </row>
    <row r="191" customFormat="false" ht="25.5" hidden="false" customHeight="true" outlineLevel="0" collapsed="false">
      <c r="A191" s="52" t="s">
        <v>192</v>
      </c>
      <c r="B191" s="47" t="s">
        <v>1724</v>
      </c>
      <c r="C191" s="47"/>
      <c r="D191" s="47"/>
      <c r="E191" s="47"/>
      <c r="F191" s="47"/>
      <c r="G191" s="47"/>
    </row>
    <row r="192" customFormat="false" ht="10.9" hidden="false" customHeight="true" outlineLevel="0" collapsed="false">
      <c r="A192" s="52" t="s">
        <v>194</v>
      </c>
      <c r="B192" s="60" t="s">
        <v>198</v>
      </c>
      <c r="C192" s="60"/>
      <c r="D192" s="60"/>
      <c r="E192" s="60"/>
      <c r="F192" s="60"/>
      <c r="G192" s="60"/>
    </row>
    <row r="193" customFormat="false" ht="10.9" hidden="false" customHeight="true" outlineLevel="0" collapsed="false">
      <c r="A193" s="34" t="s">
        <v>1676</v>
      </c>
      <c r="B193" s="34"/>
      <c r="C193" s="34"/>
      <c r="D193" s="34"/>
      <c r="E193" s="34"/>
      <c r="F193" s="34"/>
      <c r="G193" s="34"/>
    </row>
    <row r="194" customFormat="false" ht="10.9" hidden="false" customHeight="true" outlineLevel="0" collapsed="false">
      <c r="A194" s="52" t="s">
        <v>190</v>
      </c>
      <c r="B194" s="47" t="s">
        <v>1725</v>
      </c>
      <c r="C194" s="47"/>
      <c r="D194" s="47"/>
      <c r="E194" s="47"/>
      <c r="F194" s="47"/>
      <c r="G194" s="47"/>
    </row>
    <row r="195" customFormat="false" ht="10.9" hidden="false" customHeight="true" outlineLevel="0" collapsed="false">
      <c r="A195" s="52" t="s">
        <v>192</v>
      </c>
      <c r="B195" s="47" t="s">
        <v>1726</v>
      </c>
      <c r="C195" s="47"/>
      <c r="D195" s="47"/>
      <c r="E195" s="47"/>
      <c r="F195" s="47"/>
      <c r="G195" s="47"/>
    </row>
    <row r="196" customFormat="false" ht="10.9" hidden="false" customHeight="true" outlineLevel="0" collapsed="false">
      <c r="A196" s="52" t="s">
        <v>194</v>
      </c>
      <c r="B196" s="60" t="s">
        <v>198</v>
      </c>
      <c r="C196" s="60"/>
      <c r="D196" s="60"/>
      <c r="E196" s="60"/>
      <c r="F196" s="60"/>
      <c r="G196" s="60"/>
    </row>
    <row r="197" customFormat="false" ht="10.9" hidden="false" customHeight="true" outlineLevel="0" collapsed="false">
      <c r="A197" s="34" t="s">
        <v>1679</v>
      </c>
      <c r="B197" s="34"/>
      <c r="C197" s="34"/>
      <c r="D197" s="34"/>
      <c r="E197" s="34"/>
      <c r="F197" s="34"/>
      <c r="G197" s="34"/>
    </row>
    <row r="198" customFormat="false" ht="15" hidden="false" customHeight="true" outlineLevel="0" collapsed="false">
      <c r="A198" s="52" t="s">
        <v>190</v>
      </c>
      <c r="B198" s="59" t="s">
        <v>1718</v>
      </c>
      <c r="C198" s="59"/>
      <c r="D198" s="59"/>
      <c r="E198" s="59"/>
      <c r="F198" s="59"/>
      <c r="G198" s="59"/>
    </row>
    <row r="199" customFormat="false" ht="15" hidden="false" customHeight="true" outlineLevel="0" collapsed="false">
      <c r="A199" s="52"/>
      <c r="B199" s="57" t="s">
        <v>1727</v>
      </c>
      <c r="C199" s="57"/>
      <c r="D199" s="57"/>
      <c r="E199" s="57"/>
      <c r="F199" s="57"/>
      <c r="G199" s="57"/>
    </row>
    <row r="200" customFormat="false" ht="15" hidden="false" customHeight="true" outlineLevel="0" collapsed="false">
      <c r="A200" s="52"/>
      <c r="B200" s="57" t="s">
        <v>1728</v>
      </c>
      <c r="C200" s="57"/>
      <c r="D200" s="57"/>
      <c r="E200" s="57"/>
      <c r="F200" s="57"/>
      <c r="G200" s="57"/>
    </row>
    <row r="201" customFormat="false" ht="15" hidden="false" customHeight="true" outlineLevel="0" collapsed="false">
      <c r="A201" s="52"/>
      <c r="B201" s="57" t="s">
        <v>1729</v>
      </c>
      <c r="C201" s="57"/>
      <c r="D201" s="57"/>
      <c r="E201" s="57"/>
      <c r="F201" s="57"/>
      <c r="G201" s="57"/>
    </row>
    <row r="202" customFormat="false" ht="15" hidden="false" customHeight="true" outlineLevel="0" collapsed="false">
      <c r="A202" s="52"/>
      <c r="B202" s="57" t="s">
        <v>1730</v>
      </c>
      <c r="C202" s="57"/>
      <c r="D202" s="57"/>
      <c r="E202" s="57"/>
      <c r="F202" s="57"/>
      <c r="G202" s="57"/>
    </row>
    <row r="203" customFormat="false" ht="15" hidden="false" customHeight="true" outlineLevel="0" collapsed="false">
      <c r="A203" s="52"/>
      <c r="B203" s="57" t="s">
        <v>1731</v>
      </c>
      <c r="C203" s="57"/>
      <c r="D203" s="57"/>
      <c r="E203" s="57"/>
      <c r="F203" s="57"/>
      <c r="G203" s="57"/>
    </row>
    <row r="204" customFormat="false" ht="15" hidden="false" customHeight="true" outlineLevel="0" collapsed="false">
      <c r="A204" s="52"/>
      <c r="B204" s="61" t="s">
        <v>198</v>
      </c>
      <c r="C204" s="61"/>
      <c r="D204" s="61"/>
      <c r="E204" s="61"/>
      <c r="F204" s="61"/>
      <c r="G204" s="61"/>
    </row>
    <row r="205" customFormat="false" ht="30" hidden="false" customHeight="true" outlineLevel="0" collapsed="false">
      <c r="A205" s="52" t="s">
        <v>192</v>
      </c>
      <c r="B205" s="47" t="s">
        <v>1732</v>
      </c>
      <c r="C205" s="47"/>
      <c r="D205" s="47"/>
      <c r="E205" s="47"/>
      <c r="F205" s="47"/>
      <c r="G205" s="47"/>
    </row>
    <row r="206" customFormat="false" ht="30" hidden="false" customHeight="true" outlineLevel="0" collapsed="false">
      <c r="A206" s="52" t="s">
        <v>194</v>
      </c>
      <c r="B206" s="60" t="s">
        <v>198</v>
      </c>
      <c r="C206" s="60"/>
      <c r="D206" s="60"/>
      <c r="E206" s="60"/>
      <c r="F206" s="60"/>
      <c r="G206" s="60"/>
    </row>
    <row r="207" customFormat="false" ht="30" hidden="false" customHeight="true" outlineLevel="0" collapsed="false">
      <c r="A207" s="34" t="s">
        <v>1682</v>
      </c>
      <c r="B207" s="34"/>
      <c r="C207" s="34"/>
      <c r="D207" s="34"/>
      <c r="E207" s="34"/>
      <c r="F207" s="34"/>
      <c r="G207" s="34"/>
    </row>
    <row r="208" customFormat="false" ht="30" hidden="false" customHeight="true" outlineLevel="0" collapsed="false">
      <c r="A208" s="52" t="s">
        <v>190</v>
      </c>
      <c r="B208" s="47" t="s">
        <v>1733</v>
      </c>
      <c r="C208" s="47"/>
      <c r="D208" s="47"/>
      <c r="E208" s="47"/>
      <c r="F208" s="47"/>
      <c r="G208" s="47"/>
    </row>
    <row r="209" customFormat="false" ht="30" hidden="false" customHeight="true" outlineLevel="0" collapsed="false">
      <c r="A209" s="52" t="s">
        <v>192</v>
      </c>
      <c r="B209" s="47" t="s">
        <v>1734</v>
      </c>
      <c r="C209" s="47"/>
      <c r="D209" s="47"/>
      <c r="E209" s="47"/>
      <c r="F209" s="47"/>
      <c r="G209" s="47"/>
    </row>
    <row r="210" customFormat="false" ht="30" hidden="false" customHeight="true" outlineLevel="0" collapsed="false">
      <c r="A210" s="52" t="s">
        <v>194</v>
      </c>
      <c r="B210" s="60" t="s">
        <v>198</v>
      </c>
      <c r="C210" s="60"/>
      <c r="D210" s="60"/>
      <c r="E210" s="60"/>
      <c r="F210" s="60"/>
      <c r="G210" s="60"/>
    </row>
    <row r="211" customFormat="false" ht="30" hidden="false" customHeight="true" outlineLevel="0" collapsed="false">
      <c r="A211" s="34" t="s">
        <v>1685</v>
      </c>
      <c r="B211" s="34"/>
      <c r="C211" s="34"/>
      <c r="D211" s="34"/>
      <c r="E211" s="34"/>
      <c r="F211" s="34"/>
      <c r="G211" s="34"/>
    </row>
    <row r="212" customFormat="false" ht="30" hidden="false" customHeight="true" outlineLevel="0" collapsed="false">
      <c r="A212" s="52" t="s">
        <v>190</v>
      </c>
      <c r="B212" s="47" t="s">
        <v>1735</v>
      </c>
      <c r="C212" s="47"/>
      <c r="D212" s="47"/>
      <c r="E212" s="47"/>
      <c r="F212" s="47"/>
      <c r="G212" s="47"/>
    </row>
    <row r="213" customFormat="false" ht="30" hidden="false" customHeight="true" outlineLevel="0" collapsed="false">
      <c r="A213" s="52" t="s">
        <v>192</v>
      </c>
      <c r="B213" s="47" t="s">
        <v>1736</v>
      </c>
      <c r="C213" s="47"/>
      <c r="D213" s="47"/>
      <c r="E213" s="47"/>
      <c r="F213" s="47"/>
      <c r="G213" s="47"/>
    </row>
    <row r="214" customFormat="false" ht="30" hidden="false" customHeight="true" outlineLevel="0" collapsed="false">
      <c r="A214" s="52" t="s">
        <v>194</v>
      </c>
      <c r="B214" s="60" t="s">
        <v>198</v>
      </c>
      <c r="C214" s="60"/>
      <c r="D214" s="60"/>
      <c r="E214" s="60"/>
      <c r="F214" s="60"/>
      <c r="G214" s="60"/>
    </row>
    <row r="215" customFormat="false" ht="30" hidden="false" customHeight="true" outlineLevel="0" collapsed="false">
      <c r="A215" s="49"/>
      <c r="B215" s="49"/>
      <c r="C215" s="49"/>
      <c r="D215" s="49"/>
      <c r="E215" s="49"/>
      <c r="F215" s="49"/>
      <c r="G215" s="49"/>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G95"/>
    <mergeCell ref="A96:E96"/>
    <mergeCell ref="F96:G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B142:G142"/>
    <mergeCell ref="B143:G143"/>
    <mergeCell ref="A144:G144"/>
    <mergeCell ref="A145:A149"/>
    <mergeCell ref="B145:G145"/>
    <mergeCell ref="B146:G146"/>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A165"/>
    <mergeCell ref="B163:G163"/>
    <mergeCell ref="B164:G164"/>
    <mergeCell ref="B165:G165"/>
    <mergeCell ref="A166:A168"/>
    <mergeCell ref="B166:G166"/>
    <mergeCell ref="B167:G167"/>
    <mergeCell ref="B168:G168"/>
    <mergeCell ref="B169:G169"/>
    <mergeCell ref="A170:G170"/>
    <mergeCell ref="A171:A176"/>
    <mergeCell ref="B171:G171"/>
    <mergeCell ref="B172:G172"/>
    <mergeCell ref="B173:G173"/>
    <mergeCell ref="B174:G174"/>
    <mergeCell ref="B175:G175"/>
    <mergeCell ref="B176:G176"/>
    <mergeCell ref="B177:G177"/>
    <mergeCell ref="B178:G178"/>
    <mergeCell ref="A179:G179"/>
    <mergeCell ref="B180:G180"/>
    <mergeCell ref="B181:G181"/>
    <mergeCell ref="B182:G182"/>
    <mergeCell ref="A183:G183"/>
    <mergeCell ref="A184:A190"/>
    <mergeCell ref="B184:G184"/>
    <mergeCell ref="B185:G185"/>
    <mergeCell ref="B186:G186"/>
    <mergeCell ref="B187:G187"/>
    <mergeCell ref="B188:G188"/>
    <mergeCell ref="B189:G189"/>
    <mergeCell ref="B190:G190"/>
    <mergeCell ref="B191:G191"/>
    <mergeCell ref="B192:G192"/>
    <mergeCell ref="A193:G193"/>
    <mergeCell ref="B194:G194"/>
    <mergeCell ref="B195:G195"/>
    <mergeCell ref="B196:G196"/>
    <mergeCell ref="A197:G197"/>
    <mergeCell ref="A198:A204"/>
    <mergeCell ref="B198:G198"/>
    <mergeCell ref="B199:G199"/>
    <mergeCell ref="B200:G200"/>
    <mergeCell ref="B201:G201"/>
    <mergeCell ref="B202:G202"/>
    <mergeCell ref="B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73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45.521721</v>
      </c>
      <c r="F33" s="53" t="n">
        <v>321.36893818</v>
      </c>
      <c r="G33" s="53" t="n">
        <v>130.892263572884</v>
      </c>
    </row>
    <row r="34" customFormat="false" ht="31.5" hidden="false" customHeight="true" outlineLevel="0" collapsed="false">
      <c r="A34" s="52" t="s">
        <v>112</v>
      </c>
      <c r="B34" s="52"/>
      <c r="C34" s="52"/>
      <c r="D34" s="52"/>
      <c r="E34" s="53" t="n">
        <v>321.36893818</v>
      </c>
      <c r="F34" s="53" t="n">
        <v>321.36893818</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738</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5</v>
      </c>
    </row>
    <row r="44" customFormat="false" ht="25.9" hidden="false" customHeight="true" outlineLevel="0" collapsed="false">
      <c r="A44" s="55"/>
      <c r="B44" s="55"/>
      <c r="C44" s="55"/>
      <c r="D44" s="55"/>
      <c r="E44" s="55"/>
      <c r="F44" s="34" t="s">
        <v>123</v>
      </c>
      <c r="G44" s="34" t="n">
        <v>1.14</v>
      </c>
    </row>
    <row r="45" customFormat="false" ht="46.5" hidden="false" customHeight="true" outlineLevel="0" collapsed="false">
      <c r="A45" s="59" t="s">
        <v>1739</v>
      </c>
      <c r="B45" s="47" t="s">
        <v>1738</v>
      </c>
      <c r="C45" s="47" t="s">
        <v>1740</v>
      </c>
      <c r="D45" s="47" t="s">
        <v>127</v>
      </c>
      <c r="E45" s="47" t="s">
        <v>134</v>
      </c>
      <c r="F45" s="34" t="s">
        <v>129</v>
      </c>
      <c r="G45" s="34" t="n">
        <v>1.4</v>
      </c>
    </row>
    <row r="46" customFormat="false" ht="46.5" hidden="false" customHeight="true" outlineLevel="0" collapsed="false">
      <c r="A46" s="58"/>
      <c r="B46" s="47"/>
      <c r="C46" s="47"/>
      <c r="D46" s="47"/>
      <c r="E46" s="47"/>
      <c r="F46" s="34" t="s">
        <v>131</v>
      </c>
      <c r="G46" s="34" t="n">
        <v>122.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1741</v>
      </c>
      <c r="B51" s="47" t="s">
        <v>1742</v>
      </c>
      <c r="C51" s="47" t="s">
        <v>1743</v>
      </c>
      <c r="D51" s="47" t="s">
        <v>127</v>
      </c>
      <c r="E51" s="47" t="s">
        <v>134</v>
      </c>
      <c r="F51" s="34" t="s">
        <v>129</v>
      </c>
      <c r="G51" s="34" t="n">
        <v>122.9</v>
      </c>
    </row>
    <row r="52" customFormat="false" ht="46.5" hidden="false" customHeight="true" outlineLevel="0" collapsed="false">
      <c r="A52" s="58"/>
      <c r="B52" s="47"/>
      <c r="C52" s="47"/>
      <c r="D52" s="47"/>
      <c r="E52" s="47"/>
      <c r="F52" s="34" t="s">
        <v>131</v>
      </c>
      <c r="G52" s="34" t="n">
        <v>122.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0.14</v>
      </c>
    </row>
    <row r="56" customFormat="false" ht="25.9" hidden="false" customHeight="true" outlineLevel="0" collapsed="false">
      <c r="A56" s="55"/>
      <c r="B56" s="55"/>
      <c r="C56" s="55"/>
      <c r="D56" s="55"/>
      <c r="E56" s="55"/>
      <c r="F56" s="34" t="s">
        <v>123</v>
      </c>
      <c r="G56" s="34" t="n">
        <v>630</v>
      </c>
    </row>
    <row r="57" customFormat="false" ht="46.5" hidden="false" customHeight="true" outlineLevel="0" collapsed="false">
      <c r="A57" s="59" t="s">
        <v>1744</v>
      </c>
      <c r="B57" s="47" t="s">
        <v>1745</v>
      </c>
      <c r="C57" s="47" t="s">
        <v>1746</v>
      </c>
      <c r="D57" s="47" t="s">
        <v>127</v>
      </c>
      <c r="E57" s="47" t="s">
        <v>128</v>
      </c>
      <c r="F57" s="34" t="s">
        <v>129</v>
      </c>
      <c r="G57" s="34" t="n">
        <v>774</v>
      </c>
    </row>
    <row r="58" customFormat="false" ht="46.5" hidden="false" customHeight="true" outlineLevel="0" collapsed="false">
      <c r="A58" s="58"/>
      <c r="B58" s="47"/>
      <c r="C58" s="47"/>
      <c r="D58" s="47"/>
      <c r="E58" s="47"/>
      <c r="F58" s="34" t="s">
        <v>131</v>
      </c>
      <c r="G58" s="34" t="n">
        <v>122.8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747</v>
      </c>
      <c r="B61" s="47" t="s">
        <v>1745</v>
      </c>
      <c r="C61" s="47" t="s">
        <v>1748</v>
      </c>
      <c r="D61" s="47" t="s">
        <v>127</v>
      </c>
      <c r="E61" s="47" t="s">
        <v>128</v>
      </c>
      <c r="F61" s="34" t="s">
        <v>129</v>
      </c>
      <c r="G61" s="34" t="n">
        <v>122.9</v>
      </c>
    </row>
    <row r="62" customFormat="false" ht="46.5" hidden="false" customHeight="true" outlineLevel="0" collapsed="false">
      <c r="A62" s="58"/>
      <c r="B62" s="47"/>
      <c r="C62" s="47"/>
      <c r="D62" s="47"/>
      <c r="E62" s="47"/>
      <c r="F62" s="34" t="s">
        <v>131</v>
      </c>
      <c r="G62" s="34" t="n">
        <v>122.9</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1749</v>
      </c>
      <c r="B67" s="47" t="s">
        <v>1750</v>
      </c>
      <c r="C67" s="47" t="s">
        <v>1751</v>
      </c>
      <c r="D67" s="47" t="s">
        <v>127</v>
      </c>
      <c r="E67" s="47" t="s">
        <v>188</v>
      </c>
      <c r="F67" s="34" t="s">
        <v>129</v>
      </c>
      <c r="G67" s="34" t="n">
        <v>122.94</v>
      </c>
    </row>
    <row r="68" customFormat="false" ht="46.5" hidden="false" customHeight="true" outlineLevel="0" collapsed="false">
      <c r="A68" s="58"/>
      <c r="B68" s="47"/>
      <c r="C68" s="47"/>
      <c r="D68" s="47"/>
      <c r="E68" s="47"/>
      <c r="F68" s="34" t="s">
        <v>131</v>
      </c>
      <c r="G68" s="34" t="n">
        <v>122.9</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752</v>
      </c>
      <c r="B71" s="47" t="s">
        <v>1750</v>
      </c>
      <c r="C71" s="47" t="s">
        <v>1753</v>
      </c>
      <c r="D71" s="47" t="s">
        <v>127</v>
      </c>
      <c r="E71" s="47" t="s">
        <v>188</v>
      </c>
      <c r="F71" s="34" t="s">
        <v>129</v>
      </c>
      <c r="G71" s="34" t="n">
        <v>122.94</v>
      </c>
    </row>
    <row r="72" customFormat="false" ht="46.5" hidden="false" customHeight="true" outlineLevel="0" collapsed="false">
      <c r="A72" s="58"/>
      <c r="B72" s="47"/>
      <c r="C72" s="47"/>
      <c r="D72" s="47"/>
      <c r="E72" s="47"/>
      <c r="F72" s="34" t="s">
        <v>131</v>
      </c>
      <c r="G72" s="34" t="n">
        <v>122.94</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299</v>
      </c>
      <c r="B74" s="34"/>
      <c r="C74" s="34"/>
      <c r="D74" s="34"/>
      <c r="E74" s="34"/>
      <c r="F74" s="34"/>
      <c r="G74" s="34"/>
    </row>
    <row r="75" customFormat="false" ht="51.75" hidden="false" customHeight="true" outlineLevel="0" collapsed="false">
      <c r="A75" s="52" t="s">
        <v>190</v>
      </c>
      <c r="B75" s="47" t="s">
        <v>344</v>
      </c>
      <c r="C75" s="47"/>
      <c r="D75" s="47"/>
      <c r="E75" s="47"/>
      <c r="F75" s="47"/>
      <c r="G75" s="47"/>
    </row>
    <row r="76" customFormat="false" ht="51" hidden="false" customHeight="true" outlineLevel="0" collapsed="false">
      <c r="A76" s="52" t="s">
        <v>192</v>
      </c>
      <c r="B76" s="47" t="s">
        <v>345</v>
      </c>
      <c r="C76" s="47"/>
      <c r="D76" s="47"/>
      <c r="E76" s="47"/>
      <c r="F76" s="47"/>
      <c r="G76" s="47"/>
    </row>
    <row r="77" customFormat="false" ht="34.5" hidden="false" customHeight="true" outlineLevel="0" collapsed="false">
      <c r="A77" s="52" t="s">
        <v>194</v>
      </c>
      <c r="B77" s="60" t="s">
        <v>195</v>
      </c>
      <c r="C77" s="60"/>
      <c r="D77" s="60"/>
      <c r="E77" s="60"/>
      <c r="F77" s="60"/>
      <c r="G77" s="60"/>
    </row>
    <row r="78" customFormat="false" ht="34.5" hidden="false" customHeight="true" outlineLevel="0" collapsed="false">
      <c r="A78" s="34" t="s">
        <v>1739</v>
      </c>
      <c r="B78" s="34"/>
      <c r="C78" s="34"/>
      <c r="D78" s="34"/>
      <c r="E78" s="34"/>
      <c r="F78" s="34"/>
      <c r="G78" s="34"/>
    </row>
    <row r="79" customFormat="false" ht="34.5" hidden="false" customHeight="true" outlineLevel="0" collapsed="false">
      <c r="A79" s="52" t="s">
        <v>190</v>
      </c>
      <c r="B79" s="59" t="s">
        <v>1754</v>
      </c>
      <c r="C79" s="59"/>
      <c r="D79" s="59"/>
      <c r="E79" s="59"/>
      <c r="F79" s="59"/>
      <c r="G79" s="59"/>
    </row>
    <row r="80" customFormat="false" ht="34.5" hidden="false" customHeight="true" outlineLevel="0" collapsed="false">
      <c r="A80" s="52"/>
      <c r="B80" s="57" t="s">
        <v>1755</v>
      </c>
      <c r="C80" s="57"/>
      <c r="D80" s="57"/>
      <c r="E80" s="57"/>
      <c r="F80" s="57"/>
      <c r="G80" s="57"/>
    </row>
    <row r="81" customFormat="false" ht="34.5" hidden="false" customHeight="true" outlineLevel="0" collapsed="false">
      <c r="A81" s="52"/>
      <c r="B81" s="61" t="s">
        <v>1107</v>
      </c>
      <c r="C81" s="61"/>
      <c r="D81" s="61"/>
      <c r="E81" s="61"/>
      <c r="F81" s="61"/>
      <c r="G81" s="61"/>
    </row>
    <row r="82" customFormat="false" ht="34.5" hidden="false" customHeight="true" outlineLevel="0" collapsed="false">
      <c r="A82" s="52" t="s">
        <v>192</v>
      </c>
      <c r="B82" s="47" t="s">
        <v>1756</v>
      </c>
      <c r="C82" s="47"/>
      <c r="D82" s="47"/>
      <c r="E82" s="47"/>
      <c r="F82" s="47"/>
      <c r="G82" s="47"/>
    </row>
    <row r="83" customFormat="false" ht="34.5" hidden="false" customHeight="true" outlineLevel="0" collapsed="false">
      <c r="A83" s="52" t="s">
        <v>194</v>
      </c>
      <c r="B83" s="60" t="s">
        <v>198</v>
      </c>
      <c r="C83" s="60"/>
      <c r="D83" s="60"/>
      <c r="E83" s="60"/>
      <c r="F83" s="60"/>
      <c r="G83" s="60"/>
    </row>
    <row r="84" customFormat="false" ht="34.5" hidden="false" customHeight="true" outlineLevel="0" collapsed="false">
      <c r="A84" s="34" t="s">
        <v>1741</v>
      </c>
      <c r="B84" s="34"/>
      <c r="C84" s="34"/>
      <c r="D84" s="34"/>
      <c r="E84" s="34"/>
      <c r="F84" s="34"/>
      <c r="G84" s="34"/>
    </row>
    <row r="85" customFormat="false" ht="34.5" hidden="false" customHeight="true" outlineLevel="0" collapsed="false">
      <c r="A85" s="52" t="s">
        <v>190</v>
      </c>
      <c r="B85" s="47" t="s">
        <v>1757</v>
      </c>
      <c r="C85" s="47"/>
      <c r="D85" s="47"/>
      <c r="E85" s="47"/>
      <c r="F85" s="47"/>
      <c r="G85" s="47"/>
    </row>
    <row r="86" customFormat="false" ht="34.5" hidden="false" customHeight="true" outlineLevel="0" collapsed="false">
      <c r="A86" s="52" t="s">
        <v>192</v>
      </c>
      <c r="B86" s="47" t="s">
        <v>1758</v>
      </c>
      <c r="C86" s="47"/>
      <c r="D86" s="47"/>
      <c r="E86" s="47"/>
      <c r="F86" s="47"/>
      <c r="G86" s="47"/>
    </row>
    <row r="87" customFormat="false" ht="34.5" hidden="false" customHeight="true" outlineLevel="0" collapsed="false">
      <c r="A87" s="52" t="s">
        <v>194</v>
      </c>
      <c r="B87" s="60" t="s">
        <v>198</v>
      </c>
      <c r="C87" s="60"/>
      <c r="D87" s="60"/>
      <c r="E87" s="60"/>
      <c r="F87" s="60"/>
      <c r="G87" s="60"/>
    </row>
    <row r="88" customFormat="false" ht="34.5" hidden="false" customHeight="true" outlineLevel="0" collapsed="false">
      <c r="A88" s="34" t="s">
        <v>1744</v>
      </c>
      <c r="B88" s="34"/>
      <c r="C88" s="34"/>
      <c r="D88" s="34"/>
      <c r="E88" s="34"/>
      <c r="F88" s="34"/>
      <c r="G88" s="34"/>
    </row>
    <row r="89" customFormat="false" ht="34.5" hidden="false" customHeight="true" outlineLevel="0" collapsed="false">
      <c r="A89" s="52" t="s">
        <v>190</v>
      </c>
      <c r="B89" s="59" t="s">
        <v>1759</v>
      </c>
      <c r="C89" s="59"/>
      <c r="D89" s="59"/>
      <c r="E89" s="59"/>
      <c r="F89" s="59"/>
      <c r="G89" s="59"/>
    </row>
    <row r="90" customFormat="false" ht="34.5" hidden="false" customHeight="true" outlineLevel="0" collapsed="false">
      <c r="A90" s="52"/>
      <c r="B90" s="57" t="s">
        <v>1760</v>
      </c>
      <c r="C90" s="57"/>
      <c r="D90" s="57"/>
      <c r="E90" s="57"/>
      <c r="F90" s="57"/>
      <c r="G90" s="57"/>
    </row>
    <row r="91" customFormat="false" ht="34.5" hidden="false" customHeight="true" outlineLevel="0" collapsed="false">
      <c r="A91" s="52"/>
      <c r="B91" s="61" t="s">
        <v>1107</v>
      </c>
      <c r="C91" s="61"/>
      <c r="D91" s="61"/>
      <c r="E91" s="61"/>
      <c r="F91" s="61"/>
      <c r="G91" s="61"/>
    </row>
    <row r="92" customFormat="false" ht="34.5" hidden="false" customHeight="true" outlineLevel="0" collapsed="false">
      <c r="A92" s="52" t="s">
        <v>192</v>
      </c>
      <c r="B92" s="47" t="s">
        <v>1761</v>
      </c>
      <c r="C92" s="47"/>
      <c r="D92" s="47"/>
      <c r="E92" s="47"/>
      <c r="F92" s="47"/>
      <c r="G92" s="47"/>
    </row>
    <row r="93" customFormat="false" ht="34.5" hidden="false" customHeight="true" outlineLevel="0" collapsed="false">
      <c r="A93" s="52" t="s">
        <v>194</v>
      </c>
      <c r="B93" s="60" t="s">
        <v>198</v>
      </c>
      <c r="C93" s="60"/>
      <c r="D93" s="60"/>
      <c r="E93" s="60"/>
      <c r="F93" s="60"/>
      <c r="G93" s="60"/>
    </row>
    <row r="94" customFormat="false" ht="34.5" hidden="false" customHeight="true" outlineLevel="0" collapsed="false">
      <c r="A94" s="34" t="s">
        <v>1747</v>
      </c>
      <c r="B94" s="34"/>
      <c r="C94" s="34"/>
      <c r="D94" s="34"/>
      <c r="E94" s="34"/>
      <c r="F94" s="34"/>
      <c r="G94" s="34"/>
    </row>
    <row r="95" customFormat="false" ht="56.25" hidden="false" customHeight="true" outlineLevel="0" collapsed="false">
      <c r="A95" s="52" t="s">
        <v>190</v>
      </c>
      <c r="B95" s="47" t="s">
        <v>1762</v>
      </c>
      <c r="C95" s="47"/>
      <c r="D95" s="47"/>
      <c r="E95" s="47"/>
      <c r="F95" s="47"/>
      <c r="G95" s="47"/>
    </row>
    <row r="96" customFormat="false" ht="34.5" hidden="false" customHeight="true" outlineLevel="0" collapsed="false">
      <c r="A96" s="52" t="s">
        <v>192</v>
      </c>
      <c r="B96" s="47" t="s">
        <v>1761</v>
      </c>
      <c r="C96" s="47"/>
      <c r="D96" s="47"/>
      <c r="E96" s="47"/>
      <c r="F96" s="47"/>
      <c r="G96" s="47"/>
    </row>
    <row r="97" customFormat="false" ht="34.5" hidden="false" customHeight="true" outlineLevel="0" collapsed="false">
      <c r="A97" s="52" t="s">
        <v>194</v>
      </c>
      <c r="B97" s="60" t="s">
        <v>198</v>
      </c>
      <c r="C97" s="60"/>
      <c r="D97" s="60"/>
      <c r="E97" s="60"/>
      <c r="F97" s="60"/>
      <c r="G97" s="60"/>
    </row>
    <row r="98" customFormat="false" ht="34.5" hidden="false" customHeight="true" outlineLevel="0" collapsed="false">
      <c r="A98" s="34" t="s">
        <v>1749</v>
      </c>
      <c r="B98" s="34"/>
      <c r="C98" s="34"/>
      <c r="D98" s="34"/>
      <c r="E98" s="34"/>
      <c r="F98" s="34"/>
      <c r="G98" s="34"/>
    </row>
    <row r="99" customFormat="false" ht="61.5" hidden="false" customHeight="true" outlineLevel="0" collapsed="false">
      <c r="A99" s="52" t="s">
        <v>190</v>
      </c>
      <c r="B99" s="59" t="s">
        <v>1763</v>
      </c>
      <c r="C99" s="59"/>
      <c r="D99" s="59"/>
      <c r="E99" s="59"/>
      <c r="F99" s="59"/>
      <c r="G99" s="59"/>
    </row>
    <row r="100" customFormat="false" ht="43.5" hidden="false" customHeight="true" outlineLevel="0" collapsed="false">
      <c r="A100" s="52"/>
      <c r="B100" s="57" t="s">
        <v>1764</v>
      </c>
      <c r="C100" s="57"/>
      <c r="D100" s="57"/>
      <c r="E100" s="57"/>
      <c r="F100" s="57"/>
      <c r="G100" s="57"/>
    </row>
    <row r="101" customFormat="false" ht="34.5" hidden="false" customHeight="true" outlineLevel="0" collapsed="false">
      <c r="A101" s="52"/>
      <c r="B101" s="61" t="s">
        <v>1114</v>
      </c>
      <c r="C101" s="61"/>
      <c r="D101" s="61"/>
      <c r="E101" s="61"/>
      <c r="F101" s="61"/>
      <c r="G101" s="61"/>
    </row>
    <row r="102" customFormat="false" ht="34.5" hidden="false" customHeight="true" outlineLevel="0" collapsed="false">
      <c r="A102" s="52" t="s">
        <v>192</v>
      </c>
      <c r="B102" s="47" t="s">
        <v>1758</v>
      </c>
      <c r="C102" s="47"/>
      <c r="D102" s="47"/>
      <c r="E102" s="47"/>
      <c r="F102" s="47"/>
      <c r="G102" s="47"/>
    </row>
    <row r="103" customFormat="false" ht="34.5" hidden="false" customHeight="true" outlineLevel="0" collapsed="false">
      <c r="A103" s="52" t="s">
        <v>194</v>
      </c>
      <c r="B103" s="60" t="s">
        <v>198</v>
      </c>
      <c r="C103" s="60"/>
      <c r="D103" s="60"/>
      <c r="E103" s="60"/>
      <c r="F103" s="60"/>
      <c r="G103" s="60"/>
    </row>
    <row r="104" customFormat="false" ht="34.5" hidden="false" customHeight="true" outlineLevel="0" collapsed="false">
      <c r="A104" s="34" t="s">
        <v>1752</v>
      </c>
      <c r="B104" s="34"/>
      <c r="C104" s="34"/>
      <c r="D104" s="34"/>
      <c r="E104" s="34"/>
      <c r="F104" s="34"/>
      <c r="G104" s="34"/>
    </row>
    <row r="105" customFormat="false" ht="64.5" hidden="false" customHeight="true" outlineLevel="0" collapsed="false">
      <c r="A105" s="52" t="s">
        <v>190</v>
      </c>
      <c r="B105" s="47" t="s">
        <v>1765</v>
      </c>
      <c r="C105" s="47"/>
      <c r="D105" s="47"/>
      <c r="E105" s="47"/>
      <c r="F105" s="47"/>
      <c r="G105" s="47"/>
    </row>
    <row r="106" customFormat="false" ht="54.75" hidden="false" customHeight="true" outlineLevel="0" collapsed="false">
      <c r="A106" s="52" t="s">
        <v>192</v>
      </c>
      <c r="B106" s="47" t="s">
        <v>1766</v>
      </c>
      <c r="C106" s="47"/>
      <c r="D106" s="47"/>
      <c r="E106" s="47"/>
      <c r="F106" s="47"/>
      <c r="G106" s="47"/>
    </row>
    <row r="107" customFormat="false" ht="34.5" hidden="false" customHeight="true" outlineLevel="0" collapsed="false">
      <c r="A107" s="52" t="s">
        <v>194</v>
      </c>
      <c r="B107" s="60" t="s">
        <v>198</v>
      </c>
      <c r="C107" s="60"/>
      <c r="D107" s="60"/>
      <c r="E107" s="60"/>
      <c r="F107" s="60"/>
      <c r="G107" s="60"/>
    </row>
    <row r="108" customFormat="false" ht="9.6" hidden="false" customHeight="true" outlineLevel="0" collapsed="false">
      <c r="A108" s="49"/>
      <c r="B108" s="49"/>
      <c r="C108" s="49"/>
      <c r="D108" s="49"/>
      <c r="E108" s="49"/>
      <c r="F108" s="49"/>
      <c r="G108"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B85:G85"/>
    <mergeCell ref="B86:G86"/>
    <mergeCell ref="B87:G87"/>
    <mergeCell ref="A88:G88"/>
    <mergeCell ref="A89:A91"/>
    <mergeCell ref="B89:G89"/>
    <mergeCell ref="B90:G90"/>
    <mergeCell ref="B91:G91"/>
    <mergeCell ref="B92:G92"/>
    <mergeCell ref="B93:G93"/>
    <mergeCell ref="A94:G94"/>
    <mergeCell ref="B95:G95"/>
    <mergeCell ref="B96:G96"/>
    <mergeCell ref="B97:G97"/>
    <mergeCell ref="A98:G98"/>
    <mergeCell ref="A99:A101"/>
    <mergeCell ref="B99:G99"/>
    <mergeCell ref="B100:G100"/>
    <mergeCell ref="B101:G101"/>
    <mergeCell ref="B102:G102"/>
    <mergeCell ref="B103:G103"/>
    <mergeCell ref="A104:G104"/>
    <mergeCell ref="B105:G105"/>
    <mergeCell ref="B106:G106"/>
    <mergeCell ref="B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76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768</v>
      </c>
      <c r="E6" s="34"/>
      <c r="F6" s="34"/>
      <c r="G6" s="34"/>
    </row>
    <row r="7" customFormat="false" ht="15" hidden="false" customHeight="true" outlineLevel="0" collapsed="false">
      <c r="A7" s="35" t="s">
        <v>81</v>
      </c>
      <c r="B7" s="35"/>
      <c r="C7" s="35"/>
      <c r="D7" s="36" t="s">
        <v>176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895</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50.377426</v>
      </c>
      <c r="F33" s="53" t="n">
        <v>239.51392011</v>
      </c>
      <c r="G33" s="53" t="n">
        <v>475.438979573907</v>
      </c>
    </row>
    <row r="34" customFormat="false" ht="31.5" hidden="false" customHeight="true" outlineLevel="0" collapsed="false">
      <c r="A34" s="52" t="s">
        <v>112</v>
      </c>
      <c r="B34" s="52"/>
      <c r="C34" s="52"/>
      <c r="D34" s="52"/>
      <c r="E34" s="53" t="n">
        <v>239.51392011</v>
      </c>
      <c r="F34" s="53" t="n">
        <v>239.5139201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5</v>
      </c>
    </row>
    <row r="39" customFormat="false" ht="25.9" hidden="false" customHeight="true" outlineLevel="0" collapsed="false">
      <c r="A39" s="55"/>
      <c r="B39" s="55"/>
      <c r="C39" s="55"/>
      <c r="D39" s="55"/>
      <c r="E39" s="55"/>
      <c r="F39" s="34" t="s">
        <v>123</v>
      </c>
      <c r="G39" s="34" t="n">
        <v>65</v>
      </c>
    </row>
    <row r="40" customFormat="false" ht="23.25" hidden="false" customHeight="true" outlineLevel="0" collapsed="false">
      <c r="A40" s="56" t="s">
        <v>124</v>
      </c>
      <c r="B40" s="47" t="s">
        <v>1770</v>
      </c>
      <c r="C40" s="47" t="s">
        <v>1771</v>
      </c>
      <c r="D40" s="47" t="s">
        <v>127</v>
      </c>
      <c r="E40" s="47" t="s">
        <v>134</v>
      </c>
      <c r="F40" s="34" t="s">
        <v>129</v>
      </c>
      <c r="G40" s="34" t="n">
        <v>68.18</v>
      </c>
    </row>
    <row r="41" customFormat="false" ht="23.25" hidden="false" customHeight="true" outlineLevel="0" collapsed="false">
      <c r="A41" s="57" t="s">
        <v>1772</v>
      </c>
      <c r="B41" s="47"/>
      <c r="C41" s="47"/>
      <c r="D41" s="47"/>
      <c r="E41" s="47"/>
      <c r="F41" s="34"/>
      <c r="G41" s="34"/>
    </row>
    <row r="42" customFormat="false" ht="46.5" hidden="false" customHeight="true" outlineLevel="0" collapsed="false">
      <c r="A42" s="58"/>
      <c r="B42" s="47"/>
      <c r="C42" s="47"/>
      <c r="D42" s="47"/>
      <c r="E42" s="47"/>
      <c r="F42" s="34" t="s">
        <v>131</v>
      </c>
      <c r="G42" s="34" t="n">
        <v>104.8</v>
      </c>
    </row>
    <row r="43" customFormat="false" ht="25.9" hidden="false" customHeight="true" outlineLevel="0" collapsed="false">
      <c r="A43" s="55" t="s">
        <v>117</v>
      </c>
      <c r="B43" s="55" t="s">
        <v>118</v>
      </c>
      <c r="C43" s="55" t="s">
        <v>119</v>
      </c>
      <c r="D43" s="55" t="s">
        <v>120</v>
      </c>
      <c r="E43" s="55" t="s">
        <v>121</v>
      </c>
      <c r="F43" s="34" t="s">
        <v>122</v>
      </c>
      <c r="G43" s="34" t="n">
        <v>10.54</v>
      </c>
    </row>
    <row r="44" customFormat="false" ht="25.9" hidden="false" customHeight="true" outlineLevel="0" collapsed="false">
      <c r="A44" s="55"/>
      <c r="B44" s="55"/>
      <c r="C44" s="55"/>
      <c r="D44" s="55"/>
      <c r="E44" s="55"/>
      <c r="F44" s="34" t="s">
        <v>123</v>
      </c>
      <c r="G44" s="34" t="n">
        <v>4.86</v>
      </c>
    </row>
    <row r="45" customFormat="false" ht="46.5" hidden="false" customHeight="true" outlineLevel="0" collapsed="false">
      <c r="A45" s="59" t="s">
        <v>1773</v>
      </c>
      <c r="B45" s="47" t="s">
        <v>1770</v>
      </c>
      <c r="C45" s="47" t="s">
        <v>1774</v>
      </c>
      <c r="D45" s="47" t="s">
        <v>127</v>
      </c>
      <c r="E45" s="47" t="s">
        <v>799</v>
      </c>
      <c r="F45" s="34" t="s">
        <v>129</v>
      </c>
      <c r="G45" s="34" t="n">
        <v>4.86</v>
      </c>
    </row>
    <row r="46" customFormat="false" ht="46.5" hidden="false" customHeight="true" outlineLevel="0" collapsed="false">
      <c r="A46" s="58"/>
      <c r="B46" s="47"/>
      <c r="C46" s="47"/>
      <c r="D46" s="47"/>
      <c r="E46" s="47"/>
      <c r="F46" s="34" t="s">
        <v>131</v>
      </c>
      <c r="G46" s="34" t="n">
        <v>10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86</v>
      </c>
    </row>
    <row r="50" customFormat="false" ht="25.9" hidden="false" customHeight="true" outlineLevel="0" collapsed="false">
      <c r="A50" s="55"/>
      <c r="B50" s="55"/>
      <c r="C50" s="55"/>
      <c r="D50" s="55"/>
      <c r="E50" s="55"/>
      <c r="F50" s="34" t="s">
        <v>123</v>
      </c>
      <c r="G50" s="34" t="n">
        <v>3.24</v>
      </c>
    </row>
    <row r="51" customFormat="false" ht="46.5" hidden="false" customHeight="true" outlineLevel="0" collapsed="false">
      <c r="A51" s="59" t="s">
        <v>1775</v>
      </c>
      <c r="B51" s="47" t="s">
        <v>1776</v>
      </c>
      <c r="C51" s="47" t="s">
        <v>1777</v>
      </c>
      <c r="D51" s="47" t="s">
        <v>127</v>
      </c>
      <c r="E51" s="47" t="s">
        <v>134</v>
      </c>
      <c r="F51" s="34" t="s">
        <v>129</v>
      </c>
      <c r="G51" s="34" t="n">
        <v>4.86</v>
      </c>
    </row>
    <row r="52" customFormat="false" ht="46.5" hidden="false" customHeight="true" outlineLevel="0" collapsed="false">
      <c r="A52" s="58"/>
      <c r="B52" s="47"/>
      <c r="C52" s="47"/>
      <c r="D52" s="47"/>
      <c r="E52" s="47"/>
      <c r="F52" s="34" t="s">
        <v>131</v>
      </c>
      <c r="G52" s="34" t="n">
        <v>15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37</v>
      </c>
    </row>
    <row r="56" customFormat="false" ht="25.9" hidden="false" customHeight="true" outlineLevel="0" collapsed="false">
      <c r="A56" s="55"/>
      <c r="B56" s="55"/>
      <c r="C56" s="55"/>
      <c r="D56" s="55"/>
      <c r="E56" s="55"/>
      <c r="F56" s="34" t="s">
        <v>123</v>
      </c>
      <c r="G56" s="34" t="n">
        <v>25</v>
      </c>
    </row>
    <row r="57" customFormat="false" ht="46.5" hidden="false" customHeight="true" outlineLevel="0" collapsed="false">
      <c r="A57" s="59" t="s">
        <v>1778</v>
      </c>
      <c r="B57" s="47" t="s">
        <v>1779</v>
      </c>
      <c r="C57" s="47" t="s">
        <v>1780</v>
      </c>
      <c r="D57" s="47" t="s">
        <v>443</v>
      </c>
      <c r="E57" s="47" t="s">
        <v>673</v>
      </c>
      <c r="F57" s="34" t="s">
        <v>129</v>
      </c>
      <c r="G57" s="34" t="n">
        <v>41</v>
      </c>
    </row>
    <row r="58" customFormat="false" ht="46.5" hidden="false" customHeight="true" outlineLevel="0" collapsed="false">
      <c r="A58" s="58"/>
      <c r="B58" s="47"/>
      <c r="C58" s="47"/>
      <c r="D58" s="47"/>
      <c r="E58" s="47"/>
      <c r="F58" s="34" t="s">
        <v>131</v>
      </c>
      <c r="G58" s="34" t="n">
        <v>164</v>
      </c>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1781</v>
      </c>
      <c r="B61" s="47" t="s">
        <v>1782</v>
      </c>
      <c r="C61" s="47" t="s">
        <v>1783</v>
      </c>
      <c r="D61" s="47" t="s">
        <v>443</v>
      </c>
      <c r="E61" s="47" t="s">
        <v>435</v>
      </c>
      <c r="F61" s="34" t="s">
        <v>129</v>
      </c>
      <c r="G61" s="34" t="n">
        <v>0</v>
      </c>
    </row>
    <row r="62" customFormat="false" ht="46.5" hidden="false" customHeight="true" outlineLevel="0" collapsed="false">
      <c r="A62" s="58"/>
      <c r="B62" s="47"/>
      <c r="C62" s="47"/>
      <c r="D62" s="47"/>
      <c r="E62" s="47"/>
      <c r="F62" s="34" t="s">
        <v>131</v>
      </c>
      <c r="G62" s="34" t="n">
        <v>0</v>
      </c>
    </row>
    <row r="63" customFormat="false" ht="25.9" hidden="false" customHeight="true" outlineLevel="0" collapsed="false">
      <c r="A63" s="55" t="s">
        <v>117</v>
      </c>
      <c r="B63" s="55" t="s">
        <v>118</v>
      </c>
      <c r="C63" s="55" t="s">
        <v>119</v>
      </c>
      <c r="D63" s="55" t="s">
        <v>120</v>
      </c>
      <c r="E63" s="55" t="s">
        <v>121</v>
      </c>
      <c r="F63" s="34" t="s">
        <v>122</v>
      </c>
      <c r="G63" s="34" t="n">
        <v>6</v>
      </c>
    </row>
    <row r="64" customFormat="false" ht="25.9" hidden="false" customHeight="true" outlineLevel="0" collapsed="false">
      <c r="A64" s="55"/>
      <c r="B64" s="55"/>
      <c r="C64" s="55"/>
      <c r="D64" s="55"/>
      <c r="E64" s="55"/>
      <c r="F64" s="34" t="s">
        <v>123</v>
      </c>
      <c r="G64" s="34" t="n">
        <v>2</v>
      </c>
    </row>
    <row r="65" customFormat="false" ht="46.5" hidden="false" customHeight="true" outlineLevel="0" collapsed="false">
      <c r="A65" s="59" t="s">
        <v>1784</v>
      </c>
      <c r="B65" s="47" t="s">
        <v>1785</v>
      </c>
      <c r="C65" s="47" t="s">
        <v>1786</v>
      </c>
      <c r="D65" s="47" t="s">
        <v>1787</v>
      </c>
      <c r="E65" s="47" t="s">
        <v>673</v>
      </c>
      <c r="F65" s="34" t="s">
        <v>129</v>
      </c>
      <c r="G65" s="34" t="n">
        <v>20</v>
      </c>
    </row>
    <row r="66" customFormat="false" ht="46.5" hidden="false" customHeight="true" outlineLevel="0" collapsed="false">
      <c r="A66" s="58"/>
      <c r="B66" s="47"/>
      <c r="C66" s="47"/>
      <c r="D66" s="47"/>
      <c r="E66" s="47"/>
      <c r="F66" s="34" t="s">
        <v>131</v>
      </c>
      <c r="G66" s="34" t="n">
        <v>100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80</v>
      </c>
    </row>
    <row r="70" customFormat="false" ht="25.9" hidden="false" customHeight="true" outlineLevel="0" collapsed="false">
      <c r="A70" s="55"/>
      <c r="B70" s="55"/>
      <c r="C70" s="55"/>
      <c r="D70" s="55"/>
      <c r="E70" s="55"/>
      <c r="F70" s="34" t="s">
        <v>123</v>
      </c>
      <c r="G70" s="34" t="n">
        <v>37.5</v>
      </c>
    </row>
    <row r="71" customFormat="false" ht="46.5" hidden="false" customHeight="true" outlineLevel="0" collapsed="false">
      <c r="A71" s="59" t="s">
        <v>1788</v>
      </c>
      <c r="B71" s="47" t="s">
        <v>1789</v>
      </c>
      <c r="C71" s="47" t="s">
        <v>1790</v>
      </c>
      <c r="D71" s="47" t="s">
        <v>127</v>
      </c>
      <c r="E71" s="47" t="s">
        <v>188</v>
      </c>
      <c r="F71" s="34" t="s">
        <v>129</v>
      </c>
      <c r="G71" s="34" t="n">
        <v>64.21</v>
      </c>
    </row>
    <row r="72" customFormat="false" ht="46.5" hidden="false" customHeight="true" outlineLevel="0" collapsed="false">
      <c r="A72" s="58"/>
      <c r="B72" s="47"/>
      <c r="C72" s="47"/>
      <c r="D72" s="47"/>
      <c r="E72" s="47"/>
      <c r="F72" s="34" t="s">
        <v>131</v>
      </c>
      <c r="G72" s="34" t="n">
        <v>171.22</v>
      </c>
    </row>
    <row r="73" customFormat="false" ht="25.9" hidden="false" customHeight="true" outlineLevel="0" collapsed="false">
      <c r="A73" s="55" t="s">
        <v>117</v>
      </c>
      <c r="B73" s="55" t="s">
        <v>118</v>
      </c>
      <c r="C73" s="55" t="s">
        <v>119</v>
      </c>
      <c r="D73" s="55" t="s">
        <v>120</v>
      </c>
      <c r="E73" s="55" t="s">
        <v>121</v>
      </c>
      <c r="F73" s="34" t="s">
        <v>122</v>
      </c>
      <c r="G73" s="34" t="n">
        <v>161</v>
      </c>
    </row>
    <row r="74" customFormat="false" ht="25.9" hidden="false" customHeight="true" outlineLevel="0" collapsed="false">
      <c r="A74" s="55"/>
      <c r="B74" s="55"/>
      <c r="C74" s="55"/>
      <c r="D74" s="55"/>
      <c r="E74" s="55"/>
      <c r="F74" s="34" t="s">
        <v>123</v>
      </c>
      <c r="G74" s="34" t="n">
        <v>161</v>
      </c>
    </row>
    <row r="75" customFormat="false" ht="46.5" hidden="false" customHeight="true" outlineLevel="0" collapsed="false">
      <c r="A75" s="59" t="s">
        <v>1791</v>
      </c>
      <c r="B75" s="47" t="s">
        <v>1792</v>
      </c>
      <c r="C75" s="47" t="s">
        <v>1793</v>
      </c>
      <c r="D75" s="47" t="s">
        <v>1569</v>
      </c>
      <c r="E75" s="47" t="s">
        <v>1794</v>
      </c>
      <c r="F75" s="34" t="s">
        <v>129</v>
      </c>
      <c r="G75" s="34" t="n">
        <v>183</v>
      </c>
    </row>
    <row r="76" customFormat="false" ht="46.5" hidden="false" customHeight="true" outlineLevel="0" collapsed="false">
      <c r="A76" s="58"/>
      <c r="B76" s="47"/>
      <c r="C76" s="47"/>
      <c r="D76" s="47"/>
      <c r="E76" s="47"/>
      <c r="F76" s="34" t="s">
        <v>131</v>
      </c>
      <c r="G76" s="34" t="n">
        <v>113.6</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1772</v>
      </c>
      <c r="B78" s="34"/>
      <c r="C78" s="34"/>
      <c r="D78" s="34"/>
      <c r="E78" s="34"/>
      <c r="F78" s="34"/>
      <c r="G78" s="34"/>
    </row>
    <row r="79" customFormat="false" ht="24.75" hidden="false" customHeight="true" outlineLevel="0" collapsed="false">
      <c r="A79" s="52" t="s">
        <v>190</v>
      </c>
      <c r="B79" s="47" t="s">
        <v>1795</v>
      </c>
      <c r="C79" s="47"/>
      <c r="D79" s="47"/>
      <c r="E79" s="47"/>
      <c r="F79" s="47"/>
      <c r="G79" s="47"/>
    </row>
    <row r="80" customFormat="false" ht="24.75" hidden="false" customHeight="true" outlineLevel="0" collapsed="false">
      <c r="A80" s="52" t="s">
        <v>192</v>
      </c>
      <c r="B80" s="47" t="s">
        <v>1796</v>
      </c>
      <c r="C80" s="47"/>
      <c r="D80" s="47"/>
      <c r="E80" s="47"/>
      <c r="F80" s="47"/>
      <c r="G80" s="47"/>
    </row>
    <row r="81" customFormat="false" ht="24.75" hidden="false" customHeight="true" outlineLevel="0" collapsed="false">
      <c r="A81" s="52" t="s">
        <v>194</v>
      </c>
      <c r="B81" s="60" t="s">
        <v>1797</v>
      </c>
      <c r="C81" s="60"/>
      <c r="D81" s="60"/>
      <c r="E81" s="60"/>
      <c r="F81" s="60"/>
      <c r="G81" s="60"/>
    </row>
    <row r="82" customFormat="false" ht="10.9" hidden="false" customHeight="true" outlineLevel="0" collapsed="false">
      <c r="A82" s="34" t="s">
        <v>1773</v>
      </c>
      <c r="B82" s="34"/>
      <c r="C82" s="34"/>
      <c r="D82" s="34"/>
      <c r="E82" s="34"/>
      <c r="F82" s="34"/>
      <c r="G82" s="34"/>
    </row>
    <row r="83" customFormat="false" ht="10.9" hidden="false" customHeight="true" outlineLevel="0" collapsed="false">
      <c r="A83" s="52" t="s">
        <v>190</v>
      </c>
      <c r="B83" s="47" t="s">
        <v>1798</v>
      </c>
      <c r="C83" s="47"/>
      <c r="D83" s="47"/>
      <c r="E83" s="47"/>
      <c r="F83" s="47"/>
      <c r="G83" s="47"/>
    </row>
    <row r="84" customFormat="false" ht="15" hidden="false" customHeight="true" outlineLevel="0" collapsed="false">
      <c r="A84" s="52" t="s">
        <v>192</v>
      </c>
      <c r="B84" s="59" t="s">
        <v>1799</v>
      </c>
      <c r="C84" s="59"/>
      <c r="D84" s="59"/>
      <c r="E84" s="59"/>
      <c r="F84" s="59"/>
      <c r="G84" s="59"/>
    </row>
    <row r="85" customFormat="false" ht="15" hidden="false" customHeight="true" outlineLevel="0" collapsed="false">
      <c r="A85" s="52"/>
      <c r="B85" s="57" t="s">
        <v>1800</v>
      </c>
      <c r="C85" s="57"/>
      <c r="D85" s="57"/>
      <c r="E85" s="57"/>
      <c r="F85" s="57"/>
      <c r="G85" s="57"/>
    </row>
    <row r="86" customFormat="false" ht="15" hidden="false" customHeight="true" outlineLevel="0" collapsed="false">
      <c r="A86" s="52"/>
      <c r="B86" s="57" t="s">
        <v>1801</v>
      </c>
      <c r="C86" s="57"/>
      <c r="D86" s="57"/>
      <c r="E86" s="57"/>
      <c r="F86" s="57"/>
      <c r="G86" s="57"/>
    </row>
    <row r="87" customFormat="false" ht="15" hidden="false" customHeight="true" outlineLevel="0" collapsed="false">
      <c r="A87" s="52"/>
      <c r="B87" s="57" t="s">
        <v>1802</v>
      </c>
      <c r="C87" s="57"/>
      <c r="D87" s="57"/>
      <c r="E87" s="57"/>
      <c r="F87" s="57"/>
      <c r="G87" s="57"/>
    </row>
    <row r="88" customFormat="false" ht="15" hidden="false" customHeight="true" outlineLevel="0" collapsed="false">
      <c r="A88" s="52"/>
      <c r="B88" s="57" t="s">
        <v>1803</v>
      </c>
      <c r="C88" s="57"/>
      <c r="D88" s="57"/>
      <c r="E88" s="57"/>
      <c r="F88" s="57"/>
      <c r="G88" s="57"/>
    </row>
    <row r="89" customFormat="false" ht="15" hidden="false" customHeight="true" outlineLevel="0" collapsed="false">
      <c r="A89" s="52"/>
      <c r="B89" s="61" t="s">
        <v>1804</v>
      </c>
      <c r="C89" s="61"/>
      <c r="D89" s="61"/>
      <c r="E89" s="61"/>
      <c r="F89" s="61"/>
      <c r="G89" s="61"/>
    </row>
    <row r="90" customFormat="false" ht="10.9" hidden="false" customHeight="true" outlineLevel="0" collapsed="false">
      <c r="A90" s="52" t="s">
        <v>194</v>
      </c>
      <c r="B90" s="60" t="s">
        <v>198</v>
      </c>
      <c r="C90" s="60"/>
      <c r="D90" s="60"/>
      <c r="E90" s="60"/>
      <c r="F90" s="60"/>
      <c r="G90" s="60"/>
    </row>
    <row r="91" customFormat="false" ht="10.9" hidden="false" customHeight="true" outlineLevel="0" collapsed="false">
      <c r="A91" s="34" t="s">
        <v>1775</v>
      </c>
      <c r="B91" s="34"/>
      <c r="C91" s="34"/>
      <c r="D91" s="34"/>
      <c r="E91" s="34"/>
      <c r="F91" s="34"/>
      <c r="G91" s="34"/>
    </row>
    <row r="92" customFormat="false" ht="28.5" hidden="false" customHeight="true" outlineLevel="0" collapsed="false">
      <c r="A92" s="52" t="s">
        <v>190</v>
      </c>
      <c r="B92" s="47" t="s">
        <v>1805</v>
      </c>
      <c r="C92" s="47"/>
      <c r="D92" s="47"/>
      <c r="E92" s="47"/>
      <c r="F92" s="47"/>
      <c r="G92" s="47"/>
    </row>
    <row r="93" customFormat="false" ht="15" hidden="false" customHeight="true" outlineLevel="0" collapsed="false">
      <c r="A93" s="52" t="s">
        <v>192</v>
      </c>
      <c r="B93" s="59" t="s">
        <v>1806</v>
      </c>
      <c r="C93" s="59"/>
      <c r="D93" s="59"/>
      <c r="E93" s="59"/>
      <c r="F93" s="59"/>
      <c r="G93" s="59"/>
    </row>
    <row r="94" customFormat="false" ht="15" hidden="false" customHeight="true" outlineLevel="0" collapsed="false">
      <c r="A94" s="52"/>
      <c r="B94" s="57" t="s">
        <v>1807</v>
      </c>
      <c r="C94" s="57"/>
      <c r="D94" s="57"/>
      <c r="E94" s="57"/>
      <c r="F94" s="57"/>
      <c r="G94" s="57"/>
    </row>
    <row r="95" customFormat="false" ht="15" hidden="false" customHeight="true" outlineLevel="0" collapsed="false">
      <c r="A95" s="52"/>
      <c r="B95" s="57" t="s">
        <v>1808</v>
      </c>
      <c r="C95" s="57"/>
      <c r="D95" s="57"/>
      <c r="E95" s="57"/>
      <c r="F95" s="57"/>
      <c r="G95" s="57"/>
    </row>
    <row r="96" customFormat="false" ht="15" hidden="false" customHeight="true" outlineLevel="0" collapsed="false">
      <c r="A96" s="52"/>
      <c r="B96" s="57" t="s">
        <v>1809</v>
      </c>
      <c r="C96" s="57"/>
      <c r="D96" s="57"/>
      <c r="E96" s="57"/>
      <c r="F96" s="57"/>
      <c r="G96" s="57"/>
    </row>
    <row r="97" customFormat="false" ht="15" hidden="false" customHeight="true" outlineLevel="0" collapsed="false">
      <c r="A97" s="52"/>
      <c r="B97" s="61" t="s">
        <v>365</v>
      </c>
      <c r="C97" s="61"/>
      <c r="D97" s="61"/>
      <c r="E97" s="61"/>
      <c r="F97" s="61"/>
      <c r="G97" s="61"/>
    </row>
    <row r="98" customFormat="false" ht="10.9" hidden="false" customHeight="true" outlineLevel="0" collapsed="false">
      <c r="A98" s="52" t="s">
        <v>194</v>
      </c>
      <c r="B98" s="60" t="s">
        <v>198</v>
      </c>
      <c r="C98" s="60"/>
      <c r="D98" s="60"/>
      <c r="E98" s="60"/>
      <c r="F98" s="60"/>
      <c r="G98" s="60"/>
    </row>
    <row r="99" customFormat="false" ht="10.9" hidden="false" customHeight="true" outlineLevel="0" collapsed="false">
      <c r="A99" s="34" t="s">
        <v>1778</v>
      </c>
      <c r="B99" s="34"/>
      <c r="C99" s="34"/>
      <c r="D99" s="34"/>
      <c r="E99" s="34"/>
      <c r="F99" s="34"/>
      <c r="G99" s="34"/>
    </row>
    <row r="100" customFormat="false" ht="42" hidden="false" customHeight="true" outlineLevel="0" collapsed="false">
      <c r="A100" s="52" t="s">
        <v>190</v>
      </c>
      <c r="B100" s="47" t="s">
        <v>1810</v>
      </c>
      <c r="C100" s="47"/>
      <c r="D100" s="47"/>
      <c r="E100" s="47"/>
      <c r="F100" s="47"/>
      <c r="G100" s="47"/>
    </row>
    <row r="101" customFormat="false" ht="42" hidden="false" customHeight="true" outlineLevel="0" collapsed="false">
      <c r="A101" s="52" t="s">
        <v>192</v>
      </c>
      <c r="B101" s="47" t="s">
        <v>1811</v>
      </c>
      <c r="C101" s="47"/>
      <c r="D101" s="47"/>
      <c r="E101" s="47"/>
      <c r="F101" s="47"/>
      <c r="G101" s="47"/>
    </row>
    <row r="102" customFormat="false" ht="42" hidden="false" customHeight="true" outlineLevel="0" collapsed="false">
      <c r="A102" s="52" t="s">
        <v>194</v>
      </c>
      <c r="B102" s="60" t="s">
        <v>198</v>
      </c>
      <c r="C102" s="60"/>
      <c r="D102" s="60"/>
      <c r="E102" s="60"/>
      <c r="F102" s="60"/>
      <c r="G102" s="60"/>
    </row>
    <row r="103" customFormat="false" ht="42" hidden="false" customHeight="true" outlineLevel="0" collapsed="false">
      <c r="A103" s="34" t="s">
        <v>1781</v>
      </c>
      <c r="B103" s="34"/>
      <c r="C103" s="34"/>
      <c r="D103" s="34"/>
      <c r="E103" s="34"/>
      <c r="F103" s="34"/>
      <c r="G103" s="34"/>
    </row>
    <row r="104" customFormat="false" ht="42" hidden="false" customHeight="true" outlineLevel="0" collapsed="false">
      <c r="A104" s="52" t="s">
        <v>190</v>
      </c>
      <c r="B104" s="47" t="s">
        <v>1812</v>
      </c>
      <c r="C104" s="47"/>
      <c r="D104" s="47"/>
      <c r="E104" s="47"/>
      <c r="F104" s="47"/>
      <c r="G104" s="47"/>
    </row>
    <row r="105" customFormat="false" ht="42" hidden="false" customHeight="true" outlineLevel="0" collapsed="false">
      <c r="A105" s="52" t="s">
        <v>192</v>
      </c>
      <c r="B105" s="47" t="s">
        <v>1813</v>
      </c>
      <c r="C105" s="47"/>
      <c r="D105" s="47"/>
      <c r="E105" s="47"/>
      <c r="F105" s="47"/>
      <c r="G105" s="47"/>
    </row>
    <row r="106" customFormat="false" ht="42" hidden="false" customHeight="true" outlineLevel="0" collapsed="false">
      <c r="A106" s="52" t="s">
        <v>194</v>
      </c>
      <c r="B106" s="60" t="s">
        <v>198</v>
      </c>
      <c r="C106" s="60"/>
      <c r="D106" s="60"/>
      <c r="E106" s="60"/>
      <c r="F106" s="60"/>
      <c r="G106" s="60"/>
    </row>
    <row r="107" customFormat="false" ht="42" hidden="false" customHeight="true" outlineLevel="0" collapsed="false">
      <c r="A107" s="34" t="s">
        <v>1784</v>
      </c>
      <c r="B107" s="34"/>
      <c r="C107" s="34"/>
      <c r="D107" s="34"/>
      <c r="E107" s="34"/>
      <c r="F107" s="34"/>
      <c r="G107" s="34"/>
    </row>
    <row r="108" customFormat="false" ht="42" hidden="false" customHeight="true" outlineLevel="0" collapsed="false">
      <c r="A108" s="52" t="s">
        <v>190</v>
      </c>
      <c r="B108" s="47" t="s">
        <v>1814</v>
      </c>
      <c r="C108" s="47"/>
      <c r="D108" s="47"/>
      <c r="E108" s="47"/>
      <c r="F108" s="47"/>
      <c r="G108" s="47"/>
    </row>
    <row r="109" customFormat="false" ht="42" hidden="false" customHeight="true" outlineLevel="0" collapsed="false">
      <c r="A109" s="52" t="s">
        <v>192</v>
      </c>
      <c r="B109" s="47" t="s">
        <v>1815</v>
      </c>
      <c r="C109" s="47"/>
      <c r="D109" s="47"/>
      <c r="E109" s="47"/>
      <c r="F109" s="47"/>
      <c r="G109" s="47"/>
    </row>
    <row r="110" customFormat="false" ht="42" hidden="false" customHeight="true" outlineLevel="0" collapsed="false">
      <c r="A110" s="52" t="s">
        <v>194</v>
      </c>
      <c r="B110" s="60" t="s">
        <v>198</v>
      </c>
      <c r="C110" s="60"/>
      <c r="D110" s="60"/>
      <c r="E110" s="60"/>
      <c r="F110" s="60"/>
      <c r="G110" s="60"/>
    </row>
    <row r="111" customFormat="false" ht="42" hidden="false" customHeight="true" outlineLevel="0" collapsed="false">
      <c r="A111" s="34" t="s">
        <v>1788</v>
      </c>
      <c r="B111" s="34"/>
      <c r="C111" s="34"/>
      <c r="D111" s="34"/>
      <c r="E111" s="34"/>
      <c r="F111" s="34"/>
      <c r="G111" s="34"/>
    </row>
    <row r="112" customFormat="false" ht="42" hidden="false" customHeight="true" outlineLevel="0" collapsed="false">
      <c r="A112" s="52" t="s">
        <v>190</v>
      </c>
      <c r="B112" s="47" t="s">
        <v>1816</v>
      </c>
      <c r="C112" s="47"/>
      <c r="D112" s="47"/>
      <c r="E112" s="47"/>
      <c r="F112" s="47"/>
      <c r="G112" s="47"/>
    </row>
    <row r="113" customFormat="false" ht="42" hidden="false" customHeight="true" outlineLevel="0" collapsed="false">
      <c r="A113" s="52" t="s">
        <v>192</v>
      </c>
      <c r="B113" s="47" t="s">
        <v>1817</v>
      </c>
      <c r="C113" s="47"/>
      <c r="D113" s="47"/>
      <c r="E113" s="47"/>
      <c r="F113" s="47"/>
      <c r="G113" s="47"/>
    </row>
    <row r="114" customFormat="false" ht="42" hidden="false" customHeight="true" outlineLevel="0" collapsed="false">
      <c r="A114" s="52" t="s">
        <v>194</v>
      </c>
      <c r="B114" s="60" t="s">
        <v>198</v>
      </c>
      <c r="C114" s="60"/>
      <c r="D114" s="60"/>
      <c r="E114" s="60"/>
      <c r="F114" s="60"/>
      <c r="G114" s="60"/>
    </row>
    <row r="115" customFormat="false" ht="42" hidden="false" customHeight="true" outlineLevel="0" collapsed="false">
      <c r="A115" s="34" t="s">
        <v>1791</v>
      </c>
      <c r="B115" s="34"/>
      <c r="C115" s="34"/>
      <c r="D115" s="34"/>
      <c r="E115" s="34"/>
      <c r="F115" s="34"/>
      <c r="G115" s="34"/>
    </row>
    <row r="116" customFormat="false" ht="42" hidden="false" customHeight="true" outlineLevel="0" collapsed="false">
      <c r="A116" s="52" t="s">
        <v>190</v>
      </c>
      <c r="B116" s="47" t="s">
        <v>1818</v>
      </c>
      <c r="C116" s="47"/>
      <c r="D116" s="47"/>
      <c r="E116" s="47"/>
      <c r="F116" s="47"/>
      <c r="G116" s="47"/>
    </row>
    <row r="117" customFormat="false" ht="42" hidden="false" customHeight="true" outlineLevel="0" collapsed="false">
      <c r="A117" s="52" t="s">
        <v>192</v>
      </c>
      <c r="B117" s="47" t="s">
        <v>1819</v>
      </c>
      <c r="C117" s="47"/>
      <c r="D117" s="47"/>
      <c r="E117" s="47"/>
      <c r="F117" s="47"/>
      <c r="G117" s="47"/>
    </row>
    <row r="118" customFormat="false" ht="42" hidden="false" customHeight="true" outlineLevel="0" collapsed="false">
      <c r="A118" s="52" t="s">
        <v>194</v>
      </c>
      <c r="B118" s="60" t="s">
        <v>198</v>
      </c>
      <c r="C118" s="60"/>
      <c r="D118" s="60"/>
      <c r="E118" s="60"/>
      <c r="F118" s="60"/>
      <c r="G118" s="60"/>
    </row>
    <row r="119" customFormat="false" ht="25.5" hidden="false" customHeight="true" outlineLevel="0" collapsed="false">
      <c r="A119" s="49"/>
      <c r="B119" s="49"/>
      <c r="C119" s="49"/>
      <c r="D119" s="49"/>
      <c r="E119" s="49"/>
      <c r="F119" s="49"/>
      <c r="G119" s="49"/>
    </row>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A84:A89"/>
    <mergeCell ref="B84:G84"/>
    <mergeCell ref="B85:G85"/>
    <mergeCell ref="B86:G86"/>
    <mergeCell ref="B87:G87"/>
    <mergeCell ref="B88:G88"/>
    <mergeCell ref="B89:G89"/>
    <mergeCell ref="B90:G90"/>
    <mergeCell ref="A91:G91"/>
    <mergeCell ref="B92:G92"/>
    <mergeCell ref="A93:A97"/>
    <mergeCell ref="B93:G93"/>
    <mergeCell ref="B94:G94"/>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82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540</v>
      </c>
      <c r="E6" s="34"/>
      <c r="F6" s="34"/>
      <c r="G6" s="34"/>
    </row>
    <row r="7" customFormat="false" ht="33.75" hidden="false" customHeight="true" outlineLevel="0" collapsed="false">
      <c r="A7" s="35" t="s">
        <v>81</v>
      </c>
      <c r="B7" s="35"/>
      <c r="C7" s="35"/>
      <c r="D7" s="36" t="s">
        <v>1821</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3.364677</v>
      </c>
      <c r="F33" s="53" t="n">
        <v>275.73298341</v>
      </c>
      <c r="G33" s="53" t="n">
        <v>266.757456621279</v>
      </c>
    </row>
    <row r="34" customFormat="false" ht="31.5" hidden="false" customHeight="true" outlineLevel="0" collapsed="false">
      <c r="A34" s="52" t="s">
        <v>112</v>
      </c>
      <c r="B34" s="52"/>
      <c r="C34" s="52"/>
      <c r="D34" s="52"/>
      <c r="E34" s="53" t="n">
        <v>275.73298341</v>
      </c>
      <c r="F34" s="53" t="n">
        <v>275.7329834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23.25" hidden="false" customHeight="true" outlineLevel="0" collapsed="false">
      <c r="A40" s="56" t="s">
        <v>124</v>
      </c>
      <c r="B40" s="47" t="s">
        <v>1822</v>
      </c>
      <c r="C40" s="47" t="s">
        <v>971</v>
      </c>
      <c r="D40" s="47" t="s">
        <v>127</v>
      </c>
      <c r="E40" s="47" t="s">
        <v>134</v>
      </c>
      <c r="F40" s="34" t="s">
        <v>129</v>
      </c>
      <c r="G40" s="63"/>
    </row>
    <row r="41" customFormat="false" ht="23.25"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25</v>
      </c>
    </row>
    <row r="44" customFormat="false" ht="25.9" hidden="false" customHeight="true" outlineLevel="0" collapsed="false">
      <c r="A44" s="55"/>
      <c r="B44" s="55"/>
      <c r="C44" s="55"/>
      <c r="D44" s="55"/>
      <c r="E44" s="55"/>
      <c r="F44" s="34" t="s">
        <v>123</v>
      </c>
      <c r="G44" s="34" t="n">
        <v>75</v>
      </c>
    </row>
    <row r="45" customFormat="false" ht="46.5" hidden="false" customHeight="true" outlineLevel="0" collapsed="false">
      <c r="A45" s="59" t="s">
        <v>1823</v>
      </c>
      <c r="B45" s="47" t="s">
        <v>1822</v>
      </c>
      <c r="C45" s="47" t="s">
        <v>1824</v>
      </c>
      <c r="D45" s="47" t="s">
        <v>127</v>
      </c>
      <c r="E45" s="47" t="s">
        <v>134</v>
      </c>
      <c r="F45" s="34" t="s">
        <v>129</v>
      </c>
      <c r="G45" s="34" t="n">
        <v>100</v>
      </c>
    </row>
    <row r="46" customFormat="false" ht="46.5" hidden="false" customHeight="true" outlineLevel="0" collapsed="false">
      <c r="A46" s="58"/>
      <c r="B46" s="47"/>
      <c r="C46" s="47"/>
      <c r="D46" s="47"/>
      <c r="E46" s="47"/>
      <c r="F46" s="34" t="s">
        <v>131</v>
      </c>
      <c r="G46" s="34" t="n">
        <v>13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v>
      </c>
    </row>
    <row r="50" customFormat="false" ht="25.9" hidden="false" customHeight="true" outlineLevel="0" collapsed="false">
      <c r="A50" s="55"/>
      <c r="B50" s="55"/>
      <c r="C50" s="55"/>
      <c r="D50" s="55"/>
      <c r="E50" s="55"/>
      <c r="F50" s="34" t="s">
        <v>123</v>
      </c>
      <c r="G50" s="34" t="n">
        <v>4</v>
      </c>
    </row>
    <row r="51" customFormat="false" ht="46.5" hidden="false" customHeight="true" outlineLevel="0" collapsed="false">
      <c r="A51" s="59" t="s">
        <v>1825</v>
      </c>
      <c r="B51" s="47" t="s">
        <v>1826</v>
      </c>
      <c r="C51" s="47" t="s">
        <v>1827</v>
      </c>
      <c r="D51" s="47" t="s">
        <v>980</v>
      </c>
      <c r="E51" s="47" t="s">
        <v>134</v>
      </c>
      <c r="F51" s="34" t="s">
        <v>129</v>
      </c>
      <c r="G51" s="34" t="n">
        <v>7.25</v>
      </c>
    </row>
    <row r="52" customFormat="false" ht="46.5" hidden="false" customHeight="true" outlineLevel="0" collapsed="false">
      <c r="A52" s="58"/>
      <c r="B52" s="47"/>
      <c r="C52" s="47"/>
      <c r="D52" s="47"/>
      <c r="E52" s="47"/>
      <c r="F52" s="34" t="s">
        <v>131</v>
      </c>
      <c r="G52" s="34" t="n">
        <v>181.25</v>
      </c>
    </row>
    <row r="53" customFormat="false" ht="25.9" hidden="false" customHeight="true" outlineLevel="0" collapsed="false">
      <c r="A53" s="55" t="s">
        <v>117</v>
      </c>
      <c r="B53" s="55" t="s">
        <v>118</v>
      </c>
      <c r="C53" s="55" t="s">
        <v>119</v>
      </c>
      <c r="D53" s="55" t="s">
        <v>120</v>
      </c>
      <c r="E53" s="55" t="s">
        <v>121</v>
      </c>
      <c r="F53" s="34" t="s">
        <v>122</v>
      </c>
      <c r="G53" s="34" t="n">
        <v>80</v>
      </c>
    </row>
    <row r="54" customFormat="false" ht="25.9" hidden="false" customHeight="true" outlineLevel="0" collapsed="false">
      <c r="A54" s="55"/>
      <c r="B54" s="55"/>
      <c r="C54" s="55"/>
      <c r="D54" s="55"/>
      <c r="E54" s="55"/>
      <c r="F54" s="34" t="s">
        <v>123</v>
      </c>
      <c r="G54" s="34" t="n">
        <v>75</v>
      </c>
    </row>
    <row r="55" customFormat="false" ht="46.5" hidden="false" customHeight="true" outlineLevel="0" collapsed="false">
      <c r="A55" s="59" t="s">
        <v>1828</v>
      </c>
      <c r="B55" s="47" t="s">
        <v>1826</v>
      </c>
      <c r="C55" s="47" t="s">
        <v>1829</v>
      </c>
      <c r="D55" s="47" t="s">
        <v>127</v>
      </c>
      <c r="E55" s="47" t="s">
        <v>134</v>
      </c>
      <c r="F55" s="34" t="s">
        <v>129</v>
      </c>
      <c r="G55" s="34" t="n">
        <v>229.15</v>
      </c>
    </row>
    <row r="56" customFormat="false" ht="46.5" hidden="false" customHeight="true" outlineLevel="0" collapsed="false">
      <c r="A56" s="58"/>
      <c r="B56" s="47"/>
      <c r="C56" s="47"/>
      <c r="D56" s="47"/>
      <c r="E56" s="47"/>
      <c r="F56" s="34" t="s">
        <v>131</v>
      </c>
      <c r="G56" s="34" t="n">
        <v>305.53</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20</v>
      </c>
    </row>
    <row r="60" customFormat="false" ht="25.9" hidden="false" customHeight="true" outlineLevel="0" collapsed="false">
      <c r="A60" s="55"/>
      <c r="B60" s="55"/>
      <c r="C60" s="55"/>
      <c r="D60" s="55"/>
      <c r="E60" s="55"/>
      <c r="F60" s="34" t="s">
        <v>123</v>
      </c>
      <c r="G60" s="34" t="n">
        <v>30</v>
      </c>
    </row>
    <row r="61" customFormat="false" ht="46.5" hidden="false" customHeight="true" outlineLevel="0" collapsed="false">
      <c r="A61" s="59" t="s">
        <v>1830</v>
      </c>
      <c r="B61" s="47" t="s">
        <v>1831</v>
      </c>
      <c r="C61" s="47" t="s">
        <v>1832</v>
      </c>
      <c r="D61" s="47" t="s">
        <v>127</v>
      </c>
      <c r="E61" s="47" t="s">
        <v>673</v>
      </c>
      <c r="F61" s="34" t="s">
        <v>129</v>
      </c>
      <c r="G61" s="34" t="n">
        <v>40</v>
      </c>
    </row>
    <row r="62" customFormat="false" ht="46.5" hidden="false" customHeight="true" outlineLevel="0" collapsed="false">
      <c r="A62" s="58"/>
      <c r="B62" s="47"/>
      <c r="C62" s="47"/>
      <c r="D62" s="47"/>
      <c r="E62" s="47"/>
      <c r="F62" s="34" t="s">
        <v>131</v>
      </c>
      <c r="G62" s="34" t="n">
        <v>133.33</v>
      </c>
    </row>
    <row r="63" customFormat="false" ht="25.9" hidden="false" customHeight="true" outlineLevel="0" collapsed="false">
      <c r="A63" s="55" t="s">
        <v>117</v>
      </c>
      <c r="B63" s="55" t="s">
        <v>118</v>
      </c>
      <c r="C63" s="55" t="s">
        <v>119</v>
      </c>
      <c r="D63" s="55" t="s">
        <v>120</v>
      </c>
      <c r="E63" s="55" t="s">
        <v>121</v>
      </c>
      <c r="F63" s="34" t="s">
        <v>122</v>
      </c>
      <c r="G63" s="34" t="n">
        <v>50</v>
      </c>
    </row>
    <row r="64" customFormat="false" ht="25.9" hidden="false" customHeight="true" outlineLevel="0" collapsed="false">
      <c r="A64" s="55"/>
      <c r="B64" s="55"/>
      <c r="C64" s="55"/>
      <c r="D64" s="55"/>
      <c r="E64" s="55"/>
      <c r="F64" s="34" t="s">
        <v>123</v>
      </c>
      <c r="G64" s="34" t="n">
        <v>28.57</v>
      </c>
    </row>
    <row r="65" customFormat="false" ht="46.5" hidden="false" customHeight="true" outlineLevel="0" collapsed="false">
      <c r="A65" s="59" t="s">
        <v>1833</v>
      </c>
      <c r="B65" s="47" t="s">
        <v>1834</v>
      </c>
      <c r="C65" s="47" t="s">
        <v>1835</v>
      </c>
      <c r="D65" s="47" t="s">
        <v>127</v>
      </c>
      <c r="E65" s="47" t="s">
        <v>673</v>
      </c>
      <c r="F65" s="34" t="s">
        <v>129</v>
      </c>
      <c r="G65" s="34" t="n">
        <v>0</v>
      </c>
    </row>
    <row r="66" customFormat="false" ht="46.5" hidden="false" customHeight="true" outlineLevel="0" collapsed="false">
      <c r="A66" s="58"/>
      <c r="B66" s="47"/>
      <c r="C66" s="47"/>
      <c r="D66" s="47"/>
      <c r="E66" s="47"/>
      <c r="F66" s="34" t="s">
        <v>131</v>
      </c>
      <c r="G66" s="34" t="n">
        <v>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5</v>
      </c>
    </row>
    <row r="70" customFormat="false" ht="25.9" hidden="false" customHeight="true" outlineLevel="0" collapsed="false">
      <c r="A70" s="55"/>
      <c r="B70" s="55"/>
      <c r="C70" s="55"/>
      <c r="D70" s="55"/>
      <c r="E70" s="55"/>
      <c r="F70" s="34" t="s">
        <v>123</v>
      </c>
      <c r="G70" s="34" t="n">
        <v>3</v>
      </c>
    </row>
    <row r="71" customFormat="false" ht="46.5" hidden="false" customHeight="true" outlineLevel="0" collapsed="false">
      <c r="A71" s="59" t="s">
        <v>1836</v>
      </c>
      <c r="B71" s="47" t="s">
        <v>1837</v>
      </c>
      <c r="C71" s="47" t="s">
        <v>1838</v>
      </c>
      <c r="D71" s="47" t="s">
        <v>443</v>
      </c>
      <c r="E71" s="47" t="s">
        <v>188</v>
      </c>
      <c r="F71" s="34" t="s">
        <v>129</v>
      </c>
      <c r="G71" s="34" t="n">
        <v>3</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839</v>
      </c>
      <c r="B75" s="47" t="s">
        <v>1840</v>
      </c>
      <c r="C75" s="47" t="s">
        <v>1841</v>
      </c>
      <c r="D75" s="47" t="s">
        <v>127</v>
      </c>
      <c r="E75" s="47" t="s">
        <v>1842</v>
      </c>
      <c r="F75" s="34" t="s">
        <v>129</v>
      </c>
      <c r="G75" s="34" t="n">
        <v>100</v>
      </c>
    </row>
    <row r="76" customFormat="false" ht="46.5" hidden="false" customHeight="true" outlineLevel="0" collapsed="false">
      <c r="A76" s="58"/>
      <c r="B76" s="47"/>
      <c r="C76" s="47"/>
      <c r="D76" s="47"/>
      <c r="E76" s="47"/>
      <c r="F76" s="34" t="s">
        <v>131</v>
      </c>
      <c r="G76" s="34" t="n">
        <v>100</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972</v>
      </c>
      <c r="B78" s="34"/>
      <c r="C78" s="34"/>
      <c r="D78" s="34"/>
      <c r="E78" s="34"/>
      <c r="F78" s="34"/>
      <c r="G78" s="34"/>
    </row>
    <row r="79" customFormat="false" ht="39" hidden="false" customHeight="true" outlineLevel="0" collapsed="false">
      <c r="A79" s="52" t="s">
        <v>190</v>
      </c>
      <c r="B79" s="47" t="s">
        <v>1082</v>
      </c>
      <c r="C79" s="47"/>
      <c r="D79" s="47"/>
      <c r="E79" s="47"/>
      <c r="F79" s="47"/>
      <c r="G79" s="47"/>
    </row>
    <row r="80" customFormat="false" ht="39" hidden="false" customHeight="true" outlineLevel="0" collapsed="false">
      <c r="A80" s="52" t="s">
        <v>192</v>
      </c>
      <c r="B80" s="47" t="s">
        <v>1083</v>
      </c>
      <c r="C80" s="47"/>
      <c r="D80" s="47"/>
      <c r="E80" s="47"/>
      <c r="F80" s="47"/>
      <c r="G80" s="47"/>
    </row>
    <row r="81" customFormat="false" ht="39" hidden="false" customHeight="true" outlineLevel="0" collapsed="false">
      <c r="A81" s="52" t="s">
        <v>194</v>
      </c>
      <c r="B81" s="60" t="s">
        <v>195</v>
      </c>
      <c r="C81" s="60"/>
      <c r="D81" s="60"/>
      <c r="E81" s="60"/>
      <c r="F81" s="60"/>
      <c r="G81" s="60"/>
    </row>
    <row r="82" customFormat="false" ht="39" hidden="false" customHeight="true" outlineLevel="0" collapsed="false">
      <c r="A82" s="34" t="s">
        <v>1823</v>
      </c>
      <c r="B82" s="34"/>
      <c r="C82" s="34"/>
      <c r="D82" s="34"/>
      <c r="E82" s="34"/>
      <c r="F82" s="34"/>
      <c r="G82" s="34"/>
    </row>
    <row r="83" customFormat="false" ht="39" hidden="false" customHeight="true" outlineLevel="0" collapsed="false">
      <c r="A83" s="52" t="s">
        <v>190</v>
      </c>
      <c r="B83" s="47" t="s">
        <v>1843</v>
      </c>
      <c r="C83" s="47"/>
      <c r="D83" s="47"/>
      <c r="E83" s="47"/>
      <c r="F83" s="47"/>
      <c r="G83" s="47"/>
    </row>
    <row r="84" customFormat="false" ht="39" hidden="false" customHeight="true" outlineLevel="0" collapsed="false">
      <c r="A84" s="52" t="s">
        <v>192</v>
      </c>
      <c r="B84" s="59" t="s">
        <v>1844</v>
      </c>
      <c r="C84" s="59"/>
      <c r="D84" s="59"/>
      <c r="E84" s="59"/>
      <c r="F84" s="59"/>
      <c r="G84" s="59"/>
    </row>
    <row r="85" customFormat="false" ht="39" hidden="false" customHeight="true" outlineLevel="0" collapsed="false">
      <c r="A85" s="52"/>
      <c r="B85" s="57" t="s">
        <v>1845</v>
      </c>
      <c r="C85" s="57"/>
      <c r="D85" s="57"/>
      <c r="E85" s="57"/>
      <c r="F85" s="57"/>
      <c r="G85" s="57"/>
    </row>
    <row r="86" customFormat="false" ht="39" hidden="false" customHeight="true" outlineLevel="0" collapsed="false">
      <c r="A86" s="52"/>
      <c r="B86" s="61" t="s">
        <v>1123</v>
      </c>
      <c r="C86" s="61"/>
      <c r="D86" s="61"/>
      <c r="E86" s="61"/>
      <c r="F86" s="61"/>
      <c r="G86" s="61"/>
    </row>
    <row r="87" customFormat="false" ht="39" hidden="false" customHeight="true" outlineLevel="0" collapsed="false">
      <c r="A87" s="52" t="s">
        <v>194</v>
      </c>
      <c r="B87" s="60" t="s">
        <v>198</v>
      </c>
      <c r="C87" s="60"/>
      <c r="D87" s="60"/>
      <c r="E87" s="60"/>
      <c r="F87" s="60"/>
      <c r="G87" s="60"/>
    </row>
    <row r="88" customFormat="false" ht="39" hidden="false" customHeight="true" outlineLevel="0" collapsed="false">
      <c r="A88" s="34" t="s">
        <v>1825</v>
      </c>
      <c r="B88" s="34"/>
      <c r="C88" s="34"/>
      <c r="D88" s="34"/>
      <c r="E88" s="34"/>
      <c r="F88" s="34"/>
      <c r="G88" s="34"/>
    </row>
    <row r="89" customFormat="false" ht="39" hidden="false" customHeight="true" outlineLevel="0" collapsed="false">
      <c r="A89" s="52" t="s">
        <v>190</v>
      </c>
      <c r="B89" s="47" t="s">
        <v>1846</v>
      </c>
      <c r="C89" s="47"/>
      <c r="D89" s="47"/>
      <c r="E89" s="47"/>
      <c r="F89" s="47"/>
      <c r="G89" s="47"/>
    </row>
    <row r="90" customFormat="false" ht="72.75" hidden="false" customHeight="true" outlineLevel="0" collapsed="false">
      <c r="A90" s="52" t="s">
        <v>192</v>
      </c>
      <c r="B90" s="47" t="s">
        <v>1847</v>
      </c>
      <c r="C90" s="47"/>
      <c r="D90" s="47"/>
      <c r="E90" s="47"/>
      <c r="F90" s="47"/>
      <c r="G90" s="47"/>
    </row>
    <row r="91" customFormat="false" ht="39" hidden="false" customHeight="true" outlineLevel="0" collapsed="false">
      <c r="A91" s="52" t="s">
        <v>194</v>
      </c>
      <c r="B91" s="60" t="s">
        <v>1848</v>
      </c>
      <c r="C91" s="60"/>
      <c r="D91" s="60"/>
      <c r="E91" s="60"/>
      <c r="F91" s="60"/>
      <c r="G91" s="60"/>
    </row>
    <row r="92" customFormat="false" ht="39" hidden="false" customHeight="true" outlineLevel="0" collapsed="false">
      <c r="A92" s="34" t="s">
        <v>1828</v>
      </c>
      <c r="B92" s="34"/>
      <c r="C92" s="34"/>
      <c r="D92" s="34"/>
      <c r="E92" s="34"/>
      <c r="F92" s="34"/>
      <c r="G92" s="34"/>
    </row>
    <row r="93" customFormat="false" ht="39" hidden="false" customHeight="true" outlineLevel="0" collapsed="false">
      <c r="A93" s="52" t="s">
        <v>190</v>
      </c>
      <c r="B93" s="47" t="s">
        <v>1849</v>
      </c>
      <c r="C93" s="47"/>
      <c r="D93" s="47"/>
      <c r="E93" s="47"/>
      <c r="F93" s="47"/>
      <c r="G93" s="47"/>
    </row>
    <row r="94" customFormat="false" ht="39" hidden="false" customHeight="true" outlineLevel="0" collapsed="false">
      <c r="A94" s="52" t="s">
        <v>192</v>
      </c>
      <c r="B94" s="47" t="s">
        <v>1850</v>
      </c>
      <c r="C94" s="47"/>
      <c r="D94" s="47"/>
      <c r="E94" s="47"/>
      <c r="F94" s="47"/>
      <c r="G94" s="47"/>
    </row>
    <row r="95" customFormat="false" ht="39" hidden="false" customHeight="true" outlineLevel="0" collapsed="false">
      <c r="A95" s="52" t="s">
        <v>194</v>
      </c>
      <c r="B95" s="60" t="s">
        <v>198</v>
      </c>
      <c r="C95" s="60"/>
      <c r="D95" s="60"/>
      <c r="E95" s="60"/>
      <c r="F95" s="60"/>
      <c r="G95" s="60"/>
    </row>
    <row r="96" customFormat="false" ht="39" hidden="false" customHeight="true" outlineLevel="0" collapsed="false">
      <c r="A96" s="34" t="s">
        <v>1830</v>
      </c>
      <c r="B96" s="34"/>
      <c r="C96" s="34"/>
      <c r="D96" s="34"/>
      <c r="E96" s="34"/>
      <c r="F96" s="34"/>
      <c r="G96" s="34"/>
    </row>
    <row r="97" customFormat="false" ht="39" hidden="false" customHeight="true" outlineLevel="0" collapsed="false">
      <c r="A97" s="52" t="s">
        <v>190</v>
      </c>
      <c r="B97" s="59" t="s">
        <v>1851</v>
      </c>
      <c r="C97" s="59"/>
      <c r="D97" s="59"/>
      <c r="E97" s="59"/>
      <c r="F97" s="59"/>
      <c r="G97" s="59"/>
    </row>
    <row r="98" customFormat="false" ht="39" hidden="false" customHeight="true" outlineLevel="0" collapsed="false">
      <c r="A98" s="52"/>
      <c r="B98" s="62"/>
      <c r="C98" s="62"/>
      <c r="D98" s="62"/>
      <c r="E98" s="62"/>
      <c r="F98" s="62"/>
      <c r="G98" s="62"/>
    </row>
    <row r="99" customFormat="false" ht="39" hidden="false" customHeight="true" outlineLevel="0" collapsed="false">
      <c r="A99" s="52"/>
      <c r="B99" s="61" t="s">
        <v>1107</v>
      </c>
      <c r="C99" s="61"/>
      <c r="D99" s="61"/>
      <c r="E99" s="61"/>
      <c r="F99" s="61"/>
      <c r="G99" s="61"/>
    </row>
    <row r="100" customFormat="false" ht="39" hidden="false" customHeight="true" outlineLevel="0" collapsed="false">
      <c r="A100" s="52" t="s">
        <v>192</v>
      </c>
      <c r="B100" s="59" t="s">
        <v>1852</v>
      </c>
      <c r="C100" s="59"/>
      <c r="D100" s="59"/>
      <c r="E100" s="59"/>
      <c r="F100" s="59"/>
      <c r="G100" s="59"/>
    </row>
    <row r="101" customFormat="false" ht="39" hidden="false" customHeight="true" outlineLevel="0" collapsed="false">
      <c r="A101" s="52"/>
      <c r="B101" s="61" t="s">
        <v>1107</v>
      </c>
      <c r="C101" s="61"/>
      <c r="D101" s="61"/>
      <c r="E101" s="61"/>
      <c r="F101" s="61"/>
      <c r="G101" s="61"/>
    </row>
    <row r="102" customFormat="false" ht="39" hidden="false" customHeight="true" outlineLevel="0" collapsed="false">
      <c r="A102" s="52" t="s">
        <v>194</v>
      </c>
      <c r="B102" s="60" t="s">
        <v>198</v>
      </c>
      <c r="C102" s="60"/>
      <c r="D102" s="60"/>
      <c r="E102" s="60"/>
      <c r="F102" s="60"/>
      <c r="G102" s="60"/>
    </row>
    <row r="103" customFormat="false" ht="39" hidden="false" customHeight="true" outlineLevel="0" collapsed="false">
      <c r="A103" s="34" t="s">
        <v>1833</v>
      </c>
      <c r="B103" s="34"/>
      <c r="C103" s="34"/>
      <c r="D103" s="34"/>
      <c r="E103" s="34"/>
      <c r="F103" s="34"/>
      <c r="G103" s="34"/>
    </row>
    <row r="104" customFormat="false" ht="39" hidden="false" customHeight="true" outlineLevel="0" collapsed="false">
      <c r="A104" s="52" t="s">
        <v>190</v>
      </c>
      <c r="B104" s="47" t="s">
        <v>1853</v>
      </c>
      <c r="C104" s="47"/>
      <c r="D104" s="47"/>
      <c r="E104" s="47"/>
      <c r="F104" s="47"/>
      <c r="G104" s="47"/>
    </row>
    <row r="105" customFormat="false" ht="39" hidden="false" customHeight="true" outlineLevel="0" collapsed="false">
      <c r="A105" s="52" t="s">
        <v>192</v>
      </c>
      <c r="B105" s="47" t="s">
        <v>1854</v>
      </c>
      <c r="C105" s="47"/>
      <c r="D105" s="47"/>
      <c r="E105" s="47"/>
      <c r="F105" s="47"/>
      <c r="G105" s="47"/>
    </row>
    <row r="106" customFormat="false" ht="39" hidden="false" customHeight="true" outlineLevel="0" collapsed="false">
      <c r="A106" s="52" t="s">
        <v>194</v>
      </c>
      <c r="B106" s="60" t="s">
        <v>198</v>
      </c>
      <c r="C106" s="60"/>
      <c r="D106" s="60"/>
      <c r="E106" s="60"/>
      <c r="F106" s="60"/>
      <c r="G106" s="60"/>
    </row>
    <row r="107" customFormat="false" ht="39" hidden="false" customHeight="true" outlineLevel="0" collapsed="false">
      <c r="A107" s="34" t="s">
        <v>1836</v>
      </c>
      <c r="B107" s="34"/>
      <c r="C107" s="34"/>
      <c r="D107" s="34"/>
      <c r="E107" s="34"/>
      <c r="F107" s="34"/>
      <c r="G107" s="34"/>
    </row>
    <row r="108" customFormat="false" ht="39" hidden="false" customHeight="true" outlineLevel="0" collapsed="false">
      <c r="A108" s="52" t="s">
        <v>190</v>
      </c>
      <c r="B108" s="47" t="s">
        <v>1855</v>
      </c>
      <c r="C108" s="47"/>
      <c r="D108" s="47"/>
      <c r="E108" s="47"/>
      <c r="F108" s="47"/>
      <c r="G108" s="47"/>
    </row>
    <row r="109" customFormat="false" ht="39" hidden="false" customHeight="true" outlineLevel="0" collapsed="false">
      <c r="A109" s="52" t="s">
        <v>192</v>
      </c>
      <c r="B109" s="47" t="s">
        <v>1856</v>
      </c>
      <c r="C109" s="47"/>
      <c r="D109" s="47"/>
      <c r="E109" s="47"/>
      <c r="F109" s="47"/>
      <c r="G109" s="47"/>
    </row>
    <row r="110" customFormat="false" ht="39" hidden="false" customHeight="true" outlineLevel="0" collapsed="false">
      <c r="A110" s="52" t="s">
        <v>194</v>
      </c>
      <c r="B110" s="60" t="s">
        <v>198</v>
      </c>
      <c r="C110" s="60"/>
      <c r="D110" s="60"/>
      <c r="E110" s="60"/>
      <c r="F110" s="60"/>
      <c r="G110" s="60"/>
    </row>
    <row r="111" customFormat="false" ht="39" hidden="false" customHeight="true" outlineLevel="0" collapsed="false">
      <c r="A111" s="34" t="s">
        <v>1839</v>
      </c>
      <c r="B111" s="34"/>
      <c r="C111" s="34"/>
      <c r="D111" s="34"/>
      <c r="E111" s="34"/>
      <c r="F111" s="34"/>
      <c r="G111" s="34"/>
    </row>
    <row r="112" customFormat="false" ht="55.5" hidden="false" customHeight="true" outlineLevel="0" collapsed="false">
      <c r="A112" s="52" t="s">
        <v>190</v>
      </c>
      <c r="B112" s="47" t="s">
        <v>1857</v>
      </c>
      <c r="C112" s="47"/>
      <c r="D112" s="47"/>
      <c r="E112" s="47"/>
      <c r="F112" s="47"/>
      <c r="G112" s="47"/>
    </row>
    <row r="113" customFormat="false" ht="55.5" hidden="false" customHeight="true" outlineLevel="0" collapsed="false">
      <c r="A113" s="52" t="s">
        <v>192</v>
      </c>
      <c r="B113" s="47" t="s">
        <v>1858</v>
      </c>
      <c r="C113" s="47"/>
      <c r="D113" s="47"/>
      <c r="E113" s="47"/>
      <c r="F113" s="47"/>
      <c r="G113" s="47"/>
    </row>
    <row r="114" customFormat="false" ht="55.5" hidden="false" customHeight="true" outlineLevel="0" collapsed="false">
      <c r="A114" s="52" t="s">
        <v>194</v>
      </c>
      <c r="B114" s="60" t="s">
        <v>1859</v>
      </c>
      <c r="C114" s="60"/>
      <c r="D114" s="60"/>
      <c r="E114" s="60"/>
      <c r="F114" s="60"/>
      <c r="G114" s="60"/>
    </row>
    <row r="115" customFormat="false" ht="9.6" hidden="false" customHeight="true" outlineLevel="0" collapsed="false">
      <c r="A115" s="49"/>
      <c r="B115" s="49"/>
      <c r="C115" s="49"/>
      <c r="D115" s="49"/>
      <c r="E115" s="49"/>
      <c r="F115" s="49"/>
      <c r="G115"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A84:A86"/>
    <mergeCell ref="B84:G84"/>
    <mergeCell ref="B85:G85"/>
    <mergeCell ref="B86:G86"/>
    <mergeCell ref="B87:G87"/>
    <mergeCell ref="A88:G88"/>
    <mergeCell ref="B89:G89"/>
    <mergeCell ref="B90:G90"/>
    <mergeCell ref="B91:G91"/>
    <mergeCell ref="A92:G92"/>
    <mergeCell ref="B93:G93"/>
    <mergeCell ref="B94:G94"/>
    <mergeCell ref="B95:G95"/>
    <mergeCell ref="A96:G96"/>
    <mergeCell ref="A97:A99"/>
    <mergeCell ref="B97:G97"/>
    <mergeCell ref="B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32</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33</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471.507944</v>
      </c>
      <c r="F33" s="53" t="n">
        <v>326.91675128</v>
      </c>
      <c r="G33" s="53" t="n">
        <v>69.334304000613</v>
      </c>
    </row>
    <row r="34" customFormat="false" ht="31.5" hidden="false" customHeight="true" outlineLevel="0" collapsed="false">
      <c r="A34" s="52" t="s">
        <v>112</v>
      </c>
      <c r="B34" s="52"/>
      <c r="C34" s="52"/>
      <c r="D34" s="52"/>
      <c r="E34" s="53" t="n">
        <v>326.91675128</v>
      </c>
      <c r="F34" s="53" t="n">
        <v>326.91675128</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27.87</v>
      </c>
    </row>
    <row r="39" customFormat="false" ht="25.9" hidden="false" customHeight="true" outlineLevel="0" collapsed="false">
      <c r="A39" s="55"/>
      <c r="B39" s="55"/>
      <c r="C39" s="55"/>
      <c r="D39" s="55"/>
      <c r="E39" s="55"/>
      <c r="F39" s="34" t="s">
        <v>123</v>
      </c>
      <c r="G39" s="34" t="n">
        <v>27.87</v>
      </c>
    </row>
    <row r="40" customFormat="false" ht="23.25" hidden="false" customHeight="true" outlineLevel="0" collapsed="false">
      <c r="A40" s="56" t="s">
        <v>124</v>
      </c>
      <c r="B40" s="47" t="s">
        <v>239</v>
      </c>
      <c r="C40" s="47" t="s">
        <v>240</v>
      </c>
      <c r="D40" s="47" t="s">
        <v>127</v>
      </c>
      <c r="E40" s="47" t="s">
        <v>128</v>
      </c>
      <c r="F40" s="34" t="s">
        <v>129</v>
      </c>
      <c r="G40" s="34" t="n">
        <v>33.4</v>
      </c>
    </row>
    <row r="41" customFormat="false" ht="23.25" hidden="false" customHeight="true" outlineLevel="0" collapsed="false">
      <c r="A41" s="57" t="s">
        <v>241</v>
      </c>
      <c r="B41" s="47"/>
      <c r="C41" s="47"/>
      <c r="D41" s="47"/>
      <c r="E41" s="47"/>
      <c r="F41" s="34"/>
      <c r="G41" s="34"/>
    </row>
    <row r="42" customFormat="false" ht="46.5" hidden="false" customHeight="true" outlineLevel="0" collapsed="false">
      <c r="A42" s="58"/>
      <c r="B42" s="47"/>
      <c r="C42" s="47"/>
      <c r="D42" s="47"/>
      <c r="E42" s="47"/>
      <c r="F42" s="34" t="s">
        <v>131</v>
      </c>
      <c r="G42" s="34" t="n">
        <v>145.4</v>
      </c>
    </row>
    <row r="43" customFormat="false" ht="25.9" hidden="false" customHeight="true" outlineLevel="0" collapsed="false">
      <c r="A43" s="55" t="s">
        <v>117</v>
      </c>
      <c r="B43" s="55" t="s">
        <v>118</v>
      </c>
      <c r="C43" s="55" t="s">
        <v>119</v>
      </c>
      <c r="D43" s="55" t="s">
        <v>120</v>
      </c>
      <c r="E43" s="55" t="s">
        <v>121</v>
      </c>
      <c r="F43" s="34" t="s">
        <v>122</v>
      </c>
      <c r="G43" s="34" t="n">
        <v>14.86</v>
      </c>
    </row>
    <row r="44" customFormat="false" ht="25.9" hidden="false" customHeight="true" outlineLevel="0" collapsed="false">
      <c r="A44" s="55"/>
      <c r="B44" s="55"/>
      <c r="C44" s="55"/>
      <c r="D44" s="55"/>
      <c r="E44" s="55"/>
      <c r="F44" s="34" t="s">
        <v>123</v>
      </c>
      <c r="G44" s="34" t="n">
        <v>14.86</v>
      </c>
    </row>
    <row r="45" customFormat="false" ht="46.5" hidden="false" customHeight="true" outlineLevel="0" collapsed="false">
      <c r="A45" s="59" t="s">
        <v>242</v>
      </c>
      <c r="B45" s="47" t="s">
        <v>239</v>
      </c>
      <c r="C45" s="47" t="s">
        <v>243</v>
      </c>
      <c r="D45" s="47" t="s">
        <v>127</v>
      </c>
      <c r="E45" s="47" t="s">
        <v>128</v>
      </c>
      <c r="F45" s="34" t="s">
        <v>129</v>
      </c>
      <c r="G45" s="34" t="n">
        <v>21.62</v>
      </c>
    </row>
    <row r="46" customFormat="false" ht="46.5" hidden="false" customHeight="true" outlineLevel="0" collapsed="false">
      <c r="A46" s="58"/>
      <c r="B46" s="47"/>
      <c r="C46" s="47"/>
      <c r="D46" s="47"/>
      <c r="E46" s="47"/>
      <c r="F46" s="34" t="s">
        <v>131</v>
      </c>
      <c r="G46" s="34" t="n">
        <v>145.4</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244</v>
      </c>
      <c r="B51" s="47" t="s">
        <v>245</v>
      </c>
      <c r="C51" s="47" t="s">
        <v>246</v>
      </c>
      <c r="D51" s="47" t="s">
        <v>127</v>
      </c>
      <c r="E51" s="47" t="s">
        <v>247</v>
      </c>
      <c r="F51" s="34" t="s">
        <v>129</v>
      </c>
      <c r="G51" s="34" t="n">
        <v>110</v>
      </c>
    </row>
    <row r="52" customFormat="false" ht="46.5" hidden="false" customHeight="true" outlineLevel="0" collapsed="false">
      <c r="A52" s="58"/>
      <c r="B52" s="47"/>
      <c r="C52" s="47"/>
      <c r="D52" s="47"/>
      <c r="E52" s="47"/>
      <c r="F52" s="34" t="s">
        <v>131</v>
      </c>
      <c r="G52" s="34" t="n">
        <v>110</v>
      </c>
    </row>
    <row r="53" customFormat="false" ht="25.9" hidden="false" customHeight="true" outlineLevel="0" collapsed="false">
      <c r="A53" s="55" t="s">
        <v>117</v>
      </c>
      <c r="B53" s="55" t="s">
        <v>118</v>
      </c>
      <c r="C53" s="55" t="s">
        <v>119</v>
      </c>
      <c r="D53" s="55" t="s">
        <v>120</v>
      </c>
      <c r="E53" s="55" t="s">
        <v>121</v>
      </c>
      <c r="F53" s="34" t="s">
        <v>122</v>
      </c>
      <c r="G53" s="34" t="n">
        <v>14.86</v>
      </c>
    </row>
    <row r="54" customFormat="false" ht="25.9" hidden="false" customHeight="true" outlineLevel="0" collapsed="false">
      <c r="A54" s="55"/>
      <c r="B54" s="55"/>
      <c r="C54" s="55"/>
      <c r="D54" s="55"/>
      <c r="E54" s="55"/>
      <c r="F54" s="34" t="s">
        <v>123</v>
      </c>
      <c r="G54" s="34" t="n">
        <v>14.86</v>
      </c>
    </row>
    <row r="55" customFormat="false" ht="46.5" hidden="false" customHeight="true" outlineLevel="0" collapsed="false">
      <c r="A55" s="59" t="s">
        <v>248</v>
      </c>
      <c r="B55" s="47" t="s">
        <v>245</v>
      </c>
      <c r="C55" s="47" t="s">
        <v>249</v>
      </c>
      <c r="D55" s="47" t="s">
        <v>127</v>
      </c>
      <c r="E55" s="47" t="s">
        <v>128</v>
      </c>
      <c r="F55" s="34" t="s">
        <v>129</v>
      </c>
      <c r="G55" s="34" t="n">
        <v>18.11</v>
      </c>
    </row>
    <row r="56" customFormat="false" ht="46.5" hidden="false" customHeight="true" outlineLevel="0" collapsed="false">
      <c r="A56" s="58"/>
      <c r="B56" s="47"/>
      <c r="C56" s="47"/>
      <c r="D56" s="47"/>
      <c r="E56" s="47"/>
      <c r="F56" s="34" t="s">
        <v>131</v>
      </c>
      <c r="G56" s="34" t="n">
        <v>121.8</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14.95</v>
      </c>
    </row>
    <row r="60" customFormat="false" ht="25.9" hidden="false" customHeight="true" outlineLevel="0" collapsed="false">
      <c r="A60" s="55"/>
      <c r="B60" s="55"/>
      <c r="C60" s="55"/>
      <c r="D60" s="55"/>
      <c r="E60" s="55"/>
      <c r="F60" s="34" t="s">
        <v>123</v>
      </c>
      <c r="G60" s="34" t="n">
        <v>14.95</v>
      </c>
    </row>
    <row r="61" customFormat="false" ht="46.5" hidden="false" customHeight="true" outlineLevel="0" collapsed="false">
      <c r="A61" s="59" t="s">
        <v>250</v>
      </c>
      <c r="B61" s="47" t="s">
        <v>251</v>
      </c>
      <c r="C61" s="47" t="s">
        <v>252</v>
      </c>
      <c r="D61" s="47" t="s">
        <v>127</v>
      </c>
      <c r="E61" s="47" t="s">
        <v>188</v>
      </c>
      <c r="F61" s="34" t="s">
        <v>129</v>
      </c>
      <c r="G61" s="34" t="n">
        <v>12.89</v>
      </c>
    </row>
    <row r="62" customFormat="false" ht="46.5" hidden="false" customHeight="true" outlineLevel="0" collapsed="false">
      <c r="A62" s="58"/>
      <c r="B62" s="47"/>
      <c r="C62" s="47"/>
      <c r="D62" s="47"/>
      <c r="E62" s="47"/>
      <c r="F62" s="34" t="s">
        <v>131</v>
      </c>
      <c r="G62" s="34" t="n">
        <v>86.2</v>
      </c>
    </row>
    <row r="63" customFormat="false" ht="25.9" hidden="false" customHeight="true" outlineLevel="0" collapsed="false">
      <c r="A63" s="55" t="s">
        <v>117</v>
      </c>
      <c r="B63" s="55" t="s">
        <v>118</v>
      </c>
      <c r="C63" s="55" t="s">
        <v>119</v>
      </c>
      <c r="D63" s="55" t="s">
        <v>120</v>
      </c>
      <c r="E63" s="55" t="s">
        <v>121</v>
      </c>
      <c r="F63" s="34" t="s">
        <v>122</v>
      </c>
      <c r="G63" s="34" t="n">
        <v>14.77</v>
      </c>
    </row>
    <row r="64" customFormat="false" ht="25.9" hidden="false" customHeight="true" outlineLevel="0" collapsed="false">
      <c r="A64" s="55"/>
      <c r="B64" s="55"/>
      <c r="C64" s="55"/>
      <c r="D64" s="55"/>
      <c r="E64" s="55"/>
      <c r="F64" s="34" t="s">
        <v>123</v>
      </c>
      <c r="G64" s="34" t="n">
        <v>14.77</v>
      </c>
    </row>
    <row r="65" customFormat="false" ht="46.5" hidden="false" customHeight="true" outlineLevel="0" collapsed="false">
      <c r="A65" s="59" t="s">
        <v>253</v>
      </c>
      <c r="B65" s="47" t="s">
        <v>254</v>
      </c>
      <c r="C65" s="47" t="s">
        <v>255</v>
      </c>
      <c r="D65" s="47" t="s">
        <v>127</v>
      </c>
      <c r="E65" s="47" t="s">
        <v>128</v>
      </c>
      <c r="F65" s="34" t="s">
        <v>129</v>
      </c>
      <c r="G65" s="34" t="n">
        <v>13.64</v>
      </c>
    </row>
    <row r="66" customFormat="false" ht="46.5" hidden="false" customHeight="true" outlineLevel="0" collapsed="false">
      <c r="A66" s="58"/>
      <c r="B66" s="47"/>
      <c r="C66" s="47"/>
      <c r="D66" s="47"/>
      <c r="E66" s="47"/>
      <c r="F66" s="34" t="s">
        <v>131</v>
      </c>
      <c r="G66" s="34" t="n">
        <v>92.3</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256</v>
      </c>
      <c r="B71" s="47" t="s">
        <v>257</v>
      </c>
      <c r="C71" s="47" t="s">
        <v>258</v>
      </c>
      <c r="D71" s="47" t="s">
        <v>127</v>
      </c>
      <c r="E71" s="47" t="s">
        <v>188</v>
      </c>
      <c r="F71" s="34" t="s">
        <v>129</v>
      </c>
      <c r="G71" s="34" t="n">
        <v>151.72</v>
      </c>
    </row>
    <row r="72" customFormat="false" ht="46.5" hidden="false" customHeight="true" outlineLevel="0" collapsed="false">
      <c r="A72" s="58"/>
      <c r="B72" s="47"/>
      <c r="C72" s="47"/>
      <c r="D72" s="47"/>
      <c r="E72" s="47"/>
      <c r="F72" s="34" t="s">
        <v>131</v>
      </c>
      <c r="G72" s="34" t="n">
        <v>151.7</v>
      </c>
    </row>
    <row r="73" customFormat="false" ht="25.9" hidden="false" customHeight="true" outlineLevel="0" collapsed="false">
      <c r="A73" s="55" t="s">
        <v>117</v>
      </c>
      <c r="B73" s="55" t="s">
        <v>118</v>
      </c>
      <c r="C73" s="55" t="s">
        <v>119</v>
      </c>
      <c r="D73" s="55" t="s">
        <v>120</v>
      </c>
      <c r="E73" s="55" t="s">
        <v>121</v>
      </c>
      <c r="F73" s="34" t="s">
        <v>122</v>
      </c>
      <c r="G73" s="34" t="n">
        <v>14.77</v>
      </c>
    </row>
    <row r="74" customFormat="false" ht="25.9" hidden="false" customHeight="true" outlineLevel="0" collapsed="false">
      <c r="A74" s="55"/>
      <c r="B74" s="55"/>
      <c r="C74" s="55"/>
      <c r="D74" s="55"/>
      <c r="E74" s="55"/>
      <c r="F74" s="34" t="s">
        <v>123</v>
      </c>
      <c r="G74" s="34" t="n">
        <v>14.77</v>
      </c>
    </row>
    <row r="75" customFormat="false" ht="46.5" hidden="false" customHeight="true" outlineLevel="0" collapsed="false">
      <c r="A75" s="59" t="s">
        <v>259</v>
      </c>
      <c r="B75" s="47" t="s">
        <v>260</v>
      </c>
      <c r="C75" s="47" t="s">
        <v>261</v>
      </c>
      <c r="D75" s="47" t="s">
        <v>127</v>
      </c>
      <c r="E75" s="47" t="s">
        <v>188</v>
      </c>
      <c r="F75" s="34" t="s">
        <v>129</v>
      </c>
      <c r="G75" s="34" t="n">
        <v>20.45</v>
      </c>
    </row>
    <row r="76" customFormat="false" ht="46.5" hidden="false" customHeight="true" outlineLevel="0" collapsed="false">
      <c r="A76" s="58"/>
      <c r="B76" s="47"/>
      <c r="C76" s="47"/>
      <c r="D76" s="47"/>
      <c r="E76" s="47"/>
      <c r="F76" s="34" t="s">
        <v>131</v>
      </c>
      <c r="G76" s="34" t="n">
        <v>138.4</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262</v>
      </c>
      <c r="B79" s="47" t="s">
        <v>263</v>
      </c>
      <c r="C79" s="47" t="s">
        <v>264</v>
      </c>
      <c r="D79" s="47" t="s">
        <v>127</v>
      </c>
      <c r="E79" s="47" t="s">
        <v>188</v>
      </c>
      <c r="F79" s="34" t="s">
        <v>129</v>
      </c>
      <c r="G79" s="34" t="n">
        <v>127.78</v>
      </c>
    </row>
    <row r="80" customFormat="false" ht="46.5" hidden="false" customHeight="true" outlineLevel="0" collapsed="false">
      <c r="A80" s="58"/>
      <c r="B80" s="47"/>
      <c r="C80" s="47"/>
      <c r="D80" s="47"/>
      <c r="E80" s="47"/>
      <c r="F80" s="34" t="s">
        <v>131</v>
      </c>
      <c r="G80" s="34" t="n">
        <v>127.7</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265</v>
      </c>
      <c r="B83" s="47" t="s">
        <v>266</v>
      </c>
      <c r="C83" s="47" t="s">
        <v>267</v>
      </c>
      <c r="D83" s="47" t="s">
        <v>127</v>
      </c>
      <c r="E83" s="47" t="s">
        <v>188</v>
      </c>
      <c r="F83" s="34" t="s">
        <v>129</v>
      </c>
      <c r="G83" s="34" t="n">
        <v>87.88</v>
      </c>
    </row>
    <row r="84" customFormat="false" ht="46.5" hidden="false" customHeight="true" outlineLevel="0" collapsed="false">
      <c r="A84" s="58"/>
      <c r="B84" s="47"/>
      <c r="C84" s="47"/>
      <c r="D84" s="47"/>
      <c r="E84" s="47"/>
      <c r="F84" s="34" t="s">
        <v>131</v>
      </c>
      <c r="G84" s="34" t="n">
        <v>87.8</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268</v>
      </c>
      <c r="B87" s="47" t="s">
        <v>269</v>
      </c>
      <c r="C87" s="47" t="s">
        <v>270</v>
      </c>
      <c r="D87" s="47" t="s">
        <v>127</v>
      </c>
      <c r="E87" s="47" t="s">
        <v>188</v>
      </c>
      <c r="F87" s="34" t="s">
        <v>129</v>
      </c>
      <c r="G87" s="34" t="n">
        <v>87.88</v>
      </c>
    </row>
    <row r="88" customFormat="false" ht="46.5" hidden="false" customHeight="true" outlineLevel="0" collapsed="false">
      <c r="A88" s="58"/>
      <c r="B88" s="47"/>
      <c r="C88" s="47"/>
      <c r="D88" s="47"/>
      <c r="E88" s="47"/>
      <c r="F88" s="34" t="s">
        <v>131</v>
      </c>
      <c r="G88" s="34" t="n">
        <v>87.8</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241</v>
      </c>
      <c r="B90" s="34"/>
      <c r="C90" s="34"/>
      <c r="D90" s="34"/>
      <c r="E90" s="34"/>
      <c r="F90" s="34"/>
      <c r="G90" s="34"/>
    </row>
    <row r="91" customFormat="false" ht="53.25" hidden="false" customHeight="true" outlineLevel="0" collapsed="false">
      <c r="A91" s="52" t="s">
        <v>190</v>
      </c>
      <c r="B91" s="47" t="s">
        <v>271</v>
      </c>
      <c r="C91" s="47"/>
      <c r="D91" s="47"/>
      <c r="E91" s="47"/>
      <c r="F91" s="47"/>
      <c r="G91" s="47"/>
    </row>
    <row r="92" customFormat="false" ht="53.25" hidden="false" customHeight="true" outlineLevel="0" collapsed="false">
      <c r="A92" s="52" t="s">
        <v>192</v>
      </c>
      <c r="B92" s="47" t="s">
        <v>272</v>
      </c>
      <c r="C92" s="47"/>
      <c r="D92" s="47"/>
      <c r="E92" s="47"/>
      <c r="F92" s="47"/>
      <c r="G92" s="47"/>
    </row>
    <row r="93" customFormat="false" ht="53.25" hidden="false" customHeight="true" outlineLevel="0" collapsed="false">
      <c r="A93" s="52" t="s">
        <v>194</v>
      </c>
      <c r="B93" s="60" t="s">
        <v>195</v>
      </c>
      <c r="C93" s="60"/>
      <c r="D93" s="60"/>
      <c r="E93" s="60"/>
      <c r="F93" s="60"/>
      <c r="G93" s="60"/>
    </row>
    <row r="94" customFormat="false" ht="53.25" hidden="false" customHeight="true" outlineLevel="0" collapsed="false">
      <c r="A94" s="34" t="s">
        <v>242</v>
      </c>
      <c r="B94" s="34"/>
      <c r="C94" s="34"/>
      <c r="D94" s="34"/>
      <c r="E94" s="34"/>
      <c r="F94" s="34"/>
      <c r="G94" s="34"/>
    </row>
    <row r="95" customFormat="false" ht="93" hidden="false" customHeight="true" outlineLevel="0" collapsed="false">
      <c r="A95" s="52" t="s">
        <v>190</v>
      </c>
      <c r="B95" s="47" t="s">
        <v>273</v>
      </c>
      <c r="C95" s="47"/>
      <c r="D95" s="47"/>
      <c r="E95" s="47"/>
      <c r="F95" s="47"/>
      <c r="G95" s="47"/>
    </row>
    <row r="96" customFormat="false" ht="82.5" hidden="false" customHeight="true" outlineLevel="0" collapsed="false">
      <c r="A96" s="52" t="s">
        <v>192</v>
      </c>
      <c r="B96" s="47" t="s">
        <v>274</v>
      </c>
      <c r="C96" s="47"/>
      <c r="D96" s="47"/>
      <c r="E96" s="47"/>
      <c r="F96" s="47"/>
      <c r="G96" s="47"/>
    </row>
    <row r="97" customFormat="false" ht="76.5" hidden="false" customHeight="true" outlineLevel="0" collapsed="false">
      <c r="A97" s="52" t="s">
        <v>194</v>
      </c>
      <c r="B97" s="60" t="s">
        <v>275</v>
      </c>
      <c r="C97" s="60"/>
      <c r="D97" s="60"/>
      <c r="E97" s="60"/>
      <c r="F97" s="60"/>
      <c r="G97" s="60"/>
    </row>
    <row r="98" customFormat="false" ht="53.25" hidden="false" customHeight="true" outlineLevel="0" collapsed="false">
      <c r="A98" s="34" t="s">
        <v>244</v>
      </c>
      <c r="B98" s="34"/>
      <c r="C98" s="34"/>
      <c r="D98" s="34"/>
      <c r="E98" s="34"/>
      <c r="F98" s="34"/>
      <c r="G98" s="34"/>
    </row>
    <row r="99" customFormat="false" ht="53.25" hidden="false" customHeight="true" outlineLevel="0" collapsed="false">
      <c r="A99" s="52" t="s">
        <v>190</v>
      </c>
      <c r="B99" s="47" t="s">
        <v>276</v>
      </c>
      <c r="C99" s="47"/>
      <c r="D99" s="47"/>
      <c r="E99" s="47"/>
      <c r="F99" s="47"/>
      <c r="G99" s="47"/>
    </row>
    <row r="100" customFormat="false" ht="53.25" hidden="false" customHeight="true" outlineLevel="0" collapsed="false">
      <c r="A100" s="52" t="s">
        <v>192</v>
      </c>
      <c r="B100" s="47" t="s">
        <v>277</v>
      </c>
      <c r="C100" s="47"/>
      <c r="D100" s="47"/>
      <c r="E100" s="47"/>
      <c r="F100" s="47"/>
      <c r="G100" s="47"/>
    </row>
    <row r="101" customFormat="false" ht="53.25" hidden="false" customHeight="true" outlineLevel="0" collapsed="false">
      <c r="A101" s="52" t="s">
        <v>194</v>
      </c>
      <c r="B101" s="60" t="s">
        <v>198</v>
      </c>
      <c r="C101" s="60"/>
      <c r="D101" s="60"/>
      <c r="E101" s="60"/>
      <c r="F101" s="60"/>
      <c r="G101" s="60"/>
    </row>
    <row r="102" customFormat="false" ht="53.25" hidden="false" customHeight="true" outlineLevel="0" collapsed="false">
      <c r="A102" s="34" t="s">
        <v>248</v>
      </c>
      <c r="B102" s="34"/>
      <c r="C102" s="34"/>
      <c r="D102" s="34"/>
      <c r="E102" s="34"/>
      <c r="F102" s="34"/>
      <c r="G102" s="34"/>
    </row>
    <row r="103" customFormat="false" ht="86.25" hidden="false" customHeight="true" outlineLevel="0" collapsed="false">
      <c r="A103" s="52" t="s">
        <v>190</v>
      </c>
      <c r="B103" s="47" t="s">
        <v>278</v>
      </c>
      <c r="C103" s="47"/>
      <c r="D103" s="47"/>
      <c r="E103" s="47"/>
      <c r="F103" s="47"/>
      <c r="G103" s="47"/>
    </row>
    <row r="104" customFormat="false" ht="53.25" hidden="false" customHeight="true" outlineLevel="0" collapsed="false">
      <c r="A104" s="52" t="s">
        <v>192</v>
      </c>
      <c r="B104" s="47" t="s">
        <v>279</v>
      </c>
      <c r="C104" s="47"/>
      <c r="D104" s="47"/>
      <c r="E104" s="47"/>
      <c r="F104" s="47"/>
      <c r="G104" s="47"/>
    </row>
    <row r="105" customFormat="false" ht="53.25" hidden="false" customHeight="true" outlineLevel="0" collapsed="false">
      <c r="A105" s="52" t="s">
        <v>194</v>
      </c>
      <c r="B105" s="60" t="s">
        <v>198</v>
      </c>
      <c r="C105" s="60"/>
      <c r="D105" s="60"/>
      <c r="E105" s="60"/>
      <c r="F105" s="60"/>
      <c r="G105" s="60"/>
    </row>
    <row r="106" customFormat="false" ht="53.25" hidden="false" customHeight="true" outlineLevel="0" collapsed="false">
      <c r="A106" s="34" t="s">
        <v>250</v>
      </c>
      <c r="B106" s="34"/>
      <c r="C106" s="34"/>
      <c r="D106" s="34"/>
      <c r="E106" s="34"/>
      <c r="F106" s="34"/>
      <c r="G106" s="34"/>
    </row>
    <row r="107" customFormat="false" ht="77.25" hidden="false" customHeight="true" outlineLevel="0" collapsed="false">
      <c r="A107" s="52" t="s">
        <v>190</v>
      </c>
      <c r="B107" s="47" t="s">
        <v>280</v>
      </c>
      <c r="C107" s="47"/>
      <c r="D107" s="47"/>
      <c r="E107" s="47"/>
      <c r="F107" s="47"/>
      <c r="G107" s="47"/>
    </row>
    <row r="108" customFormat="false" ht="53.25" hidden="false" customHeight="true" outlineLevel="0" collapsed="false">
      <c r="A108" s="52" t="s">
        <v>192</v>
      </c>
      <c r="B108" s="47" t="s">
        <v>281</v>
      </c>
      <c r="C108" s="47"/>
      <c r="D108" s="47"/>
      <c r="E108" s="47"/>
      <c r="F108" s="47"/>
      <c r="G108" s="47"/>
    </row>
    <row r="109" customFormat="false" ht="53.25" hidden="false" customHeight="true" outlineLevel="0" collapsed="false">
      <c r="A109" s="52" t="s">
        <v>194</v>
      </c>
      <c r="B109" s="60" t="s">
        <v>198</v>
      </c>
      <c r="C109" s="60"/>
      <c r="D109" s="60"/>
      <c r="E109" s="60"/>
      <c r="F109" s="60"/>
      <c r="G109" s="60"/>
    </row>
    <row r="110" customFormat="false" ht="53.25" hidden="false" customHeight="true" outlineLevel="0" collapsed="false">
      <c r="A110" s="34" t="s">
        <v>253</v>
      </c>
      <c r="B110" s="34"/>
      <c r="C110" s="34"/>
      <c r="D110" s="34"/>
      <c r="E110" s="34"/>
      <c r="F110" s="34"/>
      <c r="G110" s="34"/>
    </row>
    <row r="111" customFormat="false" ht="53.25" hidden="false" customHeight="true" outlineLevel="0" collapsed="false">
      <c r="A111" s="52" t="s">
        <v>190</v>
      </c>
      <c r="B111" s="47" t="s">
        <v>282</v>
      </c>
      <c r="C111" s="47"/>
      <c r="D111" s="47"/>
      <c r="E111" s="47"/>
      <c r="F111" s="47"/>
      <c r="G111" s="47"/>
    </row>
    <row r="112" customFormat="false" ht="53.25" hidden="false" customHeight="true" outlineLevel="0" collapsed="false">
      <c r="A112" s="52" t="s">
        <v>192</v>
      </c>
      <c r="B112" s="47" t="s">
        <v>283</v>
      </c>
      <c r="C112" s="47"/>
      <c r="D112" s="47"/>
      <c r="E112" s="47"/>
      <c r="F112" s="47"/>
      <c r="G112" s="47"/>
    </row>
    <row r="113" customFormat="false" ht="53.25" hidden="false" customHeight="true" outlineLevel="0" collapsed="false">
      <c r="A113" s="52" t="s">
        <v>194</v>
      </c>
      <c r="B113" s="60" t="s">
        <v>198</v>
      </c>
      <c r="C113" s="60"/>
      <c r="D113" s="60"/>
      <c r="E113" s="60"/>
      <c r="F113" s="60"/>
      <c r="G113" s="60"/>
    </row>
    <row r="114" customFormat="false" ht="53.25" hidden="false" customHeight="true" outlineLevel="0" collapsed="false">
      <c r="A114" s="34" t="s">
        <v>256</v>
      </c>
      <c r="B114" s="34"/>
      <c r="C114" s="34"/>
      <c r="D114" s="34"/>
      <c r="E114" s="34"/>
      <c r="F114" s="34"/>
      <c r="G114" s="34"/>
    </row>
    <row r="115" customFormat="false" ht="53.25" hidden="false" customHeight="true" outlineLevel="0" collapsed="false">
      <c r="A115" s="52" t="s">
        <v>190</v>
      </c>
      <c r="B115" s="47" t="s">
        <v>284</v>
      </c>
      <c r="C115" s="47"/>
      <c r="D115" s="47"/>
      <c r="E115" s="47"/>
      <c r="F115" s="47"/>
      <c r="G115" s="47"/>
    </row>
    <row r="116" customFormat="false" ht="53.25" hidden="false" customHeight="true" outlineLevel="0" collapsed="false">
      <c r="A116" s="52" t="s">
        <v>192</v>
      </c>
      <c r="B116" s="47" t="s">
        <v>285</v>
      </c>
      <c r="C116" s="47"/>
      <c r="D116" s="47"/>
      <c r="E116" s="47"/>
      <c r="F116" s="47"/>
      <c r="G116" s="47"/>
    </row>
    <row r="117" customFormat="false" ht="53.25" hidden="false" customHeight="true" outlineLevel="0" collapsed="false">
      <c r="A117" s="52" t="s">
        <v>194</v>
      </c>
      <c r="B117" s="60" t="s">
        <v>198</v>
      </c>
      <c r="C117" s="60"/>
      <c r="D117" s="60"/>
      <c r="E117" s="60"/>
      <c r="F117" s="60"/>
      <c r="G117" s="60"/>
    </row>
    <row r="118" customFormat="false" ht="10.9" hidden="false" customHeight="true" outlineLevel="0" collapsed="false">
      <c r="A118" s="34" t="s">
        <v>259</v>
      </c>
      <c r="B118" s="34"/>
      <c r="C118" s="34"/>
      <c r="D118" s="34"/>
      <c r="E118" s="34"/>
      <c r="F118" s="34"/>
      <c r="G118" s="34"/>
    </row>
    <row r="119" customFormat="false" ht="63" hidden="false" customHeight="true" outlineLevel="0" collapsed="false">
      <c r="A119" s="52" t="s">
        <v>190</v>
      </c>
      <c r="B119" s="47" t="s">
        <v>286</v>
      </c>
      <c r="C119" s="47"/>
      <c r="D119" s="47"/>
      <c r="E119" s="47"/>
      <c r="F119" s="47"/>
      <c r="G119" s="47"/>
    </row>
    <row r="120" customFormat="false" ht="52.5" hidden="false" customHeight="true" outlineLevel="0" collapsed="false">
      <c r="A120" s="52" t="s">
        <v>192</v>
      </c>
      <c r="B120" s="47" t="s">
        <v>287</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262</v>
      </c>
      <c r="B122" s="34"/>
      <c r="C122" s="34"/>
      <c r="D122" s="34"/>
      <c r="E122" s="34"/>
      <c r="F122" s="34"/>
      <c r="G122" s="34"/>
    </row>
    <row r="123" customFormat="false" ht="25.5" hidden="false" customHeight="true" outlineLevel="0" collapsed="false">
      <c r="A123" s="52" t="s">
        <v>190</v>
      </c>
      <c r="B123" s="47" t="s">
        <v>288</v>
      </c>
      <c r="C123" s="47"/>
      <c r="D123" s="47"/>
      <c r="E123" s="47"/>
      <c r="F123" s="47"/>
      <c r="G123" s="47"/>
    </row>
    <row r="124" customFormat="false" ht="25.5" hidden="false" customHeight="true" outlineLevel="0" collapsed="false">
      <c r="A124" s="52" t="s">
        <v>192</v>
      </c>
      <c r="B124" s="47" t="s">
        <v>289</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265</v>
      </c>
      <c r="B126" s="34"/>
      <c r="C126" s="34"/>
      <c r="D126" s="34"/>
      <c r="E126" s="34"/>
      <c r="F126" s="34"/>
      <c r="G126" s="34"/>
    </row>
    <row r="127" customFormat="false" ht="81.75" hidden="false" customHeight="true" outlineLevel="0" collapsed="false">
      <c r="A127" s="52" t="s">
        <v>190</v>
      </c>
      <c r="B127" s="47" t="s">
        <v>290</v>
      </c>
      <c r="C127" s="47"/>
      <c r="D127" s="47"/>
      <c r="E127" s="47"/>
      <c r="F127" s="47"/>
      <c r="G127" s="47"/>
    </row>
    <row r="128" customFormat="false" ht="60" hidden="false" customHeight="true" outlineLevel="0" collapsed="false">
      <c r="A128" s="52" t="s">
        <v>192</v>
      </c>
      <c r="B128" s="47" t="s">
        <v>291</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268</v>
      </c>
      <c r="B130" s="34"/>
      <c r="C130" s="34"/>
      <c r="D130" s="34"/>
      <c r="E130" s="34"/>
      <c r="F130" s="34"/>
      <c r="G130" s="34"/>
    </row>
    <row r="131" customFormat="false" ht="94.5" hidden="false" customHeight="true" outlineLevel="0" collapsed="false">
      <c r="A131" s="52" t="s">
        <v>190</v>
      </c>
      <c r="B131" s="47" t="s">
        <v>292</v>
      </c>
      <c r="C131" s="47"/>
      <c r="D131" s="47"/>
      <c r="E131" s="47"/>
      <c r="F131" s="47"/>
      <c r="G131" s="47"/>
    </row>
    <row r="132" customFormat="false" ht="51" hidden="false" customHeight="true" outlineLevel="0" collapsed="false">
      <c r="A132" s="52" t="s">
        <v>192</v>
      </c>
      <c r="B132" s="47" t="s">
        <v>293</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86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76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3.432361</v>
      </c>
      <c r="F33" s="53" t="n">
        <v>46.72256121</v>
      </c>
      <c r="G33" s="53" t="n">
        <v>45.1720919432556</v>
      </c>
    </row>
    <row r="34" customFormat="false" ht="31.5" hidden="false" customHeight="true" outlineLevel="0" collapsed="false">
      <c r="A34" s="52" t="s">
        <v>112</v>
      </c>
      <c r="B34" s="52"/>
      <c r="C34" s="52"/>
      <c r="D34" s="52"/>
      <c r="E34" s="53" t="n">
        <v>46.72256121</v>
      </c>
      <c r="F34" s="53" t="n">
        <v>46.7225612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861</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46.88</v>
      </c>
    </row>
    <row r="44" customFormat="false" ht="25.9" hidden="false" customHeight="true" outlineLevel="0" collapsed="false">
      <c r="A44" s="55"/>
      <c r="B44" s="55"/>
      <c r="C44" s="55"/>
      <c r="D44" s="55"/>
      <c r="E44" s="55"/>
      <c r="F44" s="34" t="s">
        <v>123</v>
      </c>
      <c r="G44" s="34" t="n">
        <v>46.88</v>
      </c>
    </row>
    <row r="45" customFormat="false" ht="46.5" hidden="false" customHeight="true" outlineLevel="0" collapsed="false">
      <c r="A45" s="59" t="s">
        <v>1862</v>
      </c>
      <c r="B45" s="47" t="s">
        <v>1861</v>
      </c>
      <c r="C45" s="47" t="s">
        <v>1863</v>
      </c>
      <c r="D45" s="47" t="s">
        <v>127</v>
      </c>
      <c r="E45" s="47" t="s">
        <v>134</v>
      </c>
      <c r="F45" s="34" t="s">
        <v>129</v>
      </c>
      <c r="G45" s="34" t="n">
        <v>53.13</v>
      </c>
    </row>
    <row r="46" customFormat="false" ht="46.5" hidden="false" customHeight="true" outlineLevel="0" collapsed="false">
      <c r="A46" s="58"/>
      <c r="B46" s="47"/>
      <c r="C46" s="47"/>
      <c r="D46" s="47"/>
      <c r="E46" s="47"/>
      <c r="F46" s="34" t="s">
        <v>131</v>
      </c>
      <c r="G46" s="34" t="n">
        <v>11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31.25</v>
      </c>
    </row>
    <row r="51" customFormat="false" ht="46.5" hidden="false" customHeight="true" outlineLevel="0" collapsed="false">
      <c r="A51" s="59" t="s">
        <v>1864</v>
      </c>
      <c r="B51" s="47" t="s">
        <v>1865</v>
      </c>
      <c r="C51" s="47" t="s">
        <v>1866</v>
      </c>
      <c r="D51" s="47" t="s">
        <v>127</v>
      </c>
      <c r="E51" s="47" t="s">
        <v>134</v>
      </c>
      <c r="F51" s="34" t="s">
        <v>129</v>
      </c>
      <c r="G51" s="34" t="n">
        <v>12.5</v>
      </c>
    </row>
    <row r="52" customFormat="false" ht="46.5" hidden="false" customHeight="true" outlineLevel="0" collapsed="false">
      <c r="A52" s="58"/>
      <c r="B52" s="47"/>
      <c r="C52" s="47"/>
      <c r="D52" s="47"/>
      <c r="E52" s="47"/>
      <c r="F52" s="34" t="s">
        <v>131</v>
      </c>
      <c r="G52" s="34" t="n">
        <v>40</v>
      </c>
    </row>
    <row r="53" customFormat="false" ht="25.9" hidden="false" customHeight="true" outlineLevel="0" collapsed="false">
      <c r="A53" s="55" t="s">
        <v>117</v>
      </c>
      <c r="B53" s="55" t="s">
        <v>118</v>
      </c>
      <c r="C53" s="55" t="s">
        <v>119</v>
      </c>
      <c r="D53" s="55" t="s">
        <v>120</v>
      </c>
      <c r="E53" s="55" t="s">
        <v>121</v>
      </c>
      <c r="F53" s="34" t="s">
        <v>122</v>
      </c>
      <c r="G53" s="63"/>
    </row>
    <row r="54" customFormat="false" ht="25.9" hidden="false" customHeight="true" outlineLevel="0" collapsed="false">
      <c r="A54" s="55"/>
      <c r="B54" s="55"/>
      <c r="C54" s="55"/>
      <c r="D54" s="55"/>
      <c r="E54" s="55"/>
      <c r="F54" s="34" t="s">
        <v>123</v>
      </c>
      <c r="G54" s="34" t="n">
        <v>100</v>
      </c>
    </row>
    <row r="55" customFormat="false" ht="46.5" hidden="false" customHeight="true" outlineLevel="0" collapsed="false">
      <c r="A55" s="59" t="s">
        <v>1867</v>
      </c>
      <c r="B55" s="47" t="s">
        <v>1865</v>
      </c>
      <c r="C55" s="47" t="s">
        <v>1868</v>
      </c>
      <c r="D55" s="47" t="s">
        <v>127</v>
      </c>
      <c r="E55" s="47" t="s">
        <v>134</v>
      </c>
      <c r="F55" s="34" t="s">
        <v>129</v>
      </c>
      <c r="G55" s="34" t="n">
        <v>153.85</v>
      </c>
    </row>
    <row r="56" customFormat="false" ht="46.5" hidden="false" customHeight="true" outlineLevel="0" collapsed="false">
      <c r="A56" s="58"/>
      <c r="B56" s="47"/>
      <c r="C56" s="47"/>
      <c r="D56" s="47"/>
      <c r="E56" s="47"/>
      <c r="F56" s="34" t="s">
        <v>131</v>
      </c>
      <c r="G56" s="34" t="n">
        <v>153.85</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34.38</v>
      </c>
    </row>
    <row r="60" customFormat="false" ht="25.9" hidden="false" customHeight="true" outlineLevel="0" collapsed="false">
      <c r="A60" s="55"/>
      <c r="B60" s="55"/>
      <c r="C60" s="55"/>
      <c r="D60" s="55"/>
      <c r="E60" s="55"/>
      <c r="F60" s="34" t="s">
        <v>123</v>
      </c>
      <c r="G60" s="34" t="n">
        <v>34.38</v>
      </c>
    </row>
    <row r="61" customFormat="false" ht="46.5" hidden="false" customHeight="true" outlineLevel="0" collapsed="false">
      <c r="A61" s="59" t="s">
        <v>1869</v>
      </c>
      <c r="B61" s="47" t="s">
        <v>1870</v>
      </c>
      <c r="C61" s="47" t="s">
        <v>1871</v>
      </c>
      <c r="D61" s="47" t="s">
        <v>443</v>
      </c>
      <c r="E61" s="47" t="s">
        <v>838</v>
      </c>
      <c r="F61" s="34" t="s">
        <v>129</v>
      </c>
      <c r="G61" s="34" t="n">
        <v>0</v>
      </c>
    </row>
    <row r="62" customFormat="false" ht="46.5" hidden="false" customHeight="true" outlineLevel="0" collapsed="false">
      <c r="A62" s="58"/>
      <c r="B62" s="47"/>
      <c r="C62" s="47"/>
      <c r="D62" s="47"/>
      <c r="E62" s="47"/>
      <c r="F62" s="34" t="s">
        <v>131</v>
      </c>
      <c r="G62" s="34" t="n">
        <v>0</v>
      </c>
    </row>
    <row r="63" customFormat="false" ht="25.9" hidden="false" customHeight="true" outlineLevel="0" collapsed="false">
      <c r="A63" s="55" t="s">
        <v>117</v>
      </c>
      <c r="B63" s="55" t="s">
        <v>118</v>
      </c>
      <c r="C63" s="55" t="s">
        <v>119</v>
      </c>
      <c r="D63" s="55" t="s">
        <v>120</v>
      </c>
      <c r="E63" s="55" t="s">
        <v>121</v>
      </c>
      <c r="F63" s="34" t="s">
        <v>122</v>
      </c>
      <c r="G63" s="34" t="n">
        <v>13</v>
      </c>
    </row>
    <row r="64" customFormat="false" ht="25.9" hidden="false" customHeight="true" outlineLevel="0" collapsed="false">
      <c r="A64" s="55"/>
      <c r="B64" s="55"/>
      <c r="C64" s="55"/>
      <c r="D64" s="55"/>
      <c r="E64" s="55"/>
      <c r="F64" s="34" t="s">
        <v>123</v>
      </c>
      <c r="G64" s="34" t="n">
        <v>6</v>
      </c>
    </row>
    <row r="65" customFormat="false" ht="46.5" hidden="false" customHeight="true" outlineLevel="0" collapsed="false">
      <c r="A65" s="59" t="s">
        <v>1872</v>
      </c>
      <c r="B65" s="47" t="s">
        <v>1872</v>
      </c>
      <c r="C65" s="47" t="s">
        <v>1873</v>
      </c>
      <c r="D65" s="47" t="s">
        <v>443</v>
      </c>
      <c r="E65" s="47" t="s">
        <v>435</v>
      </c>
      <c r="F65" s="34" t="s">
        <v>129</v>
      </c>
      <c r="G65" s="34" t="n">
        <v>3</v>
      </c>
    </row>
    <row r="66" customFormat="false" ht="46.5" hidden="false" customHeight="true" outlineLevel="0" collapsed="false">
      <c r="A66" s="58"/>
      <c r="B66" s="47"/>
      <c r="C66" s="47"/>
      <c r="D66" s="47"/>
      <c r="E66" s="47"/>
      <c r="F66" s="34" t="s">
        <v>131</v>
      </c>
      <c r="G66" s="34" t="n">
        <v>5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874</v>
      </c>
      <c r="B71" s="47" t="s">
        <v>1875</v>
      </c>
      <c r="C71" s="47" t="s">
        <v>1876</v>
      </c>
      <c r="D71" s="47" t="s">
        <v>127</v>
      </c>
      <c r="E71" s="47" t="s">
        <v>435</v>
      </c>
      <c r="F71" s="34" t="s">
        <v>129</v>
      </c>
      <c r="G71" s="34" t="n">
        <v>280</v>
      </c>
    </row>
    <row r="72" customFormat="false" ht="46.5" hidden="false" customHeight="true" outlineLevel="0" collapsed="false">
      <c r="A72" s="58"/>
      <c r="B72" s="47"/>
      <c r="C72" s="47"/>
      <c r="D72" s="47"/>
      <c r="E72" s="47"/>
      <c r="F72" s="34" t="s">
        <v>131</v>
      </c>
      <c r="G72" s="34" t="n">
        <v>280</v>
      </c>
    </row>
    <row r="73" customFormat="false" ht="25.9" hidden="false" customHeight="true" outlineLevel="0" collapsed="false">
      <c r="A73" s="55" t="s">
        <v>117</v>
      </c>
      <c r="B73" s="55" t="s">
        <v>118</v>
      </c>
      <c r="C73" s="55" t="s">
        <v>119</v>
      </c>
      <c r="D73" s="55" t="s">
        <v>120</v>
      </c>
      <c r="E73" s="55" t="s">
        <v>121</v>
      </c>
      <c r="F73" s="34" t="s">
        <v>122</v>
      </c>
      <c r="G73" s="34" t="n">
        <v>58</v>
      </c>
    </row>
    <row r="74" customFormat="false" ht="25.9" hidden="false" customHeight="true" outlineLevel="0" collapsed="false">
      <c r="A74" s="55"/>
      <c r="B74" s="55"/>
      <c r="C74" s="55"/>
      <c r="D74" s="55"/>
      <c r="E74" s="55"/>
      <c r="F74" s="34" t="s">
        <v>123</v>
      </c>
      <c r="G74" s="34" t="n">
        <v>79</v>
      </c>
    </row>
    <row r="75" customFormat="false" ht="46.5" hidden="false" customHeight="true" outlineLevel="0" collapsed="false">
      <c r="A75" s="59" t="s">
        <v>1877</v>
      </c>
      <c r="B75" s="47" t="s">
        <v>1878</v>
      </c>
      <c r="C75" s="47" t="s">
        <v>1879</v>
      </c>
      <c r="D75" s="47" t="s">
        <v>403</v>
      </c>
      <c r="E75" s="47" t="s">
        <v>812</v>
      </c>
      <c r="F75" s="34" t="s">
        <v>129</v>
      </c>
      <c r="G75" s="34" t="n">
        <v>51</v>
      </c>
    </row>
    <row r="76" customFormat="false" ht="46.5" hidden="false" customHeight="true" outlineLevel="0" collapsed="false">
      <c r="A76" s="58"/>
      <c r="B76" s="47"/>
      <c r="C76" s="47"/>
      <c r="D76" s="47"/>
      <c r="E76" s="47"/>
      <c r="F76" s="34" t="s">
        <v>131</v>
      </c>
      <c r="G76" s="34" t="n">
        <v>64.55</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880</v>
      </c>
      <c r="B79" s="47" t="s">
        <v>1881</v>
      </c>
      <c r="C79" s="47" t="s">
        <v>1882</v>
      </c>
      <c r="D79" s="47" t="s">
        <v>127</v>
      </c>
      <c r="E79" s="47" t="s">
        <v>435</v>
      </c>
      <c r="F79" s="34" t="s">
        <v>129</v>
      </c>
      <c r="G79" s="34" t="n">
        <v>96.88</v>
      </c>
    </row>
    <row r="80" customFormat="false" ht="46.5" hidden="false" customHeight="true" outlineLevel="0" collapsed="false">
      <c r="A80" s="58"/>
      <c r="B80" s="47"/>
      <c r="C80" s="47"/>
      <c r="D80" s="47"/>
      <c r="E80" s="47"/>
      <c r="F80" s="34" t="s">
        <v>131</v>
      </c>
      <c r="G80" s="34" t="n">
        <v>96.88</v>
      </c>
    </row>
    <row r="81" customFormat="false" ht="25.9" hidden="false" customHeight="true" outlineLevel="0" collapsed="false">
      <c r="A81" s="55" t="s">
        <v>117</v>
      </c>
      <c r="B81" s="55" t="s">
        <v>118</v>
      </c>
      <c r="C81" s="55" t="s">
        <v>119</v>
      </c>
      <c r="D81" s="55" t="s">
        <v>120</v>
      </c>
      <c r="E81" s="55" t="s">
        <v>121</v>
      </c>
      <c r="F81" s="34" t="s">
        <v>122</v>
      </c>
      <c r="G81" s="34" t="n">
        <v>58</v>
      </c>
    </row>
    <row r="82" customFormat="false" ht="25.9" hidden="false" customHeight="true" outlineLevel="0" collapsed="false">
      <c r="A82" s="55"/>
      <c r="B82" s="55"/>
      <c r="C82" s="55"/>
      <c r="D82" s="55"/>
      <c r="E82" s="55"/>
      <c r="F82" s="34" t="s">
        <v>123</v>
      </c>
      <c r="G82" s="34" t="n">
        <v>58</v>
      </c>
    </row>
    <row r="83" customFormat="false" ht="46.5" hidden="false" customHeight="true" outlineLevel="0" collapsed="false">
      <c r="A83" s="59" t="s">
        <v>1883</v>
      </c>
      <c r="B83" s="47" t="s">
        <v>1881</v>
      </c>
      <c r="C83" s="47" t="s">
        <v>1884</v>
      </c>
      <c r="D83" s="47" t="s">
        <v>1885</v>
      </c>
      <c r="E83" s="47" t="s">
        <v>435</v>
      </c>
      <c r="F83" s="34" t="s">
        <v>129</v>
      </c>
      <c r="G83" s="34" t="n">
        <v>48</v>
      </c>
    </row>
    <row r="84" customFormat="false" ht="46.5" hidden="false" customHeight="true" outlineLevel="0" collapsed="false">
      <c r="A84" s="58"/>
      <c r="B84" s="47"/>
      <c r="C84" s="47"/>
      <c r="D84" s="47"/>
      <c r="E84" s="47"/>
      <c r="F84" s="34" t="s">
        <v>131</v>
      </c>
      <c r="G84" s="34" t="n">
        <v>82.75</v>
      </c>
    </row>
    <row r="85" customFormat="false" ht="10.9" hidden="false" customHeight="true" outlineLevel="0" collapsed="false">
      <c r="A85" s="48" t="s">
        <v>189</v>
      </c>
      <c r="B85" s="48"/>
      <c r="C85" s="48"/>
      <c r="D85" s="48"/>
      <c r="E85" s="48"/>
      <c r="F85" s="48"/>
      <c r="G85" s="48"/>
    </row>
    <row r="86" customFormat="false" ht="10.9" hidden="false" customHeight="true" outlineLevel="0" collapsed="false">
      <c r="A86" s="34" t="s">
        <v>299</v>
      </c>
      <c r="B86" s="34"/>
      <c r="C86" s="34"/>
      <c r="D86" s="34"/>
      <c r="E86" s="34"/>
      <c r="F86" s="34"/>
      <c r="G86" s="34"/>
    </row>
    <row r="87" customFormat="false" ht="46.5" hidden="false" customHeight="true" outlineLevel="0" collapsed="false">
      <c r="A87" s="52" t="s">
        <v>190</v>
      </c>
      <c r="B87" s="47" t="s">
        <v>344</v>
      </c>
      <c r="C87" s="47"/>
      <c r="D87" s="47"/>
      <c r="E87" s="47"/>
      <c r="F87" s="47"/>
      <c r="G87" s="47"/>
    </row>
    <row r="88" customFormat="false" ht="46.5" hidden="false" customHeight="true" outlineLevel="0" collapsed="false">
      <c r="A88" s="52" t="s">
        <v>192</v>
      </c>
      <c r="B88" s="47" t="s">
        <v>345</v>
      </c>
      <c r="C88" s="47"/>
      <c r="D88" s="47"/>
      <c r="E88" s="47"/>
      <c r="F88" s="47"/>
      <c r="G88" s="47"/>
    </row>
    <row r="89" customFormat="false" ht="46.5" hidden="false" customHeight="true" outlineLevel="0" collapsed="false">
      <c r="A89" s="52" t="s">
        <v>194</v>
      </c>
      <c r="B89" s="60" t="s">
        <v>195</v>
      </c>
      <c r="C89" s="60"/>
      <c r="D89" s="60"/>
      <c r="E89" s="60"/>
      <c r="F89" s="60"/>
      <c r="G89" s="60"/>
    </row>
    <row r="90" customFormat="false" ht="46.5" hidden="false" customHeight="true" outlineLevel="0" collapsed="false">
      <c r="A90" s="34" t="s">
        <v>1862</v>
      </c>
      <c r="B90" s="34"/>
      <c r="C90" s="34"/>
      <c r="D90" s="34"/>
      <c r="E90" s="34"/>
      <c r="F90" s="34"/>
      <c r="G90" s="34"/>
    </row>
    <row r="91" customFormat="false" ht="46.5" hidden="false" customHeight="true" outlineLevel="0" collapsed="false">
      <c r="A91" s="52" t="s">
        <v>190</v>
      </c>
      <c r="B91" s="47" t="s">
        <v>1886</v>
      </c>
      <c r="C91" s="47"/>
      <c r="D91" s="47"/>
      <c r="E91" s="47"/>
      <c r="F91" s="47"/>
      <c r="G91" s="47"/>
    </row>
    <row r="92" customFormat="false" ht="46.5" hidden="false" customHeight="true" outlineLevel="0" collapsed="false">
      <c r="A92" s="52" t="s">
        <v>192</v>
      </c>
      <c r="B92" s="47" t="s">
        <v>1887</v>
      </c>
      <c r="C92" s="47"/>
      <c r="D92" s="47"/>
      <c r="E92" s="47"/>
      <c r="F92" s="47"/>
      <c r="G92" s="47"/>
    </row>
    <row r="93" customFormat="false" ht="46.5" hidden="false" customHeight="true" outlineLevel="0" collapsed="false">
      <c r="A93" s="52" t="s">
        <v>194</v>
      </c>
      <c r="B93" s="60" t="s">
        <v>198</v>
      </c>
      <c r="C93" s="60"/>
      <c r="D93" s="60"/>
      <c r="E93" s="60"/>
      <c r="F93" s="60"/>
      <c r="G93" s="60"/>
    </row>
    <row r="94" customFormat="false" ht="46.5" hidden="false" customHeight="true" outlineLevel="0" collapsed="false">
      <c r="A94" s="34" t="s">
        <v>1864</v>
      </c>
      <c r="B94" s="34"/>
      <c r="C94" s="34"/>
      <c r="D94" s="34"/>
      <c r="E94" s="34"/>
      <c r="F94" s="34"/>
      <c r="G94" s="34"/>
    </row>
    <row r="95" customFormat="false" ht="46.5" hidden="false" customHeight="true" outlineLevel="0" collapsed="false">
      <c r="A95" s="52" t="s">
        <v>190</v>
      </c>
      <c r="B95" s="47" t="s">
        <v>1888</v>
      </c>
      <c r="C95" s="47"/>
      <c r="D95" s="47"/>
      <c r="E95" s="47"/>
      <c r="F95" s="47"/>
      <c r="G95" s="47"/>
    </row>
    <row r="96" customFormat="false" ht="46.5" hidden="false" customHeight="true" outlineLevel="0" collapsed="false">
      <c r="A96" s="52" t="s">
        <v>192</v>
      </c>
      <c r="B96" s="47" t="s">
        <v>1889</v>
      </c>
      <c r="C96" s="47"/>
      <c r="D96" s="47"/>
      <c r="E96" s="47"/>
      <c r="F96" s="47"/>
      <c r="G96" s="47"/>
    </row>
    <row r="97" customFormat="false" ht="46.5" hidden="false" customHeight="true" outlineLevel="0" collapsed="false">
      <c r="A97" s="52" t="s">
        <v>194</v>
      </c>
      <c r="B97" s="60" t="s">
        <v>198</v>
      </c>
      <c r="C97" s="60"/>
      <c r="D97" s="60"/>
      <c r="E97" s="60"/>
      <c r="F97" s="60"/>
      <c r="G97" s="60"/>
    </row>
    <row r="98" customFormat="false" ht="46.5" hidden="false" customHeight="true" outlineLevel="0" collapsed="false">
      <c r="A98" s="34" t="s">
        <v>1867</v>
      </c>
      <c r="B98" s="34"/>
      <c r="C98" s="34"/>
      <c r="D98" s="34"/>
      <c r="E98" s="34"/>
      <c r="F98" s="34"/>
      <c r="G98" s="34"/>
    </row>
    <row r="99" customFormat="false" ht="69.75" hidden="false" customHeight="true" outlineLevel="0" collapsed="false">
      <c r="A99" s="52" t="s">
        <v>190</v>
      </c>
      <c r="B99" s="47" t="s">
        <v>1890</v>
      </c>
      <c r="C99" s="47"/>
      <c r="D99" s="47"/>
      <c r="E99" s="47"/>
      <c r="F99" s="47"/>
      <c r="G99" s="47"/>
    </row>
    <row r="100" customFormat="false" ht="46.5" hidden="false" customHeight="true" outlineLevel="0" collapsed="false">
      <c r="A100" s="52" t="s">
        <v>192</v>
      </c>
      <c r="B100" s="47" t="s">
        <v>1891</v>
      </c>
      <c r="C100" s="47"/>
      <c r="D100" s="47"/>
      <c r="E100" s="47"/>
      <c r="F100" s="47"/>
      <c r="G100" s="47"/>
    </row>
    <row r="101" customFormat="false" ht="46.5" hidden="false" customHeight="true" outlineLevel="0" collapsed="false">
      <c r="A101" s="52" t="s">
        <v>194</v>
      </c>
      <c r="B101" s="60" t="s">
        <v>198</v>
      </c>
      <c r="C101" s="60"/>
      <c r="D101" s="60"/>
      <c r="E101" s="60"/>
      <c r="F101" s="60"/>
      <c r="G101" s="60"/>
    </row>
    <row r="102" customFormat="false" ht="46.5" hidden="false" customHeight="true" outlineLevel="0" collapsed="false">
      <c r="A102" s="34" t="s">
        <v>1869</v>
      </c>
      <c r="B102" s="34"/>
      <c r="C102" s="34"/>
      <c r="D102" s="34"/>
      <c r="E102" s="34"/>
      <c r="F102" s="34"/>
      <c r="G102" s="34"/>
    </row>
    <row r="103" customFormat="false" ht="46.5" hidden="false" customHeight="true" outlineLevel="0" collapsed="false">
      <c r="A103" s="52" t="s">
        <v>190</v>
      </c>
      <c r="B103" s="47" t="s">
        <v>1892</v>
      </c>
      <c r="C103" s="47"/>
      <c r="D103" s="47"/>
      <c r="E103" s="47"/>
      <c r="F103" s="47"/>
      <c r="G103" s="47"/>
    </row>
    <row r="104" customFormat="false" ht="46.5" hidden="false" customHeight="true" outlineLevel="0" collapsed="false">
      <c r="A104" s="52" t="s">
        <v>192</v>
      </c>
      <c r="B104" s="63"/>
      <c r="C104" s="63"/>
      <c r="D104" s="63"/>
      <c r="E104" s="63"/>
      <c r="F104" s="63"/>
      <c r="G104" s="63"/>
    </row>
    <row r="105" customFormat="false" ht="46.5" hidden="false" customHeight="true" outlineLevel="0" collapsed="false">
      <c r="A105" s="52" t="s">
        <v>194</v>
      </c>
      <c r="B105" s="60" t="s">
        <v>198</v>
      </c>
      <c r="C105" s="60"/>
      <c r="D105" s="60"/>
      <c r="E105" s="60"/>
      <c r="F105" s="60"/>
      <c r="G105" s="60"/>
    </row>
    <row r="106" customFormat="false" ht="46.5" hidden="false" customHeight="true" outlineLevel="0" collapsed="false">
      <c r="A106" s="34" t="s">
        <v>1872</v>
      </c>
      <c r="B106" s="34"/>
      <c r="C106" s="34"/>
      <c r="D106" s="34"/>
      <c r="E106" s="34"/>
      <c r="F106" s="34"/>
      <c r="G106" s="34"/>
    </row>
    <row r="107" customFormat="false" ht="46.5" hidden="false" customHeight="true" outlineLevel="0" collapsed="false">
      <c r="A107" s="52" t="s">
        <v>190</v>
      </c>
      <c r="B107" s="47" t="s">
        <v>1893</v>
      </c>
      <c r="C107" s="47"/>
      <c r="D107" s="47"/>
      <c r="E107" s="47"/>
      <c r="F107" s="47"/>
      <c r="G107" s="47"/>
    </row>
    <row r="108" customFormat="false" ht="46.5" hidden="false" customHeight="true" outlineLevel="0" collapsed="false">
      <c r="A108" s="52" t="s">
        <v>192</v>
      </c>
      <c r="B108" s="59" t="s">
        <v>1894</v>
      </c>
      <c r="C108" s="59"/>
      <c r="D108" s="59"/>
      <c r="E108" s="59"/>
      <c r="F108" s="59"/>
      <c r="G108" s="59"/>
    </row>
    <row r="109" customFormat="false" ht="46.5" hidden="false" customHeight="true" outlineLevel="0" collapsed="false">
      <c r="A109" s="52"/>
      <c r="B109" s="61" t="s">
        <v>198</v>
      </c>
      <c r="C109" s="61"/>
      <c r="D109" s="61"/>
      <c r="E109" s="61"/>
      <c r="F109" s="61"/>
      <c r="G109" s="61"/>
    </row>
    <row r="110" customFormat="false" ht="46.5" hidden="false" customHeight="true" outlineLevel="0" collapsed="false">
      <c r="A110" s="52" t="s">
        <v>194</v>
      </c>
      <c r="B110" s="60" t="s">
        <v>198</v>
      </c>
      <c r="C110" s="60"/>
      <c r="D110" s="60"/>
      <c r="E110" s="60"/>
      <c r="F110" s="60"/>
      <c r="G110" s="60"/>
    </row>
    <row r="111" customFormat="false" ht="46.5" hidden="false" customHeight="true" outlineLevel="0" collapsed="false">
      <c r="A111" s="34" t="s">
        <v>1874</v>
      </c>
      <c r="B111" s="34"/>
      <c r="C111" s="34"/>
      <c r="D111" s="34"/>
      <c r="E111" s="34"/>
      <c r="F111" s="34"/>
      <c r="G111" s="34"/>
    </row>
    <row r="112" customFormat="false" ht="46.5" hidden="false" customHeight="true" outlineLevel="0" collapsed="false">
      <c r="A112" s="52" t="s">
        <v>190</v>
      </c>
      <c r="B112" s="47" t="s">
        <v>1895</v>
      </c>
      <c r="C112" s="47"/>
      <c r="D112" s="47"/>
      <c r="E112" s="47"/>
      <c r="F112" s="47"/>
      <c r="G112" s="47"/>
    </row>
    <row r="113" customFormat="false" ht="46.5" hidden="false" customHeight="true" outlineLevel="0" collapsed="false">
      <c r="A113" s="52" t="s">
        <v>192</v>
      </c>
      <c r="B113" s="47" t="s">
        <v>1896</v>
      </c>
      <c r="C113" s="47"/>
      <c r="D113" s="47"/>
      <c r="E113" s="47"/>
      <c r="F113" s="47"/>
      <c r="G113" s="47"/>
    </row>
    <row r="114" customFormat="false" ht="46.5" hidden="false" customHeight="true" outlineLevel="0" collapsed="false">
      <c r="A114" s="52" t="s">
        <v>194</v>
      </c>
      <c r="B114" s="60" t="s">
        <v>198</v>
      </c>
      <c r="C114" s="60"/>
      <c r="D114" s="60"/>
      <c r="E114" s="60"/>
      <c r="F114" s="60"/>
      <c r="G114" s="60"/>
    </row>
    <row r="115" customFormat="false" ht="46.5" hidden="false" customHeight="true" outlineLevel="0" collapsed="false">
      <c r="A115" s="34" t="s">
        <v>1877</v>
      </c>
      <c r="B115" s="34"/>
      <c r="C115" s="34"/>
      <c r="D115" s="34"/>
      <c r="E115" s="34"/>
      <c r="F115" s="34"/>
      <c r="G115" s="34"/>
    </row>
    <row r="116" customFormat="false" ht="54.75" hidden="false" customHeight="true" outlineLevel="0" collapsed="false">
      <c r="A116" s="52" t="s">
        <v>190</v>
      </c>
      <c r="B116" s="47" t="s">
        <v>1897</v>
      </c>
      <c r="C116" s="47"/>
      <c r="D116" s="47"/>
      <c r="E116" s="47"/>
      <c r="F116" s="47"/>
      <c r="G116" s="47"/>
    </row>
    <row r="117" customFormat="false" ht="46.5" hidden="false" customHeight="true" outlineLevel="0" collapsed="false">
      <c r="A117" s="52" t="s">
        <v>192</v>
      </c>
      <c r="B117" s="47" t="s">
        <v>1898</v>
      </c>
      <c r="C117" s="47"/>
      <c r="D117" s="47"/>
      <c r="E117" s="47"/>
      <c r="F117" s="47"/>
      <c r="G117" s="47"/>
    </row>
    <row r="118" customFormat="false" ht="46.5" hidden="false" customHeight="true" outlineLevel="0" collapsed="false">
      <c r="A118" s="52" t="s">
        <v>194</v>
      </c>
      <c r="B118" s="60" t="s">
        <v>198</v>
      </c>
      <c r="C118" s="60"/>
      <c r="D118" s="60"/>
      <c r="E118" s="60"/>
      <c r="F118" s="60"/>
      <c r="G118" s="60"/>
    </row>
    <row r="119" customFormat="false" ht="46.5" hidden="false" customHeight="true" outlineLevel="0" collapsed="false">
      <c r="A119" s="34" t="s">
        <v>1880</v>
      </c>
      <c r="B119" s="34"/>
      <c r="C119" s="34"/>
      <c r="D119" s="34"/>
      <c r="E119" s="34"/>
      <c r="F119" s="34"/>
      <c r="G119" s="34"/>
    </row>
    <row r="120" customFormat="false" ht="46.5" hidden="false" customHeight="true" outlineLevel="0" collapsed="false">
      <c r="A120" s="52" t="s">
        <v>190</v>
      </c>
      <c r="B120" s="47" t="s">
        <v>1899</v>
      </c>
      <c r="C120" s="47"/>
      <c r="D120" s="47"/>
      <c r="E120" s="47"/>
      <c r="F120" s="47"/>
      <c r="G120" s="47"/>
    </row>
    <row r="121" customFormat="false" ht="46.5" hidden="false" customHeight="true" outlineLevel="0" collapsed="false">
      <c r="A121" s="52" t="s">
        <v>192</v>
      </c>
      <c r="B121" s="47" t="s">
        <v>1900</v>
      </c>
      <c r="C121" s="47"/>
      <c r="D121" s="47"/>
      <c r="E121" s="47"/>
      <c r="F121" s="47"/>
      <c r="G121" s="47"/>
    </row>
    <row r="122" customFormat="false" ht="46.5" hidden="false" customHeight="true" outlineLevel="0" collapsed="false">
      <c r="A122" s="52" t="s">
        <v>194</v>
      </c>
      <c r="B122" s="60" t="s">
        <v>198</v>
      </c>
      <c r="C122" s="60"/>
      <c r="D122" s="60"/>
      <c r="E122" s="60"/>
      <c r="F122" s="60"/>
      <c r="G122" s="60"/>
    </row>
    <row r="123" customFormat="false" ht="46.5" hidden="false" customHeight="true" outlineLevel="0" collapsed="false">
      <c r="A123" s="34" t="s">
        <v>1883</v>
      </c>
      <c r="B123" s="34"/>
      <c r="C123" s="34"/>
      <c r="D123" s="34"/>
      <c r="E123" s="34"/>
      <c r="F123" s="34"/>
      <c r="G123" s="34"/>
    </row>
    <row r="124" customFormat="false" ht="46.5" hidden="false" customHeight="true" outlineLevel="0" collapsed="false">
      <c r="A124" s="52" t="s">
        <v>190</v>
      </c>
      <c r="B124" s="47" t="s">
        <v>1901</v>
      </c>
      <c r="C124" s="47"/>
      <c r="D124" s="47"/>
      <c r="E124" s="47"/>
      <c r="F124" s="47"/>
      <c r="G124" s="47"/>
    </row>
    <row r="125" customFormat="false" ht="46.5" hidden="false" customHeight="true" outlineLevel="0" collapsed="false">
      <c r="A125" s="52" t="s">
        <v>192</v>
      </c>
      <c r="B125" s="47" t="s">
        <v>1902</v>
      </c>
      <c r="C125" s="47"/>
      <c r="D125" s="47"/>
      <c r="E125" s="47"/>
      <c r="F125" s="47"/>
      <c r="G125" s="47"/>
    </row>
    <row r="126" customFormat="false" ht="46.5" hidden="false" customHeight="true" outlineLevel="0" collapsed="false">
      <c r="A126" s="52" t="s">
        <v>194</v>
      </c>
      <c r="B126" s="60" t="s">
        <v>198</v>
      </c>
      <c r="C126" s="60"/>
      <c r="D126" s="60"/>
      <c r="E126" s="60"/>
      <c r="F126" s="60"/>
      <c r="G126" s="60"/>
    </row>
    <row r="127" customFormat="false" ht="25.5" hidden="false" customHeight="true" outlineLevel="0" collapsed="false">
      <c r="A127" s="49"/>
      <c r="B127" s="49"/>
      <c r="C127" s="49"/>
      <c r="D127" s="49"/>
      <c r="E127" s="49"/>
      <c r="F127" s="49"/>
      <c r="G127" s="49"/>
    </row>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0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58.526303</v>
      </c>
      <c r="F33" s="53" t="n">
        <v>117.60921642</v>
      </c>
      <c r="G33" s="53" t="n">
        <v>45.492166582369</v>
      </c>
    </row>
    <row r="34" customFormat="false" ht="31.5" hidden="false" customHeight="true" outlineLevel="0" collapsed="false">
      <c r="A34" s="52" t="s">
        <v>112</v>
      </c>
      <c r="B34" s="52"/>
      <c r="C34" s="52"/>
      <c r="D34" s="52"/>
      <c r="E34" s="53" t="n">
        <v>117.60921642</v>
      </c>
      <c r="F34" s="53" t="n">
        <v>117.6092164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4.95</v>
      </c>
    </row>
    <row r="39" customFormat="false" ht="25.9" hidden="false" customHeight="true" outlineLevel="0" collapsed="false">
      <c r="A39" s="55"/>
      <c r="B39" s="55"/>
      <c r="C39" s="55"/>
      <c r="D39" s="55"/>
      <c r="E39" s="55"/>
      <c r="F39" s="34" t="s">
        <v>123</v>
      </c>
      <c r="G39" s="34" t="n">
        <v>94.95</v>
      </c>
    </row>
    <row r="40" customFormat="false" ht="23.25" hidden="false" customHeight="true" outlineLevel="0" collapsed="false">
      <c r="A40" s="56" t="s">
        <v>124</v>
      </c>
      <c r="B40" s="47" t="s">
        <v>1905</v>
      </c>
      <c r="C40" s="47" t="s">
        <v>1906</v>
      </c>
      <c r="D40" s="47" t="s">
        <v>1907</v>
      </c>
      <c r="E40" s="47" t="s">
        <v>799</v>
      </c>
      <c r="F40" s="34" t="s">
        <v>129</v>
      </c>
      <c r="G40" s="63"/>
    </row>
    <row r="41" customFormat="false" ht="23.25" hidden="false" customHeight="true" outlineLevel="0" collapsed="false">
      <c r="A41" s="57" t="s">
        <v>1908</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63</v>
      </c>
    </row>
    <row r="44" customFormat="false" ht="25.9" hidden="false" customHeight="true" outlineLevel="0" collapsed="false">
      <c r="A44" s="55"/>
      <c r="B44" s="55"/>
      <c r="C44" s="55"/>
      <c r="D44" s="55"/>
      <c r="E44" s="55"/>
      <c r="F44" s="34" t="s">
        <v>123</v>
      </c>
      <c r="G44" s="34" t="n">
        <v>0.58</v>
      </c>
    </row>
    <row r="45" customFormat="false" ht="46.5" hidden="false" customHeight="true" outlineLevel="0" collapsed="false">
      <c r="A45" s="59" t="s">
        <v>1909</v>
      </c>
      <c r="B45" s="47" t="s">
        <v>1905</v>
      </c>
      <c r="C45" s="47" t="s">
        <v>1910</v>
      </c>
      <c r="D45" s="47" t="s">
        <v>1911</v>
      </c>
      <c r="E45" s="47" t="s">
        <v>134</v>
      </c>
      <c r="F45" s="34" t="s">
        <v>129</v>
      </c>
      <c r="G45" s="34" t="n">
        <v>0.37</v>
      </c>
    </row>
    <row r="46" customFormat="false" ht="46.5" hidden="false" customHeight="true" outlineLevel="0" collapsed="false">
      <c r="A46" s="58"/>
      <c r="B46" s="47"/>
      <c r="C46" s="47"/>
      <c r="D46" s="47"/>
      <c r="E46" s="47"/>
      <c r="F46" s="34" t="s">
        <v>131</v>
      </c>
      <c r="G46" s="34" t="n">
        <v>63.62</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5.15</v>
      </c>
    </row>
    <row r="50" customFormat="false" ht="25.9" hidden="false" customHeight="true" outlineLevel="0" collapsed="false">
      <c r="A50" s="55"/>
      <c r="B50" s="55"/>
      <c r="C50" s="55"/>
      <c r="D50" s="55"/>
      <c r="E50" s="55"/>
      <c r="F50" s="34" t="s">
        <v>123</v>
      </c>
      <c r="G50" s="34" t="n">
        <v>105.15</v>
      </c>
    </row>
    <row r="51" customFormat="false" ht="46.5" hidden="false" customHeight="true" outlineLevel="0" collapsed="false">
      <c r="A51" s="59" t="s">
        <v>1912</v>
      </c>
      <c r="B51" s="47" t="s">
        <v>1913</v>
      </c>
      <c r="C51" s="47" t="s">
        <v>1914</v>
      </c>
      <c r="D51" s="47" t="s">
        <v>904</v>
      </c>
      <c r="E51" s="47" t="s">
        <v>134</v>
      </c>
      <c r="F51" s="34" t="s">
        <v>129</v>
      </c>
      <c r="G51" s="34" t="n">
        <v>77.08</v>
      </c>
    </row>
    <row r="52" customFormat="false" ht="46.5" hidden="false" customHeight="true" outlineLevel="0" collapsed="false">
      <c r="A52" s="58"/>
      <c r="B52" s="47"/>
      <c r="C52" s="47"/>
      <c r="D52" s="47"/>
      <c r="E52" s="47"/>
      <c r="F52" s="34" t="s">
        <v>131</v>
      </c>
      <c r="G52" s="34" t="n">
        <v>73.3</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65.79</v>
      </c>
    </row>
    <row r="56" customFormat="false" ht="25.9" hidden="false" customHeight="true" outlineLevel="0" collapsed="false">
      <c r="A56" s="55"/>
      <c r="B56" s="55"/>
      <c r="C56" s="55"/>
      <c r="D56" s="55"/>
      <c r="E56" s="55"/>
      <c r="F56" s="34" t="s">
        <v>123</v>
      </c>
      <c r="G56" s="34" t="n">
        <v>65.79</v>
      </c>
    </row>
    <row r="57" customFormat="false" ht="46.5" hidden="false" customHeight="true" outlineLevel="0" collapsed="false">
      <c r="A57" s="59" t="s">
        <v>1915</v>
      </c>
      <c r="B57" s="47" t="s">
        <v>1916</v>
      </c>
      <c r="C57" s="47" t="s">
        <v>1917</v>
      </c>
      <c r="D57" s="47" t="s">
        <v>1918</v>
      </c>
      <c r="E57" s="47" t="s">
        <v>139</v>
      </c>
      <c r="F57" s="34" t="s">
        <v>129</v>
      </c>
      <c r="G57" s="34" t="n">
        <v>5.49</v>
      </c>
    </row>
    <row r="58" customFormat="false" ht="46.5" hidden="false" customHeight="true" outlineLevel="0" collapsed="false">
      <c r="A58" s="58"/>
      <c r="B58" s="47"/>
      <c r="C58" s="47"/>
      <c r="D58" s="47"/>
      <c r="E58" s="47"/>
      <c r="F58" s="34" t="s">
        <v>131</v>
      </c>
      <c r="G58" s="34" t="n">
        <v>8.34</v>
      </c>
    </row>
    <row r="59" customFormat="false" ht="25.9" hidden="false" customHeight="true" outlineLevel="0" collapsed="false">
      <c r="A59" s="55" t="s">
        <v>117</v>
      </c>
      <c r="B59" s="55" t="s">
        <v>118</v>
      </c>
      <c r="C59" s="55" t="s">
        <v>119</v>
      </c>
      <c r="D59" s="55" t="s">
        <v>120</v>
      </c>
      <c r="E59" s="55" t="s">
        <v>121</v>
      </c>
      <c r="F59" s="34" t="s">
        <v>122</v>
      </c>
      <c r="G59" s="34" t="n">
        <v>75</v>
      </c>
    </row>
    <row r="60" customFormat="false" ht="25.9" hidden="false" customHeight="true" outlineLevel="0" collapsed="false">
      <c r="A60" s="55"/>
      <c r="B60" s="55"/>
      <c r="C60" s="55"/>
      <c r="D60" s="55"/>
      <c r="E60" s="55"/>
      <c r="F60" s="34" t="s">
        <v>123</v>
      </c>
      <c r="G60" s="34" t="n">
        <v>75</v>
      </c>
    </row>
    <row r="61" customFormat="false" ht="46.5" hidden="false" customHeight="true" outlineLevel="0" collapsed="false">
      <c r="A61" s="59" t="s">
        <v>1919</v>
      </c>
      <c r="B61" s="47" t="s">
        <v>1916</v>
      </c>
      <c r="C61" s="47" t="s">
        <v>1920</v>
      </c>
      <c r="D61" s="47" t="s">
        <v>1569</v>
      </c>
      <c r="E61" s="47" t="s">
        <v>520</v>
      </c>
      <c r="F61" s="34" t="s">
        <v>129</v>
      </c>
      <c r="G61" s="34" t="n">
        <v>142.5</v>
      </c>
    </row>
    <row r="62" customFormat="false" ht="46.5" hidden="false" customHeight="true" outlineLevel="0" collapsed="false">
      <c r="A62" s="58"/>
      <c r="B62" s="47"/>
      <c r="C62" s="47"/>
      <c r="D62" s="47"/>
      <c r="E62" s="47"/>
      <c r="F62" s="34" t="s">
        <v>131</v>
      </c>
      <c r="G62" s="34" t="n">
        <v>190</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3.33</v>
      </c>
    </row>
    <row r="66" customFormat="false" ht="25.9" hidden="false" customHeight="true" outlineLevel="0" collapsed="false">
      <c r="A66" s="55"/>
      <c r="B66" s="55"/>
      <c r="C66" s="55"/>
      <c r="D66" s="55"/>
      <c r="E66" s="55"/>
      <c r="F66" s="34" t="s">
        <v>123</v>
      </c>
      <c r="G66" s="34" t="n">
        <v>13.33</v>
      </c>
    </row>
    <row r="67" customFormat="false" ht="46.5" hidden="false" customHeight="true" outlineLevel="0" collapsed="false">
      <c r="A67" s="59" t="s">
        <v>1921</v>
      </c>
      <c r="B67" s="47" t="s">
        <v>1922</v>
      </c>
      <c r="C67" s="47" t="s">
        <v>1923</v>
      </c>
      <c r="D67" s="47" t="s">
        <v>1569</v>
      </c>
      <c r="E67" s="47" t="s">
        <v>188</v>
      </c>
      <c r="F67" s="34" t="s">
        <v>129</v>
      </c>
      <c r="G67" s="34" t="n">
        <v>23.33</v>
      </c>
    </row>
    <row r="68" customFormat="false" ht="46.5" hidden="false" customHeight="true" outlineLevel="0" collapsed="false">
      <c r="A68" s="58"/>
      <c r="B68" s="47"/>
      <c r="C68" s="47"/>
      <c r="D68" s="47"/>
      <c r="E68" s="47"/>
      <c r="F68" s="34" t="s">
        <v>131</v>
      </c>
      <c r="G68" s="34" t="n">
        <v>175</v>
      </c>
    </row>
    <row r="69" customFormat="false" ht="25.9" hidden="false" customHeight="true" outlineLevel="0" collapsed="false">
      <c r="A69" s="55" t="s">
        <v>117</v>
      </c>
      <c r="B69" s="55" t="s">
        <v>118</v>
      </c>
      <c r="C69" s="55" t="s">
        <v>119</v>
      </c>
      <c r="D69" s="55" t="s">
        <v>120</v>
      </c>
      <c r="E69" s="55" t="s">
        <v>121</v>
      </c>
      <c r="F69" s="34" t="s">
        <v>122</v>
      </c>
      <c r="G69" s="34" t="n">
        <v>56.67</v>
      </c>
    </row>
    <row r="70" customFormat="false" ht="25.9" hidden="false" customHeight="true" outlineLevel="0" collapsed="false">
      <c r="A70" s="55"/>
      <c r="B70" s="55"/>
      <c r="C70" s="55"/>
      <c r="D70" s="55"/>
      <c r="E70" s="55"/>
      <c r="F70" s="34" t="s">
        <v>123</v>
      </c>
      <c r="G70" s="34" t="n">
        <v>56.67</v>
      </c>
    </row>
    <row r="71" customFormat="false" ht="46.5" hidden="false" customHeight="true" outlineLevel="0" collapsed="false">
      <c r="A71" s="59" t="s">
        <v>1924</v>
      </c>
      <c r="B71" s="47" t="s">
        <v>1922</v>
      </c>
      <c r="C71" s="47" t="s">
        <v>1925</v>
      </c>
      <c r="D71" s="47" t="s">
        <v>1569</v>
      </c>
      <c r="E71" s="47" t="s">
        <v>188</v>
      </c>
      <c r="F71" s="34" t="s">
        <v>129</v>
      </c>
      <c r="G71" s="34" t="n">
        <v>130</v>
      </c>
    </row>
    <row r="72" customFormat="false" ht="46.5" hidden="false" customHeight="true" outlineLevel="0" collapsed="false">
      <c r="A72" s="58"/>
      <c r="B72" s="47"/>
      <c r="C72" s="47"/>
      <c r="D72" s="47"/>
      <c r="E72" s="47"/>
      <c r="F72" s="34" t="s">
        <v>131</v>
      </c>
      <c r="G72" s="34" t="n">
        <v>229.41</v>
      </c>
    </row>
    <row r="73" customFormat="false" ht="25.9" hidden="false" customHeight="true" outlineLevel="0" collapsed="false">
      <c r="A73" s="55" t="s">
        <v>117</v>
      </c>
      <c r="B73" s="55" t="s">
        <v>118</v>
      </c>
      <c r="C73" s="55" t="s">
        <v>119</v>
      </c>
      <c r="D73" s="55" t="s">
        <v>120</v>
      </c>
      <c r="E73" s="55" t="s">
        <v>121</v>
      </c>
      <c r="F73" s="34" t="s">
        <v>122</v>
      </c>
      <c r="G73" s="34" t="n">
        <v>16.67</v>
      </c>
    </row>
    <row r="74" customFormat="false" ht="25.9" hidden="false" customHeight="true" outlineLevel="0" collapsed="false">
      <c r="A74" s="55"/>
      <c r="B74" s="55"/>
      <c r="C74" s="55"/>
      <c r="D74" s="55"/>
      <c r="E74" s="55"/>
      <c r="F74" s="34" t="s">
        <v>123</v>
      </c>
      <c r="G74" s="34" t="n">
        <v>16.67</v>
      </c>
    </row>
    <row r="75" customFormat="false" ht="46.5" hidden="false" customHeight="true" outlineLevel="0" collapsed="false">
      <c r="A75" s="59" t="s">
        <v>1926</v>
      </c>
      <c r="B75" s="47" t="s">
        <v>1922</v>
      </c>
      <c r="C75" s="47" t="s">
        <v>1927</v>
      </c>
      <c r="D75" s="47" t="s">
        <v>1569</v>
      </c>
      <c r="E75" s="47" t="s">
        <v>188</v>
      </c>
      <c r="F75" s="34" t="s">
        <v>129</v>
      </c>
      <c r="G75" s="34" t="n">
        <v>30</v>
      </c>
    </row>
    <row r="76" customFormat="false" ht="46.5" hidden="false" customHeight="true" outlineLevel="0" collapsed="false">
      <c r="A76" s="58"/>
      <c r="B76" s="47"/>
      <c r="C76" s="47"/>
      <c r="D76" s="47"/>
      <c r="E76" s="47"/>
      <c r="F76" s="34" t="s">
        <v>131</v>
      </c>
      <c r="G76" s="34" t="n">
        <v>180</v>
      </c>
    </row>
    <row r="77" customFormat="false" ht="25.9" hidden="false" customHeight="true" outlineLevel="0" collapsed="false">
      <c r="A77" s="55" t="s">
        <v>117</v>
      </c>
      <c r="B77" s="55" t="s">
        <v>118</v>
      </c>
      <c r="C77" s="55" t="s">
        <v>119</v>
      </c>
      <c r="D77" s="55" t="s">
        <v>120</v>
      </c>
      <c r="E77" s="55" t="s">
        <v>121</v>
      </c>
      <c r="F77" s="34" t="s">
        <v>122</v>
      </c>
      <c r="G77" s="34" t="n">
        <v>6.67</v>
      </c>
    </row>
    <row r="78" customFormat="false" ht="25.9" hidden="false" customHeight="true" outlineLevel="0" collapsed="false">
      <c r="A78" s="55"/>
      <c r="B78" s="55"/>
      <c r="C78" s="55"/>
      <c r="D78" s="55"/>
      <c r="E78" s="55"/>
      <c r="F78" s="34" t="s">
        <v>123</v>
      </c>
      <c r="G78" s="34" t="n">
        <v>6.67</v>
      </c>
    </row>
    <row r="79" customFormat="false" ht="46.5" hidden="false" customHeight="true" outlineLevel="0" collapsed="false">
      <c r="A79" s="59" t="s">
        <v>1928</v>
      </c>
      <c r="B79" s="47" t="s">
        <v>1922</v>
      </c>
      <c r="C79" s="47" t="s">
        <v>1929</v>
      </c>
      <c r="D79" s="47" t="s">
        <v>1569</v>
      </c>
      <c r="E79" s="47" t="s">
        <v>188</v>
      </c>
      <c r="F79" s="34" t="s">
        <v>129</v>
      </c>
      <c r="G79" s="34" t="n">
        <v>3.33</v>
      </c>
    </row>
    <row r="80" customFormat="false" ht="46.5" hidden="false" customHeight="true" outlineLevel="0" collapsed="false">
      <c r="A80" s="58"/>
      <c r="B80" s="47"/>
      <c r="C80" s="47"/>
      <c r="D80" s="47"/>
      <c r="E80" s="47"/>
      <c r="F80" s="34" t="s">
        <v>131</v>
      </c>
      <c r="G80" s="34" t="n">
        <v>50</v>
      </c>
    </row>
    <row r="81" customFormat="false" ht="25.9" hidden="false" customHeight="true" outlineLevel="0" collapsed="false">
      <c r="A81" s="55" t="s">
        <v>117</v>
      </c>
      <c r="B81" s="55" t="s">
        <v>118</v>
      </c>
      <c r="C81" s="55" t="s">
        <v>119</v>
      </c>
      <c r="D81" s="55" t="s">
        <v>120</v>
      </c>
      <c r="E81" s="55" t="s">
        <v>121</v>
      </c>
      <c r="F81" s="34" t="s">
        <v>122</v>
      </c>
      <c r="G81" s="34" t="n">
        <v>6.67</v>
      </c>
    </row>
    <row r="82" customFormat="false" ht="25.9" hidden="false" customHeight="true" outlineLevel="0" collapsed="false">
      <c r="A82" s="55"/>
      <c r="B82" s="55"/>
      <c r="C82" s="55"/>
      <c r="D82" s="55"/>
      <c r="E82" s="55"/>
      <c r="F82" s="34" t="s">
        <v>123</v>
      </c>
      <c r="G82" s="34" t="n">
        <v>6.67</v>
      </c>
    </row>
    <row r="83" customFormat="false" ht="46.5" hidden="false" customHeight="true" outlineLevel="0" collapsed="false">
      <c r="A83" s="59" t="s">
        <v>1930</v>
      </c>
      <c r="B83" s="47" t="s">
        <v>1922</v>
      </c>
      <c r="C83" s="47" t="s">
        <v>1931</v>
      </c>
      <c r="D83" s="47" t="s">
        <v>1569</v>
      </c>
      <c r="E83" s="47" t="s">
        <v>188</v>
      </c>
      <c r="F83" s="34" t="s">
        <v>129</v>
      </c>
      <c r="G83" s="34" t="n">
        <v>6.67</v>
      </c>
    </row>
    <row r="84" customFormat="false" ht="46.5" hidden="false" customHeight="true" outlineLevel="0" collapsed="false">
      <c r="A84" s="58"/>
      <c r="B84" s="47"/>
      <c r="C84" s="47"/>
      <c r="D84" s="47"/>
      <c r="E84" s="47"/>
      <c r="F84" s="34" t="s">
        <v>131</v>
      </c>
      <c r="G84" s="34" t="n">
        <v>100</v>
      </c>
    </row>
    <row r="85" customFormat="false" ht="25.9" hidden="false" customHeight="true" outlineLevel="0" collapsed="false">
      <c r="A85" s="55" t="s">
        <v>117</v>
      </c>
      <c r="B85" s="55" t="s">
        <v>118</v>
      </c>
      <c r="C85" s="55" t="s">
        <v>119</v>
      </c>
      <c r="D85" s="55" t="s">
        <v>120</v>
      </c>
      <c r="E85" s="55" t="s">
        <v>121</v>
      </c>
      <c r="F85" s="34" t="s">
        <v>122</v>
      </c>
      <c r="G85" s="34" t="n">
        <v>20</v>
      </c>
    </row>
    <row r="86" customFormat="false" ht="25.9" hidden="false" customHeight="true" outlineLevel="0" collapsed="false">
      <c r="A86" s="55"/>
      <c r="B86" s="55"/>
      <c r="C86" s="55"/>
      <c r="D86" s="55"/>
      <c r="E86" s="55"/>
      <c r="F86" s="34" t="s">
        <v>123</v>
      </c>
      <c r="G86" s="34" t="n">
        <v>20</v>
      </c>
    </row>
    <row r="87" customFormat="false" ht="46.5" hidden="false" customHeight="true" outlineLevel="0" collapsed="false">
      <c r="A87" s="59" t="s">
        <v>1932</v>
      </c>
      <c r="B87" s="47" t="s">
        <v>1933</v>
      </c>
      <c r="C87" s="47" t="s">
        <v>1934</v>
      </c>
      <c r="D87" s="47" t="s">
        <v>1935</v>
      </c>
      <c r="E87" s="47" t="s">
        <v>673</v>
      </c>
      <c r="F87" s="34" t="s">
        <v>129</v>
      </c>
      <c r="G87" s="34" t="n">
        <v>40</v>
      </c>
    </row>
    <row r="88" customFormat="false" ht="46.5" hidden="false" customHeight="true" outlineLevel="0" collapsed="false">
      <c r="A88" s="58"/>
      <c r="B88" s="47"/>
      <c r="C88" s="47"/>
      <c r="D88" s="47"/>
      <c r="E88" s="47"/>
      <c r="F88" s="34" t="s">
        <v>131</v>
      </c>
      <c r="G88" s="34" t="n">
        <v>200</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1908</v>
      </c>
      <c r="B90" s="34"/>
      <c r="C90" s="34"/>
      <c r="D90" s="34"/>
      <c r="E90" s="34"/>
      <c r="F90" s="34"/>
      <c r="G90" s="34"/>
    </row>
    <row r="91" customFormat="false" ht="39.75" hidden="false" customHeight="true" outlineLevel="0" collapsed="false">
      <c r="A91" s="52" t="s">
        <v>190</v>
      </c>
      <c r="B91" s="47" t="s">
        <v>1936</v>
      </c>
      <c r="C91" s="47"/>
      <c r="D91" s="47"/>
      <c r="E91" s="47"/>
      <c r="F91" s="47"/>
      <c r="G91" s="47"/>
    </row>
    <row r="92" customFormat="false" ht="39.75" hidden="false" customHeight="true" outlineLevel="0" collapsed="false">
      <c r="A92" s="52" t="s">
        <v>192</v>
      </c>
      <c r="B92" s="47" t="s">
        <v>1937</v>
      </c>
      <c r="C92" s="47"/>
      <c r="D92" s="47"/>
      <c r="E92" s="47"/>
      <c r="F92" s="47"/>
      <c r="G92" s="47"/>
    </row>
    <row r="93" customFormat="false" ht="39.75" hidden="false" customHeight="true" outlineLevel="0" collapsed="false">
      <c r="A93" s="52" t="s">
        <v>194</v>
      </c>
      <c r="B93" s="60" t="s">
        <v>195</v>
      </c>
      <c r="C93" s="60"/>
      <c r="D93" s="60"/>
      <c r="E93" s="60"/>
      <c r="F93" s="60"/>
      <c r="G93" s="60"/>
    </row>
    <row r="94" customFormat="false" ht="39.75" hidden="false" customHeight="true" outlineLevel="0" collapsed="false">
      <c r="A94" s="34" t="s">
        <v>1909</v>
      </c>
      <c r="B94" s="34"/>
      <c r="C94" s="34"/>
      <c r="D94" s="34"/>
      <c r="E94" s="34"/>
      <c r="F94" s="34"/>
      <c r="G94" s="34"/>
    </row>
    <row r="95" customFormat="false" ht="39.75" hidden="false" customHeight="true" outlineLevel="0" collapsed="false">
      <c r="A95" s="52" t="s">
        <v>190</v>
      </c>
      <c r="B95" s="47" t="s">
        <v>1938</v>
      </c>
      <c r="C95" s="47"/>
      <c r="D95" s="47"/>
      <c r="E95" s="47"/>
      <c r="F95" s="47"/>
      <c r="G95" s="47"/>
    </row>
    <row r="96" customFormat="false" ht="39.75" hidden="false" customHeight="true" outlineLevel="0" collapsed="false">
      <c r="A96" s="52" t="s">
        <v>192</v>
      </c>
      <c r="B96" s="47" t="s">
        <v>1939</v>
      </c>
      <c r="C96" s="47"/>
      <c r="D96" s="47"/>
      <c r="E96" s="47"/>
      <c r="F96" s="47"/>
      <c r="G96" s="47"/>
    </row>
    <row r="97" customFormat="false" ht="39.75" hidden="false" customHeight="true" outlineLevel="0" collapsed="false">
      <c r="A97" s="52" t="s">
        <v>194</v>
      </c>
      <c r="B97" s="60" t="s">
        <v>198</v>
      </c>
      <c r="C97" s="60"/>
      <c r="D97" s="60"/>
      <c r="E97" s="60"/>
      <c r="F97" s="60"/>
      <c r="G97" s="60"/>
    </row>
    <row r="98" customFormat="false" ht="39.75" hidden="false" customHeight="true" outlineLevel="0" collapsed="false">
      <c r="A98" s="34" t="s">
        <v>1912</v>
      </c>
      <c r="B98" s="34"/>
      <c r="C98" s="34"/>
      <c r="D98" s="34"/>
      <c r="E98" s="34"/>
      <c r="F98" s="34"/>
      <c r="G98" s="34"/>
    </row>
    <row r="99" customFormat="false" ht="39.75" hidden="false" customHeight="true" outlineLevel="0" collapsed="false">
      <c r="A99" s="52" t="s">
        <v>190</v>
      </c>
      <c r="B99" s="47" t="s">
        <v>1940</v>
      </c>
      <c r="C99" s="47"/>
      <c r="D99" s="47"/>
      <c r="E99" s="47"/>
      <c r="F99" s="47"/>
      <c r="G99" s="47"/>
    </row>
    <row r="100" customFormat="false" ht="39.75" hidden="false" customHeight="true" outlineLevel="0" collapsed="false">
      <c r="A100" s="52" t="s">
        <v>192</v>
      </c>
      <c r="B100" s="47" t="s">
        <v>1941</v>
      </c>
      <c r="C100" s="47"/>
      <c r="D100" s="47"/>
      <c r="E100" s="47"/>
      <c r="F100" s="47"/>
      <c r="G100" s="47"/>
    </row>
    <row r="101" customFormat="false" ht="39.75" hidden="false" customHeight="true" outlineLevel="0" collapsed="false">
      <c r="A101" s="52" t="s">
        <v>194</v>
      </c>
      <c r="B101" s="60" t="s">
        <v>198</v>
      </c>
      <c r="C101" s="60"/>
      <c r="D101" s="60"/>
      <c r="E101" s="60"/>
      <c r="F101" s="60"/>
      <c r="G101" s="60"/>
    </row>
    <row r="102" customFormat="false" ht="39.75" hidden="false" customHeight="true" outlineLevel="0" collapsed="false">
      <c r="A102" s="34" t="s">
        <v>1915</v>
      </c>
      <c r="B102" s="34"/>
      <c r="C102" s="34"/>
      <c r="D102" s="34"/>
      <c r="E102" s="34"/>
      <c r="F102" s="34"/>
      <c r="G102" s="34"/>
    </row>
    <row r="103" customFormat="false" ht="39.75" hidden="false" customHeight="true" outlineLevel="0" collapsed="false">
      <c r="A103" s="52" t="s">
        <v>190</v>
      </c>
      <c r="B103" s="47" t="s">
        <v>1942</v>
      </c>
      <c r="C103" s="47"/>
      <c r="D103" s="47"/>
      <c r="E103" s="47"/>
      <c r="F103" s="47"/>
      <c r="G103" s="47"/>
    </row>
    <row r="104" customFormat="false" ht="39.75" hidden="false" customHeight="true" outlineLevel="0" collapsed="false">
      <c r="A104" s="52" t="s">
        <v>192</v>
      </c>
      <c r="B104" s="47" t="s">
        <v>1943</v>
      </c>
      <c r="C104" s="47"/>
      <c r="D104" s="47"/>
      <c r="E104" s="47"/>
      <c r="F104" s="47"/>
      <c r="G104" s="47"/>
    </row>
    <row r="105" customFormat="false" ht="39.75" hidden="false" customHeight="true" outlineLevel="0" collapsed="false">
      <c r="A105" s="52" t="s">
        <v>194</v>
      </c>
      <c r="B105" s="60" t="s">
        <v>198</v>
      </c>
      <c r="C105" s="60"/>
      <c r="D105" s="60"/>
      <c r="E105" s="60"/>
      <c r="F105" s="60"/>
      <c r="G105" s="60"/>
    </row>
    <row r="106" customFormat="false" ht="39.75" hidden="false" customHeight="true" outlineLevel="0" collapsed="false">
      <c r="A106" s="34" t="s">
        <v>1919</v>
      </c>
      <c r="B106" s="34"/>
      <c r="C106" s="34"/>
      <c r="D106" s="34"/>
      <c r="E106" s="34"/>
      <c r="F106" s="34"/>
      <c r="G106" s="34"/>
    </row>
    <row r="107" customFormat="false" ht="39.75" hidden="false" customHeight="true" outlineLevel="0" collapsed="false">
      <c r="A107" s="52" t="s">
        <v>190</v>
      </c>
      <c r="B107" s="47" t="s">
        <v>1944</v>
      </c>
      <c r="C107" s="47"/>
      <c r="D107" s="47"/>
      <c r="E107" s="47"/>
      <c r="F107" s="47"/>
      <c r="G107" s="47"/>
    </row>
    <row r="108" customFormat="false" ht="39.75" hidden="false" customHeight="true" outlineLevel="0" collapsed="false">
      <c r="A108" s="52" t="s">
        <v>192</v>
      </c>
      <c r="B108" s="47" t="s">
        <v>1945</v>
      </c>
      <c r="C108" s="47"/>
      <c r="D108" s="47"/>
      <c r="E108" s="47"/>
      <c r="F108" s="47"/>
      <c r="G108" s="47"/>
    </row>
    <row r="109" customFormat="false" ht="39.75" hidden="false" customHeight="true" outlineLevel="0" collapsed="false">
      <c r="A109" s="52" t="s">
        <v>194</v>
      </c>
      <c r="B109" s="60" t="s">
        <v>198</v>
      </c>
      <c r="C109" s="60"/>
      <c r="D109" s="60"/>
      <c r="E109" s="60"/>
      <c r="F109" s="60"/>
      <c r="G109" s="60"/>
    </row>
    <row r="110" customFormat="false" ht="39.75" hidden="false" customHeight="true" outlineLevel="0" collapsed="false">
      <c r="A110" s="34" t="s">
        <v>1921</v>
      </c>
      <c r="B110" s="34"/>
      <c r="C110" s="34"/>
      <c r="D110" s="34"/>
      <c r="E110" s="34"/>
      <c r="F110" s="34"/>
      <c r="G110" s="34"/>
    </row>
    <row r="111" customFormat="false" ht="39.75" hidden="false" customHeight="true" outlineLevel="0" collapsed="false">
      <c r="A111" s="52" t="s">
        <v>190</v>
      </c>
      <c r="B111" s="47" t="s">
        <v>1946</v>
      </c>
      <c r="C111" s="47"/>
      <c r="D111" s="47"/>
      <c r="E111" s="47"/>
      <c r="F111" s="47"/>
      <c r="G111" s="47"/>
    </row>
    <row r="112" customFormat="false" ht="39.75" hidden="false" customHeight="true" outlineLevel="0" collapsed="false">
      <c r="A112" s="52" t="s">
        <v>192</v>
      </c>
      <c r="B112" s="47" t="s">
        <v>1947</v>
      </c>
      <c r="C112" s="47"/>
      <c r="D112" s="47"/>
      <c r="E112" s="47"/>
      <c r="F112" s="47"/>
      <c r="G112" s="47"/>
    </row>
    <row r="113" customFormat="false" ht="39.75" hidden="false" customHeight="true" outlineLevel="0" collapsed="false">
      <c r="A113" s="52" t="s">
        <v>194</v>
      </c>
      <c r="B113" s="60" t="s">
        <v>198</v>
      </c>
      <c r="C113" s="60"/>
      <c r="D113" s="60"/>
      <c r="E113" s="60"/>
      <c r="F113" s="60"/>
      <c r="G113" s="60"/>
    </row>
    <row r="114" customFormat="false" ht="39.75" hidden="false" customHeight="true" outlineLevel="0" collapsed="false">
      <c r="A114" s="34" t="s">
        <v>1924</v>
      </c>
      <c r="B114" s="34"/>
      <c r="C114" s="34"/>
      <c r="D114" s="34"/>
      <c r="E114" s="34"/>
      <c r="F114" s="34"/>
      <c r="G114" s="34"/>
    </row>
    <row r="115" customFormat="false" ht="39.75" hidden="false" customHeight="true" outlineLevel="0" collapsed="false">
      <c r="A115" s="52" t="s">
        <v>190</v>
      </c>
      <c r="B115" s="47" t="s">
        <v>1948</v>
      </c>
      <c r="C115" s="47"/>
      <c r="D115" s="47"/>
      <c r="E115" s="47"/>
      <c r="F115" s="47"/>
      <c r="G115" s="47"/>
    </row>
    <row r="116" customFormat="false" ht="39.75" hidden="false" customHeight="true" outlineLevel="0" collapsed="false">
      <c r="A116" s="52" t="s">
        <v>192</v>
      </c>
      <c r="B116" s="47" t="s">
        <v>1949</v>
      </c>
      <c r="C116" s="47"/>
      <c r="D116" s="47"/>
      <c r="E116" s="47"/>
      <c r="F116" s="47"/>
      <c r="G116" s="47"/>
    </row>
    <row r="117" customFormat="false" ht="39.75" hidden="false" customHeight="true" outlineLevel="0" collapsed="false">
      <c r="A117" s="52" t="s">
        <v>194</v>
      </c>
      <c r="B117" s="60" t="s">
        <v>198</v>
      </c>
      <c r="C117" s="60"/>
      <c r="D117" s="60"/>
      <c r="E117" s="60"/>
      <c r="F117" s="60"/>
      <c r="G117" s="60"/>
    </row>
    <row r="118" customFormat="false" ht="39.75" hidden="false" customHeight="true" outlineLevel="0" collapsed="false">
      <c r="A118" s="34" t="s">
        <v>1926</v>
      </c>
      <c r="B118" s="34"/>
      <c r="C118" s="34"/>
      <c r="D118" s="34"/>
      <c r="E118" s="34"/>
      <c r="F118" s="34"/>
      <c r="G118" s="34"/>
    </row>
    <row r="119" customFormat="false" ht="39.75" hidden="false" customHeight="true" outlineLevel="0" collapsed="false">
      <c r="A119" s="52" t="s">
        <v>190</v>
      </c>
      <c r="B119" s="47" t="s">
        <v>1950</v>
      </c>
      <c r="C119" s="47"/>
      <c r="D119" s="47"/>
      <c r="E119" s="47"/>
      <c r="F119" s="47"/>
      <c r="G119" s="47"/>
    </row>
    <row r="120" customFormat="false" ht="39.75" hidden="false" customHeight="true" outlineLevel="0" collapsed="false">
      <c r="A120" s="52" t="s">
        <v>192</v>
      </c>
      <c r="B120" s="47" t="s">
        <v>1951</v>
      </c>
      <c r="C120" s="47"/>
      <c r="D120" s="47"/>
      <c r="E120" s="47"/>
      <c r="F120" s="47"/>
      <c r="G120" s="47"/>
    </row>
    <row r="121" customFormat="false" ht="39.75" hidden="false" customHeight="true" outlineLevel="0" collapsed="false">
      <c r="A121" s="52" t="s">
        <v>194</v>
      </c>
      <c r="B121" s="60" t="s">
        <v>198</v>
      </c>
      <c r="C121" s="60"/>
      <c r="D121" s="60"/>
      <c r="E121" s="60"/>
      <c r="F121" s="60"/>
      <c r="G121" s="60"/>
    </row>
    <row r="122" customFormat="false" ht="39.75" hidden="false" customHeight="true" outlineLevel="0" collapsed="false">
      <c r="A122" s="34" t="s">
        <v>1928</v>
      </c>
      <c r="B122" s="34"/>
      <c r="C122" s="34"/>
      <c r="D122" s="34"/>
      <c r="E122" s="34"/>
      <c r="F122" s="34"/>
      <c r="G122" s="34"/>
    </row>
    <row r="123" customFormat="false" ht="39.75" hidden="false" customHeight="true" outlineLevel="0" collapsed="false">
      <c r="A123" s="52" t="s">
        <v>190</v>
      </c>
      <c r="B123" s="47" t="s">
        <v>1952</v>
      </c>
      <c r="C123" s="47"/>
      <c r="D123" s="47"/>
      <c r="E123" s="47"/>
      <c r="F123" s="47"/>
      <c r="G123" s="47"/>
    </row>
    <row r="124" customFormat="false" ht="39.75" hidden="false" customHeight="true" outlineLevel="0" collapsed="false">
      <c r="A124" s="52" t="s">
        <v>192</v>
      </c>
      <c r="B124" s="47" t="s">
        <v>1953</v>
      </c>
      <c r="C124" s="47"/>
      <c r="D124" s="47"/>
      <c r="E124" s="47"/>
      <c r="F124" s="47"/>
      <c r="G124" s="47"/>
    </row>
    <row r="125" customFormat="false" ht="39.75" hidden="false" customHeight="true" outlineLevel="0" collapsed="false">
      <c r="A125" s="52" t="s">
        <v>194</v>
      </c>
      <c r="B125" s="60" t="s">
        <v>198</v>
      </c>
      <c r="C125" s="60"/>
      <c r="D125" s="60"/>
      <c r="E125" s="60"/>
      <c r="F125" s="60"/>
      <c r="G125" s="60"/>
    </row>
    <row r="126" customFormat="false" ht="39.75" hidden="false" customHeight="true" outlineLevel="0" collapsed="false">
      <c r="A126" s="34" t="s">
        <v>1930</v>
      </c>
      <c r="B126" s="34"/>
      <c r="C126" s="34"/>
      <c r="D126" s="34"/>
      <c r="E126" s="34"/>
      <c r="F126" s="34"/>
      <c r="G126" s="34"/>
    </row>
    <row r="127" customFormat="false" ht="39.75" hidden="false" customHeight="true" outlineLevel="0" collapsed="false">
      <c r="A127" s="52" t="s">
        <v>190</v>
      </c>
      <c r="B127" s="47" t="s">
        <v>1954</v>
      </c>
      <c r="C127" s="47"/>
      <c r="D127" s="47"/>
      <c r="E127" s="47"/>
      <c r="F127" s="47"/>
      <c r="G127" s="47"/>
    </row>
    <row r="128" customFormat="false" ht="39.75" hidden="false" customHeight="true" outlineLevel="0" collapsed="false">
      <c r="A128" s="52" t="s">
        <v>192</v>
      </c>
      <c r="B128" s="47" t="s">
        <v>1955</v>
      </c>
      <c r="C128" s="47"/>
      <c r="D128" s="47"/>
      <c r="E128" s="47"/>
      <c r="F128" s="47"/>
      <c r="G128" s="47"/>
    </row>
    <row r="129" customFormat="false" ht="39.75" hidden="false" customHeight="true" outlineLevel="0" collapsed="false">
      <c r="A129" s="52" t="s">
        <v>194</v>
      </c>
      <c r="B129" s="60" t="s">
        <v>198</v>
      </c>
      <c r="C129" s="60"/>
      <c r="D129" s="60"/>
      <c r="E129" s="60"/>
      <c r="F129" s="60"/>
      <c r="G129" s="60"/>
    </row>
    <row r="130" customFormat="false" ht="39.75" hidden="false" customHeight="true" outlineLevel="0" collapsed="false">
      <c r="A130" s="34" t="s">
        <v>1932</v>
      </c>
      <c r="B130" s="34"/>
      <c r="C130" s="34"/>
      <c r="D130" s="34"/>
      <c r="E130" s="34"/>
      <c r="F130" s="34"/>
      <c r="G130" s="34"/>
    </row>
    <row r="131" customFormat="false" ht="39.75" hidden="false" customHeight="true" outlineLevel="0" collapsed="false">
      <c r="A131" s="52" t="s">
        <v>190</v>
      </c>
      <c r="B131" s="47" t="s">
        <v>1956</v>
      </c>
      <c r="C131" s="47"/>
      <c r="D131" s="47"/>
      <c r="E131" s="47"/>
      <c r="F131" s="47"/>
      <c r="G131" s="47"/>
    </row>
    <row r="132" customFormat="false" ht="39.75" hidden="false" customHeight="true" outlineLevel="0" collapsed="false">
      <c r="A132" s="52" t="s">
        <v>192</v>
      </c>
      <c r="B132" s="47" t="s">
        <v>1957</v>
      </c>
      <c r="C132" s="47"/>
      <c r="D132" s="47"/>
      <c r="E132" s="47"/>
      <c r="F132" s="47"/>
      <c r="G132" s="47"/>
    </row>
    <row r="133" customFormat="false" ht="39.7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5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32</v>
      </c>
      <c r="E6" s="34"/>
      <c r="F6" s="34"/>
      <c r="G6" s="34"/>
    </row>
    <row r="7" customFormat="false" ht="32.25" hidden="false" customHeight="true" outlineLevel="0" collapsed="false">
      <c r="A7" s="35" t="s">
        <v>81</v>
      </c>
      <c r="B7" s="35"/>
      <c r="C7" s="35"/>
      <c r="D7" s="36" t="s">
        <v>195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06.8</v>
      </c>
      <c r="F33" s="53" t="n">
        <v>162.76871232</v>
      </c>
      <c r="G33" s="53" t="n">
        <v>78.7082748162476</v>
      </c>
    </row>
    <row r="34" customFormat="false" ht="31.5" hidden="false" customHeight="true" outlineLevel="0" collapsed="false">
      <c r="A34" s="52" t="s">
        <v>112</v>
      </c>
      <c r="B34" s="52"/>
      <c r="C34" s="52"/>
      <c r="D34" s="52"/>
      <c r="E34" s="53" t="n">
        <v>162.76871232</v>
      </c>
      <c r="F34" s="53" t="n">
        <v>162.7687123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1960</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19.2</v>
      </c>
    </row>
    <row r="46" customFormat="false" ht="25.9" hidden="false" customHeight="true" outlineLevel="0" collapsed="false">
      <c r="A46" s="55"/>
      <c r="B46" s="55"/>
      <c r="C46" s="55"/>
      <c r="D46" s="55"/>
      <c r="E46" s="55"/>
      <c r="F46" s="34" t="s">
        <v>123</v>
      </c>
      <c r="G46" s="34" t="n">
        <v>24.74</v>
      </c>
    </row>
    <row r="47" customFormat="false" ht="46.5" hidden="false" customHeight="true" outlineLevel="0" collapsed="false">
      <c r="A47" s="59" t="s">
        <v>1961</v>
      </c>
      <c r="B47" s="47" t="s">
        <v>1962</v>
      </c>
      <c r="C47" s="47" t="s">
        <v>1963</v>
      </c>
      <c r="D47" s="47" t="s">
        <v>127</v>
      </c>
      <c r="E47" s="47" t="s">
        <v>134</v>
      </c>
      <c r="F47" s="34" t="s">
        <v>129</v>
      </c>
      <c r="G47" s="34" t="n">
        <v>19.96</v>
      </c>
    </row>
    <row r="48" customFormat="false" ht="46.5" hidden="false" customHeight="true" outlineLevel="0" collapsed="false">
      <c r="A48" s="58"/>
      <c r="B48" s="47"/>
      <c r="C48" s="47"/>
      <c r="D48" s="47"/>
      <c r="E48" s="47"/>
      <c r="F48" s="34" t="s">
        <v>131</v>
      </c>
      <c r="G48" s="34" t="n">
        <v>80.68</v>
      </c>
    </row>
    <row r="49" customFormat="false" ht="25.9" hidden="false" customHeight="true" outlineLevel="0" collapsed="false">
      <c r="A49" s="55" t="s">
        <v>117</v>
      </c>
      <c r="B49" s="55" t="s">
        <v>118</v>
      </c>
      <c r="C49" s="55" t="s">
        <v>119</v>
      </c>
      <c r="D49" s="55" t="s">
        <v>120</v>
      </c>
      <c r="E49" s="55" t="s">
        <v>121</v>
      </c>
      <c r="F49" s="34" t="s">
        <v>122</v>
      </c>
      <c r="G49" s="34" t="n">
        <v>19.2</v>
      </c>
    </row>
    <row r="50" customFormat="false" ht="25.9" hidden="false" customHeight="true" outlineLevel="0" collapsed="false">
      <c r="A50" s="55"/>
      <c r="B50" s="55"/>
      <c r="C50" s="55"/>
      <c r="D50" s="55"/>
      <c r="E50" s="55"/>
      <c r="F50" s="34" t="s">
        <v>123</v>
      </c>
      <c r="G50" s="34" t="n">
        <v>31.48</v>
      </c>
    </row>
    <row r="51" customFormat="false" ht="46.5" hidden="false" customHeight="true" outlineLevel="0" collapsed="false">
      <c r="A51" s="59" t="s">
        <v>1964</v>
      </c>
      <c r="B51" s="47" t="s">
        <v>1962</v>
      </c>
      <c r="C51" s="47" t="s">
        <v>1965</v>
      </c>
      <c r="D51" s="47" t="s">
        <v>127</v>
      </c>
      <c r="E51" s="47" t="s">
        <v>134</v>
      </c>
      <c r="F51" s="34" t="s">
        <v>129</v>
      </c>
      <c r="G51" s="34" t="n">
        <v>25.4</v>
      </c>
    </row>
    <row r="52" customFormat="false" ht="46.5" hidden="false" customHeight="true" outlineLevel="0" collapsed="false">
      <c r="A52" s="58"/>
      <c r="B52" s="47"/>
      <c r="C52" s="47"/>
      <c r="D52" s="47"/>
      <c r="E52" s="47"/>
      <c r="F52" s="34" t="s">
        <v>131</v>
      </c>
      <c r="G52" s="34" t="n">
        <v>80.6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33</v>
      </c>
    </row>
    <row r="56" customFormat="false" ht="25.9" hidden="false" customHeight="true" outlineLevel="0" collapsed="false">
      <c r="A56" s="55"/>
      <c r="B56" s="55"/>
      <c r="C56" s="55"/>
      <c r="D56" s="55"/>
      <c r="E56" s="55"/>
      <c r="F56" s="34" t="s">
        <v>123</v>
      </c>
      <c r="G56" s="34" t="n">
        <v>37.6</v>
      </c>
    </row>
    <row r="57" customFormat="false" ht="46.5" hidden="false" customHeight="true" outlineLevel="0" collapsed="false">
      <c r="A57" s="59" t="s">
        <v>1966</v>
      </c>
      <c r="B57" s="47" t="s">
        <v>1967</v>
      </c>
      <c r="C57" s="47" t="s">
        <v>1968</v>
      </c>
      <c r="D57" s="47" t="s">
        <v>127</v>
      </c>
      <c r="E57" s="47" t="s">
        <v>673</v>
      </c>
      <c r="F57" s="34" t="s">
        <v>129</v>
      </c>
      <c r="G57" s="34" t="n">
        <v>32.4</v>
      </c>
    </row>
    <row r="58" customFormat="false" ht="46.5" hidden="false" customHeight="true" outlineLevel="0" collapsed="false">
      <c r="A58" s="58"/>
      <c r="B58" s="47"/>
      <c r="C58" s="47"/>
      <c r="D58" s="47"/>
      <c r="E58" s="47"/>
      <c r="F58" s="34" t="s">
        <v>131</v>
      </c>
      <c r="G58" s="34" t="n">
        <v>86.17</v>
      </c>
    </row>
    <row r="59" customFormat="false" ht="25.9" hidden="false" customHeight="true" outlineLevel="0" collapsed="false">
      <c r="A59" s="55" t="s">
        <v>117</v>
      </c>
      <c r="B59" s="55" t="s">
        <v>118</v>
      </c>
      <c r="C59" s="55" t="s">
        <v>119</v>
      </c>
      <c r="D59" s="55" t="s">
        <v>120</v>
      </c>
      <c r="E59" s="55" t="s">
        <v>121</v>
      </c>
      <c r="F59" s="34" t="s">
        <v>122</v>
      </c>
      <c r="G59" s="34" t="n">
        <v>7.14</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969</v>
      </c>
      <c r="B61" s="47" t="s">
        <v>1967</v>
      </c>
      <c r="C61" s="47" t="s">
        <v>1970</v>
      </c>
      <c r="D61" s="47" t="s">
        <v>127</v>
      </c>
      <c r="E61" s="47" t="s">
        <v>139</v>
      </c>
      <c r="F61" s="34" t="s">
        <v>129</v>
      </c>
      <c r="G61" s="34" t="n">
        <v>68</v>
      </c>
    </row>
    <row r="62" customFormat="false" ht="46.5" hidden="false" customHeight="true" outlineLevel="0" collapsed="false">
      <c r="A62" s="58"/>
      <c r="B62" s="47"/>
      <c r="C62" s="47"/>
      <c r="D62" s="47"/>
      <c r="E62" s="47"/>
      <c r="F62" s="34" t="s">
        <v>131</v>
      </c>
      <c r="G62" s="34" t="n">
        <v>68</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1971</v>
      </c>
      <c r="B67" s="47" t="s">
        <v>1972</v>
      </c>
      <c r="C67" s="47" t="s">
        <v>1973</v>
      </c>
      <c r="D67" s="47" t="s">
        <v>127</v>
      </c>
      <c r="E67" s="47" t="s">
        <v>188</v>
      </c>
      <c r="F67" s="34" t="s">
        <v>129</v>
      </c>
      <c r="G67" s="34" t="n">
        <v>267.64</v>
      </c>
    </row>
    <row r="68" customFormat="false" ht="46.5" hidden="false" customHeight="true" outlineLevel="0" collapsed="false">
      <c r="A68" s="58"/>
      <c r="B68" s="47"/>
      <c r="C68" s="47"/>
      <c r="D68" s="47"/>
      <c r="E68" s="47"/>
      <c r="F68" s="34" t="s">
        <v>131</v>
      </c>
      <c r="G68" s="34" t="n">
        <v>267.64</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974</v>
      </c>
      <c r="B71" s="47" t="s">
        <v>1972</v>
      </c>
      <c r="C71" s="47" t="s">
        <v>1975</v>
      </c>
      <c r="D71" s="47" t="s">
        <v>127</v>
      </c>
      <c r="E71" s="47" t="s">
        <v>188</v>
      </c>
      <c r="F71" s="34" t="s">
        <v>129</v>
      </c>
      <c r="G71" s="34" t="n">
        <v>100</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80</v>
      </c>
    </row>
    <row r="74" customFormat="false" ht="25.9" hidden="false" customHeight="true" outlineLevel="0" collapsed="false">
      <c r="A74" s="55"/>
      <c r="B74" s="55"/>
      <c r="C74" s="55"/>
      <c r="D74" s="55"/>
      <c r="E74" s="55"/>
      <c r="F74" s="34" t="s">
        <v>123</v>
      </c>
      <c r="G74" s="34" t="n">
        <v>90</v>
      </c>
    </row>
    <row r="75" customFormat="false" ht="46.5" hidden="false" customHeight="true" outlineLevel="0" collapsed="false">
      <c r="A75" s="59" t="s">
        <v>1976</v>
      </c>
      <c r="B75" s="47" t="s">
        <v>1972</v>
      </c>
      <c r="C75" s="47" t="s">
        <v>1977</v>
      </c>
      <c r="D75" s="47" t="s">
        <v>127</v>
      </c>
      <c r="E75" s="47" t="s">
        <v>520</v>
      </c>
      <c r="F75" s="34" t="s">
        <v>129</v>
      </c>
      <c r="G75" s="34" t="n">
        <v>215.6</v>
      </c>
    </row>
    <row r="76" customFormat="false" ht="46.5" hidden="false" customHeight="true" outlineLevel="0" collapsed="false">
      <c r="A76" s="58"/>
      <c r="B76" s="47"/>
      <c r="C76" s="47"/>
      <c r="D76" s="47"/>
      <c r="E76" s="47"/>
      <c r="F76" s="34" t="s">
        <v>131</v>
      </c>
      <c r="G76" s="34" t="n">
        <v>239.56</v>
      </c>
    </row>
    <row r="77" customFormat="false" ht="25.9" hidden="false" customHeight="true" outlineLevel="0" collapsed="false">
      <c r="A77" s="55" t="s">
        <v>117</v>
      </c>
      <c r="B77" s="55" t="s">
        <v>118</v>
      </c>
      <c r="C77" s="55" t="s">
        <v>119</v>
      </c>
      <c r="D77" s="55" t="s">
        <v>120</v>
      </c>
      <c r="E77" s="55" t="s">
        <v>121</v>
      </c>
      <c r="F77" s="34" t="s">
        <v>122</v>
      </c>
      <c r="G77" s="34" t="n">
        <v>8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978</v>
      </c>
      <c r="B79" s="47" t="s">
        <v>1972</v>
      </c>
      <c r="C79" s="47" t="s">
        <v>1979</v>
      </c>
      <c r="D79" s="47" t="s">
        <v>127</v>
      </c>
      <c r="E79" s="47" t="s">
        <v>188</v>
      </c>
      <c r="F79" s="34" t="s">
        <v>129</v>
      </c>
      <c r="G79" s="34" t="n">
        <v>464</v>
      </c>
    </row>
    <row r="80" customFormat="false" ht="46.5" hidden="false" customHeight="true" outlineLevel="0" collapsed="false">
      <c r="A80" s="58"/>
      <c r="B80" s="47"/>
      <c r="C80" s="47"/>
      <c r="D80" s="47"/>
      <c r="E80" s="47"/>
      <c r="F80" s="34" t="s">
        <v>131</v>
      </c>
      <c r="G80" s="34" t="n">
        <v>464</v>
      </c>
    </row>
    <row r="81" customFormat="false" ht="10.9" hidden="false" customHeight="true" outlineLevel="0" collapsed="false">
      <c r="A81" s="48" t="s">
        <v>189</v>
      </c>
      <c r="B81" s="48"/>
      <c r="C81" s="48"/>
      <c r="D81" s="48"/>
      <c r="E81" s="48"/>
      <c r="F81" s="48"/>
      <c r="G81" s="48"/>
    </row>
    <row r="82" customFormat="false" ht="10.9" hidden="false" customHeight="true" outlineLevel="0" collapsed="false">
      <c r="A82" s="34" t="s">
        <v>605</v>
      </c>
      <c r="B82" s="34"/>
      <c r="C82" s="34"/>
      <c r="D82" s="34"/>
      <c r="E82" s="34"/>
      <c r="F82" s="34"/>
      <c r="G82" s="34"/>
    </row>
    <row r="83" customFormat="false" ht="69" hidden="false" customHeight="true" outlineLevel="0" collapsed="false">
      <c r="A83" s="52" t="s">
        <v>190</v>
      </c>
      <c r="B83" s="47" t="s">
        <v>625</v>
      </c>
      <c r="C83" s="47"/>
      <c r="D83" s="47"/>
      <c r="E83" s="47"/>
      <c r="F83" s="47"/>
      <c r="G83" s="47"/>
    </row>
    <row r="84" customFormat="false" ht="69" hidden="false" customHeight="true" outlineLevel="0" collapsed="false">
      <c r="A84" s="52" t="s">
        <v>192</v>
      </c>
      <c r="B84" s="47" t="s">
        <v>626</v>
      </c>
      <c r="C84" s="47"/>
      <c r="D84" s="47"/>
      <c r="E84" s="47"/>
      <c r="F84" s="47"/>
      <c r="G84" s="47"/>
    </row>
    <row r="85" customFormat="false" ht="69" hidden="false" customHeight="true" outlineLevel="0" collapsed="false">
      <c r="A85" s="52" t="s">
        <v>194</v>
      </c>
      <c r="B85" s="60" t="s">
        <v>627</v>
      </c>
      <c r="C85" s="60"/>
      <c r="D85" s="60"/>
      <c r="E85" s="60"/>
      <c r="F85" s="60"/>
      <c r="G85" s="60"/>
    </row>
    <row r="86" customFormat="false" ht="69" hidden="false" customHeight="true" outlineLevel="0" collapsed="false">
      <c r="A86" s="34" t="s">
        <v>1961</v>
      </c>
      <c r="B86" s="34"/>
      <c r="C86" s="34"/>
      <c r="D86" s="34"/>
      <c r="E86" s="34"/>
      <c r="F86" s="34"/>
      <c r="G86" s="34"/>
    </row>
    <row r="87" customFormat="false" ht="69" hidden="false" customHeight="true" outlineLevel="0" collapsed="false">
      <c r="A87" s="52" t="s">
        <v>190</v>
      </c>
      <c r="B87" s="47" t="s">
        <v>1980</v>
      </c>
      <c r="C87" s="47"/>
      <c r="D87" s="47"/>
      <c r="E87" s="47"/>
      <c r="F87" s="47"/>
      <c r="G87" s="47"/>
    </row>
    <row r="88" customFormat="false" ht="69" hidden="false" customHeight="true" outlineLevel="0" collapsed="false">
      <c r="A88" s="52" t="s">
        <v>192</v>
      </c>
      <c r="B88" s="47" t="s">
        <v>1981</v>
      </c>
      <c r="C88" s="47"/>
      <c r="D88" s="47"/>
      <c r="E88" s="47"/>
      <c r="F88" s="47"/>
      <c r="G88" s="47"/>
    </row>
    <row r="89" customFormat="false" ht="69" hidden="false" customHeight="true" outlineLevel="0" collapsed="false">
      <c r="A89" s="52" t="s">
        <v>194</v>
      </c>
      <c r="B89" s="60" t="s">
        <v>1982</v>
      </c>
      <c r="C89" s="60"/>
      <c r="D89" s="60"/>
      <c r="E89" s="60"/>
      <c r="F89" s="60"/>
      <c r="G89" s="60"/>
    </row>
    <row r="90" customFormat="false" ht="69" hidden="false" customHeight="true" outlineLevel="0" collapsed="false">
      <c r="A90" s="34" t="s">
        <v>1964</v>
      </c>
      <c r="B90" s="34"/>
      <c r="C90" s="34"/>
      <c r="D90" s="34"/>
      <c r="E90" s="34"/>
      <c r="F90" s="34"/>
      <c r="G90" s="34"/>
    </row>
    <row r="91" customFormat="false" ht="69" hidden="false" customHeight="true" outlineLevel="0" collapsed="false">
      <c r="A91" s="52" t="s">
        <v>190</v>
      </c>
      <c r="B91" s="47" t="s">
        <v>1983</v>
      </c>
      <c r="C91" s="47"/>
      <c r="D91" s="47"/>
      <c r="E91" s="47"/>
      <c r="F91" s="47"/>
      <c r="G91" s="47"/>
    </row>
    <row r="92" customFormat="false" ht="69" hidden="false" customHeight="true" outlineLevel="0" collapsed="false">
      <c r="A92" s="52" t="s">
        <v>192</v>
      </c>
      <c r="B92" s="47" t="s">
        <v>1984</v>
      </c>
      <c r="C92" s="47"/>
      <c r="D92" s="47"/>
      <c r="E92" s="47"/>
      <c r="F92" s="47"/>
      <c r="G92" s="47"/>
    </row>
    <row r="93" customFormat="false" ht="69" hidden="false" customHeight="true" outlineLevel="0" collapsed="false">
      <c r="A93" s="52" t="s">
        <v>194</v>
      </c>
      <c r="B93" s="60" t="s">
        <v>1985</v>
      </c>
      <c r="C93" s="60"/>
      <c r="D93" s="60"/>
      <c r="E93" s="60"/>
      <c r="F93" s="60"/>
      <c r="G93" s="60"/>
    </row>
    <row r="94" customFormat="false" ht="69" hidden="false" customHeight="true" outlineLevel="0" collapsed="false">
      <c r="A94" s="34" t="s">
        <v>1966</v>
      </c>
      <c r="B94" s="34"/>
      <c r="C94" s="34"/>
      <c r="D94" s="34"/>
      <c r="E94" s="34"/>
      <c r="F94" s="34"/>
      <c r="G94" s="34"/>
    </row>
    <row r="95" customFormat="false" ht="69" hidden="false" customHeight="true" outlineLevel="0" collapsed="false">
      <c r="A95" s="52" t="s">
        <v>190</v>
      </c>
      <c r="B95" s="47" t="s">
        <v>1986</v>
      </c>
      <c r="C95" s="47"/>
      <c r="D95" s="47"/>
      <c r="E95" s="47"/>
      <c r="F95" s="47"/>
      <c r="G95" s="47"/>
    </row>
    <row r="96" customFormat="false" ht="69" hidden="false" customHeight="true" outlineLevel="0" collapsed="false">
      <c r="A96" s="52" t="s">
        <v>192</v>
      </c>
      <c r="B96" s="47" t="s">
        <v>1987</v>
      </c>
      <c r="C96" s="47"/>
      <c r="D96" s="47"/>
      <c r="E96" s="47"/>
      <c r="F96" s="47"/>
      <c r="G96" s="47"/>
    </row>
    <row r="97" customFormat="false" ht="69" hidden="false" customHeight="true" outlineLevel="0" collapsed="false">
      <c r="A97" s="52" t="s">
        <v>194</v>
      </c>
      <c r="B97" s="60" t="s">
        <v>1982</v>
      </c>
      <c r="C97" s="60"/>
      <c r="D97" s="60"/>
      <c r="E97" s="60"/>
      <c r="F97" s="60"/>
      <c r="G97" s="60"/>
    </row>
    <row r="98" customFormat="false" ht="69" hidden="false" customHeight="true" outlineLevel="0" collapsed="false">
      <c r="A98" s="34" t="s">
        <v>1969</v>
      </c>
      <c r="B98" s="34"/>
      <c r="C98" s="34"/>
      <c r="D98" s="34"/>
      <c r="E98" s="34"/>
      <c r="F98" s="34"/>
      <c r="G98" s="34"/>
    </row>
    <row r="99" customFormat="false" ht="69" hidden="false" customHeight="true" outlineLevel="0" collapsed="false">
      <c r="A99" s="52" t="s">
        <v>190</v>
      </c>
      <c r="B99" s="47" t="s">
        <v>1988</v>
      </c>
      <c r="C99" s="47"/>
      <c r="D99" s="47"/>
      <c r="E99" s="47"/>
      <c r="F99" s="47"/>
      <c r="G99" s="47"/>
    </row>
    <row r="100" customFormat="false" ht="69" hidden="false" customHeight="true" outlineLevel="0" collapsed="false">
      <c r="A100" s="52" t="s">
        <v>192</v>
      </c>
      <c r="B100" s="47" t="s">
        <v>1989</v>
      </c>
      <c r="C100" s="47"/>
      <c r="D100" s="47"/>
      <c r="E100" s="47"/>
      <c r="F100" s="47"/>
      <c r="G100" s="47"/>
    </row>
    <row r="101" customFormat="false" ht="69" hidden="false" customHeight="true" outlineLevel="0" collapsed="false">
      <c r="A101" s="52" t="s">
        <v>194</v>
      </c>
      <c r="B101" s="60" t="s">
        <v>1982</v>
      </c>
      <c r="C101" s="60"/>
      <c r="D101" s="60"/>
      <c r="E101" s="60"/>
      <c r="F101" s="60"/>
      <c r="G101" s="60"/>
    </row>
    <row r="102" customFormat="false" ht="69" hidden="false" customHeight="true" outlineLevel="0" collapsed="false">
      <c r="A102" s="34" t="s">
        <v>1971</v>
      </c>
      <c r="B102" s="34"/>
      <c r="C102" s="34"/>
      <c r="D102" s="34"/>
      <c r="E102" s="34"/>
      <c r="F102" s="34"/>
      <c r="G102" s="34"/>
    </row>
    <row r="103" customFormat="false" ht="69" hidden="false" customHeight="true" outlineLevel="0" collapsed="false">
      <c r="A103" s="52" t="s">
        <v>190</v>
      </c>
      <c r="B103" s="47" t="s">
        <v>1990</v>
      </c>
      <c r="C103" s="47"/>
      <c r="D103" s="47"/>
      <c r="E103" s="47"/>
      <c r="F103" s="47"/>
      <c r="G103" s="47"/>
    </row>
    <row r="104" customFormat="false" ht="69" hidden="false" customHeight="true" outlineLevel="0" collapsed="false">
      <c r="A104" s="52" t="s">
        <v>192</v>
      </c>
      <c r="B104" s="47" t="s">
        <v>1991</v>
      </c>
      <c r="C104" s="47"/>
      <c r="D104" s="47"/>
      <c r="E104" s="47"/>
      <c r="F104" s="47"/>
      <c r="G104" s="47"/>
    </row>
    <row r="105" customFormat="false" ht="69" hidden="false" customHeight="true" outlineLevel="0" collapsed="false">
      <c r="A105" s="52" t="s">
        <v>194</v>
      </c>
      <c r="B105" s="60" t="s">
        <v>198</v>
      </c>
      <c r="C105" s="60"/>
      <c r="D105" s="60"/>
      <c r="E105" s="60"/>
      <c r="F105" s="60"/>
      <c r="G105" s="60"/>
    </row>
    <row r="106" customFormat="false" ht="69" hidden="false" customHeight="true" outlineLevel="0" collapsed="false">
      <c r="A106" s="34" t="s">
        <v>1974</v>
      </c>
      <c r="B106" s="34"/>
      <c r="C106" s="34"/>
      <c r="D106" s="34"/>
      <c r="E106" s="34"/>
      <c r="F106" s="34"/>
      <c r="G106" s="34"/>
    </row>
    <row r="107" customFormat="false" ht="69" hidden="false" customHeight="true" outlineLevel="0" collapsed="false">
      <c r="A107" s="52" t="s">
        <v>190</v>
      </c>
      <c r="B107" s="47" t="s">
        <v>1992</v>
      </c>
      <c r="C107" s="47"/>
      <c r="D107" s="47"/>
      <c r="E107" s="47"/>
      <c r="F107" s="47"/>
      <c r="G107" s="47"/>
    </row>
    <row r="108" customFormat="false" ht="69" hidden="false" customHeight="true" outlineLevel="0" collapsed="false">
      <c r="A108" s="52" t="s">
        <v>192</v>
      </c>
      <c r="B108" s="47" t="s">
        <v>1993</v>
      </c>
      <c r="C108" s="47"/>
      <c r="D108" s="47"/>
      <c r="E108" s="47"/>
      <c r="F108" s="47"/>
      <c r="G108" s="47"/>
    </row>
    <row r="109" customFormat="false" ht="69" hidden="false" customHeight="true" outlineLevel="0" collapsed="false">
      <c r="A109" s="52" t="s">
        <v>194</v>
      </c>
      <c r="B109" s="60" t="s">
        <v>198</v>
      </c>
      <c r="C109" s="60"/>
      <c r="D109" s="60"/>
      <c r="E109" s="60"/>
      <c r="F109" s="60"/>
      <c r="G109" s="60"/>
    </row>
    <row r="110" customFormat="false" ht="69" hidden="false" customHeight="true" outlineLevel="0" collapsed="false">
      <c r="A110" s="34" t="s">
        <v>1976</v>
      </c>
      <c r="B110" s="34"/>
      <c r="C110" s="34"/>
      <c r="D110" s="34"/>
      <c r="E110" s="34"/>
      <c r="F110" s="34"/>
      <c r="G110" s="34"/>
    </row>
    <row r="111" customFormat="false" ht="69" hidden="false" customHeight="true" outlineLevel="0" collapsed="false">
      <c r="A111" s="52" t="s">
        <v>190</v>
      </c>
      <c r="B111" s="47" t="s">
        <v>1994</v>
      </c>
      <c r="C111" s="47"/>
      <c r="D111" s="47"/>
      <c r="E111" s="47"/>
      <c r="F111" s="47"/>
      <c r="G111" s="47"/>
    </row>
    <row r="112" customFormat="false" ht="69" hidden="false" customHeight="true" outlineLevel="0" collapsed="false">
      <c r="A112" s="52" t="s">
        <v>192</v>
      </c>
      <c r="B112" s="47" t="s">
        <v>1995</v>
      </c>
      <c r="C112" s="47"/>
      <c r="D112" s="47"/>
      <c r="E112" s="47"/>
      <c r="F112" s="47"/>
      <c r="G112" s="47"/>
    </row>
    <row r="113" customFormat="false" ht="69" hidden="false" customHeight="true" outlineLevel="0" collapsed="false">
      <c r="A113" s="52" t="s">
        <v>194</v>
      </c>
      <c r="B113" s="60" t="s">
        <v>198</v>
      </c>
      <c r="C113" s="60"/>
      <c r="D113" s="60"/>
      <c r="E113" s="60"/>
      <c r="F113" s="60"/>
      <c r="G113" s="60"/>
    </row>
    <row r="114" customFormat="false" ht="69" hidden="false" customHeight="true" outlineLevel="0" collapsed="false">
      <c r="A114" s="34" t="s">
        <v>1978</v>
      </c>
      <c r="B114" s="34"/>
      <c r="C114" s="34"/>
      <c r="D114" s="34"/>
      <c r="E114" s="34"/>
      <c r="F114" s="34"/>
      <c r="G114" s="34"/>
    </row>
    <row r="115" customFormat="false" ht="69" hidden="false" customHeight="true" outlineLevel="0" collapsed="false">
      <c r="A115" s="52" t="s">
        <v>190</v>
      </c>
      <c r="B115" s="47" t="s">
        <v>1996</v>
      </c>
      <c r="C115" s="47"/>
      <c r="D115" s="47"/>
      <c r="E115" s="47"/>
      <c r="F115" s="47"/>
      <c r="G115" s="47"/>
    </row>
    <row r="116" customFormat="false" ht="69" hidden="false" customHeight="true" outlineLevel="0" collapsed="false">
      <c r="A116" s="52" t="s">
        <v>192</v>
      </c>
      <c r="B116" s="47" t="s">
        <v>1997</v>
      </c>
      <c r="C116" s="47"/>
      <c r="D116" s="47"/>
      <c r="E116" s="47"/>
      <c r="F116" s="47"/>
      <c r="G116" s="47"/>
    </row>
    <row r="117" customFormat="false" ht="69" hidden="false" customHeight="true" outlineLevel="0" collapsed="false">
      <c r="A117" s="52" t="s">
        <v>194</v>
      </c>
      <c r="B117" s="60" t="s">
        <v>198</v>
      </c>
      <c r="C117" s="60"/>
      <c r="D117" s="60"/>
      <c r="E117" s="60"/>
      <c r="F117" s="60"/>
      <c r="G117" s="60"/>
    </row>
    <row r="118" customFormat="false" ht="9.6" hidden="false" customHeight="true" outlineLevel="0" collapsed="false">
      <c r="A118" s="49"/>
      <c r="B118" s="49"/>
      <c r="C118" s="49"/>
      <c r="D118" s="49"/>
      <c r="E118" s="49"/>
      <c r="F118" s="49"/>
      <c r="G118"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9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46.09458</v>
      </c>
      <c r="F33" s="53" t="n">
        <v>240.80271331</v>
      </c>
      <c r="G33" s="53" t="n">
        <v>69.5771408237598</v>
      </c>
    </row>
    <row r="34" customFormat="false" ht="31.5" hidden="false" customHeight="true" outlineLevel="0" collapsed="false">
      <c r="A34" s="52" t="s">
        <v>112</v>
      </c>
      <c r="B34" s="52"/>
      <c r="C34" s="52"/>
      <c r="D34" s="52"/>
      <c r="E34" s="53" t="n">
        <v>240.80271331</v>
      </c>
      <c r="F34" s="53" t="n">
        <v>240.8027133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999</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23.33</v>
      </c>
    </row>
    <row r="44" customFormat="false" ht="25.9" hidden="false" customHeight="true" outlineLevel="0" collapsed="false">
      <c r="A44" s="55"/>
      <c r="B44" s="55"/>
      <c r="C44" s="55"/>
      <c r="D44" s="55"/>
      <c r="E44" s="55"/>
      <c r="F44" s="34" t="s">
        <v>123</v>
      </c>
      <c r="G44" s="34" t="n">
        <v>23.33</v>
      </c>
    </row>
    <row r="45" customFormat="false" ht="46.5" hidden="false" customHeight="true" outlineLevel="0" collapsed="false">
      <c r="A45" s="59" t="s">
        <v>2000</v>
      </c>
      <c r="B45" s="47" t="s">
        <v>1999</v>
      </c>
      <c r="C45" s="47" t="s">
        <v>2001</v>
      </c>
      <c r="D45" s="47" t="s">
        <v>127</v>
      </c>
      <c r="E45" s="47" t="s">
        <v>134</v>
      </c>
      <c r="F45" s="34" t="s">
        <v>129</v>
      </c>
      <c r="G45" s="34" t="n">
        <v>24.58</v>
      </c>
    </row>
    <row r="46" customFormat="false" ht="46.5" hidden="false" customHeight="true" outlineLevel="0" collapsed="false">
      <c r="A46" s="58"/>
      <c r="B46" s="47"/>
      <c r="C46" s="47"/>
      <c r="D46" s="47"/>
      <c r="E46" s="47"/>
      <c r="F46" s="34" t="s">
        <v>131</v>
      </c>
      <c r="G46" s="34" t="n">
        <v>105.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v>
      </c>
    </row>
    <row r="50" customFormat="false" ht="25.9" hidden="false" customHeight="true" outlineLevel="0" collapsed="false">
      <c r="A50" s="55"/>
      <c r="B50" s="55"/>
      <c r="C50" s="55"/>
      <c r="D50" s="55"/>
      <c r="E50" s="55"/>
      <c r="F50" s="34" t="s">
        <v>123</v>
      </c>
      <c r="G50" s="34" t="n">
        <v>5</v>
      </c>
    </row>
    <row r="51" customFormat="false" ht="46.5" hidden="false" customHeight="true" outlineLevel="0" collapsed="false">
      <c r="A51" s="59" t="s">
        <v>2002</v>
      </c>
      <c r="B51" s="47" t="s">
        <v>2003</v>
      </c>
      <c r="C51" s="47" t="s">
        <v>2004</v>
      </c>
      <c r="D51" s="47" t="s">
        <v>2005</v>
      </c>
      <c r="E51" s="47" t="s">
        <v>134</v>
      </c>
      <c r="F51" s="34" t="s">
        <v>129</v>
      </c>
      <c r="G51" s="34" t="n">
        <v>5.74</v>
      </c>
    </row>
    <row r="52" customFormat="false" ht="46.5" hidden="false" customHeight="true" outlineLevel="0" collapsed="false">
      <c r="A52" s="58"/>
      <c r="B52" s="47"/>
      <c r="C52" s="47"/>
      <c r="D52" s="47"/>
      <c r="E52" s="47"/>
      <c r="F52" s="34" t="s">
        <v>131</v>
      </c>
      <c r="G52" s="34" t="n">
        <v>114.72</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006</v>
      </c>
      <c r="B57" s="47" t="s">
        <v>2007</v>
      </c>
      <c r="C57" s="47" t="s">
        <v>2008</v>
      </c>
      <c r="D57" s="47" t="s">
        <v>127</v>
      </c>
      <c r="E57" s="47" t="s">
        <v>157</v>
      </c>
      <c r="F57" s="34" t="s">
        <v>129</v>
      </c>
      <c r="G57" s="34" t="n">
        <v>99.07</v>
      </c>
    </row>
    <row r="58" customFormat="false" ht="46.5" hidden="false" customHeight="true" outlineLevel="0" collapsed="false">
      <c r="A58" s="58"/>
      <c r="B58" s="47"/>
      <c r="C58" s="47"/>
      <c r="D58" s="47"/>
      <c r="E58" s="47"/>
      <c r="F58" s="34" t="s">
        <v>131</v>
      </c>
      <c r="G58" s="34" t="n">
        <v>99.07</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2009</v>
      </c>
      <c r="B61" s="47" t="s">
        <v>2010</v>
      </c>
      <c r="C61" s="47" t="s">
        <v>2011</v>
      </c>
      <c r="D61" s="47" t="s">
        <v>127</v>
      </c>
      <c r="E61" s="47" t="s">
        <v>188</v>
      </c>
      <c r="F61" s="34" t="s">
        <v>129</v>
      </c>
      <c r="G61" s="34" t="n">
        <v>125.52</v>
      </c>
    </row>
    <row r="62" customFormat="false" ht="46.5" hidden="false" customHeight="true" outlineLevel="0" collapsed="false">
      <c r="A62" s="58"/>
      <c r="B62" s="47"/>
      <c r="C62" s="47"/>
      <c r="D62" s="47"/>
      <c r="E62" s="47"/>
      <c r="F62" s="34" t="s">
        <v>131</v>
      </c>
      <c r="G62" s="34" t="n">
        <v>125.52</v>
      </c>
    </row>
    <row r="63" customFormat="false" ht="25.9" hidden="false" customHeight="true" outlineLevel="0" collapsed="false">
      <c r="A63" s="55" t="s">
        <v>117</v>
      </c>
      <c r="B63" s="55" t="s">
        <v>118</v>
      </c>
      <c r="C63" s="55" t="s">
        <v>119</v>
      </c>
      <c r="D63" s="55" t="s">
        <v>120</v>
      </c>
      <c r="E63" s="55" t="s">
        <v>121</v>
      </c>
      <c r="F63" s="34" t="s">
        <v>122</v>
      </c>
      <c r="G63" s="34" t="n">
        <v>100</v>
      </c>
    </row>
    <row r="64" customFormat="false" ht="25.9" hidden="false" customHeight="true" outlineLevel="0" collapsed="false">
      <c r="A64" s="55"/>
      <c r="B64" s="55"/>
      <c r="C64" s="55"/>
      <c r="D64" s="55"/>
      <c r="E64" s="55"/>
      <c r="F64" s="34" t="s">
        <v>123</v>
      </c>
      <c r="G64" s="34" t="n">
        <v>100</v>
      </c>
    </row>
    <row r="65" customFormat="false" ht="46.5" hidden="false" customHeight="true" outlineLevel="0" collapsed="false">
      <c r="A65" s="59" t="s">
        <v>2012</v>
      </c>
      <c r="B65" s="47" t="s">
        <v>2013</v>
      </c>
      <c r="C65" s="47" t="s">
        <v>2014</v>
      </c>
      <c r="D65" s="47" t="s">
        <v>127</v>
      </c>
      <c r="E65" s="47" t="s">
        <v>188</v>
      </c>
      <c r="F65" s="34" t="s">
        <v>129</v>
      </c>
      <c r="G65" s="34" t="n">
        <v>158.37</v>
      </c>
    </row>
    <row r="66" customFormat="false" ht="46.5" hidden="false" customHeight="true" outlineLevel="0" collapsed="false">
      <c r="A66" s="58"/>
      <c r="B66" s="47"/>
      <c r="C66" s="47"/>
      <c r="D66" s="47"/>
      <c r="E66" s="47"/>
      <c r="F66" s="34" t="s">
        <v>131</v>
      </c>
      <c r="G66" s="34" t="n">
        <v>158.37</v>
      </c>
    </row>
    <row r="67" customFormat="false" ht="25.9" hidden="false" customHeight="true" outlineLevel="0" collapsed="false">
      <c r="A67" s="55" t="s">
        <v>117</v>
      </c>
      <c r="B67" s="55" t="s">
        <v>118</v>
      </c>
      <c r="C67" s="55" t="s">
        <v>119</v>
      </c>
      <c r="D67" s="55" t="s">
        <v>120</v>
      </c>
      <c r="E67" s="55" t="s">
        <v>121</v>
      </c>
      <c r="F67" s="34" t="s">
        <v>122</v>
      </c>
      <c r="G67" s="34" t="n">
        <v>100</v>
      </c>
    </row>
    <row r="68" customFormat="false" ht="25.9" hidden="false" customHeight="true" outlineLevel="0" collapsed="false">
      <c r="A68" s="55"/>
      <c r="B68" s="55"/>
      <c r="C68" s="55"/>
      <c r="D68" s="55"/>
      <c r="E68" s="55"/>
      <c r="F68" s="34" t="s">
        <v>123</v>
      </c>
      <c r="G68" s="34" t="n">
        <v>100</v>
      </c>
    </row>
    <row r="69" customFormat="false" ht="46.5" hidden="false" customHeight="true" outlineLevel="0" collapsed="false">
      <c r="A69" s="59" t="s">
        <v>2015</v>
      </c>
      <c r="B69" s="47" t="s">
        <v>2016</v>
      </c>
      <c r="C69" s="47" t="s">
        <v>2017</v>
      </c>
      <c r="D69" s="47" t="s">
        <v>127</v>
      </c>
      <c r="E69" s="47" t="s">
        <v>188</v>
      </c>
      <c r="F69" s="34" t="s">
        <v>129</v>
      </c>
      <c r="G69" s="34" t="n">
        <v>103.4</v>
      </c>
    </row>
    <row r="70" customFormat="false" ht="46.5" hidden="false" customHeight="true" outlineLevel="0" collapsed="false">
      <c r="A70" s="58"/>
      <c r="B70" s="47"/>
      <c r="C70" s="47"/>
      <c r="D70" s="47"/>
      <c r="E70" s="47"/>
      <c r="F70" s="34" t="s">
        <v>131</v>
      </c>
      <c r="G70" s="34" t="n">
        <v>103.4</v>
      </c>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2018</v>
      </c>
      <c r="B75" s="47" t="s">
        <v>2019</v>
      </c>
      <c r="C75" s="47" t="s">
        <v>2020</v>
      </c>
      <c r="D75" s="47" t="s">
        <v>127</v>
      </c>
      <c r="E75" s="47" t="s">
        <v>188</v>
      </c>
      <c r="F75" s="34" t="s">
        <v>129</v>
      </c>
      <c r="G75" s="34" t="n">
        <v>58.7</v>
      </c>
    </row>
    <row r="76" customFormat="false" ht="46.5" hidden="false" customHeight="true" outlineLevel="0" collapsed="false">
      <c r="A76" s="58"/>
      <c r="B76" s="47"/>
      <c r="C76" s="47"/>
      <c r="D76" s="47"/>
      <c r="E76" s="47"/>
      <c r="F76" s="34" t="s">
        <v>131</v>
      </c>
      <c r="G76" s="34" t="n">
        <v>58.7</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2021</v>
      </c>
      <c r="B79" s="47" t="s">
        <v>2022</v>
      </c>
      <c r="C79" s="47" t="s">
        <v>2023</v>
      </c>
      <c r="D79" s="47" t="s">
        <v>127</v>
      </c>
      <c r="E79" s="47" t="s">
        <v>188</v>
      </c>
      <c r="F79" s="34" t="s">
        <v>129</v>
      </c>
      <c r="G79" s="34" t="n">
        <v>106.22</v>
      </c>
    </row>
    <row r="80" customFormat="false" ht="46.5" hidden="false" customHeight="true" outlineLevel="0" collapsed="false">
      <c r="A80" s="58"/>
      <c r="B80" s="47"/>
      <c r="C80" s="47"/>
      <c r="D80" s="47"/>
      <c r="E80" s="47"/>
      <c r="F80" s="34" t="s">
        <v>131</v>
      </c>
      <c r="G80" s="34" t="n">
        <v>106.22</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2024</v>
      </c>
      <c r="B83" s="47" t="s">
        <v>2025</v>
      </c>
      <c r="C83" s="47" t="s">
        <v>2026</v>
      </c>
      <c r="D83" s="47" t="s">
        <v>127</v>
      </c>
      <c r="E83" s="47" t="s">
        <v>188</v>
      </c>
      <c r="F83" s="34" t="s">
        <v>129</v>
      </c>
      <c r="G83" s="34" t="n">
        <v>100.57</v>
      </c>
    </row>
    <row r="84" customFormat="false" ht="46.5" hidden="false" customHeight="true" outlineLevel="0" collapsed="false">
      <c r="A84" s="58"/>
      <c r="B84" s="47"/>
      <c r="C84" s="47"/>
      <c r="D84" s="47"/>
      <c r="E84" s="47"/>
      <c r="F84" s="34" t="s">
        <v>131</v>
      </c>
      <c r="G84" s="34" t="n">
        <v>100.57</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2027</v>
      </c>
      <c r="B87" s="47" t="s">
        <v>2028</v>
      </c>
      <c r="C87" s="47" t="s">
        <v>2029</v>
      </c>
      <c r="D87" s="47" t="s">
        <v>127</v>
      </c>
      <c r="E87" s="47" t="s">
        <v>157</v>
      </c>
      <c r="F87" s="34" t="s">
        <v>129</v>
      </c>
      <c r="G87" s="34" t="n">
        <v>93.5</v>
      </c>
    </row>
    <row r="88" customFormat="false" ht="46.5" hidden="false" customHeight="true" outlineLevel="0" collapsed="false">
      <c r="A88" s="58"/>
      <c r="B88" s="47"/>
      <c r="C88" s="47"/>
      <c r="D88" s="47"/>
      <c r="E88" s="47"/>
      <c r="F88" s="34" t="s">
        <v>131</v>
      </c>
      <c r="G88" s="34" t="n">
        <v>93.5</v>
      </c>
    </row>
    <row r="89" customFormat="false" ht="25.9" hidden="false" customHeight="true" outlineLevel="0" collapsed="false">
      <c r="A89" s="55" t="s">
        <v>117</v>
      </c>
      <c r="B89" s="55" t="s">
        <v>118</v>
      </c>
      <c r="C89" s="55" t="s">
        <v>119</v>
      </c>
      <c r="D89" s="55" t="s">
        <v>120</v>
      </c>
      <c r="E89" s="55" t="s">
        <v>121</v>
      </c>
      <c r="F89" s="34" t="s">
        <v>122</v>
      </c>
      <c r="G89" s="34" t="n">
        <v>550</v>
      </c>
    </row>
    <row r="90" customFormat="false" ht="25.9" hidden="false" customHeight="true" outlineLevel="0" collapsed="false">
      <c r="A90" s="55"/>
      <c r="B90" s="55"/>
      <c r="C90" s="55"/>
      <c r="D90" s="55"/>
      <c r="E90" s="55"/>
      <c r="F90" s="34" t="s">
        <v>123</v>
      </c>
      <c r="G90" s="34" t="n">
        <v>550</v>
      </c>
    </row>
    <row r="91" customFormat="false" ht="46.5" hidden="false" customHeight="true" outlineLevel="0" collapsed="false">
      <c r="A91" s="59" t="s">
        <v>2030</v>
      </c>
      <c r="B91" s="47" t="s">
        <v>2031</v>
      </c>
      <c r="C91" s="47" t="s">
        <v>2032</v>
      </c>
      <c r="D91" s="47" t="s">
        <v>2033</v>
      </c>
      <c r="E91" s="47" t="s">
        <v>188</v>
      </c>
      <c r="F91" s="34" t="s">
        <v>129</v>
      </c>
      <c r="G91" s="34" t="n">
        <v>613</v>
      </c>
    </row>
    <row r="92" customFormat="false" ht="46.5" hidden="false" customHeight="true" outlineLevel="0" collapsed="false">
      <c r="A92" s="58"/>
      <c r="B92" s="47"/>
      <c r="C92" s="47"/>
      <c r="D92" s="47"/>
      <c r="E92" s="47"/>
      <c r="F92" s="34" t="s">
        <v>131</v>
      </c>
      <c r="G92" s="34" t="n">
        <v>111.45</v>
      </c>
    </row>
    <row r="93" customFormat="false" ht="25.9" hidden="false" customHeight="true" outlineLevel="0" collapsed="false">
      <c r="A93" s="55" t="s">
        <v>117</v>
      </c>
      <c r="B93" s="55" t="s">
        <v>118</v>
      </c>
      <c r="C93" s="55" t="s">
        <v>119</v>
      </c>
      <c r="D93" s="55" t="s">
        <v>120</v>
      </c>
      <c r="E93" s="55" t="s">
        <v>121</v>
      </c>
      <c r="F93" s="34" t="s">
        <v>122</v>
      </c>
      <c r="G93" s="34" t="n">
        <v>100</v>
      </c>
    </row>
    <row r="94" customFormat="false" ht="25.9" hidden="false" customHeight="true" outlineLevel="0" collapsed="false">
      <c r="A94" s="55"/>
      <c r="B94" s="55"/>
      <c r="C94" s="55"/>
      <c r="D94" s="55"/>
      <c r="E94" s="55"/>
      <c r="F94" s="34" t="s">
        <v>123</v>
      </c>
      <c r="G94" s="34" t="n">
        <v>100</v>
      </c>
    </row>
    <row r="95" customFormat="false" ht="46.5" hidden="false" customHeight="true" outlineLevel="0" collapsed="false">
      <c r="A95" s="59" t="s">
        <v>2034</v>
      </c>
      <c r="B95" s="47" t="s">
        <v>2035</v>
      </c>
      <c r="C95" s="47" t="s">
        <v>2036</v>
      </c>
      <c r="D95" s="47" t="s">
        <v>127</v>
      </c>
      <c r="E95" s="47" t="s">
        <v>157</v>
      </c>
      <c r="F95" s="34" t="s">
        <v>129</v>
      </c>
      <c r="G95" s="34" t="n">
        <v>80.76</v>
      </c>
    </row>
    <row r="96" customFormat="false" ht="46.5" hidden="false" customHeight="true" outlineLevel="0" collapsed="false">
      <c r="A96" s="58"/>
      <c r="B96" s="47"/>
      <c r="C96" s="47"/>
      <c r="D96" s="47"/>
      <c r="E96" s="47"/>
      <c r="F96" s="34" t="s">
        <v>131</v>
      </c>
      <c r="G96" s="34" t="n">
        <v>80.76</v>
      </c>
    </row>
    <row r="97" customFormat="false" ht="25.9" hidden="false" customHeight="true" outlineLevel="0" collapsed="false">
      <c r="A97" s="55" t="s">
        <v>117</v>
      </c>
      <c r="B97" s="55" t="s">
        <v>118</v>
      </c>
      <c r="C97" s="55" t="s">
        <v>119</v>
      </c>
      <c r="D97" s="55" t="s">
        <v>120</v>
      </c>
      <c r="E97" s="55" t="s">
        <v>121</v>
      </c>
      <c r="F97" s="34" t="s">
        <v>122</v>
      </c>
      <c r="G97" s="34" t="n">
        <v>100</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2037</v>
      </c>
      <c r="B99" s="47" t="s">
        <v>2038</v>
      </c>
      <c r="C99" s="47" t="s">
        <v>2039</v>
      </c>
      <c r="D99" s="47" t="s">
        <v>127</v>
      </c>
      <c r="E99" s="47" t="s">
        <v>188</v>
      </c>
      <c r="F99" s="34" t="s">
        <v>129</v>
      </c>
      <c r="G99" s="34" t="n">
        <v>101.29</v>
      </c>
    </row>
    <row r="100" customFormat="false" ht="46.5" hidden="false" customHeight="true" outlineLevel="0" collapsed="false">
      <c r="A100" s="58"/>
      <c r="B100" s="47"/>
      <c r="C100" s="47"/>
      <c r="D100" s="47"/>
      <c r="E100" s="47"/>
      <c r="F100" s="34" t="s">
        <v>131</v>
      </c>
      <c r="G100" s="34" t="n">
        <v>101.29</v>
      </c>
    </row>
    <row r="101" customFormat="false" ht="25.9" hidden="false" customHeight="true" outlineLevel="0" collapsed="false">
      <c r="A101" s="55" t="s">
        <v>117</v>
      </c>
      <c r="B101" s="55" t="s">
        <v>118</v>
      </c>
      <c r="C101" s="55" t="s">
        <v>119</v>
      </c>
      <c r="D101" s="55" t="s">
        <v>120</v>
      </c>
      <c r="E101" s="55" t="s">
        <v>121</v>
      </c>
      <c r="F101" s="34" t="s">
        <v>122</v>
      </c>
      <c r="G101" s="34" t="n">
        <v>100</v>
      </c>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2040</v>
      </c>
      <c r="B103" s="47" t="s">
        <v>2041</v>
      </c>
      <c r="C103" s="47" t="s">
        <v>2042</v>
      </c>
      <c r="D103" s="47" t="s">
        <v>127</v>
      </c>
      <c r="E103" s="47" t="s">
        <v>188</v>
      </c>
      <c r="F103" s="34" t="s">
        <v>129</v>
      </c>
      <c r="G103" s="34" t="n">
        <v>95.27</v>
      </c>
    </row>
    <row r="104" customFormat="false" ht="46.5" hidden="false" customHeight="true" outlineLevel="0" collapsed="false">
      <c r="A104" s="58"/>
      <c r="B104" s="47"/>
      <c r="C104" s="47"/>
      <c r="D104" s="47"/>
      <c r="E104" s="47"/>
      <c r="F104" s="34" t="s">
        <v>131</v>
      </c>
      <c r="G104" s="34" t="n">
        <v>95.27</v>
      </c>
    </row>
    <row r="105" customFormat="false" ht="10.9" hidden="false" customHeight="true" outlineLevel="0" collapsed="false">
      <c r="A105" s="48" t="s">
        <v>189</v>
      </c>
      <c r="B105" s="48"/>
      <c r="C105" s="48"/>
      <c r="D105" s="48"/>
      <c r="E105" s="48"/>
      <c r="F105" s="48"/>
      <c r="G105" s="48"/>
    </row>
    <row r="106" customFormat="false" ht="10.9" hidden="false" customHeight="true" outlineLevel="0" collapsed="false">
      <c r="A106" s="34" t="s">
        <v>299</v>
      </c>
      <c r="B106" s="34"/>
      <c r="C106" s="34"/>
      <c r="D106" s="34"/>
      <c r="E106" s="34"/>
      <c r="F106" s="34"/>
      <c r="G106" s="34"/>
    </row>
    <row r="107" customFormat="false" ht="48.75" hidden="false" customHeight="true" outlineLevel="0" collapsed="false">
      <c r="A107" s="52" t="s">
        <v>190</v>
      </c>
      <c r="B107" s="47" t="s">
        <v>344</v>
      </c>
      <c r="C107" s="47"/>
      <c r="D107" s="47"/>
      <c r="E107" s="47"/>
      <c r="F107" s="47"/>
      <c r="G107" s="47"/>
    </row>
    <row r="108" customFormat="false" ht="48.75" hidden="false" customHeight="true" outlineLevel="0" collapsed="false">
      <c r="A108" s="52" t="s">
        <v>192</v>
      </c>
      <c r="B108" s="47" t="s">
        <v>345</v>
      </c>
      <c r="C108" s="47"/>
      <c r="D108" s="47"/>
      <c r="E108" s="47"/>
      <c r="F108" s="47"/>
      <c r="G108" s="47"/>
    </row>
    <row r="109" customFormat="false" ht="48.75" hidden="false" customHeight="true" outlineLevel="0" collapsed="false">
      <c r="A109" s="52" t="s">
        <v>194</v>
      </c>
      <c r="B109" s="60" t="s">
        <v>195</v>
      </c>
      <c r="C109" s="60"/>
      <c r="D109" s="60"/>
      <c r="E109" s="60"/>
      <c r="F109" s="60"/>
      <c r="G109" s="60"/>
    </row>
    <row r="110" customFormat="false" ht="48.75" hidden="false" customHeight="true" outlineLevel="0" collapsed="false">
      <c r="A110" s="34" t="s">
        <v>2000</v>
      </c>
      <c r="B110" s="34"/>
      <c r="C110" s="34"/>
      <c r="D110" s="34"/>
      <c r="E110" s="34"/>
      <c r="F110" s="34"/>
      <c r="G110" s="34"/>
    </row>
    <row r="111" customFormat="false" ht="48.75" hidden="false" customHeight="true" outlineLevel="0" collapsed="false">
      <c r="A111" s="52" t="s">
        <v>190</v>
      </c>
      <c r="B111" s="47" t="s">
        <v>2043</v>
      </c>
      <c r="C111" s="47"/>
      <c r="D111" s="47"/>
      <c r="E111" s="47"/>
      <c r="F111" s="47"/>
      <c r="G111" s="47"/>
    </row>
    <row r="112" customFormat="false" ht="48.75" hidden="false" customHeight="true" outlineLevel="0" collapsed="false">
      <c r="A112" s="52" t="s">
        <v>192</v>
      </c>
      <c r="B112" s="47" t="s">
        <v>2044</v>
      </c>
      <c r="C112" s="47"/>
      <c r="D112" s="47"/>
      <c r="E112" s="47"/>
      <c r="F112" s="47"/>
      <c r="G112" s="47"/>
    </row>
    <row r="113" customFormat="false" ht="48.75" hidden="false" customHeight="true" outlineLevel="0" collapsed="false">
      <c r="A113" s="52" t="s">
        <v>194</v>
      </c>
      <c r="B113" s="60" t="s">
        <v>198</v>
      </c>
      <c r="C113" s="60"/>
      <c r="D113" s="60"/>
      <c r="E113" s="60"/>
      <c r="F113" s="60"/>
      <c r="G113" s="60"/>
    </row>
    <row r="114" customFormat="false" ht="48.75" hidden="false" customHeight="true" outlineLevel="0" collapsed="false">
      <c r="A114" s="34" t="s">
        <v>2002</v>
      </c>
      <c r="B114" s="34"/>
      <c r="C114" s="34"/>
      <c r="D114" s="34"/>
      <c r="E114" s="34"/>
      <c r="F114" s="34"/>
      <c r="G114" s="34"/>
    </row>
    <row r="115" customFormat="false" ht="48.75" hidden="false" customHeight="true" outlineLevel="0" collapsed="false">
      <c r="A115" s="52" t="s">
        <v>190</v>
      </c>
      <c r="B115" s="47" t="s">
        <v>2045</v>
      </c>
      <c r="C115" s="47"/>
      <c r="D115" s="47"/>
      <c r="E115" s="47"/>
      <c r="F115" s="47"/>
      <c r="G115" s="47"/>
    </row>
    <row r="116" customFormat="false" ht="48.75" hidden="false" customHeight="true" outlineLevel="0" collapsed="false">
      <c r="A116" s="52" t="s">
        <v>192</v>
      </c>
      <c r="B116" s="47" t="s">
        <v>2044</v>
      </c>
      <c r="C116" s="47"/>
      <c r="D116" s="47"/>
      <c r="E116" s="47"/>
      <c r="F116" s="47"/>
      <c r="G116" s="47"/>
    </row>
    <row r="117" customFormat="false" ht="48.75" hidden="false" customHeight="true" outlineLevel="0" collapsed="false">
      <c r="A117" s="52" t="s">
        <v>194</v>
      </c>
      <c r="B117" s="60" t="s">
        <v>198</v>
      </c>
      <c r="C117" s="60"/>
      <c r="D117" s="60"/>
      <c r="E117" s="60"/>
      <c r="F117" s="60"/>
      <c r="G117" s="60"/>
    </row>
    <row r="118" customFormat="false" ht="48.75" hidden="false" customHeight="true" outlineLevel="0" collapsed="false">
      <c r="A118" s="34" t="s">
        <v>2006</v>
      </c>
      <c r="B118" s="34"/>
      <c r="C118" s="34"/>
      <c r="D118" s="34"/>
      <c r="E118" s="34"/>
      <c r="F118" s="34"/>
      <c r="G118" s="34"/>
    </row>
    <row r="119" customFormat="false" ht="48.75" hidden="false" customHeight="true" outlineLevel="0" collapsed="false">
      <c r="A119" s="52" t="s">
        <v>190</v>
      </c>
      <c r="B119" s="47" t="s">
        <v>2046</v>
      </c>
      <c r="C119" s="47"/>
      <c r="D119" s="47"/>
      <c r="E119" s="47"/>
      <c r="F119" s="47"/>
      <c r="G119" s="47"/>
    </row>
    <row r="120" customFormat="false" ht="48.75" hidden="false" customHeight="true" outlineLevel="0" collapsed="false">
      <c r="A120" s="52" t="s">
        <v>192</v>
      </c>
      <c r="B120" s="47" t="s">
        <v>2047</v>
      </c>
      <c r="C120" s="47"/>
      <c r="D120" s="47"/>
      <c r="E120" s="47"/>
      <c r="F120" s="47"/>
      <c r="G120" s="47"/>
    </row>
    <row r="121" customFormat="false" ht="48.75" hidden="false" customHeight="true" outlineLevel="0" collapsed="false">
      <c r="A121" s="52" t="s">
        <v>194</v>
      </c>
      <c r="B121" s="60" t="s">
        <v>198</v>
      </c>
      <c r="C121" s="60"/>
      <c r="D121" s="60"/>
      <c r="E121" s="60"/>
      <c r="F121" s="60"/>
      <c r="G121" s="60"/>
    </row>
    <row r="122" customFormat="false" ht="48.75" hidden="false" customHeight="true" outlineLevel="0" collapsed="false">
      <c r="A122" s="34" t="s">
        <v>2009</v>
      </c>
      <c r="B122" s="34"/>
      <c r="C122" s="34"/>
      <c r="D122" s="34"/>
      <c r="E122" s="34"/>
      <c r="F122" s="34"/>
      <c r="G122" s="34"/>
    </row>
    <row r="123" customFormat="false" ht="48.75" hidden="false" customHeight="true" outlineLevel="0" collapsed="false">
      <c r="A123" s="52" t="s">
        <v>190</v>
      </c>
      <c r="B123" s="47" t="s">
        <v>2048</v>
      </c>
      <c r="C123" s="47"/>
      <c r="D123" s="47"/>
      <c r="E123" s="47"/>
      <c r="F123" s="47"/>
      <c r="G123" s="47"/>
    </row>
    <row r="124" customFormat="false" ht="48.75" hidden="false" customHeight="true" outlineLevel="0" collapsed="false">
      <c r="A124" s="52" t="s">
        <v>192</v>
      </c>
      <c r="B124" s="47" t="s">
        <v>2049</v>
      </c>
      <c r="C124" s="47"/>
      <c r="D124" s="47"/>
      <c r="E124" s="47"/>
      <c r="F124" s="47"/>
      <c r="G124" s="47"/>
    </row>
    <row r="125" customFormat="false" ht="48.75" hidden="false" customHeight="true" outlineLevel="0" collapsed="false">
      <c r="A125" s="52" t="s">
        <v>194</v>
      </c>
      <c r="B125" s="60" t="s">
        <v>198</v>
      </c>
      <c r="C125" s="60"/>
      <c r="D125" s="60"/>
      <c r="E125" s="60"/>
      <c r="F125" s="60"/>
      <c r="G125" s="60"/>
    </row>
    <row r="126" customFormat="false" ht="48.75" hidden="false" customHeight="true" outlineLevel="0" collapsed="false">
      <c r="A126" s="34" t="s">
        <v>2012</v>
      </c>
      <c r="B126" s="34"/>
      <c r="C126" s="34"/>
      <c r="D126" s="34"/>
      <c r="E126" s="34"/>
      <c r="F126" s="34"/>
      <c r="G126" s="34"/>
    </row>
    <row r="127" customFormat="false" ht="48.75" hidden="false" customHeight="true" outlineLevel="0" collapsed="false">
      <c r="A127" s="52" t="s">
        <v>190</v>
      </c>
      <c r="B127" s="47" t="s">
        <v>2050</v>
      </c>
      <c r="C127" s="47"/>
      <c r="D127" s="47"/>
      <c r="E127" s="47"/>
      <c r="F127" s="47"/>
      <c r="G127" s="47"/>
    </row>
    <row r="128" customFormat="false" ht="48.75" hidden="false" customHeight="true" outlineLevel="0" collapsed="false">
      <c r="A128" s="52" t="s">
        <v>192</v>
      </c>
      <c r="B128" s="47" t="s">
        <v>2051</v>
      </c>
      <c r="C128" s="47"/>
      <c r="D128" s="47"/>
      <c r="E128" s="47"/>
      <c r="F128" s="47"/>
      <c r="G128" s="47"/>
    </row>
    <row r="129" customFormat="false" ht="48.75" hidden="false" customHeight="true" outlineLevel="0" collapsed="false">
      <c r="A129" s="52" t="s">
        <v>194</v>
      </c>
      <c r="B129" s="60" t="s">
        <v>198</v>
      </c>
      <c r="C129" s="60"/>
      <c r="D129" s="60"/>
      <c r="E129" s="60"/>
      <c r="F129" s="60"/>
      <c r="G129" s="60"/>
    </row>
    <row r="130" customFormat="false" ht="48.75" hidden="false" customHeight="true" outlineLevel="0" collapsed="false">
      <c r="A130" s="34" t="s">
        <v>2015</v>
      </c>
      <c r="B130" s="34"/>
      <c r="C130" s="34"/>
      <c r="D130" s="34"/>
      <c r="E130" s="34"/>
      <c r="F130" s="34"/>
      <c r="G130" s="34"/>
    </row>
    <row r="131" customFormat="false" ht="48.75" hidden="false" customHeight="true" outlineLevel="0" collapsed="false">
      <c r="A131" s="52" t="s">
        <v>190</v>
      </c>
      <c r="B131" s="47" t="s">
        <v>2052</v>
      </c>
      <c r="C131" s="47"/>
      <c r="D131" s="47"/>
      <c r="E131" s="47"/>
      <c r="F131" s="47"/>
      <c r="G131" s="47"/>
    </row>
    <row r="132" customFormat="false" ht="48.75" hidden="false" customHeight="true" outlineLevel="0" collapsed="false">
      <c r="A132" s="52" t="s">
        <v>192</v>
      </c>
      <c r="B132" s="47" t="s">
        <v>2053</v>
      </c>
      <c r="C132" s="47"/>
      <c r="D132" s="47"/>
      <c r="E132" s="47"/>
      <c r="F132" s="47"/>
      <c r="G132" s="47"/>
    </row>
    <row r="133" customFormat="false" ht="48.75" hidden="false" customHeight="true" outlineLevel="0" collapsed="false">
      <c r="A133" s="52" t="s">
        <v>194</v>
      </c>
      <c r="B133" s="60" t="s">
        <v>198</v>
      </c>
      <c r="C133" s="60"/>
      <c r="D133" s="60"/>
      <c r="E133" s="60"/>
      <c r="F133" s="60"/>
      <c r="G133" s="60"/>
    </row>
    <row r="134" customFormat="false" ht="48.75" hidden="false" customHeight="true" outlineLevel="0" collapsed="false">
      <c r="A134" s="34" t="s">
        <v>2018</v>
      </c>
      <c r="B134" s="34"/>
      <c r="C134" s="34"/>
      <c r="D134" s="34"/>
      <c r="E134" s="34"/>
      <c r="F134" s="34"/>
      <c r="G134" s="34"/>
    </row>
    <row r="135" customFormat="false" ht="109.5" hidden="false" customHeight="true" outlineLevel="0" collapsed="false">
      <c r="A135" s="52" t="s">
        <v>190</v>
      </c>
      <c r="B135" s="47" t="s">
        <v>2054</v>
      </c>
      <c r="C135" s="47"/>
      <c r="D135" s="47"/>
      <c r="E135" s="47"/>
      <c r="F135" s="47"/>
      <c r="G135" s="47"/>
    </row>
    <row r="136" customFormat="false" ht="48.75" hidden="false" customHeight="true" outlineLevel="0" collapsed="false">
      <c r="A136" s="52" t="s">
        <v>192</v>
      </c>
      <c r="B136" s="47" t="s">
        <v>2044</v>
      </c>
      <c r="C136" s="47"/>
      <c r="D136" s="47"/>
      <c r="E136" s="47"/>
      <c r="F136" s="47"/>
      <c r="G136" s="47"/>
    </row>
    <row r="137" customFormat="false" ht="48.75" hidden="false" customHeight="true" outlineLevel="0" collapsed="false">
      <c r="A137" s="52" t="s">
        <v>194</v>
      </c>
      <c r="B137" s="60" t="s">
        <v>198</v>
      </c>
      <c r="C137" s="60"/>
      <c r="D137" s="60"/>
      <c r="E137" s="60"/>
      <c r="F137" s="60"/>
      <c r="G137" s="60"/>
    </row>
    <row r="138" customFormat="false" ht="48.75" hidden="false" customHeight="true" outlineLevel="0" collapsed="false">
      <c r="A138" s="34" t="s">
        <v>2021</v>
      </c>
      <c r="B138" s="34"/>
      <c r="C138" s="34"/>
      <c r="D138" s="34"/>
      <c r="E138" s="34"/>
      <c r="F138" s="34"/>
      <c r="G138" s="34"/>
    </row>
    <row r="139" customFormat="false" ht="48.75" hidden="false" customHeight="true" outlineLevel="0" collapsed="false">
      <c r="A139" s="52" t="s">
        <v>190</v>
      </c>
      <c r="B139" s="47" t="s">
        <v>2055</v>
      </c>
      <c r="C139" s="47"/>
      <c r="D139" s="47"/>
      <c r="E139" s="47"/>
      <c r="F139" s="47"/>
      <c r="G139" s="47"/>
    </row>
    <row r="140" customFormat="false" ht="48.75" hidden="false" customHeight="true" outlineLevel="0" collapsed="false">
      <c r="A140" s="52" t="s">
        <v>192</v>
      </c>
      <c r="B140" s="47" t="s">
        <v>2056</v>
      </c>
      <c r="C140" s="47"/>
      <c r="D140" s="47"/>
      <c r="E140" s="47"/>
      <c r="F140" s="47"/>
      <c r="G140" s="47"/>
    </row>
    <row r="141" customFormat="false" ht="48.75" hidden="false" customHeight="true" outlineLevel="0" collapsed="false">
      <c r="A141" s="52" t="s">
        <v>194</v>
      </c>
      <c r="B141" s="60" t="s">
        <v>198</v>
      </c>
      <c r="C141" s="60"/>
      <c r="D141" s="60"/>
      <c r="E141" s="60"/>
      <c r="F141" s="60"/>
      <c r="G141" s="60"/>
    </row>
    <row r="142" customFormat="false" ht="48.75" hidden="false" customHeight="true" outlineLevel="0" collapsed="false">
      <c r="A142" s="34" t="s">
        <v>2024</v>
      </c>
      <c r="B142" s="34"/>
      <c r="C142" s="34"/>
      <c r="D142" s="34"/>
      <c r="E142" s="34"/>
      <c r="F142" s="34"/>
      <c r="G142" s="34"/>
    </row>
    <row r="143" customFormat="false" ht="48.75" hidden="false" customHeight="true" outlineLevel="0" collapsed="false">
      <c r="A143" s="52" t="s">
        <v>190</v>
      </c>
      <c r="B143" s="47" t="s">
        <v>2057</v>
      </c>
      <c r="C143" s="47"/>
      <c r="D143" s="47"/>
      <c r="E143" s="47"/>
      <c r="F143" s="47"/>
      <c r="G143" s="47"/>
    </row>
    <row r="144" customFormat="false" ht="48.75" hidden="false" customHeight="true" outlineLevel="0" collapsed="false">
      <c r="A144" s="52" t="s">
        <v>192</v>
      </c>
      <c r="B144" s="47" t="s">
        <v>2058</v>
      </c>
      <c r="C144" s="47"/>
      <c r="D144" s="47"/>
      <c r="E144" s="47"/>
      <c r="F144" s="47"/>
      <c r="G144" s="47"/>
    </row>
    <row r="145" customFormat="false" ht="48.75" hidden="false" customHeight="true" outlineLevel="0" collapsed="false">
      <c r="A145" s="52" t="s">
        <v>194</v>
      </c>
      <c r="B145" s="60" t="s">
        <v>198</v>
      </c>
      <c r="C145" s="60"/>
      <c r="D145" s="60"/>
      <c r="E145" s="60"/>
      <c r="F145" s="60"/>
      <c r="G145" s="60"/>
    </row>
    <row r="146" customFormat="false" ht="48.75" hidden="false" customHeight="true" outlineLevel="0" collapsed="false">
      <c r="A146" s="34" t="s">
        <v>2027</v>
      </c>
      <c r="B146" s="34"/>
      <c r="C146" s="34"/>
      <c r="D146" s="34"/>
      <c r="E146" s="34"/>
      <c r="F146" s="34"/>
      <c r="G146" s="34"/>
    </row>
    <row r="147" customFormat="false" ht="48.75" hidden="false" customHeight="true" outlineLevel="0" collapsed="false">
      <c r="A147" s="52" t="s">
        <v>190</v>
      </c>
      <c r="B147" s="47" t="s">
        <v>2059</v>
      </c>
      <c r="C147" s="47"/>
      <c r="D147" s="47"/>
      <c r="E147" s="47"/>
      <c r="F147" s="47"/>
      <c r="G147" s="47"/>
    </row>
    <row r="148" customFormat="false" ht="48.75" hidden="false" customHeight="true" outlineLevel="0" collapsed="false">
      <c r="A148" s="52" t="s">
        <v>192</v>
      </c>
      <c r="B148" s="47" t="s">
        <v>2060</v>
      </c>
      <c r="C148" s="47"/>
      <c r="D148" s="47"/>
      <c r="E148" s="47"/>
      <c r="F148" s="47"/>
      <c r="G148" s="47"/>
    </row>
    <row r="149" customFormat="false" ht="48.75" hidden="false" customHeight="true" outlineLevel="0" collapsed="false">
      <c r="A149" s="52" t="s">
        <v>194</v>
      </c>
      <c r="B149" s="60" t="s">
        <v>198</v>
      </c>
      <c r="C149" s="60"/>
      <c r="D149" s="60"/>
      <c r="E149" s="60"/>
      <c r="F149" s="60"/>
      <c r="G149" s="60"/>
    </row>
    <row r="150" customFormat="false" ht="48.75" hidden="false" customHeight="true" outlineLevel="0" collapsed="false">
      <c r="A150" s="34" t="s">
        <v>2030</v>
      </c>
      <c r="B150" s="34"/>
      <c r="C150" s="34"/>
      <c r="D150" s="34"/>
      <c r="E150" s="34"/>
      <c r="F150" s="34"/>
      <c r="G150" s="34"/>
    </row>
    <row r="151" customFormat="false" ht="48.75" hidden="false" customHeight="true" outlineLevel="0" collapsed="false">
      <c r="A151" s="52" t="s">
        <v>190</v>
      </c>
      <c r="B151" s="47" t="s">
        <v>2061</v>
      </c>
      <c r="C151" s="47"/>
      <c r="D151" s="47"/>
      <c r="E151" s="47"/>
      <c r="F151" s="47"/>
      <c r="G151" s="47"/>
    </row>
    <row r="152" customFormat="false" ht="48.75" hidden="false" customHeight="true" outlineLevel="0" collapsed="false">
      <c r="A152" s="52" t="s">
        <v>192</v>
      </c>
      <c r="B152" s="47" t="s">
        <v>2062</v>
      </c>
      <c r="C152" s="47"/>
      <c r="D152" s="47"/>
      <c r="E152" s="47"/>
      <c r="F152" s="47"/>
      <c r="G152" s="47"/>
    </row>
    <row r="153" customFormat="false" ht="48.75" hidden="false" customHeight="true" outlineLevel="0" collapsed="false">
      <c r="A153" s="52" t="s">
        <v>194</v>
      </c>
      <c r="B153" s="60" t="s">
        <v>198</v>
      </c>
      <c r="C153" s="60"/>
      <c r="D153" s="60"/>
      <c r="E153" s="60"/>
      <c r="F153" s="60"/>
      <c r="G153" s="60"/>
    </row>
    <row r="154" customFormat="false" ht="48.75" hidden="false" customHeight="true" outlineLevel="0" collapsed="false">
      <c r="A154" s="34" t="s">
        <v>2034</v>
      </c>
      <c r="B154" s="34"/>
      <c r="C154" s="34"/>
      <c r="D154" s="34"/>
      <c r="E154" s="34"/>
      <c r="F154" s="34"/>
      <c r="G154" s="34"/>
    </row>
    <row r="155" customFormat="false" ht="48.75" hidden="false" customHeight="true" outlineLevel="0" collapsed="false">
      <c r="A155" s="52" t="s">
        <v>190</v>
      </c>
      <c r="B155" s="47" t="s">
        <v>2063</v>
      </c>
      <c r="C155" s="47"/>
      <c r="D155" s="47"/>
      <c r="E155" s="47"/>
      <c r="F155" s="47"/>
      <c r="G155" s="47"/>
    </row>
    <row r="156" customFormat="false" ht="48.75" hidden="false" customHeight="true" outlineLevel="0" collapsed="false">
      <c r="A156" s="52" t="s">
        <v>192</v>
      </c>
      <c r="B156" s="47" t="s">
        <v>2064</v>
      </c>
      <c r="C156" s="47"/>
      <c r="D156" s="47"/>
      <c r="E156" s="47"/>
      <c r="F156" s="47"/>
      <c r="G156" s="47"/>
    </row>
    <row r="157" customFormat="false" ht="48.75" hidden="false" customHeight="true" outlineLevel="0" collapsed="false">
      <c r="A157" s="52" t="s">
        <v>194</v>
      </c>
      <c r="B157" s="60" t="s">
        <v>198</v>
      </c>
      <c r="C157" s="60"/>
      <c r="D157" s="60"/>
      <c r="E157" s="60"/>
      <c r="F157" s="60"/>
      <c r="G157" s="60"/>
    </row>
    <row r="158" customFormat="false" ht="48.75" hidden="false" customHeight="true" outlineLevel="0" collapsed="false">
      <c r="A158" s="34" t="s">
        <v>2037</v>
      </c>
      <c r="B158" s="34"/>
      <c r="C158" s="34"/>
      <c r="D158" s="34"/>
      <c r="E158" s="34"/>
      <c r="F158" s="34"/>
      <c r="G158" s="34"/>
    </row>
    <row r="159" customFormat="false" ht="48.75" hidden="false" customHeight="true" outlineLevel="0" collapsed="false">
      <c r="A159" s="52" t="s">
        <v>190</v>
      </c>
      <c r="B159" s="47" t="s">
        <v>2065</v>
      </c>
      <c r="C159" s="47"/>
      <c r="D159" s="47"/>
      <c r="E159" s="47"/>
      <c r="F159" s="47"/>
      <c r="G159" s="47"/>
    </row>
    <row r="160" customFormat="false" ht="48.75" hidden="false" customHeight="true" outlineLevel="0" collapsed="false">
      <c r="A160" s="52" t="s">
        <v>192</v>
      </c>
      <c r="B160" s="47" t="s">
        <v>2066</v>
      </c>
      <c r="C160" s="47"/>
      <c r="D160" s="47"/>
      <c r="E160" s="47"/>
      <c r="F160" s="47"/>
      <c r="G160" s="47"/>
    </row>
    <row r="161" customFormat="false" ht="48.75" hidden="false" customHeight="true" outlineLevel="0" collapsed="false">
      <c r="A161" s="52" t="s">
        <v>194</v>
      </c>
      <c r="B161" s="60" t="s">
        <v>198</v>
      </c>
      <c r="C161" s="60"/>
      <c r="D161" s="60"/>
      <c r="E161" s="60"/>
      <c r="F161" s="60"/>
      <c r="G161" s="60"/>
    </row>
    <row r="162" customFormat="false" ht="48.75" hidden="false" customHeight="true" outlineLevel="0" collapsed="false">
      <c r="A162" s="34" t="s">
        <v>2040</v>
      </c>
      <c r="B162" s="34"/>
      <c r="C162" s="34"/>
      <c r="D162" s="34"/>
      <c r="E162" s="34"/>
      <c r="F162" s="34"/>
      <c r="G162" s="34"/>
    </row>
    <row r="163" customFormat="false" ht="48.75" hidden="false" customHeight="true" outlineLevel="0" collapsed="false">
      <c r="A163" s="52" t="s">
        <v>190</v>
      </c>
      <c r="B163" s="47" t="s">
        <v>2067</v>
      </c>
      <c r="C163" s="47"/>
      <c r="D163" s="47"/>
      <c r="E163" s="47"/>
      <c r="F163" s="47"/>
      <c r="G163" s="47"/>
    </row>
    <row r="164" customFormat="false" ht="48.75" hidden="false" customHeight="true" outlineLevel="0" collapsed="false">
      <c r="A164" s="52" t="s">
        <v>192</v>
      </c>
      <c r="B164" s="47" t="s">
        <v>2068</v>
      </c>
      <c r="C164" s="47"/>
      <c r="D164" s="47"/>
      <c r="E164" s="47"/>
      <c r="F164" s="47"/>
      <c r="G164" s="47"/>
    </row>
    <row r="165" customFormat="false" ht="48.75" hidden="false" customHeight="true" outlineLevel="0" collapsed="false">
      <c r="A165" s="52" t="s">
        <v>194</v>
      </c>
      <c r="B165" s="60" t="s">
        <v>198</v>
      </c>
      <c r="C165" s="60"/>
      <c r="D165" s="60"/>
      <c r="E165" s="60"/>
      <c r="F165" s="60"/>
      <c r="G165" s="60"/>
    </row>
    <row r="166" customFormat="false" ht="25.5" hidden="false" customHeight="true" outlineLevel="0" collapsed="false">
      <c r="A166" s="49"/>
      <c r="B166" s="49"/>
      <c r="C166" s="49"/>
      <c r="D166" s="49"/>
      <c r="E166" s="49"/>
      <c r="F166" s="49"/>
      <c r="G166" s="49"/>
    </row>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069</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070</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8.5384</v>
      </c>
      <c r="F33" s="53" t="n">
        <v>11.39201775</v>
      </c>
      <c r="G33" s="53" t="n">
        <v>39.9182075729543</v>
      </c>
    </row>
    <row r="34" customFormat="false" ht="31.5" hidden="false" customHeight="true" outlineLevel="0" collapsed="false">
      <c r="A34" s="52" t="s">
        <v>112</v>
      </c>
      <c r="B34" s="52"/>
      <c r="C34" s="52"/>
      <c r="D34" s="52"/>
      <c r="E34" s="53" t="n">
        <v>11.39201775</v>
      </c>
      <c r="F34" s="53" t="n">
        <v>11.39201775</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5</v>
      </c>
    </row>
    <row r="39" customFormat="false" ht="25.9" hidden="false" customHeight="true" outlineLevel="0" collapsed="false">
      <c r="A39" s="55"/>
      <c r="B39" s="55"/>
      <c r="C39" s="55"/>
      <c r="D39" s="55"/>
      <c r="E39" s="55"/>
      <c r="F39" s="34" t="s">
        <v>123</v>
      </c>
      <c r="G39" s="34" t="n">
        <v>65</v>
      </c>
    </row>
    <row r="40" customFormat="false" ht="23.25" hidden="false" customHeight="true" outlineLevel="0" collapsed="false">
      <c r="A40" s="56" t="s">
        <v>124</v>
      </c>
      <c r="B40" s="47" t="s">
        <v>2071</v>
      </c>
      <c r="C40" s="47" t="s">
        <v>1771</v>
      </c>
      <c r="D40" s="47" t="s">
        <v>127</v>
      </c>
      <c r="E40" s="47" t="s">
        <v>134</v>
      </c>
      <c r="F40" s="34" t="s">
        <v>129</v>
      </c>
      <c r="G40" s="34" t="n">
        <v>68.18</v>
      </c>
    </row>
    <row r="41" customFormat="false" ht="23.25" hidden="false" customHeight="true" outlineLevel="0" collapsed="false">
      <c r="A41" s="57" t="s">
        <v>1772</v>
      </c>
      <c r="B41" s="47"/>
      <c r="C41" s="47"/>
      <c r="D41" s="47"/>
      <c r="E41" s="47"/>
      <c r="F41" s="34"/>
      <c r="G41" s="34"/>
    </row>
    <row r="42" customFormat="false" ht="46.5" hidden="false" customHeight="true" outlineLevel="0" collapsed="false">
      <c r="A42" s="58"/>
      <c r="B42" s="47"/>
      <c r="C42" s="47"/>
      <c r="D42" s="47"/>
      <c r="E42" s="47"/>
      <c r="F42" s="34" t="s">
        <v>131</v>
      </c>
      <c r="G42" s="34" t="n">
        <v>104.8</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2072</v>
      </c>
      <c r="B45" s="47" t="s">
        <v>2071</v>
      </c>
      <c r="C45" s="47" t="s">
        <v>2073</v>
      </c>
      <c r="D45" s="47" t="s">
        <v>127</v>
      </c>
      <c r="E45" s="47" t="s">
        <v>134</v>
      </c>
      <c r="F45" s="34" t="s">
        <v>129</v>
      </c>
      <c r="G45" s="34" t="n">
        <v>100</v>
      </c>
    </row>
    <row r="46" customFormat="false" ht="46.5" hidden="false" customHeight="true" outlineLevel="0" collapsed="false">
      <c r="A46" s="58"/>
      <c r="B46" s="47"/>
      <c r="C46" s="47"/>
      <c r="D46" s="47"/>
      <c r="E46" s="47"/>
      <c r="F46" s="34" t="s">
        <v>131</v>
      </c>
      <c r="G46" s="34" t="n">
        <v>10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2074</v>
      </c>
      <c r="B51" s="47" t="s">
        <v>2075</v>
      </c>
      <c r="C51" s="47" t="s">
        <v>2076</v>
      </c>
      <c r="D51" s="47" t="s">
        <v>127</v>
      </c>
      <c r="E51" s="47" t="s">
        <v>134</v>
      </c>
      <c r="F51" s="34" t="s">
        <v>129</v>
      </c>
      <c r="G51" s="34" t="n">
        <v>150</v>
      </c>
    </row>
    <row r="52" customFormat="false" ht="46.5" hidden="false" customHeight="true" outlineLevel="0" collapsed="false">
      <c r="A52" s="58"/>
      <c r="B52" s="47"/>
      <c r="C52" s="47"/>
      <c r="D52" s="47"/>
      <c r="E52" s="47"/>
      <c r="F52" s="34" t="s">
        <v>131</v>
      </c>
      <c r="G52" s="34" t="n">
        <v>15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077</v>
      </c>
      <c r="B57" s="47" t="s">
        <v>2078</v>
      </c>
      <c r="C57" s="47" t="s">
        <v>2079</v>
      </c>
      <c r="D57" s="47" t="s">
        <v>127</v>
      </c>
      <c r="E57" s="47" t="s">
        <v>435</v>
      </c>
      <c r="F57" s="34" t="s">
        <v>129</v>
      </c>
      <c r="G57" s="34" t="n">
        <v>33.33</v>
      </c>
    </row>
    <row r="58" customFormat="false" ht="46.5" hidden="false" customHeight="true" outlineLevel="0" collapsed="false">
      <c r="A58" s="58"/>
      <c r="B58" s="47"/>
      <c r="C58" s="47"/>
      <c r="D58" s="47"/>
      <c r="E58" s="47"/>
      <c r="F58" s="34" t="s">
        <v>131</v>
      </c>
      <c r="G58" s="34" t="n">
        <v>33.33</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2080</v>
      </c>
      <c r="B61" s="47" t="s">
        <v>2081</v>
      </c>
      <c r="C61" s="47" t="s">
        <v>2082</v>
      </c>
      <c r="D61" s="47" t="s">
        <v>443</v>
      </c>
      <c r="E61" s="47" t="s">
        <v>435</v>
      </c>
      <c r="F61" s="34" t="s">
        <v>129</v>
      </c>
      <c r="G61" s="34" t="n">
        <v>100</v>
      </c>
    </row>
    <row r="62" customFormat="false" ht="46.5" hidden="false" customHeight="true" outlineLevel="0" collapsed="false">
      <c r="A62" s="58"/>
      <c r="B62" s="47"/>
      <c r="C62" s="47"/>
      <c r="D62" s="47"/>
      <c r="E62" s="47"/>
      <c r="F62" s="34" t="s">
        <v>131</v>
      </c>
      <c r="G62" s="34" t="n">
        <v>100</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2083</v>
      </c>
      <c r="B67" s="47" t="s">
        <v>2084</v>
      </c>
      <c r="C67" s="47" t="s">
        <v>2085</v>
      </c>
      <c r="D67" s="47" t="s">
        <v>127</v>
      </c>
      <c r="E67" s="47" t="s">
        <v>435</v>
      </c>
      <c r="F67" s="34" t="s">
        <v>129</v>
      </c>
      <c r="G67" s="34" t="n">
        <v>133.33</v>
      </c>
    </row>
    <row r="68" customFormat="false" ht="46.5" hidden="false" customHeight="true" outlineLevel="0" collapsed="false">
      <c r="A68" s="58"/>
      <c r="B68" s="47"/>
      <c r="C68" s="47"/>
      <c r="D68" s="47"/>
      <c r="E68" s="47"/>
      <c r="F68" s="34" t="s">
        <v>131</v>
      </c>
      <c r="G68" s="34" t="n">
        <v>133.33</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2086</v>
      </c>
      <c r="B71" s="47" t="s">
        <v>2087</v>
      </c>
      <c r="C71" s="47" t="s">
        <v>2088</v>
      </c>
      <c r="D71" s="47" t="s">
        <v>127</v>
      </c>
      <c r="E71" s="47" t="s">
        <v>435</v>
      </c>
      <c r="F71" s="34" t="s">
        <v>129</v>
      </c>
      <c r="G71" s="34" t="n">
        <v>100</v>
      </c>
    </row>
    <row r="72" customFormat="false" ht="46.5" hidden="false" customHeight="true" outlineLevel="0" collapsed="false">
      <c r="A72" s="58"/>
      <c r="B72" s="47"/>
      <c r="C72" s="47"/>
      <c r="D72" s="47"/>
      <c r="E72" s="47"/>
      <c r="F72" s="34" t="s">
        <v>131</v>
      </c>
      <c r="G72" s="34" t="n">
        <v>100</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1772</v>
      </c>
      <c r="B74" s="34"/>
      <c r="C74" s="34"/>
      <c r="D74" s="34"/>
      <c r="E74" s="34"/>
      <c r="F74" s="34"/>
      <c r="G74" s="34"/>
    </row>
    <row r="75" customFormat="false" ht="24.75" hidden="false" customHeight="true" outlineLevel="0" collapsed="false">
      <c r="A75" s="52" t="s">
        <v>190</v>
      </c>
      <c r="B75" s="47" t="s">
        <v>1795</v>
      </c>
      <c r="C75" s="47"/>
      <c r="D75" s="47"/>
      <c r="E75" s="47"/>
      <c r="F75" s="47"/>
      <c r="G75" s="47"/>
    </row>
    <row r="76" customFormat="false" ht="24.75" hidden="false" customHeight="true" outlineLevel="0" collapsed="false">
      <c r="A76" s="52" t="s">
        <v>192</v>
      </c>
      <c r="B76" s="47" t="s">
        <v>1796</v>
      </c>
      <c r="C76" s="47"/>
      <c r="D76" s="47"/>
      <c r="E76" s="47"/>
      <c r="F76" s="47"/>
      <c r="G76" s="47"/>
    </row>
    <row r="77" customFormat="false" ht="24.75" hidden="false" customHeight="true" outlineLevel="0" collapsed="false">
      <c r="A77" s="52" t="s">
        <v>194</v>
      </c>
      <c r="B77" s="60" t="s">
        <v>1797</v>
      </c>
      <c r="C77" s="60"/>
      <c r="D77" s="60"/>
      <c r="E77" s="60"/>
      <c r="F77" s="60"/>
      <c r="G77" s="60"/>
    </row>
    <row r="78" customFormat="false" ht="24.75" hidden="false" customHeight="true" outlineLevel="0" collapsed="false">
      <c r="A78" s="34" t="s">
        <v>2072</v>
      </c>
      <c r="B78" s="34"/>
      <c r="C78" s="34"/>
      <c r="D78" s="34"/>
      <c r="E78" s="34"/>
      <c r="F78" s="34"/>
      <c r="G78" s="34"/>
    </row>
    <row r="79" customFormat="false" ht="15" hidden="false" customHeight="true" outlineLevel="0" collapsed="false">
      <c r="A79" s="52" t="s">
        <v>190</v>
      </c>
      <c r="B79" s="59" t="s">
        <v>2089</v>
      </c>
      <c r="C79" s="59"/>
      <c r="D79" s="59"/>
      <c r="E79" s="59"/>
      <c r="F79" s="59"/>
      <c r="G79" s="59"/>
    </row>
    <row r="80" customFormat="false" ht="15" hidden="false" customHeight="true" outlineLevel="0" collapsed="false">
      <c r="A80" s="52"/>
      <c r="B80" s="62"/>
      <c r="C80" s="62"/>
      <c r="D80" s="62"/>
      <c r="E80" s="62"/>
      <c r="F80" s="62"/>
      <c r="G80" s="62"/>
    </row>
    <row r="81" customFormat="false" ht="15" hidden="false" customHeight="true" outlineLevel="0" collapsed="false">
      <c r="A81" s="52"/>
      <c r="B81" s="57" t="s">
        <v>2090</v>
      </c>
      <c r="C81" s="57"/>
      <c r="D81" s="57"/>
      <c r="E81" s="57"/>
      <c r="F81" s="57"/>
      <c r="G81" s="57"/>
    </row>
    <row r="82" customFormat="false" ht="15" hidden="false" customHeight="true" outlineLevel="0" collapsed="false">
      <c r="A82" s="52"/>
      <c r="B82" s="57" t="s">
        <v>2091</v>
      </c>
      <c r="C82" s="57"/>
      <c r="D82" s="57"/>
      <c r="E82" s="57"/>
      <c r="F82" s="57"/>
      <c r="G82" s="57"/>
    </row>
    <row r="83" customFormat="false" ht="15" hidden="false" customHeight="true" outlineLevel="0" collapsed="false">
      <c r="A83" s="52"/>
      <c r="B83" s="57" t="s">
        <v>2092</v>
      </c>
      <c r="C83" s="57"/>
      <c r="D83" s="57"/>
      <c r="E83" s="57"/>
      <c r="F83" s="57"/>
      <c r="G83" s="57"/>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1" t="s">
        <v>195</v>
      </c>
      <c r="C85" s="61"/>
      <c r="D85" s="61"/>
      <c r="E85" s="61"/>
      <c r="F85" s="61"/>
      <c r="G85" s="61"/>
    </row>
    <row r="86" customFormat="false" ht="30.75" hidden="false" customHeight="true" outlineLevel="0" collapsed="false">
      <c r="A86" s="52" t="s">
        <v>192</v>
      </c>
      <c r="B86" s="47" t="s">
        <v>2093</v>
      </c>
      <c r="C86" s="47"/>
      <c r="D86" s="47"/>
      <c r="E86" s="47"/>
      <c r="F86" s="47"/>
      <c r="G86" s="47"/>
    </row>
    <row r="87" customFormat="false" ht="10.9" hidden="false" customHeight="true" outlineLevel="0" collapsed="false">
      <c r="A87" s="52" t="s">
        <v>194</v>
      </c>
      <c r="B87" s="60" t="s">
        <v>198</v>
      </c>
      <c r="C87" s="60"/>
      <c r="D87" s="60"/>
      <c r="E87" s="60"/>
      <c r="F87" s="60"/>
      <c r="G87" s="60"/>
    </row>
    <row r="88" customFormat="false" ht="10.9" hidden="false" customHeight="true" outlineLevel="0" collapsed="false">
      <c r="A88" s="34" t="s">
        <v>2074</v>
      </c>
      <c r="B88" s="34"/>
      <c r="C88" s="34"/>
      <c r="D88" s="34"/>
      <c r="E88" s="34"/>
      <c r="F88" s="34"/>
      <c r="G88" s="34"/>
    </row>
    <row r="89" customFormat="false" ht="10.9" hidden="false" customHeight="true" outlineLevel="0" collapsed="false">
      <c r="A89" s="52" t="s">
        <v>190</v>
      </c>
      <c r="B89" s="47" t="s">
        <v>2094</v>
      </c>
      <c r="C89" s="47"/>
      <c r="D89" s="47"/>
      <c r="E89" s="47"/>
      <c r="F89" s="47"/>
      <c r="G89" s="47"/>
    </row>
    <row r="90" customFormat="false" ht="35.25" hidden="false" customHeight="true" outlineLevel="0" collapsed="false">
      <c r="A90" s="52" t="s">
        <v>192</v>
      </c>
      <c r="B90" s="59" t="s">
        <v>2095</v>
      </c>
      <c r="C90" s="59"/>
      <c r="D90" s="59"/>
      <c r="E90" s="59"/>
      <c r="F90" s="59"/>
      <c r="G90" s="59"/>
    </row>
    <row r="91" customFormat="false" ht="15" hidden="false" customHeight="true" outlineLevel="0" collapsed="false">
      <c r="A91" s="52"/>
      <c r="B91" s="61" t="s">
        <v>195</v>
      </c>
      <c r="C91" s="61"/>
      <c r="D91" s="61"/>
      <c r="E91" s="61"/>
      <c r="F91" s="61"/>
      <c r="G91" s="61"/>
    </row>
    <row r="92" customFormat="false" ht="10.9" hidden="false" customHeight="true" outlineLevel="0" collapsed="false">
      <c r="A92" s="52" t="s">
        <v>194</v>
      </c>
      <c r="B92" s="60" t="s">
        <v>198</v>
      </c>
      <c r="C92" s="60"/>
      <c r="D92" s="60"/>
      <c r="E92" s="60"/>
      <c r="F92" s="60"/>
      <c r="G92" s="60"/>
    </row>
    <row r="93" customFormat="false" ht="10.9" hidden="false" customHeight="true" outlineLevel="0" collapsed="false">
      <c r="A93" s="34" t="s">
        <v>2077</v>
      </c>
      <c r="B93" s="34"/>
      <c r="C93" s="34"/>
      <c r="D93" s="34"/>
      <c r="E93" s="34"/>
      <c r="F93" s="34"/>
      <c r="G93" s="34"/>
    </row>
    <row r="94" customFormat="false" ht="15" hidden="false" customHeight="true" outlineLevel="0" collapsed="false">
      <c r="A94" s="52" t="s">
        <v>190</v>
      </c>
      <c r="B94" s="59" t="s">
        <v>2096</v>
      </c>
      <c r="C94" s="59"/>
      <c r="D94" s="59"/>
      <c r="E94" s="59"/>
      <c r="F94" s="59"/>
      <c r="G94" s="59"/>
    </row>
    <row r="95" customFormat="false" ht="15" hidden="false" customHeight="true" outlineLevel="0" collapsed="false">
      <c r="A95" s="52"/>
      <c r="B95" s="57" t="s">
        <v>2097</v>
      </c>
      <c r="C95" s="57"/>
      <c r="D95" s="57"/>
      <c r="E95" s="57"/>
      <c r="F95" s="57"/>
      <c r="G95" s="57"/>
    </row>
    <row r="96" customFormat="false" ht="15" hidden="false" customHeight="true" outlineLevel="0" collapsed="false">
      <c r="A96" s="52"/>
      <c r="B96" s="57" t="s">
        <v>2098</v>
      </c>
      <c r="C96" s="57"/>
      <c r="D96" s="57"/>
      <c r="E96" s="57"/>
      <c r="F96" s="57"/>
      <c r="G96" s="57"/>
    </row>
    <row r="97" customFormat="false" ht="15" hidden="false" customHeight="true" outlineLevel="0" collapsed="false">
      <c r="A97" s="52"/>
      <c r="B97" s="57" t="s">
        <v>2099</v>
      </c>
      <c r="C97" s="57"/>
      <c r="D97" s="57"/>
      <c r="E97" s="57"/>
      <c r="F97" s="57"/>
      <c r="G97" s="57"/>
    </row>
    <row r="98" customFormat="false" ht="15" hidden="false" customHeight="true" outlineLevel="0" collapsed="false">
      <c r="A98" s="52"/>
      <c r="B98" s="61" t="s">
        <v>630</v>
      </c>
      <c r="C98" s="61"/>
      <c r="D98" s="61"/>
      <c r="E98" s="61"/>
      <c r="F98" s="61"/>
      <c r="G98" s="61"/>
    </row>
    <row r="99" customFormat="false" ht="42" hidden="false" customHeight="true" outlineLevel="0" collapsed="false">
      <c r="A99" s="52" t="s">
        <v>192</v>
      </c>
      <c r="B99" s="59" t="s">
        <v>2100</v>
      </c>
      <c r="C99" s="59"/>
      <c r="D99" s="59"/>
      <c r="E99" s="59"/>
      <c r="F99" s="59"/>
      <c r="G99" s="59"/>
    </row>
    <row r="100" customFormat="false" ht="15" hidden="false" customHeight="true" outlineLevel="0" collapsed="false">
      <c r="A100" s="52"/>
      <c r="B100" s="62"/>
      <c r="C100" s="62"/>
      <c r="D100" s="62"/>
      <c r="E100" s="62"/>
      <c r="F100" s="62"/>
      <c r="G100" s="62"/>
    </row>
    <row r="101" customFormat="false" ht="15" hidden="false" customHeight="true" outlineLevel="0" collapsed="false">
      <c r="A101" s="52"/>
      <c r="B101" s="61" t="s">
        <v>630</v>
      </c>
      <c r="C101" s="61"/>
      <c r="D101" s="61"/>
      <c r="E101" s="61"/>
      <c r="F101" s="61"/>
      <c r="G101" s="61"/>
    </row>
    <row r="102" customFormat="false" ht="10.9" hidden="false" customHeight="true" outlineLevel="0" collapsed="false">
      <c r="A102" s="52" t="s">
        <v>194</v>
      </c>
      <c r="B102" s="60" t="s">
        <v>198</v>
      </c>
      <c r="C102" s="60"/>
      <c r="D102" s="60"/>
      <c r="E102" s="60"/>
      <c r="F102" s="60"/>
      <c r="G102" s="60"/>
    </row>
    <row r="103" customFormat="false" ht="10.9" hidden="false" customHeight="true" outlineLevel="0" collapsed="false">
      <c r="A103" s="34" t="s">
        <v>2080</v>
      </c>
      <c r="B103" s="34"/>
      <c r="C103" s="34"/>
      <c r="D103" s="34"/>
      <c r="E103" s="34"/>
      <c r="F103" s="34"/>
      <c r="G103" s="34"/>
    </row>
    <row r="104" customFormat="false" ht="15" hidden="false" customHeight="true" outlineLevel="0" collapsed="false">
      <c r="A104" s="52" t="s">
        <v>190</v>
      </c>
      <c r="B104" s="59" t="s">
        <v>2101</v>
      </c>
      <c r="C104" s="59"/>
      <c r="D104" s="59"/>
      <c r="E104" s="59"/>
      <c r="F104" s="59"/>
      <c r="G104" s="59"/>
    </row>
    <row r="105" customFormat="false" ht="15" hidden="false" customHeight="true" outlineLevel="0" collapsed="false">
      <c r="A105" s="52"/>
      <c r="B105" s="57" t="s">
        <v>2102</v>
      </c>
      <c r="C105" s="57"/>
      <c r="D105" s="57"/>
      <c r="E105" s="57"/>
      <c r="F105" s="57"/>
      <c r="G105" s="57"/>
    </row>
    <row r="106" customFormat="false" ht="15" hidden="false" customHeight="true" outlineLevel="0" collapsed="false">
      <c r="A106" s="52"/>
      <c r="B106" s="57" t="s">
        <v>2103</v>
      </c>
      <c r="C106" s="57"/>
      <c r="D106" s="57"/>
      <c r="E106" s="57"/>
      <c r="F106" s="57"/>
      <c r="G106" s="57"/>
    </row>
    <row r="107" customFormat="false" ht="15" hidden="false" customHeight="true" outlineLevel="0" collapsed="false">
      <c r="A107" s="52"/>
      <c r="B107" s="62"/>
      <c r="C107" s="62"/>
      <c r="D107" s="62"/>
      <c r="E107" s="62"/>
      <c r="F107" s="62"/>
      <c r="G107" s="62"/>
    </row>
    <row r="108" customFormat="false" ht="15" hidden="false" customHeight="true" outlineLevel="0" collapsed="false">
      <c r="A108" s="52"/>
      <c r="B108" s="61" t="s">
        <v>195</v>
      </c>
      <c r="C108" s="61"/>
      <c r="D108" s="61"/>
      <c r="E108" s="61"/>
      <c r="F108" s="61"/>
      <c r="G108" s="61"/>
    </row>
    <row r="109" customFormat="false" ht="34.5" hidden="false" customHeight="true" outlineLevel="0" collapsed="false">
      <c r="A109" s="52" t="s">
        <v>192</v>
      </c>
      <c r="B109" s="59" t="s">
        <v>2104</v>
      </c>
      <c r="C109" s="59"/>
      <c r="D109" s="59"/>
      <c r="E109" s="59"/>
      <c r="F109" s="59"/>
      <c r="G109" s="59"/>
    </row>
    <row r="110" customFormat="false" ht="34.5" hidden="false" customHeight="true" outlineLevel="0" collapsed="false">
      <c r="A110" s="52"/>
      <c r="B110" s="57" t="s">
        <v>2105</v>
      </c>
      <c r="C110" s="57"/>
      <c r="D110" s="57"/>
      <c r="E110" s="57"/>
      <c r="F110" s="57"/>
      <c r="G110" s="57"/>
    </row>
    <row r="111" customFormat="false" ht="34.5" hidden="false" customHeight="true" outlineLevel="0" collapsed="false">
      <c r="A111" s="52"/>
      <c r="B111" s="57" t="s">
        <v>2106</v>
      </c>
      <c r="C111" s="57"/>
      <c r="D111" s="57"/>
      <c r="E111" s="57"/>
      <c r="F111" s="57"/>
      <c r="G111" s="57"/>
    </row>
    <row r="112" customFormat="false" ht="34.5" hidden="false" customHeight="true" outlineLevel="0" collapsed="false">
      <c r="A112" s="52"/>
      <c r="B112" s="57" t="s">
        <v>2107</v>
      </c>
      <c r="C112" s="57"/>
      <c r="D112" s="57"/>
      <c r="E112" s="57"/>
      <c r="F112" s="57"/>
      <c r="G112" s="57"/>
    </row>
    <row r="113" customFormat="false" ht="15" hidden="false" customHeight="true" outlineLevel="0" collapsed="false">
      <c r="A113" s="52"/>
      <c r="B113" s="61" t="s">
        <v>195</v>
      </c>
      <c r="C113" s="61"/>
      <c r="D113" s="61"/>
      <c r="E113" s="61"/>
      <c r="F113" s="61"/>
      <c r="G113" s="61"/>
    </row>
    <row r="114" customFormat="false" ht="10.9" hidden="false" customHeight="true" outlineLevel="0" collapsed="false">
      <c r="A114" s="52" t="s">
        <v>194</v>
      </c>
      <c r="B114" s="60" t="s">
        <v>198</v>
      </c>
      <c r="C114" s="60"/>
      <c r="D114" s="60"/>
      <c r="E114" s="60"/>
      <c r="F114" s="60"/>
      <c r="G114" s="60"/>
    </row>
    <row r="115" customFormat="false" ht="10.9" hidden="false" customHeight="true" outlineLevel="0" collapsed="false">
      <c r="A115" s="34" t="s">
        <v>2083</v>
      </c>
      <c r="B115" s="34"/>
      <c r="C115" s="34"/>
      <c r="D115" s="34"/>
      <c r="E115" s="34"/>
      <c r="F115" s="34"/>
      <c r="G115" s="34"/>
    </row>
    <row r="116" customFormat="false" ht="32.25" hidden="false" customHeight="true" outlineLevel="0" collapsed="false">
      <c r="A116" s="52" t="s">
        <v>190</v>
      </c>
      <c r="B116" s="59" t="s">
        <v>2108</v>
      </c>
      <c r="C116" s="59"/>
      <c r="D116" s="59"/>
      <c r="E116" s="59"/>
      <c r="F116" s="59"/>
      <c r="G116" s="59"/>
    </row>
    <row r="117" customFormat="false" ht="15" hidden="false" customHeight="true" outlineLevel="0" collapsed="false">
      <c r="A117" s="52"/>
      <c r="B117" s="57" t="s">
        <v>2109</v>
      </c>
      <c r="C117" s="57"/>
      <c r="D117" s="57"/>
      <c r="E117" s="57"/>
      <c r="F117" s="57"/>
      <c r="G117" s="57"/>
    </row>
    <row r="118" customFormat="false" ht="15" hidden="false" customHeight="true" outlineLevel="0" collapsed="false">
      <c r="A118" s="52"/>
      <c r="B118" s="61" t="s">
        <v>198</v>
      </c>
      <c r="C118" s="61"/>
      <c r="D118" s="61"/>
      <c r="E118" s="61"/>
      <c r="F118" s="61"/>
      <c r="G118" s="61"/>
    </row>
    <row r="119" customFormat="false" ht="25.5" hidden="false" customHeight="true" outlineLevel="0" collapsed="false">
      <c r="A119" s="52" t="s">
        <v>192</v>
      </c>
      <c r="B119" s="59" t="s">
        <v>2110</v>
      </c>
      <c r="C119" s="59"/>
      <c r="D119" s="59"/>
      <c r="E119" s="59"/>
      <c r="F119" s="59"/>
      <c r="G119" s="59"/>
    </row>
    <row r="120" customFormat="false" ht="25.5" hidden="false" customHeight="true" outlineLevel="0" collapsed="false">
      <c r="A120" s="52"/>
      <c r="B120" s="62"/>
      <c r="C120" s="62"/>
      <c r="D120" s="62"/>
      <c r="E120" s="62"/>
      <c r="F120" s="62"/>
      <c r="G120" s="62"/>
    </row>
    <row r="121" customFormat="false" ht="25.5" hidden="false" customHeight="true" outlineLevel="0" collapsed="false">
      <c r="A121" s="52"/>
      <c r="B121" s="61" t="s">
        <v>198</v>
      </c>
      <c r="C121" s="61"/>
      <c r="D121" s="61"/>
      <c r="E121" s="61"/>
      <c r="F121" s="61"/>
      <c r="G121" s="61"/>
    </row>
    <row r="122" customFormat="false" ht="25.5" hidden="false" customHeight="true" outlineLevel="0" collapsed="false">
      <c r="A122" s="52" t="s">
        <v>194</v>
      </c>
      <c r="B122" s="60" t="s">
        <v>198</v>
      </c>
      <c r="C122" s="60"/>
      <c r="D122" s="60"/>
      <c r="E122" s="60"/>
      <c r="F122" s="60"/>
      <c r="G122" s="60"/>
    </row>
    <row r="123" customFormat="false" ht="25.5" hidden="false" customHeight="true" outlineLevel="0" collapsed="false">
      <c r="A123" s="34" t="s">
        <v>2086</v>
      </c>
      <c r="B123" s="34"/>
      <c r="C123" s="34"/>
      <c r="D123" s="34"/>
      <c r="E123" s="34"/>
      <c r="F123" s="34"/>
      <c r="G123" s="34"/>
    </row>
    <row r="124" customFormat="false" ht="25.5" hidden="false" customHeight="true" outlineLevel="0" collapsed="false">
      <c r="A124" s="52" t="s">
        <v>190</v>
      </c>
      <c r="B124" s="59" t="s">
        <v>2111</v>
      </c>
      <c r="C124" s="59"/>
      <c r="D124" s="59"/>
      <c r="E124" s="59"/>
      <c r="F124" s="59"/>
      <c r="G124" s="59"/>
    </row>
    <row r="125" customFormat="false" ht="25.5" hidden="false" customHeight="true" outlineLevel="0" collapsed="false">
      <c r="A125" s="52"/>
      <c r="B125" s="57" t="s">
        <v>2112</v>
      </c>
      <c r="C125" s="57"/>
      <c r="D125" s="57"/>
      <c r="E125" s="57"/>
      <c r="F125" s="57"/>
      <c r="G125" s="57"/>
    </row>
    <row r="126" customFormat="false" ht="25.5" hidden="false" customHeight="true" outlineLevel="0" collapsed="false">
      <c r="A126" s="52"/>
      <c r="B126" s="61" t="s">
        <v>195</v>
      </c>
      <c r="C126" s="61"/>
      <c r="D126" s="61"/>
      <c r="E126" s="61"/>
      <c r="F126" s="61"/>
      <c r="G126" s="61"/>
    </row>
    <row r="127" customFormat="false" ht="25.5" hidden="false" customHeight="true" outlineLevel="0" collapsed="false">
      <c r="A127" s="52" t="s">
        <v>192</v>
      </c>
      <c r="B127" s="47" t="s">
        <v>2113</v>
      </c>
      <c r="C127" s="47"/>
      <c r="D127" s="47"/>
      <c r="E127" s="47"/>
      <c r="F127" s="47"/>
      <c r="G127" s="47"/>
    </row>
    <row r="128" customFormat="false" ht="25.5" hidden="false" customHeight="true" outlineLevel="0" collapsed="false">
      <c r="A128" s="52" t="s">
        <v>194</v>
      </c>
      <c r="B128" s="60" t="s">
        <v>198</v>
      </c>
      <c r="C128" s="60"/>
      <c r="D128" s="60"/>
      <c r="E128" s="60"/>
      <c r="F128" s="60"/>
      <c r="G128" s="60"/>
    </row>
    <row r="129" customFormat="false" ht="25.5" hidden="false" customHeight="true" outlineLevel="0" collapsed="false">
      <c r="A129" s="49"/>
      <c r="B129" s="49"/>
      <c r="C129" s="49"/>
      <c r="D129" s="49"/>
      <c r="E129" s="49"/>
      <c r="F129" s="49"/>
      <c r="G129" s="49"/>
    </row>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5"/>
    <mergeCell ref="B79:G79"/>
    <mergeCell ref="B80:G80"/>
    <mergeCell ref="B81:G81"/>
    <mergeCell ref="B82:G82"/>
    <mergeCell ref="B83:G83"/>
    <mergeCell ref="B84:G84"/>
    <mergeCell ref="B85:G85"/>
    <mergeCell ref="B86:G86"/>
    <mergeCell ref="B87:G87"/>
    <mergeCell ref="A88:G88"/>
    <mergeCell ref="B89:G89"/>
    <mergeCell ref="A90:A91"/>
    <mergeCell ref="B90:G90"/>
    <mergeCell ref="B91:G91"/>
    <mergeCell ref="B92:G92"/>
    <mergeCell ref="A93:G93"/>
    <mergeCell ref="A94:A98"/>
    <mergeCell ref="B94:G94"/>
    <mergeCell ref="B95:G95"/>
    <mergeCell ref="B96:G96"/>
    <mergeCell ref="B97:G97"/>
    <mergeCell ref="B98:G98"/>
    <mergeCell ref="A99:A101"/>
    <mergeCell ref="B99:G99"/>
    <mergeCell ref="B100:G100"/>
    <mergeCell ref="B101:G101"/>
    <mergeCell ref="B102:G102"/>
    <mergeCell ref="A103:G103"/>
    <mergeCell ref="A104:A108"/>
    <mergeCell ref="B104:G104"/>
    <mergeCell ref="B105:G105"/>
    <mergeCell ref="B106:G106"/>
    <mergeCell ref="B107:G107"/>
    <mergeCell ref="B108:G108"/>
    <mergeCell ref="A109:A113"/>
    <mergeCell ref="B109:G109"/>
    <mergeCell ref="B110:G110"/>
    <mergeCell ref="B111:G111"/>
    <mergeCell ref="B112:G112"/>
    <mergeCell ref="B113:G113"/>
    <mergeCell ref="B114:G114"/>
    <mergeCell ref="A115:G115"/>
    <mergeCell ref="A116:A118"/>
    <mergeCell ref="B116:G116"/>
    <mergeCell ref="B117:G117"/>
    <mergeCell ref="B118:G118"/>
    <mergeCell ref="A119:A121"/>
    <mergeCell ref="B119:G119"/>
    <mergeCell ref="B120:G120"/>
    <mergeCell ref="B121:G121"/>
    <mergeCell ref="B122:G122"/>
    <mergeCell ref="A123:G123"/>
    <mergeCell ref="A124:A126"/>
    <mergeCell ref="B124:G124"/>
    <mergeCell ref="B125:G125"/>
    <mergeCell ref="B126:G126"/>
    <mergeCell ref="B127:G127"/>
    <mergeCell ref="B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11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115</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36.4636</v>
      </c>
      <c r="F33" s="53" t="n">
        <v>118.89423153</v>
      </c>
      <c r="G33" s="53" t="n">
        <v>35.3364320925057</v>
      </c>
    </row>
    <row r="34" customFormat="false" ht="31.5" hidden="false" customHeight="true" outlineLevel="0" collapsed="false">
      <c r="A34" s="52" t="s">
        <v>112</v>
      </c>
      <c r="B34" s="52"/>
      <c r="C34" s="52"/>
      <c r="D34" s="52"/>
      <c r="E34" s="53" t="n">
        <v>118.89423153</v>
      </c>
      <c r="F34" s="53" t="n">
        <v>118.894231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63"/>
    </row>
    <row r="39" customFormat="false" ht="25.9" hidden="false" customHeight="true" outlineLevel="0" collapsed="false">
      <c r="A39" s="55"/>
      <c r="B39" s="55"/>
      <c r="C39" s="55"/>
      <c r="D39" s="55"/>
      <c r="E39" s="55"/>
      <c r="F39" s="34" t="s">
        <v>123</v>
      </c>
      <c r="G39" s="63"/>
    </row>
    <row r="40" customFormat="false" ht="23.25" hidden="false" customHeight="true" outlineLevel="0" collapsed="false">
      <c r="A40" s="56" t="s">
        <v>656</v>
      </c>
      <c r="B40" s="47" t="s">
        <v>2116</v>
      </c>
      <c r="C40" s="47" t="s">
        <v>658</v>
      </c>
      <c r="D40" s="47" t="s">
        <v>127</v>
      </c>
      <c r="E40" s="47" t="s">
        <v>134</v>
      </c>
      <c r="F40" s="34" t="s">
        <v>129</v>
      </c>
      <c r="G40" s="63"/>
    </row>
    <row r="41" customFormat="false" ht="23.25" hidden="false" customHeight="true" outlineLevel="0" collapsed="false">
      <c r="A41" s="57" t="s">
        <v>659</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5" hidden="false" customHeight="true" outlineLevel="0" collapsed="false">
      <c r="A43" s="55" t="s">
        <v>117</v>
      </c>
      <c r="B43" s="55" t="s">
        <v>118</v>
      </c>
      <c r="C43" s="55" t="s">
        <v>119</v>
      </c>
      <c r="D43" s="55" t="s">
        <v>120</v>
      </c>
      <c r="E43" s="55" t="s">
        <v>121</v>
      </c>
      <c r="F43" s="34" t="s">
        <v>122</v>
      </c>
      <c r="G43" s="34" t="n">
        <v>69.15</v>
      </c>
    </row>
    <row r="44" customFormat="false" ht="15" hidden="false" customHeight="false" outlineLevel="0" collapsed="false">
      <c r="A44" s="55"/>
      <c r="B44" s="55"/>
      <c r="C44" s="55"/>
      <c r="D44" s="55"/>
      <c r="E44" s="55"/>
      <c r="F44" s="34" t="s">
        <v>123</v>
      </c>
      <c r="G44" s="34" t="n">
        <v>69.15</v>
      </c>
    </row>
    <row r="45" customFormat="false" ht="15" hidden="false" customHeight="true" outlineLevel="0" collapsed="false">
      <c r="A45" s="56" t="s">
        <v>656</v>
      </c>
      <c r="B45" s="47" t="s">
        <v>657</v>
      </c>
      <c r="C45" s="47" t="s">
        <v>660</v>
      </c>
      <c r="D45" s="47" t="s">
        <v>661</v>
      </c>
      <c r="E45" s="47" t="s">
        <v>134</v>
      </c>
      <c r="F45" s="34" t="s">
        <v>129</v>
      </c>
      <c r="G45" s="52" t="n">
        <v>67.5</v>
      </c>
    </row>
    <row r="46" customFormat="false" ht="46.5" hidden="false" customHeight="true" outlineLevel="0" collapsed="false">
      <c r="A46" s="57" t="s">
        <v>662</v>
      </c>
      <c r="B46" s="47"/>
      <c r="C46" s="47"/>
      <c r="D46" s="47"/>
      <c r="E46" s="47"/>
      <c r="F46" s="34"/>
      <c r="G46" s="52"/>
    </row>
    <row r="47" customFormat="false" ht="38.25" hidden="false" customHeight="true" outlineLevel="0" collapsed="false">
      <c r="A47" s="58"/>
      <c r="B47" s="47"/>
      <c r="C47" s="47"/>
      <c r="D47" s="47"/>
      <c r="E47" s="47"/>
      <c r="F47" s="34" t="s">
        <v>131</v>
      </c>
      <c r="G47" s="34" t="n">
        <v>97.61</v>
      </c>
    </row>
    <row r="48" customFormat="false" ht="15" hidden="false" customHeight="true" outlineLevel="0" collapsed="false">
      <c r="A48" s="55" t="s">
        <v>117</v>
      </c>
      <c r="B48" s="55" t="s">
        <v>118</v>
      </c>
      <c r="C48" s="55" t="s">
        <v>119</v>
      </c>
      <c r="D48" s="55" t="s">
        <v>120</v>
      </c>
      <c r="E48" s="55" t="s">
        <v>121</v>
      </c>
      <c r="F48" s="34" t="s">
        <v>122</v>
      </c>
      <c r="G48" s="34" t="n">
        <v>33.1</v>
      </c>
    </row>
    <row r="49" customFormat="false" ht="15" hidden="false" customHeight="false" outlineLevel="0" collapsed="false">
      <c r="A49" s="55"/>
      <c r="B49" s="55"/>
      <c r="C49" s="55"/>
      <c r="D49" s="55"/>
      <c r="E49" s="55"/>
      <c r="F49" s="34" t="s">
        <v>123</v>
      </c>
      <c r="G49" s="34" t="n">
        <v>33.1</v>
      </c>
    </row>
    <row r="50" customFormat="false" ht="15" hidden="false" customHeight="true" outlineLevel="0" collapsed="false">
      <c r="A50" s="56" t="s">
        <v>656</v>
      </c>
      <c r="B50" s="47" t="s">
        <v>657</v>
      </c>
      <c r="C50" s="47" t="s">
        <v>660</v>
      </c>
      <c r="D50" s="47" t="s">
        <v>661</v>
      </c>
      <c r="E50" s="47" t="s">
        <v>134</v>
      </c>
      <c r="F50" s="34" t="s">
        <v>129</v>
      </c>
      <c r="G50" s="52" t="n">
        <v>33.5</v>
      </c>
    </row>
    <row r="51" customFormat="false" ht="46.5" hidden="false" customHeight="true" outlineLevel="0" collapsed="false">
      <c r="A51" s="57" t="s">
        <v>663</v>
      </c>
      <c r="B51" s="47"/>
      <c r="C51" s="47"/>
      <c r="D51" s="47"/>
      <c r="E51" s="47"/>
      <c r="F51" s="34"/>
      <c r="G51" s="52"/>
    </row>
    <row r="52" customFormat="false" ht="46.5" hidden="false" customHeight="true" outlineLevel="0" collapsed="false">
      <c r="A52" s="58"/>
      <c r="B52" s="47"/>
      <c r="C52" s="47"/>
      <c r="D52" s="47"/>
      <c r="E52" s="47"/>
      <c r="F52" s="34" t="s">
        <v>131</v>
      </c>
      <c r="G52" s="34" t="n">
        <v>101.21</v>
      </c>
    </row>
    <row r="53" customFormat="false" ht="25.9" hidden="false" customHeight="true" outlineLevel="0" collapsed="false">
      <c r="A53" s="55" t="s">
        <v>117</v>
      </c>
      <c r="B53" s="55" t="s">
        <v>118</v>
      </c>
      <c r="C53" s="55" t="s">
        <v>119</v>
      </c>
      <c r="D53" s="55" t="s">
        <v>120</v>
      </c>
      <c r="E53" s="55" t="s">
        <v>121</v>
      </c>
      <c r="F53" s="34" t="s">
        <v>122</v>
      </c>
      <c r="G53" s="34" t="n">
        <v>66.2</v>
      </c>
    </row>
    <row r="54" customFormat="false" ht="25.9" hidden="false" customHeight="true" outlineLevel="0" collapsed="false">
      <c r="A54" s="55"/>
      <c r="B54" s="55"/>
      <c r="C54" s="55"/>
      <c r="D54" s="55"/>
      <c r="E54" s="55"/>
      <c r="F54" s="34" t="s">
        <v>123</v>
      </c>
      <c r="G54" s="34" t="n">
        <v>69.13</v>
      </c>
    </row>
    <row r="55" customFormat="false" ht="46.5" hidden="false" customHeight="true" outlineLevel="0" collapsed="false">
      <c r="A55" s="59" t="s">
        <v>2117</v>
      </c>
      <c r="B55" s="47" t="s">
        <v>2116</v>
      </c>
      <c r="C55" s="47" t="s">
        <v>2118</v>
      </c>
      <c r="D55" s="47" t="s">
        <v>127</v>
      </c>
      <c r="E55" s="47" t="s">
        <v>134</v>
      </c>
      <c r="F55" s="34" t="s">
        <v>129</v>
      </c>
      <c r="G55" s="34" t="n">
        <v>67.5</v>
      </c>
    </row>
    <row r="56" customFormat="false" ht="46.5" hidden="false" customHeight="true" outlineLevel="0" collapsed="false">
      <c r="A56" s="58"/>
      <c r="B56" s="47"/>
      <c r="C56" s="47"/>
      <c r="D56" s="47"/>
      <c r="E56" s="47"/>
      <c r="F56" s="34" t="s">
        <v>131</v>
      </c>
      <c r="G56" s="34" t="n">
        <v>97.64</v>
      </c>
    </row>
    <row r="57" customFormat="false" ht="25.9" hidden="false" customHeight="true" outlineLevel="0" collapsed="false">
      <c r="A57" s="55" t="s">
        <v>117</v>
      </c>
      <c r="B57" s="55" t="s">
        <v>118</v>
      </c>
      <c r="C57" s="55" t="s">
        <v>119</v>
      </c>
      <c r="D57" s="55" t="s">
        <v>120</v>
      </c>
      <c r="E57" s="55" t="s">
        <v>121</v>
      </c>
      <c r="F57" s="34" t="s">
        <v>122</v>
      </c>
      <c r="G57" s="63"/>
    </row>
    <row r="58" customFormat="false" ht="25.9" hidden="false" customHeight="true" outlineLevel="0" collapsed="false">
      <c r="A58" s="55"/>
      <c r="B58" s="55"/>
      <c r="C58" s="55"/>
      <c r="D58" s="55"/>
      <c r="E58" s="55"/>
      <c r="F58" s="34" t="s">
        <v>123</v>
      </c>
      <c r="G58" s="34" t="n">
        <v>33.13</v>
      </c>
    </row>
    <row r="59" customFormat="false" ht="46.5" hidden="false" customHeight="true" outlineLevel="0" collapsed="false">
      <c r="A59" s="59" t="s">
        <v>2119</v>
      </c>
      <c r="B59" s="47" t="s">
        <v>2116</v>
      </c>
      <c r="C59" s="47" t="s">
        <v>2120</v>
      </c>
      <c r="D59" s="47" t="s">
        <v>980</v>
      </c>
      <c r="E59" s="47" t="s">
        <v>609</v>
      </c>
      <c r="F59" s="34" t="s">
        <v>129</v>
      </c>
      <c r="G59" s="34" t="n">
        <v>33.5</v>
      </c>
    </row>
    <row r="60" customFormat="false" ht="46.5" hidden="false" customHeight="true" outlineLevel="0" collapsed="false">
      <c r="A60" s="58"/>
      <c r="B60" s="47"/>
      <c r="C60" s="47"/>
      <c r="D60" s="47"/>
      <c r="E60" s="47"/>
      <c r="F60" s="34" t="s">
        <v>131</v>
      </c>
      <c r="G60" s="34" t="n">
        <v>101.11</v>
      </c>
    </row>
    <row r="61" customFormat="false" ht="10.9" hidden="false" customHeight="true" outlineLevel="0" collapsed="false">
      <c r="A61" s="48" t="s">
        <v>135</v>
      </c>
      <c r="B61" s="48"/>
      <c r="C61" s="48"/>
      <c r="D61" s="48"/>
      <c r="E61" s="48"/>
      <c r="F61" s="48"/>
      <c r="G61" s="48"/>
    </row>
    <row r="62" customFormat="false" ht="10.9" hidden="false" customHeight="true" outlineLevel="0" collapsed="false">
      <c r="A62" s="54" t="s">
        <v>115</v>
      </c>
      <c r="B62" s="54"/>
      <c r="C62" s="54"/>
      <c r="D62" s="54"/>
      <c r="E62" s="54"/>
      <c r="F62" s="54" t="s">
        <v>116</v>
      </c>
      <c r="G62" s="54"/>
    </row>
    <row r="63" customFormat="false" ht="25.9" hidden="false" customHeight="true" outlineLevel="0" collapsed="false">
      <c r="A63" s="55" t="s">
        <v>117</v>
      </c>
      <c r="B63" s="55" t="s">
        <v>118</v>
      </c>
      <c r="C63" s="55" t="s">
        <v>119</v>
      </c>
      <c r="D63" s="55" t="s">
        <v>120</v>
      </c>
      <c r="E63" s="55" t="s">
        <v>121</v>
      </c>
      <c r="F63" s="34" t="s">
        <v>122</v>
      </c>
      <c r="G63" s="34" t="n">
        <v>83.33</v>
      </c>
    </row>
    <row r="64" customFormat="false" ht="25.9" hidden="false" customHeight="true" outlineLevel="0" collapsed="false">
      <c r="A64" s="55"/>
      <c r="B64" s="55"/>
      <c r="C64" s="55"/>
      <c r="D64" s="55"/>
      <c r="E64" s="55"/>
      <c r="F64" s="34" t="s">
        <v>123</v>
      </c>
      <c r="G64" s="34" t="n">
        <v>51.28</v>
      </c>
    </row>
    <row r="65" customFormat="false" ht="46.5" hidden="false" customHeight="true" outlineLevel="0" collapsed="false">
      <c r="A65" s="59" t="s">
        <v>2121</v>
      </c>
      <c r="B65" s="47" t="s">
        <v>2122</v>
      </c>
      <c r="C65" s="47" t="s">
        <v>2123</v>
      </c>
      <c r="D65" s="47" t="s">
        <v>127</v>
      </c>
      <c r="E65" s="47" t="s">
        <v>134</v>
      </c>
      <c r="F65" s="34" t="s">
        <v>129</v>
      </c>
      <c r="G65" s="34" t="n">
        <v>48.72</v>
      </c>
    </row>
    <row r="66" customFormat="false" ht="46.5" hidden="false" customHeight="true" outlineLevel="0" collapsed="false">
      <c r="A66" s="58"/>
      <c r="B66" s="47"/>
      <c r="C66" s="47"/>
      <c r="D66" s="47"/>
      <c r="E66" s="47"/>
      <c r="F66" s="34" t="s">
        <v>131</v>
      </c>
      <c r="G66" s="34" t="n">
        <v>95</v>
      </c>
    </row>
    <row r="67" customFormat="false" ht="10.9" hidden="false" customHeight="true" outlineLevel="0" collapsed="false">
      <c r="A67" s="48" t="s">
        <v>140</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63"/>
    </row>
    <row r="70" customFormat="false" ht="25.9" hidden="false" customHeight="true" outlineLevel="0" collapsed="false">
      <c r="A70" s="55"/>
      <c r="B70" s="55"/>
      <c r="C70" s="55"/>
      <c r="D70" s="55"/>
      <c r="E70" s="55"/>
      <c r="F70" s="34" t="s">
        <v>123</v>
      </c>
      <c r="G70" s="34" t="n">
        <v>70</v>
      </c>
    </row>
    <row r="71" customFormat="false" ht="46.5" hidden="false" customHeight="true" outlineLevel="0" collapsed="false">
      <c r="A71" s="59" t="s">
        <v>2124</v>
      </c>
      <c r="B71" s="47" t="s">
        <v>2125</v>
      </c>
      <c r="C71" s="47" t="s">
        <v>2126</v>
      </c>
      <c r="D71" s="47" t="s">
        <v>127</v>
      </c>
      <c r="E71" s="47" t="s">
        <v>435</v>
      </c>
      <c r="F71" s="34" t="s">
        <v>129</v>
      </c>
      <c r="G71" s="34" t="n">
        <v>60</v>
      </c>
    </row>
    <row r="72" customFormat="false" ht="46.5" hidden="false" customHeight="true" outlineLevel="0" collapsed="false">
      <c r="A72" s="58"/>
      <c r="B72" s="47"/>
      <c r="C72" s="47"/>
      <c r="D72" s="47"/>
      <c r="E72" s="47"/>
      <c r="F72" s="34" t="s">
        <v>131</v>
      </c>
      <c r="G72" s="34" t="n">
        <v>85.71</v>
      </c>
    </row>
    <row r="73" customFormat="false" ht="10.9" hidden="false" customHeight="true" outlineLevel="0" collapsed="false">
      <c r="A73" s="48" t="s">
        <v>153</v>
      </c>
      <c r="B73" s="48"/>
      <c r="C73" s="48"/>
      <c r="D73" s="48"/>
      <c r="E73" s="48"/>
      <c r="F73" s="48"/>
      <c r="G73" s="48"/>
    </row>
    <row r="74" customFormat="false" ht="10.9" hidden="false" customHeight="true" outlineLevel="0" collapsed="false">
      <c r="A74" s="54" t="s">
        <v>115</v>
      </c>
      <c r="B74" s="54"/>
      <c r="C74" s="54"/>
      <c r="D74" s="54"/>
      <c r="E74" s="54"/>
      <c r="F74" s="54" t="s">
        <v>116</v>
      </c>
      <c r="G74" s="54"/>
    </row>
    <row r="75" customFormat="false" ht="25.9" hidden="false" customHeight="true" outlineLevel="0" collapsed="false">
      <c r="A75" s="55" t="s">
        <v>117</v>
      </c>
      <c r="B75" s="55" t="s">
        <v>118</v>
      </c>
      <c r="C75" s="55" t="s">
        <v>119</v>
      </c>
      <c r="D75" s="55" t="s">
        <v>120</v>
      </c>
      <c r="E75" s="55" t="s">
        <v>121</v>
      </c>
      <c r="F75" s="34" t="s">
        <v>122</v>
      </c>
      <c r="G75" s="63"/>
    </row>
    <row r="76" customFormat="false" ht="25.9" hidden="false" customHeight="true" outlineLevel="0" collapsed="false">
      <c r="A76" s="55"/>
      <c r="B76" s="55"/>
      <c r="C76" s="55"/>
      <c r="D76" s="55"/>
      <c r="E76" s="55"/>
      <c r="F76" s="34" t="s">
        <v>123</v>
      </c>
      <c r="G76" s="34" t="n">
        <v>100</v>
      </c>
    </row>
    <row r="77" customFormat="false" ht="46.5" hidden="false" customHeight="true" outlineLevel="0" collapsed="false">
      <c r="A77" s="59" t="s">
        <v>2127</v>
      </c>
      <c r="B77" s="47" t="s">
        <v>2128</v>
      </c>
      <c r="C77" s="47" t="s">
        <v>2129</v>
      </c>
      <c r="D77" s="47" t="s">
        <v>127</v>
      </c>
      <c r="E77" s="47" t="s">
        <v>188</v>
      </c>
      <c r="F77" s="34" t="s">
        <v>129</v>
      </c>
      <c r="G77" s="34" t="n">
        <v>94.74</v>
      </c>
    </row>
    <row r="78" customFormat="false" ht="46.5" hidden="false" customHeight="true" outlineLevel="0" collapsed="false">
      <c r="A78" s="58"/>
      <c r="B78" s="47"/>
      <c r="C78" s="47"/>
      <c r="D78" s="47"/>
      <c r="E78" s="47"/>
      <c r="F78" s="34" t="s">
        <v>131</v>
      </c>
      <c r="G78" s="34" t="n">
        <v>94.74</v>
      </c>
    </row>
    <row r="79" customFormat="false" ht="10.9" hidden="false" customHeight="true" outlineLevel="0" collapsed="false">
      <c r="A79" s="48" t="s">
        <v>189</v>
      </c>
      <c r="B79" s="48"/>
      <c r="C79" s="48"/>
      <c r="D79" s="48"/>
      <c r="E79" s="48"/>
      <c r="F79" s="48"/>
      <c r="G79" s="48"/>
    </row>
    <row r="80" customFormat="false" ht="10.9" hidden="false" customHeight="true" outlineLevel="0" collapsed="false">
      <c r="A80" s="34" t="s">
        <v>659</v>
      </c>
      <c r="B80" s="34"/>
      <c r="C80" s="34"/>
      <c r="D80" s="34"/>
      <c r="E80" s="34"/>
      <c r="F80" s="34"/>
      <c r="G80" s="34"/>
    </row>
    <row r="81" customFormat="false" ht="10.9" hidden="false" customHeight="true" outlineLevel="0" collapsed="false">
      <c r="A81" s="52" t="s">
        <v>190</v>
      </c>
      <c r="B81" s="63"/>
      <c r="C81" s="63"/>
      <c r="D81" s="63"/>
      <c r="E81" s="63"/>
      <c r="F81" s="63"/>
      <c r="G81" s="63"/>
    </row>
    <row r="82" customFormat="false" ht="10.9" hidden="false" customHeight="true" outlineLevel="0" collapsed="false">
      <c r="A82" s="52" t="s">
        <v>192</v>
      </c>
      <c r="B82" s="63"/>
      <c r="C82" s="63"/>
      <c r="D82" s="63"/>
      <c r="E82" s="63"/>
      <c r="F82" s="63"/>
      <c r="G82" s="63"/>
    </row>
    <row r="83" customFormat="false" ht="10.9" hidden="false" customHeight="true" outlineLevel="0" collapsed="false">
      <c r="A83" s="52" t="s">
        <v>194</v>
      </c>
      <c r="B83" s="60" t="s">
        <v>198</v>
      </c>
      <c r="C83" s="60"/>
      <c r="D83" s="60"/>
      <c r="E83" s="60"/>
      <c r="F83" s="60"/>
      <c r="G83" s="60"/>
    </row>
    <row r="84" customFormat="false" ht="15.75" hidden="false" customHeight="true" outlineLevel="0" collapsed="false">
      <c r="A84" s="34" t="s">
        <v>662</v>
      </c>
      <c r="B84" s="34"/>
      <c r="C84" s="34"/>
      <c r="D84" s="34"/>
      <c r="E84" s="34"/>
      <c r="F84" s="34"/>
      <c r="G84" s="34"/>
    </row>
    <row r="85" customFormat="false" ht="35.25" hidden="false" customHeight="true" outlineLevel="0" collapsed="false">
      <c r="A85" s="52" t="s">
        <v>190</v>
      </c>
      <c r="B85" s="47" t="s">
        <v>703</v>
      </c>
      <c r="C85" s="47"/>
      <c r="D85" s="47"/>
      <c r="E85" s="47"/>
      <c r="F85" s="47"/>
      <c r="G85" s="47"/>
    </row>
    <row r="86" customFormat="false" ht="35.25" hidden="false" customHeight="true" outlineLevel="0" collapsed="false">
      <c r="A86" s="52" t="s">
        <v>192</v>
      </c>
      <c r="B86" s="47" t="s">
        <v>704</v>
      </c>
      <c r="C86" s="47"/>
      <c r="D86" s="47"/>
      <c r="E86" s="47"/>
      <c r="F86" s="47"/>
      <c r="G86" s="47"/>
    </row>
    <row r="87" customFormat="false" ht="15" hidden="false" customHeight="false" outlineLevel="0" collapsed="false">
      <c r="A87" s="52" t="s">
        <v>194</v>
      </c>
      <c r="B87" s="47"/>
      <c r="C87" s="47"/>
      <c r="D87" s="47"/>
      <c r="E87" s="47"/>
      <c r="F87" s="47"/>
      <c r="G87" s="47"/>
    </row>
    <row r="88" customFormat="false" ht="15" hidden="false" customHeight="true" outlineLevel="0" collapsed="false">
      <c r="A88" s="34" t="s">
        <v>663</v>
      </c>
      <c r="B88" s="34"/>
      <c r="C88" s="34"/>
      <c r="D88" s="34"/>
      <c r="E88" s="34"/>
      <c r="F88" s="34"/>
      <c r="G88" s="34"/>
    </row>
    <row r="89" customFormat="false" ht="35.25" hidden="false" customHeight="true" outlineLevel="0" collapsed="false">
      <c r="A89" s="52" t="s">
        <v>190</v>
      </c>
      <c r="B89" s="47" t="s">
        <v>705</v>
      </c>
      <c r="C89" s="47"/>
      <c r="D89" s="47"/>
      <c r="E89" s="47"/>
      <c r="F89" s="47"/>
      <c r="G89" s="47"/>
    </row>
    <row r="90" customFormat="false" ht="35.25" hidden="false" customHeight="true" outlineLevel="0" collapsed="false">
      <c r="A90" s="52" t="s">
        <v>192</v>
      </c>
      <c r="B90" s="47" t="s">
        <v>706</v>
      </c>
      <c r="C90" s="47"/>
      <c r="D90" s="47"/>
      <c r="E90" s="47"/>
      <c r="F90" s="47"/>
      <c r="G90" s="47"/>
    </row>
    <row r="91" customFormat="false" ht="15" hidden="false" customHeight="false" outlineLevel="0" collapsed="false">
      <c r="A91" s="52" t="s">
        <v>194</v>
      </c>
      <c r="B91" s="47"/>
      <c r="C91" s="47"/>
      <c r="D91" s="47"/>
      <c r="E91" s="47"/>
      <c r="F91" s="47"/>
      <c r="G91" s="47"/>
    </row>
    <row r="92" customFormat="false" ht="15" hidden="false" customHeight="true" outlineLevel="0" collapsed="false">
      <c r="A92" s="34" t="s">
        <v>2117</v>
      </c>
      <c r="B92" s="34"/>
      <c r="C92" s="34"/>
      <c r="D92" s="34"/>
      <c r="E92" s="34"/>
      <c r="F92" s="34"/>
      <c r="G92" s="34"/>
    </row>
    <row r="93" customFormat="false" ht="35.25" hidden="false" customHeight="true" outlineLevel="0" collapsed="false">
      <c r="A93" s="52" t="s">
        <v>190</v>
      </c>
      <c r="B93" s="47" t="s">
        <v>2130</v>
      </c>
      <c r="C93" s="47"/>
      <c r="D93" s="47"/>
      <c r="E93" s="47"/>
      <c r="F93" s="47"/>
      <c r="G93" s="47"/>
    </row>
    <row r="94" customFormat="false" ht="35.25" hidden="false" customHeight="true" outlineLevel="0" collapsed="false">
      <c r="A94" s="52" t="s">
        <v>192</v>
      </c>
      <c r="B94" s="47" t="s">
        <v>2131</v>
      </c>
      <c r="C94" s="47"/>
      <c r="D94" s="47"/>
      <c r="E94" s="47"/>
      <c r="F94" s="47"/>
      <c r="G94" s="47"/>
    </row>
    <row r="95" customFormat="false" ht="35.25" hidden="false" customHeight="true" outlineLevel="0" collapsed="false">
      <c r="A95" s="52" t="s">
        <v>194</v>
      </c>
      <c r="B95" s="60" t="s">
        <v>198</v>
      </c>
      <c r="C95" s="60"/>
      <c r="D95" s="60"/>
      <c r="E95" s="60"/>
      <c r="F95" s="60"/>
      <c r="G95" s="60"/>
    </row>
    <row r="96" customFormat="false" ht="35.25" hidden="false" customHeight="true" outlineLevel="0" collapsed="false">
      <c r="A96" s="34" t="s">
        <v>2119</v>
      </c>
      <c r="B96" s="34"/>
      <c r="C96" s="34"/>
      <c r="D96" s="34"/>
      <c r="E96" s="34"/>
      <c r="F96" s="34"/>
      <c r="G96" s="34"/>
    </row>
    <row r="97" customFormat="false" ht="35.25" hidden="false" customHeight="true" outlineLevel="0" collapsed="false">
      <c r="A97" s="52" t="s">
        <v>190</v>
      </c>
      <c r="B97" s="47" t="s">
        <v>2132</v>
      </c>
      <c r="C97" s="47"/>
      <c r="D97" s="47"/>
      <c r="E97" s="47"/>
      <c r="F97" s="47"/>
      <c r="G97" s="47"/>
    </row>
    <row r="98" customFormat="false" ht="35.25" hidden="false" customHeight="true" outlineLevel="0" collapsed="false">
      <c r="A98" s="52" t="s">
        <v>192</v>
      </c>
      <c r="B98" s="47" t="s">
        <v>2133</v>
      </c>
      <c r="C98" s="47"/>
      <c r="D98" s="47"/>
      <c r="E98" s="47"/>
      <c r="F98" s="47"/>
      <c r="G98" s="47"/>
    </row>
    <row r="99" customFormat="false" ht="35.25" hidden="false" customHeight="true" outlineLevel="0" collapsed="false">
      <c r="A99" s="52" t="s">
        <v>194</v>
      </c>
      <c r="B99" s="60" t="s">
        <v>198</v>
      </c>
      <c r="C99" s="60"/>
      <c r="D99" s="60"/>
      <c r="E99" s="60"/>
      <c r="F99" s="60"/>
      <c r="G99" s="60"/>
    </row>
    <row r="100" customFormat="false" ht="35.25" hidden="false" customHeight="true" outlineLevel="0" collapsed="false">
      <c r="A100" s="34" t="s">
        <v>2121</v>
      </c>
      <c r="B100" s="34"/>
      <c r="C100" s="34"/>
      <c r="D100" s="34"/>
      <c r="E100" s="34"/>
      <c r="F100" s="34"/>
      <c r="G100" s="34"/>
    </row>
    <row r="101" customFormat="false" ht="35.25" hidden="false" customHeight="true" outlineLevel="0" collapsed="false">
      <c r="A101" s="52" t="s">
        <v>190</v>
      </c>
      <c r="B101" s="47" t="s">
        <v>2134</v>
      </c>
      <c r="C101" s="47"/>
      <c r="D101" s="47"/>
      <c r="E101" s="47"/>
      <c r="F101" s="47"/>
      <c r="G101" s="47"/>
    </row>
    <row r="102" customFormat="false" ht="35.25" hidden="false" customHeight="true" outlineLevel="0" collapsed="false">
      <c r="A102" s="52" t="s">
        <v>192</v>
      </c>
      <c r="B102" s="47" t="s">
        <v>2135</v>
      </c>
      <c r="C102" s="47"/>
      <c r="D102" s="47"/>
      <c r="E102" s="47"/>
      <c r="F102" s="47"/>
      <c r="G102" s="47"/>
    </row>
    <row r="103" customFormat="false" ht="35.25" hidden="false" customHeight="true" outlineLevel="0" collapsed="false">
      <c r="A103" s="52" t="s">
        <v>194</v>
      </c>
      <c r="B103" s="60" t="s">
        <v>198</v>
      </c>
      <c r="C103" s="60"/>
      <c r="D103" s="60"/>
      <c r="E103" s="60"/>
      <c r="F103" s="60"/>
      <c r="G103" s="60"/>
    </row>
    <row r="104" customFormat="false" ht="35.25" hidden="false" customHeight="true" outlineLevel="0" collapsed="false">
      <c r="A104" s="34" t="s">
        <v>2124</v>
      </c>
      <c r="B104" s="34"/>
      <c r="C104" s="34"/>
      <c r="D104" s="34"/>
      <c r="E104" s="34"/>
      <c r="F104" s="34"/>
      <c r="G104" s="34"/>
    </row>
    <row r="105" customFormat="false" ht="35.25" hidden="false" customHeight="true" outlineLevel="0" collapsed="false">
      <c r="A105" s="52" t="s">
        <v>190</v>
      </c>
      <c r="B105" s="47" t="s">
        <v>2136</v>
      </c>
      <c r="C105" s="47"/>
      <c r="D105" s="47"/>
      <c r="E105" s="47"/>
      <c r="F105" s="47"/>
      <c r="G105" s="47"/>
    </row>
    <row r="106" customFormat="false" ht="35.25" hidden="false" customHeight="true" outlineLevel="0" collapsed="false">
      <c r="A106" s="52" t="s">
        <v>192</v>
      </c>
      <c r="B106" s="47" t="s">
        <v>2137</v>
      </c>
      <c r="C106" s="47"/>
      <c r="D106" s="47"/>
      <c r="E106" s="47"/>
      <c r="F106" s="47"/>
      <c r="G106" s="47"/>
    </row>
    <row r="107" customFormat="false" ht="35.25" hidden="false" customHeight="true" outlineLevel="0" collapsed="false">
      <c r="A107" s="52" t="s">
        <v>194</v>
      </c>
      <c r="B107" s="60" t="s">
        <v>198</v>
      </c>
      <c r="C107" s="60"/>
      <c r="D107" s="60"/>
      <c r="E107" s="60"/>
      <c r="F107" s="60"/>
      <c r="G107" s="60"/>
    </row>
    <row r="108" customFormat="false" ht="35.25" hidden="false" customHeight="true" outlineLevel="0" collapsed="false">
      <c r="A108" s="34" t="s">
        <v>2127</v>
      </c>
      <c r="B108" s="34"/>
      <c r="C108" s="34"/>
      <c r="D108" s="34"/>
      <c r="E108" s="34"/>
      <c r="F108" s="34"/>
      <c r="G108" s="34"/>
    </row>
    <row r="109" customFormat="false" ht="35.25" hidden="false" customHeight="true" outlineLevel="0" collapsed="false">
      <c r="A109" s="52" t="s">
        <v>190</v>
      </c>
      <c r="B109" s="47" t="s">
        <v>2138</v>
      </c>
      <c r="C109" s="47"/>
      <c r="D109" s="47"/>
      <c r="E109" s="47"/>
      <c r="F109" s="47"/>
      <c r="G109" s="47"/>
    </row>
    <row r="110" customFormat="false" ht="35.25" hidden="false" customHeight="true" outlineLevel="0" collapsed="false">
      <c r="A110" s="52" t="s">
        <v>192</v>
      </c>
      <c r="B110" s="47" t="s">
        <v>2139</v>
      </c>
      <c r="C110" s="47"/>
      <c r="D110" s="47"/>
      <c r="E110" s="47"/>
      <c r="F110" s="47"/>
      <c r="G110" s="47"/>
    </row>
    <row r="111" customFormat="false" ht="35.25" hidden="false" customHeight="true" outlineLevel="0" collapsed="false">
      <c r="A111" s="52" t="s">
        <v>194</v>
      </c>
      <c r="B111" s="60" t="s">
        <v>198</v>
      </c>
      <c r="C111" s="60"/>
      <c r="D111" s="60"/>
      <c r="E111" s="60"/>
      <c r="F111" s="60"/>
      <c r="G111" s="60"/>
    </row>
    <row r="112" customFormat="false" ht="9.6" hidden="false" customHeight="true" outlineLevel="0" collapsed="false">
      <c r="A112" s="49"/>
      <c r="B112" s="49"/>
      <c r="C112" s="49"/>
      <c r="D112" s="49"/>
      <c r="E112" s="49"/>
      <c r="F112" s="49"/>
      <c r="G112" s="49"/>
    </row>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E74"/>
    <mergeCell ref="F74:G74"/>
    <mergeCell ref="A75:A76"/>
    <mergeCell ref="B75:B76"/>
    <mergeCell ref="C75:C76"/>
    <mergeCell ref="D75:D76"/>
    <mergeCell ref="E75:E76"/>
    <mergeCell ref="B77:B78"/>
    <mergeCell ref="C77:C78"/>
    <mergeCell ref="D77:D78"/>
    <mergeCell ref="E77:E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14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6502</v>
      </c>
      <c r="F33" s="53" t="n">
        <v>0.71002</v>
      </c>
      <c r="G33" s="53" t="n">
        <v>66.6672926330022</v>
      </c>
    </row>
    <row r="34" customFormat="false" ht="31.5" hidden="false" customHeight="true" outlineLevel="0" collapsed="false">
      <c r="A34" s="52" t="s">
        <v>112</v>
      </c>
      <c r="B34" s="52"/>
      <c r="C34" s="52"/>
      <c r="D34" s="52"/>
      <c r="E34" s="53" t="n">
        <v>0.71002</v>
      </c>
      <c r="F34" s="53" t="n">
        <v>0.7100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2141</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110</v>
      </c>
    </row>
    <row r="46" customFormat="false" ht="25.9" hidden="false" customHeight="true" outlineLevel="0" collapsed="false">
      <c r="A46" s="55"/>
      <c r="B46" s="55"/>
      <c r="C46" s="55"/>
      <c r="D46" s="55"/>
      <c r="E46" s="55"/>
      <c r="F46" s="34" t="s">
        <v>123</v>
      </c>
      <c r="G46" s="34" t="n">
        <v>105</v>
      </c>
    </row>
    <row r="47" customFormat="false" ht="46.5" hidden="false" customHeight="true" outlineLevel="0" collapsed="false">
      <c r="A47" s="59" t="s">
        <v>2142</v>
      </c>
      <c r="B47" s="47" t="s">
        <v>736</v>
      </c>
      <c r="C47" s="47" t="s">
        <v>2143</v>
      </c>
      <c r="D47" s="47" t="s">
        <v>127</v>
      </c>
      <c r="E47" s="47" t="s">
        <v>134</v>
      </c>
      <c r="F47" s="34" t="s">
        <v>129</v>
      </c>
      <c r="G47" s="34" t="n">
        <v>100</v>
      </c>
    </row>
    <row r="48" customFormat="false" ht="46.5" hidden="false" customHeight="true" outlineLevel="0" collapsed="false">
      <c r="A48" s="58"/>
      <c r="B48" s="47"/>
      <c r="C48" s="47"/>
      <c r="D48" s="47"/>
      <c r="E48" s="47"/>
      <c r="F48" s="34" t="s">
        <v>131</v>
      </c>
      <c r="G48" s="34" t="n">
        <v>95.23</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40</v>
      </c>
    </row>
    <row r="52" customFormat="false" ht="25.9" hidden="false" customHeight="true" outlineLevel="0" collapsed="false">
      <c r="A52" s="55"/>
      <c r="B52" s="55"/>
      <c r="C52" s="55"/>
      <c r="D52" s="55"/>
      <c r="E52" s="55"/>
      <c r="F52" s="34" t="s">
        <v>123</v>
      </c>
      <c r="G52" s="34" t="n">
        <v>66.67</v>
      </c>
    </row>
    <row r="53" customFormat="false" ht="46.5" hidden="false" customHeight="true" outlineLevel="0" collapsed="false">
      <c r="A53" s="59" t="s">
        <v>2144</v>
      </c>
      <c r="B53" s="47" t="s">
        <v>2145</v>
      </c>
      <c r="C53" s="47" t="s">
        <v>2146</v>
      </c>
      <c r="D53" s="47" t="s">
        <v>127</v>
      </c>
      <c r="E53" s="47" t="s">
        <v>673</v>
      </c>
      <c r="F53" s="34" t="s">
        <v>129</v>
      </c>
      <c r="G53" s="34" t="n">
        <v>33.33</v>
      </c>
    </row>
    <row r="54" customFormat="false" ht="46.5" hidden="false" customHeight="true" outlineLevel="0" collapsed="false">
      <c r="A54" s="58"/>
      <c r="B54" s="47"/>
      <c r="C54" s="47"/>
      <c r="D54" s="47"/>
      <c r="E54" s="47"/>
      <c r="F54" s="34" t="s">
        <v>131</v>
      </c>
      <c r="G54" s="34" t="n">
        <v>49.99</v>
      </c>
    </row>
    <row r="55" customFormat="false" ht="25.9" hidden="false" customHeight="true" outlineLevel="0" collapsed="false">
      <c r="A55" s="55" t="s">
        <v>117</v>
      </c>
      <c r="B55" s="55" t="s">
        <v>118</v>
      </c>
      <c r="C55" s="55" t="s">
        <v>119</v>
      </c>
      <c r="D55" s="55" t="s">
        <v>120</v>
      </c>
      <c r="E55" s="55" t="s">
        <v>121</v>
      </c>
      <c r="F55" s="34" t="s">
        <v>122</v>
      </c>
      <c r="G55" s="34" t="n">
        <v>5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147</v>
      </c>
      <c r="B57" s="47" t="s">
        <v>2145</v>
      </c>
      <c r="C57" s="47" t="s">
        <v>2148</v>
      </c>
      <c r="D57" s="47" t="s">
        <v>127</v>
      </c>
      <c r="E57" s="47" t="s">
        <v>673</v>
      </c>
      <c r="F57" s="34" t="s">
        <v>129</v>
      </c>
      <c r="G57" s="34" t="n">
        <v>100</v>
      </c>
    </row>
    <row r="58" customFormat="false" ht="46.5" hidden="false" customHeight="true" outlineLevel="0" collapsed="false">
      <c r="A58" s="58"/>
      <c r="B58" s="47"/>
      <c r="C58" s="47"/>
      <c r="D58" s="47"/>
      <c r="E58" s="47"/>
      <c r="F58" s="34" t="s">
        <v>131</v>
      </c>
      <c r="G58" s="34" t="n">
        <v>10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32</v>
      </c>
    </row>
    <row r="62" customFormat="false" ht="25.9" hidden="false" customHeight="true" outlineLevel="0" collapsed="false">
      <c r="A62" s="55"/>
      <c r="B62" s="55"/>
      <c r="C62" s="55"/>
      <c r="D62" s="55"/>
      <c r="E62" s="55"/>
      <c r="F62" s="34" t="s">
        <v>123</v>
      </c>
      <c r="G62" s="34" t="n">
        <v>12</v>
      </c>
    </row>
    <row r="63" customFormat="false" ht="46.5" hidden="false" customHeight="true" outlineLevel="0" collapsed="false">
      <c r="A63" s="59" t="s">
        <v>2149</v>
      </c>
      <c r="B63" s="47" t="s">
        <v>2150</v>
      </c>
      <c r="C63" s="47" t="s">
        <v>2149</v>
      </c>
      <c r="D63" s="47" t="s">
        <v>127</v>
      </c>
      <c r="E63" s="47" t="s">
        <v>673</v>
      </c>
      <c r="F63" s="34" t="s">
        <v>129</v>
      </c>
      <c r="G63" s="34" t="n">
        <v>32</v>
      </c>
    </row>
    <row r="64" customFormat="false" ht="46.5" hidden="false" customHeight="true" outlineLevel="0" collapsed="false">
      <c r="A64" s="58"/>
      <c r="B64" s="47"/>
      <c r="C64" s="47"/>
      <c r="D64" s="47"/>
      <c r="E64" s="47"/>
      <c r="F64" s="34" t="s">
        <v>131</v>
      </c>
      <c r="G64" s="34" t="n">
        <v>266.66</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84</v>
      </c>
      <c r="B66" s="34"/>
      <c r="C66" s="34"/>
      <c r="D66" s="34"/>
      <c r="E66" s="34"/>
      <c r="F66" s="34"/>
      <c r="G66" s="34"/>
    </row>
    <row r="67" customFormat="false" ht="24.75" hidden="false" customHeight="true" outlineLevel="0" collapsed="false">
      <c r="A67" s="52" t="s">
        <v>190</v>
      </c>
      <c r="B67" s="47" t="s">
        <v>496</v>
      </c>
      <c r="C67" s="47"/>
      <c r="D67" s="47"/>
      <c r="E67" s="47"/>
      <c r="F67" s="47"/>
      <c r="G67" s="47"/>
    </row>
    <row r="68" customFormat="false" ht="24.75" hidden="false" customHeight="true" outlineLevel="0" collapsed="false">
      <c r="A68" s="52" t="s">
        <v>192</v>
      </c>
      <c r="B68" s="47" t="s">
        <v>497</v>
      </c>
      <c r="C68" s="47"/>
      <c r="D68" s="47"/>
      <c r="E68" s="47"/>
      <c r="F68" s="47"/>
      <c r="G68" s="47"/>
    </row>
    <row r="69" customFormat="false" ht="24.75" hidden="false" customHeight="true" outlineLevel="0" collapsed="false">
      <c r="A69" s="52" t="s">
        <v>194</v>
      </c>
      <c r="B69" s="60" t="s">
        <v>195</v>
      </c>
      <c r="C69" s="60"/>
      <c r="D69" s="60"/>
      <c r="E69" s="60"/>
      <c r="F69" s="60"/>
      <c r="G69" s="60"/>
    </row>
    <row r="70" customFormat="false" ht="24.75" hidden="false" customHeight="true" outlineLevel="0" collapsed="false">
      <c r="A70" s="34" t="s">
        <v>2142</v>
      </c>
      <c r="B70" s="34"/>
      <c r="C70" s="34"/>
      <c r="D70" s="34"/>
      <c r="E70" s="34"/>
      <c r="F70" s="34"/>
      <c r="G70" s="34"/>
    </row>
    <row r="71" customFormat="false" ht="63" hidden="false" customHeight="true" outlineLevel="0" collapsed="false">
      <c r="A71" s="52" t="s">
        <v>190</v>
      </c>
      <c r="B71" s="47" t="s">
        <v>771</v>
      </c>
      <c r="C71" s="47"/>
      <c r="D71" s="47"/>
      <c r="E71" s="47"/>
      <c r="F71" s="47"/>
      <c r="G71" s="47"/>
    </row>
    <row r="72" customFormat="false" ht="63" hidden="false" customHeight="true" outlineLevel="0" collapsed="false">
      <c r="A72" s="52" t="s">
        <v>192</v>
      </c>
      <c r="B72" s="47" t="s">
        <v>772</v>
      </c>
      <c r="C72" s="47"/>
      <c r="D72" s="47"/>
      <c r="E72" s="47"/>
      <c r="F72" s="47"/>
      <c r="G72" s="47"/>
    </row>
    <row r="73" customFormat="false" ht="63" hidden="false" customHeight="true" outlineLevel="0" collapsed="false">
      <c r="A73" s="52" t="s">
        <v>194</v>
      </c>
      <c r="B73" s="60" t="s">
        <v>198</v>
      </c>
      <c r="C73" s="60"/>
      <c r="D73" s="60"/>
      <c r="E73" s="60"/>
      <c r="F73" s="60"/>
      <c r="G73" s="60"/>
    </row>
    <row r="74" customFormat="false" ht="63" hidden="false" customHeight="true" outlineLevel="0" collapsed="false">
      <c r="A74" s="34" t="s">
        <v>2144</v>
      </c>
      <c r="B74" s="34"/>
      <c r="C74" s="34"/>
      <c r="D74" s="34"/>
      <c r="E74" s="34"/>
      <c r="F74" s="34"/>
      <c r="G74" s="34"/>
    </row>
    <row r="75" customFormat="false" ht="105" hidden="false" customHeight="true" outlineLevel="0" collapsed="false">
      <c r="A75" s="52" t="s">
        <v>190</v>
      </c>
      <c r="B75" s="47" t="s">
        <v>779</v>
      </c>
      <c r="C75" s="47"/>
      <c r="D75" s="47"/>
      <c r="E75" s="47"/>
      <c r="F75" s="47"/>
      <c r="G75" s="47"/>
    </row>
    <row r="76" customFormat="false" ht="63" hidden="false" customHeight="true" outlineLevel="0" collapsed="false">
      <c r="A76" s="52" t="s">
        <v>192</v>
      </c>
      <c r="B76" s="47" t="s">
        <v>2151</v>
      </c>
      <c r="C76" s="47"/>
      <c r="D76" s="47"/>
      <c r="E76" s="47"/>
      <c r="F76" s="47"/>
      <c r="G76" s="47"/>
    </row>
    <row r="77" customFormat="false" ht="63" hidden="false" customHeight="true" outlineLevel="0" collapsed="false">
      <c r="A77" s="52" t="s">
        <v>194</v>
      </c>
      <c r="B77" s="60" t="s">
        <v>198</v>
      </c>
      <c r="C77" s="60"/>
      <c r="D77" s="60"/>
      <c r="E77" s="60"/>
      <c r="F77" s="60"/>
      <c r="G77" s="60"/>
    </row>
    <row r="78" customFormat="false" ht="63" hidden="false" customHeight="true" outlineLevel="0" collapsed="false">
      <c r="A78" s="34" t="s">
        <v>2147</v>
      </c>
      <c r="B78" s="34"/>
      <c r="C78" s="34"/>
      <c r="D78" s="34"/>
      <c r="E78" s="34"/>
      <c r="F78" s="34"/>
      <c r="G78" s="34"/>
    </row>
    <row r="79" customFormat="false" ht="63" hidden="false" customHeight="true" outlineLevel="0" collapsed="false">
      <c r="A79" s="52" t="s">
        <v>190</v>
      </c>
      <c r="B79" s="47" t="s">
        <v>2152</v>
      </c>
      <c r="C79" s="47"/>
      <c r="D79" s="47"/>
      <c r="E79" s="47"/>
      <c r="F79" s="47"/>
      <c r="G79" s="47"/>
    </row>
    <row r="80" customFormat="false" ht="63" hidden="false" customHeight="true" outlineLevel="0" collapsed="false">
      <c r="A80" s="52" t="s">
        <v>192</v>
      </c>
      <c r="B80" s="47" t="s">
        <v>2153</v>
      </c>
      <c r="C80" s="47"/>
      <c r="D80" s="47"/>
      <c r="E80" s="47"/>
      <c r="F80" s="47"/>
      <c r="G80" s="47"/>
    </row>
    <row r="81" customFormat="false" ht="63" hidden="false" customHeight="true" outlineLevel="0" collapsed="false">
      <c r="A81" s="52" t="s">
        <v>194</v>
      </c>
      <c r="B81" s="60" t="s">
        <v>198</v>
      </c>
      <c r="C81" s="60"/>
      <c r="D81" s="60"/>
      <c r="E81" s="60"/>
      <c r="F81" s="60"/>
      <c r="G81" s="60"/>
    </row>
    <row r="82" customFormat="false" ht="63" hidden="false" customHeight="true" outlineLevel="0" collapsed="false">
      <c r="A82" s="34" t="s">
        <v>2149</v>
      </c>
      <c r="B82" s="34"/>
      <c r="C82" s="34"/>
      <c r="D82" s="34"/>
      <c r="E82" s="34"/>
      <c r="F82" s="34"/>
      <c r="G82" s="34"/>
    </row>
    <row r="83" customFormat="false" ht="63" hidden="false" customHeight="true" outlineLevel="0" collapsed="false">
      <c r="A83" s="52" t="s">
        <v>190</v>
      </c>
      <c r="B83" s="47" t="s">
        <v>2154</v>
      </c>
      <c r="C83" s="47"/>
      <c r="D83" s="47"/>
      <c r="E83" s="47"/>
      <c r="F83" s="47"/>
      <c r="G83" s="47"/>
    </row>
    <row r="84" customFormat="false" ht="63" hidden="false" customHeight="true" outlineLevel="0" collapsed="false">
      <c r="A84" s="52" t="s">
        <v>192</v>
      </c>
      <c r="B84" s="47" t="s">
        <v>2155</v>
      </c>
      <c r="C84" s="47"/>
      <c r="D84" s="47"/>
      <c r="E84" s="47"/>
      <c r="F84" s="47"/>
      <c r="G84" s="47"/>
    </row>
    <row r="85" customFormat="false" ht="63"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2156</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161</v>
      </c>
      <c r="J4" s="79"/>
      <c r="K4" s="79"/>
      <c r="L4" s="79"/>
      <c r="M4" s="79"/>
      <c r="N4" s="79"/>
    </row>
    <row r="5" customFormat="false" ht="30" hidden="false" customHeight="true" outlineLevel="0" collapsed="false">
      <c r="B5" s="80" t="s">
        <v>2162</v>
      </c>
      <c r="C5" s="80"/>
      <c r="D5" s="80"/>
      <c r="E5" s="80"/>
      <c r="F5" s="80"/>
      <c r="G5" s="81" t="s">
        <v>2163</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167</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07.579596</v>
      </c>
      <c r="H9" s="85"/>
      <c r="I9" s="85"/>
      <c r="J9" s="85" t="n">
        <v>2610.48718197</v>
      </c>
      <c r="K9" s="85"/>
      <c r="L9" s="85"/>
      <c r="M9" s="85" t="n">
        <v>640.485246952843</v>
      </c>
      <c r="N9" s="85"/>
    </row>
    <row r="10" customFormat="false" ht="36.75" hidden="false" customHeight="true" outlineLevel="0" collapsed="false">
      <c r="B10" s="84" t="s">
        <v>2173</v>
      </c>
      <c r="C10" s="84"/>
      <c r="D10" s="84"/>
      <c r="E10" s="84"/>
      <c r="F10" s="84"/>
      <c r="G10" s="85" t="n">
        <v>2610.48718197</v>
      </c>
      <c r="H10" s="85"/>
      <c r="I10" s="85"/>
      <c r="J10" s="86" t="n">
        <v>2610.48718197</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176</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180</v>
      </c>
      <c r="M14" s="88"/>
      <c r="N14" s="88"/>
    </row>
    <row r="15" customFormat="false" ht="30" hidden="false" customHeight="true" outlineLevel="0" collapsed="false">
      <c r="B15" s="78" t="s">
        <v>2181</v>
      </c>
      <c r="C15" s="78"/>
      <c r="D15" s="78"/>
      <c r="E15" s="89" t="s">
        <v>2182</v>
      </c>
      <c r="F15" s="89"/>
      <c r="G15" s="89"/>
      <c r="H15" s="89"/>
      <c r="I15" s="78" t="s">
        <v>2183</v>
      </c>
      <c r="J15" s="78"/>
      <c r="K15" s="78"/>
      <c r="L15" s="90" t="n">
        <v>1</v>
      </c>
      <c r="M15" s="90"/>
      <c r="N15" s="90"/>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185</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186</v>
      </c>
      <c r="C19" s="91"/>
      <c r="D19" s="91"/>
      <c r="E19" s="91"/>
      <c r="F19" s="91"/>
      <c r="G19" s="91"/>
      <c r="H19" s="91"/>
      <c r="I19" s="91"/>
      <c r="J19" s="91"/>
      <c r="K19" s="91"/>
      <c r="L19" s="91"/>
      <c r="M19" s="91"/>
      <c r="N19" s="91"/>
    </row>
    <row r="20" customFormat="false" ht="60" hidden="false" customHeight="true" outlineLevel="0" collapsed="false">
      <c r="B20" s="78" t="s">
        <v>2187</v>
      </c>
      <c r="C20" s="78"/>
      <c r="D20" s="81" t="s">
        <v>2188</v>
      </c>
      <c r="E20" s="81"/>
      <c r="F20" s="81"/>
      <c r="G20" s="81"/>
      <c r="H20" s="78" t="s">
        <v>2189</v>
      </c>
      <c r="I20" s="78"/>
      <c r="J20" s="78"/>
      <c r="K20" s="81" t="s">
        <v>2190</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80</v>
      </c>
      <c r="G23" s="96"/>
      <c r="H23" s="97" t="s">
        <v>2198</v>
      </c>
      <c r="I23" s="97"/>
      <c r="J23" s="98" t="n">
        <v>80</v>
      </c>
      <c r="K23" s="98"/>
      <c r="L23" s="98"/>
      <c r="M23" s="99" t="n">
        <f aca="false">+IF(ISERR(J23/F23*100),"N/A",J23/F23*100)</f>
        <v>100</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4.5" hidden="false" customHeight="true" outlineLevel="0" collapsed="false">
      <c r="B25" s="101" t="s">
        <v>2200</v>
      </c>
      <c r="C25" s="102" t="s">
        <v>2201</v>
      </c>
      <c r="D25" s="102"/>
      <c r="E25" s="102"/>
      <c r="F25" s="102"/>
      <c r="G25" s="102"/>
      <c r="H25" s="102"/>
      <c r="I25" s="102"/>
      <c r="J25" s="102"/>
      <c r="K25" s="102"/>
      <c r="L25" s="102"/>
      <c r="M25" s="102"/>
      <c r="N25" s="102"/>
    </row>
    <row r="26" customFormat="false" ht="66.75" hidden="false" customHeight="true" outlineLevel="0" collapsed="false">
      <c r="B26" s="103" t="s">
        <v>192</v>
      </c>
      <c r="C26" s="102" t="s">
        <v>2202</v>
      </c>
      <c r="D26" s="102"/>
      <c r="E26" s="102"/>
      <c r="F26" s="102"/>
      <c r="G26" s="102"/>
      <c r="H26" s="102"/>
      <c r="I26" s="102"/>
      <c r="J26" s="102"/>
      <c r="K26" s="102"/>
      <c r="L26" s="102"/>
      <c r="M26" s="102"/>
      <c r="N26" s="102"/>
    </row>
    <row r="27" customFormat="false" ht="72" hidden="false" customHeight="true" outlineLevel="0" collapsed="false">
      <c r="B27" s="104" t="s">
        <v>2203</v>
      </c>
      <c r="C27" s="102" t="s">
        <v>2204</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3.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05</v>
      </c>
      <c r="J4" s="79"/>
      <c r="K4" s="79"/>
      <c r="L4" s="79"/>
      <c r="M4" s="79"/>
      <c r="N4" s="79"/>
    </row>
    <row r="5" customFormat="false" ht="30" hidden="false" customHeight="true" outlineLevel="0" collapsed="false">
      <c r="B5" s="80" t="s">
        <v>2162</v>
      </c>
      <c r="C5" s="80"/>
      <c r="D5" s="80"/>
      <c r="E5" s="80"/>
      <c r="F5" s="80"/>
      <c r="G5" s="81" t="s">
        <v>2163</v>
      </c>
      <c r="H5" s="81"/>
      <c r="I5" s="81"/>
      <c r="J5" s="81"/>
      <c r="K5" s="81"/>
      <c r="L5" s="81"/>
      <c r="M5" s="81"/>
      <c r="N5" s="81"/>
    </row>
    <row r="6" customFormat="false" ht="38.25" hidden="false" customHeight="true" outlineLevel="0" collapsed="false">
      <c r="B6" s="80" t="s">
        <v>2164</v>
      </c>
      <c r="C6" s="80"/>
      <c r="D6" s="80"/>
      <c r="E6" s="80"/>
      <c r="F6" s="80"/>
      <c r="G6" s="81" t="s">
        <v>2206</v>
      </c>
      <c r="H6" s="81"/>
      <c r="I6" s="81"/>
      <c r="J6" s="81"/>
      <c r="K6" s="81"/>
      <c r="L6" s="81"/>
      <c r="M6" s="81"/>
      <c r="N6" s="81"/>
    </row>
    <row r="7" customFormat="false" ht="42" hidden="false" customHeight="true" outlineLevel="0" collapsed="false">
      <c r="B7" s="80" t="s">
        <v>2166</v>
      </c>
      <c r="C7" s="80"/>
      <c r="D7" s="80"/>
      <c r="E7" s="80"/>
      <c r="F7" s="80"/>
      <c r="G7" s="83" t="s">
        <v>2207</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07.579596</v>
      </c>
      <c r="H9" s="85"/>
      <c r="I9" s="85"/>
      <c r="J9" s="85" t="n">
        <v>2610.48718197</v>
      </c>
      <c r="K9" s="85"/>
      <c r="L9" s="85"/>
      <c r="M9" s="85" t="n">
        <v>640.485246952843</v>
      </c>
      <c r="N9" s="85"/>
    </row>
    <row r="10" customFormat="false" ht="36.75" hidden="false" customHeight="true" outlineLevel="0" collapsed="false">
      <c r="B10" s="84" t="s">
        <v>2173</v>
      </c>
      <c r="C10" s="84"/>
      <c r="D10" s="84"/>
      <c r="E10" s="84"/>
      <c r="F10" s="84"/>
      <c r="G10" s="85" t="n">
        <v>2610.48718197</v>
      </c>
      <c r="H10" s="85"/>
      <c r="I10" s="85"/>
      <c r="J10" s="86" t="n">
        <v>2610.48718197</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08</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12</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13</v>
      </c>
      <c r="C19" s="91"/>
      <c r="D19" s="91"/>
      <c r="E19" s="91"/>
      <c r="F19" s="91"/>
      <c r="G19" s="91"/>
      <c r="H19" s="91"/>
      <c r="I19" s="91"/>
      <c r="J19" s="91"/>
      <c r="K19" s="91"/>
      <c r="L19" s="91"/>
      <c r="M19" s="91"/>
      <c r="N19" s="91"/>
    </row>
    <row r="20" customFormat="false" ht="60" hidden="false" customHeight="true" outlineLevel="0" collapsed="false">
      <c r="B20" s="78" t="s">
        <v>2187</v>
      </c>
      <c r="C20" s="78"/>
      <c r="D20" s="81" t="s">
        <v>2188</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23</v>
      </c>
      <c r="G23" s="96"/>
      <c r="H23" s="97" t="s">
        <v>2215</v>
      </c>
      <c r="I23" s="97"/>
      <c r="J23" s="106" t="n">
        <v>52</v>
      </c>
      <c r="K23" s="106"/>
      <c r="L23" s="106"/>
      <c r="M23" s="99" t="n">
        <f aca="false">+IF(ISERR(J23/F23*100),"N/A",J23/F23*100)</f>
        <v>226.086956521739</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16</v>
      </c>
      <c r="D25" s="102"/>
      <c r="E25" s="102"/>
      <c r="F25" s="102"/>
      <c r="G25" s="102"/>
      <c r="H25" s="102"/>
      <c r="I25" s="102"/>
      <c r="J25" s="102"/>
      <c r="K25" s="102"/>
      <c r="L25" s="102"/>
      <c r="M25" s="102"/>
      <c r="N25" s="102"/>
    </row>
    <row r="26" customFormat="false" ht="48" hidden="false" customHeight="true" outlineLevel="0" collapsed="false">
      <c r="B26" s="103" t="s">
        <v>192</v>
      </c>
      <c r="C26" s="102" t="s">
        <v>2217</v>
      </c>
      <c r="D26" s="102"/>
      <c r="E26" s="102"/>
      <c r="F26" s="102"/>
      <c r="G26" s="102"/>
      <c r="H26" s="102"/>
      <c r="I26" s="102"/>
      <c r="J26" s="102"/>
      <c r="K26" s="102"/>
      <c r="L26" s="102"/>
      <c r="M26" s="102"/>
      <c r="N26" s="102"/>
    </row>
    <row r="27" customFormat="false" ht="48" hidden="false" customHeight="true" outlineLevel="0" collapsed="false">
      <c r="B27" s="104" t="s">
        <v>2203</v>
      </c>
      <c r="C27" s="102" t="s">
        <v>2218</v>
      </c>
      <c r="D27" s="102"/>
      <c r="E27" s="102"/>
      <c r="F27" s="102"/>
      <c r="G27" s="102"/>
      <c r="H27" s="102"/>
      <c r="I27" s="102"/>
      <c r="J27" s="102"/>
      <c r="K27" s="102"/>
      <c r="L27" s="102"/>
      <c r="M27" s="102"/>
      <c r="N27" s="102"/>
    </row>
    <row r="28" customFormat="false" ht="15" hidden="false" customHeight="true" outlineLevel="0" collapsed="false"/>
    <row r="29" customFormat="false" ht="28.5"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9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9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04.435938</v>
      </c>
      <c r="F33" s="53" t="n">
        <v>322.19719029</v>
      </c>
      <c r="G33" s="53" t="n">
        <v>105.834150989756</v>
      </c>
    </row>
    <row r="34" customFormat="false" ht="31.5" hidden="false" customHeight="true" outlineLevel="0" collapsed="false">
      <c r="A34" s="52" t="s">
        <v>112</v>
      </c>
      <c r="B34" s="52"/>
      <c r="C34" s="52"/>
      <c r="D34" s="52"/>
      <c r="E34" s="53" t="n">
        <v>322.1971903</v>
      </c>
      <c r="F34" s="53" t="n">
        <v>322.19719029</v>
      </c>
      <c r="G34" s="53" t="n">
        <v>99.9999999968963</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297</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96</v>
      </c>
    </row>
    <row r="44" customFormat="false" ht="25.9" hidden="false" customHeight="true" outlineLevel="0" collapsed="false">
      <c r="A44" s="55"/>
      <c r="B44" s="55"/>
      <c r="C44" s="55"/>
      <c r="D44" s="55"/>
      <c r="E44" s="55"/>
      <c r="F44" s="34" t="s">
        <v>123</v>
      </c>
      <c r="G44" s="34" t="n">
        <v>10.96</v>
      </c>
    </row>
    <row r="45" customFormat="false" ht="46.5" hidden="false" customHeight="true" outlineLevel="0" collapsed="false">
      <c r="A45" s="59" t="s">
        <v>300</v>
      </c>
      <c r="B45" s="47" t="s">
        <v>297</v>
      </c>
      <c r="C45" s="47" t="s">
        <v>301</v>
      </c>
      <c r="D45" s="47" t="s">
        <v>127</v>
      </c>
      <c r="E45" s="47" t="s">
        <v>134</v>
      </c>
      <c r="F45" s="34" t="s">
        <v>129</v>
      </c>
      <c r="G45" s="34" t="n">
        <v>10.3</v>
      </c>
    </row>
    <row r="46" customFormat="false" ht="46.5" hidden="false" customHeight="true" outlineLevel="0" collapsed="false">
      <c r="A46" s="58"/>
      <c r="B46" s="47"/>
      <c r="C46" s="47"/>
      <c r="D46" s="47"/>
      <c r="E46" s="47"/>
      <c r="F46" s="34" t="s">
        <v>131</v>
      </c>
      <c r="G46" s="34" t="n">
        <v>93.97</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96.17</v>
      </c>
    </row>
    <row r="50" customFormat="false" ht="25.9" hidden="false" customHeight="true" outlineLevel="0" collapsed="false">
      <c r="A50" s="55"/>
      <c r="B50" s="55"/>
      <c r="C50" s="55"/>
      <c r="D50" s="55"/>
      <c r="E50" s="55"/>
      <c r="F50" s="34" t="s">
        <v>123</v>
      </c>
      <c r="G50" s="34" t="n">
        <v>96.17</v>
      </c>
    </row>
    <row r="51" customFormat="false" ht="46.5" hidden="false" customHeight="true" outlineLevel="0" collapsed="false">
      <c r="A51" s="59" t="s">
        <v>302</v>
      </c>
      <c r="B51" s="47" t="s">
        <v>303</v>
      </c>
      <c r="C51" s="47" t="s">
        <v>304</v>
      </c>
      <c r="D51" s="47" t="s">
        <v>127</v>
      </c>
      <c r="E51" s="47" t="s">
        <v>139</v>
      </c>
      <c r="F51" s="34" t="s">
        <v>129</v>
      </c>
      <c r="G51" s="34" t="n">
        <v>90.67</v>
      </c>
    </row>
    <row r="52" customFormat="false" ht="46.5" hidden="false" customHeight="true" outlineLevel="0" collapsed="false">
      <c r="A52" s="58"/>
      <c r="B52" s="47"/>
      <c r="C52" s="47"/>
      <c r="D52" s="47"/>
      <c r="E52" s="47"/>
      <c r="F52" s="34" t="s">
        <v>131</v>
      </c>
      <c r="G52" s="34" t="n">
        <v>94.28</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305</v>
      </c>
      <c r="B57" s="47" t="s">
        <v>306</v>
      </c>
      <c r="C57" s="47" t="s">
        <v>307</v>
      </c>
      <c r="D57" s="47" t="s">
        <v>127</v>
      </c>
      <c r="E57" s="47" t="s">
        <v>188</v>
      </c>
      <c r="F57" s="34" t="s">
        <v>129</v>
      </c>
      <c r="G57" s="34" t="n">
        <v>113.33</v>
      </c>
    </row>
    <row r="58" customFormat="false" ht="46.5" hidden="false" customHeight="true" outlineLevel="0" collapsed="false">
      <c r="A58" s="58"/>
      <c r="B58" s="47"/>
      <c r="C58" s="47"/>
      <c r="D58" s="47"/>
      <c r="E58" s="47"/>
      <c r="F58" s="34" t="s">
        <v>131</v>
      </c>
      <c r="G58" s="34" t="n">
        <v>113.33</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308</v>
      </c>
      <c r="B61" s="47" t="s">
        <v>309</v>
      </c>
      <c r="C61" s="47" t="s">
        <v>310</v>
      </c>
      <c r="D61" s="47" t="s">
        <v>127</v>
      </c>
      <c r="E61" s="47" t="s">
        <v>128</v>
      </c>
      <c r="F61" s="34" t="s">
        <v>129</v>
      </c>
      <c r="G61" s="34" t="n">
        <v>186.99</v>
      </c>
    </row>
    <row r="62" customFormat="false" ht="46.5" hidden="false" customHeight="true" outlineLevel="0" collapsed="false">
      <c r="A62" s="58"/>
      <c r="B62" s="47"/>
      <c r="C62" s="47"/>
      <c r="D62" s="47"/>
      <c r="E62" s="47"/>
      <c r="F62" s="34" t="s">
        <v>131</v>
      </c>
      <c r="G62" s="34" t="n">
        <v>186.99</v>
      </c>
    </row>
    <row r="63" customFormat="false" ht="25.9" hidden="false" customHeight="true" outlineLevel="0" collapsed="false">
      <c r="A63" s="55" t="s">
        <v>117</v>
      </c>
      <c r="B63" s="55" t="s">
        <v>118</v>
      </c>
      <c r="C63" s="55" t="s">
        <v>119</v>
      </c>
      <c r="D63" s="55" t="s">
        <v>120</v>
      </c>
      <c r="E63" s="55" t="s">
        <v>121</v>
      </c>
      <c r="F63" s="34" t="s">
        <v>122</v>
      </c>
      <c r="G63" s="34" t="n">
        <v>100</v>
      </c>
    </row>
    <row r="64" customFormat="false" ht="25.9" hidden="false" customHeight="true" outlineLevel="0" collapsed="false">
      <c r="A64" s="55"/>
      <c r="B64" s="55"/>
      <c r="C64" s="55"/>
      <c r="D64" s="55"/>
      <c r="E64" s="55"/>
      <c r="F64" s="34" t="s">
        <v>123</v>
      </c>
      <c r="G64" s="34" t="n">
        <v>100</v>
      </c>
    </row>
    <row r="65" customFormat="false" ht="46.5" hidden="false" customHeight="true" outlineLevel="0" collapsed="false">
      <c r="A65" s="59" t="s">
        <v>311</v>
      </c>
      <c r="B65" s="47" t="s">
        <v>312</v>
      </c>
      <c r="C65" s="47" t="s">
        <v>313</v>
      </c>
      <c r="D65" s="47" t="s">
        <v>127</v>
      </c>
      <c r="E65" s="47" t="s">
        <v>188</v>
      </c>
      <c r="F65" s="34" t="s">
        <v>129</v>
      </c>
      <c r="G65" s="34" t="n">
        <v>87.89</v>
      </c>
    </row>
    <row r="66" customFormat="false" ht="46.5" hidden="false" customHeight="true" outlineLevel="0" collapsed="false">
      <c r="A66" s="58"/>
      <c r="B66" s="47"/>
      <c r="C66" s="47"/>
      <c r="D66" s="47"/>
      <c r="E66" s="47"/>
      <c r="F66" s="34" t="s">
        <v>131</v>
      </c>
      <c r="G66" s="34" t="n">
        <v>87.89</v>
      </c>
    </row>
    <row r="67" customFormat="false" ht="25.9" hidden="false" customHeight="true" outlineLevel="0" collapsed="false">
      <c r="A67" s="55" t="s">
        <v>117</v>
      </c>
      <c r="B67" s="55" t="s">
        <v>118</v>
      </c>
      <c r="C67" s="55" t="s">
        <v>119</v>
      </c>
      <c r="D67" s="55" t="s">
        <v>120</v>
      </c>
      <c r="E67" s="55" t="s">
        <v>121</v>
      </c>
      <c r="F67" s="34" t="s">
        <v>122</v>
      </c>
      <c r="G67" s="34" t="n">
        <v>100</v>
      </c>
    </row>
    <row r="68" customFormat="false" ht="25.9" hidden="false" customHeight="true" outlineLevel="0" collapsed="false">
      <c r="A68" s="55"/>
      <c r="B68" s="55"/>
      <c r="C68" s="55"/>
      <c r="D68" s="55"/>
      <c r="E68" s="55"/>
      <c r="F68" s="34" t="s">
        <v>123</v>
      </c>
      <c r="G68" s="34" t="n">
        <v>100</v>
      </c>
    </row>
    <row r="69" customFormat="false" ht="46.5" hidden="false" customHeight="true" outlineLevel="0" collapsed="false">
      <c r="A69" s="59" t="s">
        <v>314</v>
      </c>
      <c r="B69" s="47" t="s">
        <v>315</v>
      </c>
      <c r="C69" s="47" t="s">
        <v>316</v>
      </c>
      <c r="D69" s="47" t="s">
        <v>127</v>
      </c>
      <c r="E69" s="47" t="s">
        <v>188</v>
      </c>
      <c r="F69" s="34" t="s">
        <v>129</v>
      </c>
      <c r="G69" s="34" t="n">
        <v>110</v>
      </c>
    </row>
    <row r="70" customFormat="false" ht="46.5" hidden="false" customHeight="true" outlineLevel="0" collapsed="false">
      <c r="A70" s="58"/>
      <c r="B70" s="47"/>
      <c r="C70" s="47"/>
      <c r="D70" s="47"/>
      <c r="E70" s="47"/>
      <c r="F70" s="34" t="s">
        <v>131</v>
      </c>
      <c r="G70" s="34" t="n">
        <v>110</v>
      </c>
    </row>
    <row r="71" customFormat="false" ht="25.9" hidden="false" customHeight="true" outlineLevel="0" collapsed="false">
      <c r="A71" s="55" t="s">
        <v>117</v>
      </c>
      <c r="B71" s="55" t="s">
        <v>118</v>
      </c>
      <c r="C71" s="55" t="s">
        <v>119</v>
      </c>
      <c r="D71" s="55" t="s">
        <v>120</v>
      </c>
      <c r="E71" s="55" t="s">
        <v>121</v>
      </c>
      <c r="F71" s="34" t="s">
        <v>122</v>
      </c>
      <c r="G71" s="34" t="n">
        <v>100</v>
      </c>
    </row>
    <row r="72" customFormat="false" ht="25.9" hidden="false" customHeight="true" outlineLevel="0" collapsed="false">
      <c r="A72" s="55"/>
      <c r="B72" s="55"/>
      <c r="C72" s="55"/>
      <c r="D72" s="55"/>
      <c r="E72" s="55"/>
      <c r="F72" s="34" t="s">
        <v>123</v>
      </c>
      <c r="G72" s="34" t="n">
        <v>100</v>
      </c>
    </row>
    <row r="73" customFormat="false" ht="46.5" hidden="false" customHeight="true" outlineLevel="0" collapsed="false">
      <c r="A73" s="59" t="s">
        <v>317</v>
      </c>
      <c r="B73" s="47" t="s">
        <v>318</v>
      </c>
      <c r="C73" s="47" t="s">
        <v>319</v>
      </c>
      <c r="D73" s="47" t="s">
        <v>127</v>
      </c>
      <c r="E73" s="47" t="s">
        <v>128</v>
      </c>
      <c r="F73" s="34" t="s">
        <v>129</v>
      </c>
      <c r="G73" s="34" t="n">
        <v>69.33</v>
      </c>
    </row>
    <row r="74" customFormat="false" ht="46.5" hidden="false" customHeight="true" outlineLevel="0" collapsed="false">
      <c r="A74" s="58"/>
      <c r="B74" s="47"/>
      <c r="C74" s="47"/>
      <c r="D74" s="47"/>
      <c r="E74" s="47"/>
      <c r="F74" s="34" t="s">
        <v>131</v>
      </c>
      <c r="G74" s="34" t="n">
        <v>69.33</v>
      </c>
    </row>
    <row r="75" customFormat="false" ht="10.9" hidden="false" customHeight="true" outlineLevel="0" collapsed="false">
      <c r="A75" s="48" t="s">
        <v>153</v>
      </c>
      <c r="B75" s="48"/>
      <c r="C75" s="48"/>
      <c r="D75" s="48"/>
      <c r="E75" s="48"/>
      <c r="F75" s="48"/>
      <c r="G75" s="48"/>
    </row>
    <row r="76" customFormat="false" ht="10.9" hidden="false" customHeight="true" outlineLevel="0" collapsed="false">
      <c r="A76" s="54" t="s">
        <v>115</v>
      </c>
      <c r="B76" s="54"/>
      <c r="C76" s="54"/>
      <c r="D76" s="54"/>
      <c r="E76" s="54"/>
      <c r="F76" s="54" t="s">
        <v>116</v>
      </c>
      <c r="G76" s="54"/>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320</v>
      </c>
      <c r="B79" s="47" t="s">
        <v>321</v>
      </c>
      <c r="C79" s="47" t="s">
        <v>322</v>
      </c>
      <c r="D79" s="47" t="s">
        <v>127</v>
      </c>
      <c r="E79" s="47" t="s">
        <v>188</v>
      </c>
      <c r="F79" s="34" t="s">
        <v>129</v>
      </c>
      <c r="G79" s="34" t="n">
        <v>125</v>
      </c>
    </row>
    <row r="80" customFormat="false" ht="46.5" hidden="false" customHeight="true" outlineLevel="0" collapsed="false">
      <c r="A80" s="58"/>
      <c r="B80" s="47"/>
      <c r="C80" s="47"/>
      <c r="D80" s="47"/>
      <c r="E80" s="47"/>
      <c r="F80" s="34" t="s">
        <v>131</v>
      </c>
      <c r="G80" s="34" t="n">
        <v>125</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323</v>
      </c>
      <c r="B83" s="47" t="s">
        <v>324</v>
      </c>
      <c r="C83" s="47" t="s">
        <v>325</v>
      </c>
      <c r="D83" s="47" t="s">
        <v>127</v>
      </c>
      <c r="E83" s="47" t="s">
        <v>188</v>
      </c>
      <c r="F83" s="34" t="s">
        <v>129</v>
      </c>
      <c r="G83" s="34" t="n">
        <v>54.46</v>
      </c>
    </row>
    <row r="84" customFormat="false" ht="46.5" hidden="false" customHeight="true" outlineLevel="0" collapsed="false">
      <c r="A84" s="58"/>
      <c r="B84" s="47"/>
      <c r="C84" s="47"/>
      <c r="D84" s="47"/>
      <c r="E84" s="47"/>
      <c r="F84" s="34" t="s">
        <v>131</v>
      </c>
      <c r="G84" s="34" t="n">
        <v>54.46</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326</v>
      </c>
      <c r="B87" s="47" t="s">
        <v>327</v>
      </c>
      <c r="C87" s="47" t="s">
        <v>328</v>
      </c>
      <c r="D87" s="47" t="s">
        <v>127</v>
      </c>
      <c r="E87" s="47" t="s">
        <v>188</v>
      </c>
      <c r="F87" s="34" t="s">
        <v>129</v>
      </c>
      <c r="G87" s="34" t="n">
        <v>116.74</v>
      </c>
    </row>
    <row r="88" customFormat="false" ht="46.5" hidden="false" customHeight="true" outlineLevel="0" collapsed="false">
      <c r="A88" s="58"/>
      <c r="B88" s="47"/>
      <c r="C88" s="47"/>
      <c r="D88" s="47"/>
      <c r="E88" s="47"/>
      <c r="F88" s="34" t="s">
        <v>131</v>
      </c>
      <c r="G88" s="34" t="n">
        <v>116.74</v>
      </c>
    </row>
    <row r="89" customFormat="false" ht="25.9" hidden="false" customHeight="true" outlineLevel="0" collapsed="false">
      <c r="A89" s="55" t="s">
        <v>117</v>
      </c>
      <c r="B89" s="55" t="s">
        <v>118</v>
      </c>
      <c r="C89" s="55" t="s">
        <v>119</v>
      </c>
      <c r="D89" s="55" t="s">
        <v>120</v>
      </c>
      <c r="E89" s="55" t="s">
        <v>121</v>
      </c>
      <c r="F89" s="34" t="s">
        <v>122</v>
      </c>
      <c r="G89" s="34" t="n">
        <v>100</v>
      </c>
    </row>
    <row r="90" customFormat="false" ht="25.9" hidden="false" customHeight="true" outlineLevel="0" collapsed="false">
      <c r="A90" s="55"/>
      <c r="B90" s="55"/>
      <c r="C90" s="55"/>
      <c r="D90" s="55"/>
      <c r="E90" s="55"/>
      <c r="F90" s="34" t="s">
        <v>123</v>
      </c>
      <c r="G90" s="34" t="n">
        <v>100</v>
      </c>
    </row>
    <row r="91" customFormat="false" ht="46.5" hidden="false" customHeight="true" outlineLevel="0" collapsed="false">
      <c r="A91" s="59" t="s">
        <v>329</v>
      </c>
      <c r="B91" s="47" t="s">
        <v>330</v>
      </c>
      <c r="C91" s="47" t="s">
        <v>331</v>
      </c>
      <c r="D91" s="47" t="s">
        <v>127</v>
      </c>
      <c r="E91" s="47" t="s">
        <v>188</v>
      </c>
      <c r="F91" s="34" t="s">
        <v>129</v>
      </c>
      <c r="G91" s="34" t="n">
        <v>110</v>
      </c>
    </row>
    <row r="92" customFormat="false" ht="46.5" hidden="false" customHeight="true" outlineLevel="0" collapsed="false">
      <c r="A92" s="58"/>
      <c r="B92" s="47"/>
      <c r="C92" s="47"/>
      <c r="D92" s="47"/>
      <c r="E92" s="47"/>
      <c r="F92" s="34" t="s">
        <v>131</v>
      </c>
      <c r="G92" s="34" t="n">
        <v>110</v>
      </c>
    </row>
    <row r="93" customFormat="false" ht="25.9" hidden="false" customHeight="true" outlineLevel="0" collapsed="false">
      <c r="A93" s="55" t="s">
        <v>117</v>
      </c>
      <c r="B93" s="55" t="s">
        <v>118</v>
      </c>
      <c r="C93" s="55" t="s">
        <v>119</v>
      </c>
      <c r="D93" s="55" t="s">
        <v>120</v>
      </c>
      <c r="E93" s="55" t="s">
        <v>121</v>
      </c>
      <c r="F93" s="34" t="s">
        <v>122</v>
      </c>
      <c r="G93" s="34" t="n">
        <v>100</v>
      </c>
    </row>
    <row r="94" customFormat="false" ht="25.9" hidden="false" customHeight="true" outlineLevel="0" collapsed="false">
      <c r="A94" s="55"/>
      <c r="B94" s="55"/>
      <c r="C94" s="55"/>
      <c r="D94" s="55"/>
      <c r="E94" s="55"/>
      <c r="F94" s="34" t="s">
        <v>123</v>
      </c>
      <c r="G94" s="34" t="n">
        <v>100</v>
      </c>
    </row>
    <row r="95" customFormat="false" ht="46.5" hidden="false" customHeight="true" outlineLevel="0" collapsed="false">
      <c r="A95" s="59" t="s">
        <v>332</v>
      </c>
      <c r="B95" s="47" t="s">
        <v>333</v>
      </c>
      <c r="C95" s="47" t="s">
        <v>334</v>
      </c>
      <c r="D95" s="47" t="s">
        <v>127</v>
      </c>
      <c r="E95" s="47" t="s">
        <v>157</v>
      </c>
      <c r="F95" s="34" t="s">
        <v>129</v>
      </c>
      <c r="G95" s="34" t="n">
        <v>122.28</v>
      </c>
    </row>
    <row r="96" customFormat="false" ht="46.5" hidden="false" customHeight="true" outlineLevel="0" collapsed="false">
      <c r="A96" s="58"/>
      <c r="B96" s="47"/>
      <c r="C96" s="47"/>
      <c r="D96" s="47"/>
      <c r="E96" s="47"/>
      <c r="F96" s="34" t="s">
        <v>131</v>
      </c>
      <c r="G96" s="34" t="n">
        <v>122.28</v>
      </c>
    </row>
    <row r="97" customFormat="false" ht="25.9" hidden="false" customHeight="true" outlineLevel="0" collapsed="false">
      <c r="A97" s="55" t="s">
        <v>117</v>
      </c>
      <c r="B97" s="55" t="s">
        <v>118</v>
      </c>
      <c r="C97" s="55" t="s">
        <v>119</v>
      </c>
      <c r="D97" s="55" t="s">
        <v>120</v>
      </c>
      <c r="E97" s="55" t="s">
        <v>121</v>
      </c>
      <c r="F97" s="34" t="s">
        <v>122</v>
      </c>
      <c r="G97" s="34" t="n">
        <v>100</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335</v>
      </c>
      <c r="B99" s="47" t="s">
        <v>336</v>
      </c>
      <c r="C99" s="47" t="s">
        <v>337</v>
      </c>
      <c r="D99" s="47" t="s">
        <v>127</v>
      </c>
      <c r="E99" s="47" t="s">
        <v>188</v>
      </c>
      <c r="F99" s="34" t="s">
        <v>129</v>
      </c>
      <c r="G99" s="34" t="n">
        <v>84.4</v>
      </c>
    </row>
    <row r="100" customFormat="false" ht="46.5" hidden="false" customHeight="true" outlineLevel="0" collapsed="false">
      <c r="A100" s="58"/>
      <c r="B100" s="47"/>
      <c r="C100" s="47"/>
      <c r="D100" s="47"/>
      <c r="E100" s="47"/>
      <c r="F100" s="34" t="s">
        <v>131</v>
      </c>
      <c r="G100" s="34" t="n">
        <v>84.4</v>
      </c>
    </row>
    <row r="101" customFormat="false" ht="25.9" hidden="false" customHeight="true" outlineLevel="0" collapsed="false">
      <c r="A101" s="55" t="s">
        <v>117</v>
      </c>
      <c r="B101" s="55" t="s">
        <v>118</v>
      </c>
      <c r="C101" s="55" t="s">
        <v>119</v>
      </c>
      <c r="D101" s="55" t="s">
        <v>120</v>
      </c>
      <c r="E101" s="55" t="s">
        <v>121</v>
      </c>
      <c r="F101" s="34" t="s">
        <v>122</v>
      </c>
      <c r="G101" s="34" t="n">
        <v>100</v>
      </c>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338</v>
      </c>
      <c r="B103" s="47" t="s">
        <v>339</v>
      </c>
      <c r="C103" s="47" t="s">
        <v>340</v>
      </c>
      <c r="D103" s="47" t="s">
        <v>127</v>
      </c>
      <c r="E103" s="47" t="s">
        <v>188</v>
      </c>
      <c r="F103" s="34" t="s">
        <v>129</v>
      </c>
      <c r="G103" s="34" t="n">
        <v>128.59</v>
      </c>
    </row>
    <row r="104" customFormat="false" ht="46.5" hidden="false" customHeight="true" outlineLevel="0" collapsed="false">
      <c r="A104" s="58"/>
      <c r="B104" s="47"/>
      <c r="C104" s="47"/>
      <c r="D104" s="47"/>
      <c r="E104" s="47"/>
      <c r="F104" s="34" t="s">
        <v>131</v>
      </c>
      <c r="G104" s="34" t="n">
        <v>128.59</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100</v>
      </c>
    </row>
    <row r="107" customFormat="false" ht="46.5" hidden="false" customHeight="true" outlineLevel="0" collapsed="false">
      <c r="A107" s="59" t="s">
        <v>341</v>
      </c>
      <c r="B107" s="47" t="s">
        <v>342</v>
      </c>
      <c r="C107" s="47" t="s">
        <v>343</v>
      </c>
      <c r="D107" s="47" t="s">
        <v>127</v>
      </c>
      <c r="E107" s="47" t="s">
        <v>188</v>
      </c>
      <c r="F107" s="34" t="s">
        <v>129</v>
      </c>
      <c r="G107" s="34" t="n">
        <v>122.2</v>
      </c>
    </row>
    <row r="108" customFormat="false" ht="46.5" hidden="false" customHeight="true" outlineLevel="0" collapsed="false">
      <c r="A108" s="58"/>
      <c r="B108" s="47"/>
      <c r="C108" s="47"/>
      <c r="D108" s="47"/>
      <c r="E108" s="47"/>
      <c r="F108" s="34" t="s">
        <v>131</v>
      </c>
      <c r="G108" s="34" t="n">
        <v>122.2</v>
      </c>
    </row>
    <row r="109" customFormat="false" ht="10.9" hidden="false" customHeight="true" outlineLevel="0" collapsed="false">
      <c r="A109" s="48" t="s">
        <v>189</v>
      </c>
      <c r="B109" s="48"/>
      <c r="C109" s="48"/>
      <c r="D109" s="48"/>
      <c r="E109" s="48"/>
      <c r="F109" s="48"/>
      <c r="G109" s="48"/>
    </row>
    <row r="110" customFormat="false" ht="10.9" hidden="false" customHeight="true" outlineLevel="0" collapsed="false">
      <c r="A110" s="34" t="s">
        <v>299</v>
      </c>
      <c r="B110" s="34"/>
      <c r="C110" s="34"/>
      <c r="D110" s="34"/>
      <c r="E110" s="34"/>
      <c r="F110" s="34"/>
      <c r="G110" s="34"/>
    </row>
    <row r="111" customFormat="false" ht="46.5" hidden="false" customHeight="true" outlineLevel="0" collapsed="false">
      <c r="A111" s="52" t="s">
        <v>190</v>
      </c>
      <c r="B111" s="47" t="s">
        <v>344</v>
      </c>
      <c r="C111" s="47"/>
      <c r="D111" s="47"/>
      <c r="E111" s="47"/>
      <c r="F111" s="47"/>
      <c r="G111" s="47"/>
    </row>
    <row r="112" customFormat="false" ht="47.25" hidden="false" customHeight="true" outlineLevel="0" collapsed="false">
      <c r="A112" s="52" t="s">
        <v>192</v>
      </c>
      <c r="B112" s="47" t="s">
        <v>345</v>
      </c>
      <c r="C112" s="47"/>
      <c r="D112" s="47"/>
      <c r="E112" s="47"/>
      <c r="F112" s="47"/>
      <c r="G112" s="47"/>
    </row>
    <row r="113" customFormat="false" ht="36" hidden="false" customHeight="true" outlineLevel="0" collapsed="false">
      <c r="A113" s="52" t="s">
        <v>194</v>
      </c>
      <c r="B113" s="60" t="s">
        <v>195</v>
      </c>
      <c r="C113" s="60"/>
      <c r="D113" s="60"/>
      <c r="E113" s="60"/>
      <c r="F113" s="60"/>
      <c r="G113" s="60"/>
    </row>
    <row r="114" customFormat="false" ht="36" hidden="false" customHeight="true" outlineLevel="0" collapsed="false">
      <c r="A114" s="34" t="s">
        <v>300</v>
      </c>
      <c r="B114" s="34"/>
      <c r="C114" s="34"/>
      <c r="D114" s="34"/>
      <c r="E114" s="34"/>
      <c r="F114" s="34"/>
      <c r="G114" s="34"/>
    </row>
    <row r="115" customFormat="false" ht="36" hidden="false" customHeight="true" outlineLevel="0" collapsed="false">
      <c r="A115" s="52" t="s">
        <v>190</v>
      </c>
      <c r="B115" s="59" t="s">
        <v>346</v>
      </c>
      <c r="C115" s="59"/>
      <c r="D115" s="59"/>
      <c r="E115" s="59"/>
      <c r="F115" s="59"/>
      <c r="G115" s="59"/>
    </row>
    <row r="116" customFormat="false" ht="36" hidden="false" customHeight="true" outlineLevel="0" collapsed="false">
      <c r="A116" s="52"/>
      <c r="B116" s="62"/>
      <c r="C116" s="62"/>
      <c r="D116" s="62"/>
      <c r="E116" s="62"/>
      <c r="F116" s="62"/>
      <c r="G116" s="62"/>
    </row>
    <row r="117" customFormat="false" ht="36" hidden="false" customHeight="true" outlineLevel="0" collapsed="false">
      <c r="A117" s="52"/>
      <c r="B117" s="61" t="s">
        <v>347</v>
      </c>
      <c r="C117" s="61"/>
      <c r="D117" s="61"/>
      <c r="E117" s="61"/>
      <c r="F117" s="61"/>
      <c r="G117" s="61"/>
    </row>
    <row r="118" customFormat="false" ht="10.9" hidden="false" customHeight="true" outlineLevel="0" collapsed="false">
      <c r="A118" s="52" t="s">
        <v>192</v>
      </c>
      <c r="B118" s="47" t="s">
        <v>348</v>
      </c>
      <c r="C118" s="47"/>
      <c r="D118" s="47"/>
      <c r="E118" s="47"/>
      <c r="F118" s="47"/>
      <c r="G118" s="47"/>
    </row>
    <row r="119" customFormat="false" ht="25.5" hidden="false" customHeight="true" outlineLevel="0" collapsed="false">
      <c r="A119" s="52" t="s">
        <v>194</v>
      </c>
      <c r="B119" s="60" t="s">
        <v>198</v>
      </c>
      <c r="C119" s="60"/>
      <c r="D119" s="60"/>
      <c r="E119" s="60"/>
      <c r="F119" s="60"/>
      <c r="G119" s="60"/>
    </row>
    <row r="120" customFormat="false" ht="25.5" hidden="false" customHeight="true" outlineLevel="0" collapsed="false">
      <c r="A120" s="34" t="s">
        <v>302</v>
      </c>
      <c r="B120" s="34"/>
      <c r="C120" s="34"/>
      <c r="D120" s="34"/>
      <c r="E120" s="34"/>
      <c r="F120" s="34"/>
      <c r="G120" s="34"/>
    </row>
    <row r="121" customFormat="false" ht="93.75" hidden="false" customHeight="true" outlineLevel="0" collapsed="false">
      <c r="A121" s="52" t="s">
        <v>190</v>
      </c>
      <c r="B121" s="47" t="s">
        <v>349</v>
      </c>
      <c r="C121" s="47"/>
      <c r="D121" s="47"/>
      <c r="E121" s="47"/>
      <c r="F121" s="47"/>
      <c r="G121" s="47"/>
    </row>
    <row r="122" customFormat="false" ht="75" hidden="false" customHeight="true" outlineLevel="0" collapsed="false">
      <c r="A122" s="52" t="s">
        <v>192</v>
      </c>
      <c r="B122" s="47" t="s">
        <v>350</v>
      </c>
      <c r="C122" s="47"/>
      <c r="D122" s="47"/>
      <c r="E122" s="47"/>
      <c r="F122" s="47"/>
      <c r="G122" s="47"/>
    </row>
    <row r="123" customFormat="false" ht="75" hidden="false" customHeight="true" outlineLevel="0" collapsed="false">
      <c r="A123" s="52" t="s">
        <v>194</v>
      </c>
      <c r="B123" s="60" t="s">
        <v>351</v>
      </c>
      <c r="C123" s="60"/>
      <c r="D123" s="60"/>
      <c r="E123" s="60"/>
      <c r="F123" s="60"/>
      <c r="G123" s="60"/>
    </row>
    <row r="124" customFormat="false" ht="25.5" hidden="false" customHeight="true" outlineLevel="0" collapsed="false">
      <c r="A124" s="34" t="s">
        <v>305</v>
      </c>
      <c r="B124" s="34"/>
      <c r="C124" s="34"/>
      <c r="D124" s="34"/>
      <c r="E124" s="34"/>
      <c r="F124" s="34"/>
      <c r="G124" s="34"/>
    </row>
    <row r="125" customFormat="false" ht="47.25" hidden="false" customHeight="true" outlineLevel="0" collapsed="false">
      <c r="A125" s="52" t="s">
        <v>190</v>
      </c>
      <c r="B125" s="47" t="s">
        <v>352</v>
      </c>
      <c r="C125" s="47"/>
      <c r="D125" s="47"/>
      <c r="E125" s="47"/>
      <c r="F125" s="47"/>
      <c r="G125" s="47"/>
    </row>
    <row r="126" customFormat="false" ht="47.25" hidden="false" customHeight="true" outlineLevel="0" collapsed="false">
      <c r="A126" s="52" t="s">
        <v>192</v>
      </c>
      <c r="B126" s="47" t="s">
        <v>353</v>
      </c>
      <c r="C126" s="47"/>
      <c r="D126" s="47"/>
      <c r="E126" s="47"/>
      <c r="F126" s="47"/>
      <c r="G126" s="47"/>
    </row>
    <row r="127" customFormat="false" ht="25.5" hidden="false" customHeight="true" outlineLevel="0" collapsed="false">
      <c r="A127" s="52" t="s">
        <v>194</v>
      </c>
      <c r="B127" s="60" t="s">
        <v>198</v>
      </c>
      <c r="C127" s="60"/>
      <c r="D127" s="60"/>
      <c r="E127" s="60"/>
      <c r="F127" s="60"/>
      <c r="G127" s="60"/>
    </row>
    <row r="128" customFormat="false" ht="25.5" hidden="false" customHeight="true" outlineLevel="0" collapsed="false">
      <c r="A128" s="34" t="s">
        <v>308</v>
      </c>
      <c r="B128" s="34"/>
      <c r="C128" s="34"/>
      <c r="D128" s="34"/>
      <c r="E128" s="34"/>
      <c r="F128" s="34"/>
      <c r="G128" s="34"/>
    </row>
    <row r="129" customFormat="false" ht="54.75" hidden="false" customHeight="true" outlineLevel="0" collapsed="false">
      <c r="A129" s="52" t="s">
        <v>190</v>
      </c>
      <c r="B129" s="59" t="s">
        <v>354</v>
      </c>
      <c r="C129" s="59"/>
      <c r="D129" s="59"/>
      <c r="E129" s="59"/>
      <c r="F129" s="59"/>
      <c r="G129" s="59"/>
    </row>
    <row r="130" customFormat="false" ht="25.5" hidden="false" customHeight="true" outlineLevel="0" collapsed="false">
      <c r="A130" s="52"/>
      <c r="B130" s="62"/>
      <c r="C130" s="62"/>
      <c r="D130" s="62"/>
      <c r="E130" s="62"/>
      <c r="F130" s="62"/>
      <c r="G130" s="62"/>
    </row>
    <row r="131" customFormat="false" ht="25.5" hidden="false" customHeight="true" outlineLevel="0" collapsed="false">
      <c r="A131" s="52"/>
      <c r="B131" s="57" t="s">
        <v>355</v>
      </c>
      <c r="C131" s="57"/>
      <c r="D131" s="57"/>
      <c r="E131" s="57"/>
      <c r="F131" s="57"/>
      <c r="G131" s="57"/>
    </row>
    <row r="132" customFormat="false" ht="25.5" hidden="false" customHeight="true" outlineLevel="0" collapsed="false">
      <c r="A132" s="52"/>
      <c r="B132" s="62"/>
      <c r="C132" s="62"/>
      <c r="D132" s="62"/>
      <c r="E132" s="62"/>
      <c r="F132" s="62"/>
      <c r="G132" s="62"/>
    </row>
    <row r="133" customFormat="false" ht="25.5" hidden="false" customHeight="true" outlineLevel="0" collapsed="false">
      <c r="A133" s="52"/>
      <c r="B133" s="61" t="s">
        <v>356</v>
      </c>
      <c r="C133" s="61"/>
      <c r="D133" s="61"/>
      <c r="E133" s="61"/>
      <c r="F133" s="61"/>
      <c r="G133" s="61"/>
    </row>
    <row r="134" customFormat="false" ht="25.5" hidden="false" customHeight="true" outlineLevel="0" collapsed="false">
      <c r="A134" s="52" t="s">
        <v>192</v>
      </c>
      <c r="B134" s="59" t="s">
        <v>357</v>
      </c>
      <c r="C134" s="59"/>
      <c r="D134" s="59"/>
      <c r="E134" s="59"/>
      <c r="F134" s="59"/>
      <c r="G134" s="59"/>
    </row>
    <row r="135" customFormat="false" ht="25.5" hidden="false" customHeight="true" outlineLevel="0" collapsed="false">
      <c r="A135" s="52"/>
      <c r="B135" s="61" t="s">
        <v>198</v>
      </c>
      <c r="C135" s="61"/>
      <c r="D135" s="61"/>
      <c r="E135" s="61"/>
      <c r="F135" s="61"/>
      <c r="G135" s="61"/>
    </row>
    <row r="136" customFormat="false" ht="25.5" hidden="false" customHeight="true" outlineLevel="0" collapsed="false">
      <c r="A136" s="52" t="s">
        <v>194</v>
      </c>
      <c r="B136" s="60" t="s">
        <v>198</v>
      </c>
      <c r="C136" s="60"/>
      <c r="D136" s="60"/>
      <c r="E136" s="60"/>
      <c r="F136" s="60"/>
      <c r="G136" s="60"/>
    </row>
    <row r="137" customFormat="false" ht="25.5" hidden="false" customHeight="true" outlineLevel="0" collapsed="false">
      <c r="A137" s="34" t="s">
        <v>311</v>
      </c>
      <c r="B137" s="34"/>
      <c r="C137" s="34"/>
      <c r="D137" s="34"/>
      <c r="E137" s="34"/>
      <c r="F137" s="34"/>
      <c r="G137" s="34"/>
    </row>
    <row r="138" customFormat="false" ht="93" hidden="false" customHeight="true" outlineLevel="0" collapsed="false">
      <c r="A138" s="52" t="s">
        <v>190</v>
      </c>
      <c r="B138" s="47" t="s">
        <v>358</v>
      </c>
      <c r="C138" s="47"/>
      <c r="D138" s="47"/>
      <c r="E138" s="47"/>
      <c r="F138" s="47"/>
      <c r="G138" s="47"/>
    </row>
    <row r="139" customFormat="false" ht="45.75" hidden="false" customHeight="true" outlineLevel="0" collapsed="false">
      <c r="A139" s="52" t="s">
        <v>192</v>
      </c>
      <c r="B139" s="47" t="s">
        <v>359</v>
      </c>
      <c r="C139" s="47"/>
      <c r="D139" s="47"/>
      <c r="E139" s="47"/>
      <c r="F139" s="47"/>
      <c r="G139" s="47"/>
    </row>
    <row r="140" customFormat="false" ht="25.5" hidden="false" customHeight="true" outlineLevel="0" collapsed="false">
      <c r="A140" s="52" t="s">
        <v>194</v>
      </c>
      <c r="B140" s="60" t="s">
        <v>198</v>
      </c>
      <c r="C140" s="60"/>
      <c r="D140" s="60"/>
      <c r="E140" s="60"/>
      <c r="F140" s="60"/>
      <c r="G140" s="60"/>
    </row>
    <row r="141" customFormat="false" ht="25.5" hidden="false" customHeight="true" outlineLevel="0" collapsed="false">
      <c r="A141" s="34" t="s">
        <v>314</v>
      </c>
      <c r="B141" s="34"/>
      <c r="C141" s="34"/>
      <c r="D141" s="34"/>
      <c r="E141" s="34"/>
      <c r="F141" s="34"/>
      <c r="G141" s="34"/>
    </row>
    <row r="142" customFormat="false" ht="55.5" hidden="false" customHeight="true" outlineLevel="0" collapsed="false">
      <c r="A142" s="52" t="s">
        <v>190</v>
      </c>
      <c r="B142" s="47" t="s">
        <v>360</v>
      </c>
      <c r="C142" s="47"/>
      <c r="D142" s="47"/>
      <c r="E142" s="47"/>
      <c r="F142" s="47"/>
      <c r="G142" s="47"/>
    </row>
    <row r="143" customFormat="false" ht="55.5" hidden="false" customHeight="true" outlineLevel="0" collapsed="false">
      <c r="A143" s="52" t="s">
        <v>192</v>
      </c>
      <c r="B143" s="47" t="s">
        <v>361</v>
      </c>
      <c r="C143" s="47"/>
      <c r="D143" s="47"/>
      <c r="E143" s="47"/>
      <c r="F143" s="47"/>
      <c r="G143" s="47"/>
    </row>
    <row r="144" customFormat="false" ht="25.5" hidden="false" customHeight="true" outlineLevel="0" collapsed="false">
      <c r="A144" s="52" t="s">
        <v>194</v>
      </c>
      <c r="B144" s="60" t="s">
        <v>198</v>
      </c>
      <c r="C144" s="60"/>
      <c r="D144" s="60"/>
      <c r="E144" s="60"/>
      <c r="F144" s="60"/>
      <c r="G144" s="60"/>
    </row>
    <row r="145" customFormat="false" ht="25.5" hidden="false" customHeight="true" outlineLevel="0" collapsed="false">
      <c r="A145" s="34" t="s">
        <v>317</v>
      </c>
      <c r="B145" s="34"/>
      <c r="C145" s="34"/>
      <c r="D145" s="34"/>
      <c r="E145" s="34"/>
      <c r="F145" s="34"/>
      <c r="G145" s="34"/>
    </row>
    <row r="146" customFormat="false" ht="25.5" hidden="false" customHeight="true" outlineLevel="0" collapsed="false">
      <c r="A146" s="52" t="s">
        <v>190</v>
      </c>
      <c r="B146" s="59" t="s">
        <v>362</v>
      </c>
      <c r="C146" s="59"/>
      <c r="D146" s="59"/>
      <c r="E146" s="59"/>
      <c r="F146" s="59"/>
      <c r="G146" s="59"/>
    </row>
    <row r="147" customFormat="false" ht="25.5" hidden="false" customHeight="true" outlineLevel="0" collapsed="false">
      <c r="A147" s="52"/>
      <c r="B147" s="62"/>
      <c r="C147" s="62"/>
      <c r="D147" s="62"/>
      <c r="E147" s="62"/>
      <c r="F147" s="62"/>
      <c r="G147" s="62"/>
    </row>
    <row r="148" customFormat="false" ht="25.5" hidden="false" customHeight="true" outlineLevel="0" collapsed="false">
      <c r="A148" s="52"/>
      <c r="B148" s="61" t="s">
        <v>363</v>
      </c>
      <c r="C148" s="61"/>
      <c r="D148" s="61"/>
      <c r="E148" s="61"/>
      <c r="F148" s="61"/>
      <c r="G148" s="61"/>
    </row>
    <row r="149" customFormat="false" ht="25.5" hidden="false" customHeight="true" outlineLevel="0" collapsed="false">
      <c r="A149" s="52" t="s">
        <v>192</v>
      </c>
      <c r="B149" s="59" t="s">
        <v>364</v>
      </c>
      <c r="C149" s="59"/>
      <c r="D149" s="59"/>
      <c r="E149" s="59"/>
      <c r="F149" s="59"/>
      <c r="G149" s="59"/>
    </row>
    <row r="150" customFormat="false" ht="25.5" hidden="false" customHeight="true" outlineLevel="0" collapsed="false">
      <c r="A150" s="52"/>
      <c r="B150" s="61" t="s">
        <v>365</v>
      </c>
      <c r="C150" s="61"/>
      <c r="D150" s="61"/>
      <c r="E150" s="61"/>
      <c r="F150" s="61"/>
      <c r="G150" s="61"/>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320</v>
      </c>
      <c r="B152" s="34"/>
      <c r="C152" s="34"/>
      <c r="D152" s="34"/>
      <c r="E152" s="34"/>
      <c r="F152" s="34"/>
      <c r="G152" s="34"/>
    </row>
    <row r="153" customFormat="false" ht="51" hidden="false" customHeight="true" outlineLevel="0" collapsed="false">
      <c r="A153" s="52" t="s">
        <v>190</v>
      </c>
      <c r="B153" s="47" t="s">
        <v>366</v>
      </c>
      <c r="C153" s="47"/>
      <c r="D153" s="47"/>
      <c r="E153" s="47"/>
      <c r="F153" s="47"/>
      <c r="G153" s="47"/>
    </row>
    <row r="154" customFormat="false" ht="51" hidden="false" customHeight="true" outlineLevel="0" collapsed="false">
      <c r="A154" s="52" t="s">
        <v>192</v>
      </c>
      <c r="B154" s="47" t="s">
        <v>367</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323</v>
      </c>
      <c r="B156" s="34"/>
      <c r="C156" s="34"/>
      <c r="D156" s="34"/>
      <c r="E156" s="34"/>
      <c r="F156" s="34"/>
      <c r="G156" s="34"/>
    </row>
    <row r="157" customFormat="false" ht="25.5" hidden="false" customHeight="true" outlineLevel="0" collapsed="false">
      <c r="A157" s="52" t="s">
        <v>190</v>
      </c>
      <c r="B157" s="59" t="s">
        <v>368</v>
      </c>
      <c r="C157" s="59"/>
      <c r="D157" s="59"/>
      <c r="E157" s="59"/>
      <c r="F157" s="59"/>
      <c r="G157" s="59"/>
    </row>
    <row r="158" customFormat="false" ht="25.5" hidden="false" customHeight="true" outlineLevel="0" collapsed="false">
      <c r="A158" s="52"/>
      <c r="B158" s="62"/>
      <c r="C158" s="62"/>
      <c r="D158" s="62"/>
      <c r="E158" s="62"/>
      <c r="F158" s="62"/>
      <c r="G158" s="62"/>
    </row>
    <row r="159" customFormat="false" ht="25.5" hidden="false" customHeight="true" outlineLevel="0" collapsed="false">
      <c r="A159" s="52"/>
      <c r="B159" s="61" t="s">
        <v>369</v>
      </c>
      <c r="C159" s="61"/>
      <c r="D159" s="61"/>
      <c r="E159" s="61"/>
      <c r="F159" s="61"/>
      <c r="G159" s="61"/>
    </row>
    <row r="160" customFormat="false" ht="25.5" hidden="false" customHeight="true" outlineLevel="0" collapsed="false">
      <c r="A160" s="52" t="s">
        <v>192</v>
      </c>
      <c r="B160" s="47" t="s">
        <v>370</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34" t="s">
        <v>326</v>
      </c>
      <c r="B162" s="34"/>
      <c r="C162" s="34"/>
      <c r="D162" s="34"/>
      <c r="E162" s="34"/>
      <c r="F162" s="34"/>
      <c r="G162" s="34"/>
    </row>
    <row r="163" customFormat="false" ht="42" hidden="false" customHeight="true" outlineLevel="0" collapsed="false">
      <c r="A163" s="52" t="s">
        <v>190</v>
      </c>
      <c r="B163" s="47" t="s">
        <v>371</v>
      </c>
      <c r="C163" s="47"/>
      <c r="D163" s="47"/>
      <c r="E163" s="47"/>
      <c r="F163" s="47"/>
      <c r="G163" s="47"/>
    </row>
    <row r="164" customFormat="false" ht="42" hidden="false" customHeight="true" outlineLevel="0" collapsed="false">
      <c r="A164" s="52" t="s">
        <v>192</v>
      </c>
      <c r="B164" s="47" t="s">
        <v>372</v>
      </c>
      <c r="C164" s="47"/>
      <c r="D164" s="47"/>
      <c r="E164" s="47"/>
      <c r="F164" s="47"/>
      <c r="G164" s="47"/>
    </row>
    <row r="165" customFormat="false" ht="25.5" hidden="false" customHeight="true" outlineLevel="0" collapsed="false">
      <c r="A165" s="52" t="s">
        <v>194</v>
      </c>
      <c r="B165" s="60" t="s">
        <v>198</v>
      </c>
      <c r="C165" s="60"/>
      <c r="D165" s="60"/>
      <c r="E165" s="60"/>
      <c r="F165" s="60"/>
      <c r="G165" s="60"/>
    </row>
    <row r="166" customFormat="false" ht="25.5" hidden="false" customHeight="true" outlineLevel="0" collapsed="false">
      <c r="A166" s="34" t="s">
        <v>329</v>
      </c>
      <c r="B166" s="34"/>
      <c r="C166" s="34"/>
      <c r="D166" s="34"/>
      <c r="E166" s="34"/>
      <c r="F166" s="34"/>
      <c r="G166" s="34"/>
    </row>
    <row r="167" customFormat="false" ht="45.75" hidden="false" customHeight="true" outlineLevel="0" collapsed="false">
      <c r="A167" s="52" t="s">
        <v>190</v>
      </c>
      <c r="B167" s="47" t="s">
        <v>373</v>
      </c>
      <c r="C167" s="47"/>
      <c r="D167" s="47"/>
      <c r="E167" s="47"/>
      <c r="F167" s="47"/>
      <c r="G167" s="47"/>
    </row>
    <row r="168" customFormat="false" ht="45.75" hidden="false" customHeight="true" outlineLevel="0" collapsed="false">
      <c r="A168" s="52" t="s">
        <v>192</v>
      </c>
      <c r="B168" s="47" t="s">
        <v>374</v>
      </c>
      <c r="C168" s="47"/>
      <c r="D168" s="47"/>
      <c r="E168" s="47"/>
      <c r="F168" s="47"/>
      <c r="G168" s="47"/>
    </row>
    <row r="169" customFormat="false" ht="25.5" hidden="false" customHeight="true" outlineLevel="0" collapsed="false">
      <c r="A169" s="52" t="s">
        <v>194</v>
      </c>
      <c r="B169" s="60" t="s">
        <v>198</v>
      </c>
      <c r="C169" s="60"/>
      <c r="D169" s="60"/>
      <c r="E169" s="60"/>
      <c r="F169" s="60"/>
      <c r="G169" s="60"/>
    </row>
    <row r="170" customFormat="false" ht="25.5" hidden="false" customHeight="true" outlineLevel="0" collapsed="false">
      <c r="A170" s="34" t="s">
        <v>332</v>
      </c>
      <c r="B170" s="34"/>
      <c r="C170" s="34"/>
      <c r="D170" s="34"/>
      <c r="E170" s="34"/>
      <c r="F170" s="34"/>
      <c r="G170" s="34"/>
    </row>
    <row r="171" customFormat="false" ht="25.5" hidden="false" customHeight="true" outlineLevel="0" collapsed="false">
      <c r="A171" s="52" t="s">
        <v>190</v>
      </c>
      <c r="B171" s="47" t="s">
        <v>375</v>
      </c>
      <c r="C171" s="47"/>
      <c r="D171" s="47"/>
      <c r="E171" s="47"/>
      <c r="F171" s="47"/>
      <c r="G171" s="47"/>
    </row>
    <row r="172" customFormat="false" ht="25.5" hidden="false" customHeight="true" outlineLevel="0" collapsed="false">
      <c r="A172" s="52" t="s">
        <v>192</v>
      </c>
      <c r="B172" s="47" t="s">
        <v>376</v>
      </c>
      <c r="C172" s="47"/>
      <c r="D172" s="47"/>
      <c r="E172" s="47"/>
      <c r="F172" s="47"/>
      <c r="G172" s="47"/>
    </row>
    <row r="173" customFormat="false" ht="25.5" hidden="false" customHeight="true" outlineLevel="0" collapsed="false">
      <c r="A173" s="52" t="s">
        <v>194</v>
      </c>
      <c r="B173" s="60" t="s">
        <v>198</v>
      </c>
      <c r="C173" s="60"/>
      <c r="D173" s="60"/>
      <c r="E173" s="60"/>
      <c r="F173" s="60"/>
      <c r="G173" s="60"/>
    </row>
    <row r="174" customFormat="false" ht="25.5" hidden="false" customHeight="true" outlineLevel="0" collapsed="false">
      <c r="A174" s="34" t="s">
        <v>335</v>
      </c>
      <c r="B174" s="34"/>
      <c r="C174" s="34"/>
      <c r="D174" s="34"/>
      <c r="E174" s="34"/>
      <c r="F174" s="34"/>
      <c r="G174" s="34"/>
    </row>
    <row r="175" customFormat="false" ht="60.75" hidden="false" customHeight="true" outlineLevel="0" collapsed="false">
      <c r="A175" s="52" t="s">
        <v>190</v>
      </c>
      <c r="B175" s="59" t="s">
        <v>377</v>
      </c>
      <c r="C175" s="59"/>
      <c r="D175" s="59"/>
      <c r="E175" s="59"/>
      <c r="F175" s="59"/>
      <c r="G175" s="59"/>
    </row>
    <row r="176" customFormat="false" ht="25.5" hidden="false" customHeight="true" outlineLevel="0" collapsed="false">
      <c r="A176" s="52"/>
      <c r="B176" s="62"/>
      <c r="C176" s="62"/>
      <c r="D176" s="62"/>
      <c r="E176" s="62"/>
      <c r="F176" s="62"/>
      <c r="G176" s="62"/>
    </row>
    <row r="177" customFormat="false" ht="25.5" hidden="false" customHeight="true" outlineLevel="0" collapsed="false">
      <c r="A177" s="52"/>
      <c r="B177" s="61" t="s">
        <v>378</v>
      </c>
      <c r="C177" s="61"/>
      <c r="D177" s="61"/>
      <c r="E177" s="61"/>
      <c r="F177" s="61"/>
      <c r="G177" s="61"/>
    </row>
    <row r="178" customFormat="false" ht="25.5" hidden="false" customHeight="true" outlineLevel="0" collapsed="false">
      <c r="A178" s="52" t="s">
        <v>192</v>
      </c>
      <c r="B178" s="59" t="s">
        <v>379</v>
      </c>
      <c r="C178" s="59"/>
      <c r="D178" s="59"/>
      <c r="E178" s="59"/>
      <c r="F178" s="59"/>
      <c r="G178" s="59"/>
    </row>
    <row r="179" customFormat="false" ht="25.5" hidden="false" customHeight="true" outlineLevel="0" collapsed="false">
      <c r="A179" s="52"/>
      <c r="B179" s="61" t="s">
        <v>365</v>
      </c>
      <c r="C179" s="61"/>
      <c r="D179" s="61"/>
      <c r="E179" s="61"/>
      <c r="F179" s="61"/>
      <c r="G179" s="61"/>
    </row>
    <row r="180" customFormat="false" ht="25.5" hidden="false" customHeight="true" outlineLevel="0" collapsed="false">
      <c r="A180" s="52" t="s">
        <v>194</v>
      </c>
      <c r="B180" s="60" t="s">
        <v>198</v>
      </c>
      <c r="C180" s="60"/>
      <c r="D180" s="60"/>
      <c r="E180" s="60"/>
      <c r="F180" s="60"/>
      <c r="G180" s="60"/>
    </row>
    <row r="181" customFormat="false" ht="25.5" hidden="false" customHeight="true" outlineLevel="0" collapsed="false">
      <c r="A181" s="34" t="s">
        <v>338</v>
      </c>
      <c r="B181" s="34"/>
      <c r="C181" s="34"/>
      <c r="D181" s="34"/>
      <c r="E181" s="34"/>
      <c r="F181" s="34"/>
      <c r="G181" s="34"/>
    </row>
    <row r="182" customFormat="false" ht="25.5" hidden="false" customHeight="true" outlineLevel="0" collapsed="false">
      <c r="A182" s="52" t="s">
        <v>190</v>
      </c>
      <c r="B182" s="47" t="s">
        <v>380</v>
      </c>
      <c r="C182" s="47"/>
      <c r="D182" s="47"/>
      <c r="E182" s="47"/>
      <c r="F182" s="47"/>
      <c r="G182" s="47"/>
    </row>
    <row r="183" customFormat="false" ht="25.5" hidden="false" customHeight="true" outlineLevel="0" collapsed="false">
      <c r="A183" s="52" t="s">
        <v>192</v>
      </c>
      <c r="B183" s="47" t="s">
        <v>381</v>
      </c>
      <c r="C183" s="47"/>
      <c r="D183" s="47"/>
      <c r="E183" s="47"/>
      <c r="F183" s="47"/>
      <c r="G183" s="47"/>
    </row>
    <row r="184" customFormat="false" ht="25.5" hidden="false" customHeight="true" outlineLevel="0" collapsed="false">
      <c r="A184" s="52" t="s">
        <v>194</v>
      </c>
      <c r="B184" s="60" t="s">
        <v>198</v>
      </c>
      <c r="C184" s="60"/>
      <c r="D184" s="60"/>
      <c r="E184" s="60"/>
      <c r="F184" s="60"/>
      <c r="G184" s="60"/>
    </row>
    <row r="185" customFormat="false" ht="25.5" hidden="false" customHeight="true" outlineLevel="0" collapsed="false">
      <c r="A185" s="34" t="s">
        <v>341</v>
      </c>
      <c r="B185" s="34"/>
      <c r="C185" s="34"/>
      <c r="D185" s="34"/>
      <c r="E185" s="34"/>
      <c r="F185" s="34"/>
      <c r="G185" s="34"/>
    </row>
    <row r="186" customFormat="false" ht="50.25" hidden="false" customHeight="true" outlineLevel="0" collapsed="false">
      <c r="A186" s="52" t="s">
        <v>190</v>
      </c>
      <c r="B186" s="47" t="s">
        <v>382</v>
      </c>
      <c r="C186" s="47"/>
      <c r="D186" s="47"/>
      <c r="E186" s="47"/>
      <c r="F186" s="47"/>
      <c r="G186" s="47"/>
    </row>
    <row r="187" customFormat="false" ht="25.5" hidden="false" customHeight="true" outlineLevel="0" collapsed="false">
      <c r="A187" s="52" t="s">
        <v>192</v>
      </c>
      <c r="B187" s="47" t="s">
        <v>383</v>
      </c>
      <c r="C187" s="47"/>
      <c r="D187" s="47"/>
      <c r="E187" s="47"/>
      <c r="F187" s="47"/>
      <c r="G187" s="47"/>
    </row>
    <row r="188" customFormat="false" ht="25.5" hidden="false" customHeight="true" outlineLevel="0" collapsed="false">
      <c r="A188" s="52" t="s">
        <v>194</v>
      </c>
      <c r="B188" s="60" t="s">
        <v>198</v>
      </c>
      <c r="C188" s="60"/>
      <c r="D188" s="60"/>
      <c r="E188" s="60"/>
      <c r="F188" s="60"/>
      <c r="G188" s="60"/>
    </row>
    <row r="189" customFormat="false" ht="25.5" hidden="false" customHeight="true" outlineLevel="0" collapsed="false">
      <c r="A189" s="49"/>
      <c r="B189" s="49"/>
      <c r="C189" s="49"/>
      <c r="D189" s="49"/>
      <c r="E189" s="49"/>
      <c r="F189" s="49"/>
      <c r="G189" s="49"/>
    </row>
    <row r="190" customFormat="false" ht="25.5" hidden="false" customHeight="true" outlineLevel="0" collapsed="false"/>
    <row r="191" customFormat="false" ht="25.5" hidden="false" customHeight="true" outlineLevel="0" collapsed="false"/>
  </sheetData>
  <mergeCells count="2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3"/>
    <mergeCell ref="B129:G129"/>
    <mergeCell ref="B130:G130"/>
    <mergeCell ref="B131:G131"/>
    <mergeCell ref="B132:G132"/>
    <mergeCell ref="B133:G133"/>
    <mergeCell ref="A134:A135"/>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A148"/>
    <mergeCell ref="B146:G146"/>
    <mergeCell ref="B147:G147"/>
    <mergeCell ref="B148:G148"/>
    <mergeCell ref="A149:A150"/>
    <mergeCell ref="B149:G149"/>
    <mergeCell ref="B150:G150"/>
    <mergeCell ref="B151:G151"/>
    <mergeCell ref="A152:G152"/>
    <mergeCell ref="B153:G153"/>
    <mergeCell ref="B154:G154"/>
    <mergeCell ref="B155:G155"/>
    <mergeCell ref="A156:G156"/>
    <mergeCell ref="A157:A159"/>
    <mergeCell ref="B157:G157"/>
    <mergeCell ref="B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A177"/>
    <mergeCell ref="B175:G175"/>
    <mergeCell ref="B176:G176"/>
    <mergeCell ref="B177:G177"/>
    <mergeCell ref="A178:A179"/>
    <mergeCell ref="B178:G178"/>
    <mergeCell ref="B179:G179"/>
    <mergeCell ref="B180:G180"/>
    <mergeCell ref="A181:G181"/>
    <mergeCell ref="B182:G182"/>
    <mergeCell ref="B183:G183"/>
    <mergeCell ref="B184:G184"/>
    <mergeCell ref="A185:G185"/>
    <mergeCell ref="B186:G186"/>
    <mergeCell ref="B187:G187"/>
    <mergeCell ref="B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19</v>
      </c>
      <c r="J4" s="79"/>
      <c r="K4" s="79"/>
      <c r="L4" s="79"/>
      <c r="M4" s="79"/>
      <c r="N4" s="79"/>
    </row>
    <row r="5" customFormat="false" ht="30" hidden="false" customHeight="true" outlineLevel="0" collapsed="false">
      <c r="B5" s="80" t="s">
        <v>2162</v>
      </c>
      <c r="C5" s="80"/>
      <c r="D5" s="80"/>
      <c r="E5" s="80"/>
      <c r="F5" s="80"/>
      <c r="G5" s="81" t="s">
        <v>222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2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189.450918</v>
      </c>
      <c r="H9" s="85"/>
      <c r="I9" s="85"/>
      <c r="J9" s="85" t="n">
        <v>453.29032911</v>
      </c>
      <c r="K9" s="85"/>
      <c r="L9" s="85"/>
      <c r="M9" s="85" t="n">
        <v>239.265311509338</v>
      </c>
      <c r="N9" s="85"/>
    </row>
    <row r="10" customFormat="false" ht="36.75" hidden="false" customHeight="true" outlineLevel="0" collapsed="false">
      <c r="B10" s="84" t="s">
        <v>2173</v>
      </c>
      <c r="C10" s="84"/>
      <c r="D10" s="84"/>
      <c r="E10" s="84"/>
      <c r="F10" s="84"/>
      <c r="G10" s="85" t="n">
        <v>453.29032911</v>
      </c>
      <c r="H10" s="85"/>
      <c r="I10" s="85"/>
      <c r="J10" s="86" t="n">
        <v>453.29032911</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22</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23</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24</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25</v>
      </c>
      <c r="C19" s="91"/>
      <c r="D19" s="91"/>
      <c r="E19" s="91"/>
      <c r="F19" s="91"/>
      <c r="G19" s="91"/>
      <c r="H19" s="91"/>
      <c r="I19" s="91"/>
      <c r="J19" s="91"/>
      <c r="K19" s="91"/>
      <c r="L19" s="91"/>
      <c r="M19" s="91"/>
      <c r="N19" s="91"/>
    </row>
    <row r="20" customFormat="false" ht="60" hidden="false" customHeight="true" outlineLevel="0" collapsed="false">
      <c r="B20" s="78" t="s">
        <v>2187</v>
      </c>
      <c r="C20" s="78"/>
      <c r="D20" s="81" t="s">
        <v>661</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12</v>
      </c>
      <c r="G23" s="96"/>
      <c r="H23" s="97" t="s">
        <v>2215</v>
      </c>
      <c r="I23" s="97"/>
      <c r="J23" s="107" t="n">
        <v>77</v>
      </c>
      <c r="K23" s="107"/>
      <c r="L23" s="107"/>
      <c r="M23" s="99" t="n">
        <f aca="false">+IF(ISERR(J23/F23*100),"N/A",J23/F23*100)</f>
        <v>641.666666666667</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26</v>
      </c>
      <c r="D25" s="102"/>
      <c r="E25" s="102"/>
      <c r="F25" s="102"/>
      <c r="G25" s="102"/>
      <c r="H25" s="102"/>
      <c r="I25" s="102"/>
      <c r="J25" s="102"/>
      <c r="K25" s="102"/>
      <c r="L25" s="102"/>
      <c r="M25" s="102"/>
      <c r="N25" s="102"/>
    </row>
    <row r="26" customFormat="false" ht="48" hidden="false" customHeight="true" outlineLevel="0" collapsed="false">
      <c r="B26" s="103" t="s">
        <v>192</v>
      </c>
      <c r="C26" s="102" t="s">
        <v>2227</v>
      </c>
      <c r="D26" s="102"/>
      <c r="E26" s="102"/>
      <c r="F26" s="102"/>
      <c r="G26" s="102"/>
      <c r="H26" s="102"/>
      <c r="I26" s="102"/>
      <c r="J26" s="102"/>
      <c r="K26" s="102"/>
      <c r="L26" s="102"/>
      <c r="M26" s="102"/>
      <c r="N26" s="102"/>
    </row>
    <row r="27" customFormat="false" ht="82.5" hidden="false" customHeight="true" outlineLevel="0" collapsed="false">
      <c r="B27" s="104" t="s">
        <v>2203</v>
      </c>
      <c r="C27" s="102" t="s">
        <v>2228</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60.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29</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32</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233</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34</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35</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9.34</v>
      </c>
      <c r="G23" s="96"/>
      <c r="H23" s="97" t="n">
        <v>2014</v>
      </c>
      <c r="I23" s="97"/>
      <c r="J23" s="107" t="n">
        <v>7.83</v>
      </c>
      <c r="K23" s="107"/>
      <c r="L23" s="107"/>
      <c r="M23" s="99" t="n">
        <f aca="false">+IF(ISERR(J23/F23*100),"N/A",J23/F23*100)</f>
        <v>83.8329764453961</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4.5" hidden="false" customHeight="true" outlineLevel="0" collapsed="false">
      <c r="B25" s="101" t="s">
        <v>2200</v>
      </c>
      <c r="C25" s="102" t="s">
        <v>2237</v>
      </c>
      <c r="D25" s="102"/>
      <c r="E25" s="102"/>
      <c r="F25" s="102"/>
      <c r="G25" s="102"/>
      <c r="H25" s="102"/>
      <c r="I25" s="102"/>
      <c r="J25" s="102"/>
      <c r="K25" s="102"/>
      <c r="L25" s="102"/>
      <c r="M25" s="102"/>
      <c r="N25" s="102"/>
    </row>
    <row r="26" customFormat="false" ht="48" hidden="false" customHeight="true" outlineLevel="0" collapsed="false">
      <c r="B26" s="103" t="s">
        <v>192</v>
      </c>
      <c r="C26" s="102" t="s">
        <v>2238</v>
      </c>
      <c r="D26" s="102"/>
      <c r="E26" s="102"/>
      <c r="F26" s="102"/>
      <c r="G26" s="102"/>
      <c r="H26" s="102"/>
      <c r="I26" s="102"/>
      <c r="J26" s="102"/>
      <c r="K26" s="102"/>
      <c r="L26" s="102"/>
      <c r="M26" s="102"/>
      <c r="N26" s="102"/>
    </row>
    <row r="27" customFormat="false" ht="48" hidden="false" customHeight="true" outlineLevel="0" collapsed="false">
      <c r="B27" s="104" t="s">
        <v>2203</v>
      </c>
      <c r="C27" s="102" t="s">
        <v>2239</v>
      </c>
      <c r="D27" s="102"/>
      <c r="E27" s="102"/>
      <c r="F27" s="102"/>
      <c r="G27" s="102"/>
      <c r="H27" s="102"/>
      <c r="I27" s="102"/>
      <c r="J27" s="102"/>
      <c r="K27" s="102"/>
      <c r="L27" s="102"/>
      <c r="M27" s="102"/>
      <c r="N27" s="102"/>
    </row>
    <row r="28" customFormat="false" ht="15" hidden="false" customHeight="true" outlineLevel="0" collapsed="false"/>
    <row r="29" customFormat="false" ht="42.75" hidden="false" customHeight="true" outlineLevel="0" collapsed="false"/>
    <row r="30" customFormat="false" ht="24.75" hidden="false" customHeight="true" outlineLevel="0" collapsed="false"/>
    <row r="31" customFormat="false" ht="24" hidden="false" customHeight="true" outlineLevel="0" collapsed="false"/>
    <row r="32" customFormat="false" ht="92.25" hidden="false" customHeight="true" outlineLevel="0" collapsed="false"/>
    <row r="33" customFormat="false" ht="24" hidden="false" customHeight="true" outlineLevel="0" collapsed="false"/>
    <row r="34" customFormat="false" ht="48.75" hidden="false" customHeight="true" outlineLevel="0" collapsed="false"/>
    <row r="35" customFormat="false" ht="24" hidden="false" customHeight="true" outlineLevel="0" collapsed="false"/>
    <row r="36" customFormat="false" ht="60.75" hidden="false" customHeight="true" outlineLevel="0" collapsed="false"/>
    <row r="37" customFormat="false" ht="24" hidden="false" customHeight="true" outlineLevel="0" collapsed="false"/>
    <row r="38" customFormat="false" ht="144.75" hidden="false" customHeight="true" outlineLevel="0" collapsed="false"/>
    <row r="39" customFormat="false" ht="24" hidden="false" customHeight="true" outlineLevel="0" collapsed="false"/>
    <row r="40" customFormat="false" ht="45" hidden="false" customHeight="true" outlineLevel="0" collapsed="false"/>
    <row r="41" customFormat="false" ht="24" hidden="false" customHeight="true" outlineLevel="0" collapsed="false"/>
    <row r="42" customFormat="false" ht="59.25" hidden="false" customHeight="true" outlineLevel="0" collapsed="false"/>
    <row r="43" customFormat="false" ht="24" hidden="false" customHeight="true" outlineLevel="0" collapsed="false"/>
    <row r="44" customFormat="false" ht="256.5" hidden="false" customHeight="true" outlineLevel="0" collapsed="false"/>
    <row r="45" customFormat="false" ht="256.5" hidden="false" customHeight="true" outlineLevel="0" collapsed="false"/>
    <row r="46" customFormat="false" ht="24" hidden="false" customHeight="true" outlineLevel="0" collapsed="false"/>
    <row r="47" customFormat="false" ht="45.75" hidden="false" customHeight="true" outlineLevel="0" collapsed="false"/>
    <row r="48" customFormat="false" ht="24" hidden="false" customHeight="true" outlineLevel="0" collapsed="false"/>
    <row r="49" customFormat="false" ht="128.25" hidden="false" customHeight="true" outlineLevel="0" collapsed="false"/>
    <row r="50" customFormat="false" ht="24" hidden="false" customHeight="true" outlineLevel="0" collapsed="false"/>
    <row r="51"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29</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40</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108.75" hidden="false" customHeight="true" outlineLevel="0" collapsed="false">
      <c r="B17" s="91" t="s">
        <v>2241</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42</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9.75</v>
      </c>
      <c r="G23" s="96"/>
      <c r="H23" s="97" t="n">
        <v>2015</v>
      </c>
      <c r="I23" s="97"/>
      <c r="J23" s="107" t="n">
        <v>9.28</v>
      </c>
      <c r="K23" s="107"/>
      <c r="L23" s="107"/>
      <c r="M23" s="99" t="n">
        <f aca="false">+IF(ISERR(J23/F23*100),"N/A",J23/F23*100)</f>
        <v>95.1794871794872</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2.25" hidden="false" customHeight="true" outlineLevel="0" collapsed="false">
      <c r="B25" s="101" t="s">
        <v>2200</v>
      </c>
      <c r="C25" s="102" t="s">
        <v>2243</v>
      </c>
      <c r="D25" s="102"/>
      <c r="E25" s="102"/>
      <c r="F25" s="102"/>
      <c r="G25" s="102"/>
      <c r="H25" s="102"/>
      <c r="I25" s="102"/>
      <c r="J25" s="102"/>
      <c r="K25" s="102"/>
      <c r="L25" s="102"/>
      <c r="M25" s="102"/>
      <c r="N25" s="102"/>
    </row>
    <row r="26" customFormat="false" ht="48" hidden="false" customHeight="true" outlineLevel="0" collapsed="false">
      <c r="B26" s="103" t="s">
        <v>192</v>
      </c>
      <c r="C26" s="102" t="s">
        <v>2244</v>
      </c>
      <c r="D26" s="102"/>
      <c r="E26" s="102"/>
      <c r="F26" s="102"/>
      <c r="G26" s="102"/>
      <c r="H26" s="102"/>
      <c r="I26" s="102"/>
      <c r="J26" s="102"/>
      <c r="K26" s="102"/>
      <c r="L26" s="102"/>
      <c r="M26" s="102"/>
      <c r="N26" s="102"/>
    </row>
    <row r="27" customFormat="false" ht="56.25" hidden="false" customHeight="true" outlineLevel="0" collapsed="false">
      <c r="B27" s="104" t="s">
        <v>2203</v>
      </c>
      <c r="C27" s="102" t="s">
        <v>2245</v>
      </c>
      <c r="D27" s="102"/>
      <c r="E27" s="102"/>
      <c r="F27" s="102"/>
      <c r="G27" s="102"/>
      <c r="H27" s="102"/>
      <c r="I27" s="102"/>
      <c r="J27" s="102"/>
      <c r="K27" s="102"/>
      <c r="L27" s="102"/>
      <c r="M27" s="102"/>
      <c r="N27" s="102"/>
    </row>
    <row r="28" customFormat="false" ht="15" hidden="false" customHeight="true" outlineLevel="0" collapsed="false"/>
    <row r="29" customFormat="false" ht="108.75" hidden="false" customHeight="true" outlineLevel="0" collapsed="false"/>
    <row r="30" customFormat="false" ht="24.75" hidden="false" customHeight="true" outlineLevel="0" collapsed="false"/>
    <row r="31" customFormat="false" ht="24" hidden="false" customHeight="true" outlineLevel="0" collapsed="false"/>
    <row r="32" customFormat="false" ht="126" hidden="false" customHeight="true" outlineLevel="0" collapsed="false"/>
    <row r="33" customFormat="false" ht="24" hidden="false" customHeight="true" outlineLevel="0" collapsed="false"/>
    <row r="34" customFormat="false" ht="96.75" hidden="false" customHeight="true" outlineLevel="0" collapsed="false"/>
    <row r="35" customFormat="false" ht="24" hidden="false" customHeight="true" outlineLevel="0" collapsed="false"/>
    <row r="36" customFormat="false" ht="168.7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117" hidden="false" customHeight="true" outlineLevel="0" collapsed="false"/>
    <row r="41" customFormat="false" ht="24" hidden="false" customHeight="true" outlineLevel="0" collapsed="false"/>
    <row r="42" customFormat="false" ht="166.5" hidden="false" customHeight="true" outlineLevel="0" collapsed="false"/>
    <row r="43" customFormat="false" ht="24" hidden="false" customHeight="true" outlineLevel="0" collapsed="false"/>
    <row r="44" customFormat="false" ht="243.75" hidden="false" customHeight="true" outlineLevel="0" collapsed="false"/>
    <row r="45" customFormat="false" ht="24" hidden="false" customHeight="true" outlineLevel="0" collapsed="false"/>
    <row r="46" customFormat="false" ht="93.75" hidden="false" customHeight="true" outlineLevel="0" collapsed="false"/>
    <row r="47" customFormat="false" ht="24" hidden="false" customHeight="true" outlineLevel="0" collapsed="false"/>
    <row r="48" customFormat="false" ht="158.2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46</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47</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48</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49</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50</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10</v>
      </c>
      <c r="G23" s="96"/>
      <c r="H23" s="97" t="n">
        <v>2014</v>
      </c>
      <c r="I23" s="97"/>
      <c r="J23" s="107" t="n">
        <v>9.5</v>
      </c>
      <c r="K23" s="107"/>
      <c r="L23" s="107"/>
      <c r="M23" s="99" t="n">
        <f aca="false">+IF(ISERR(J23/F23*100),"N/A",J23/F23*100)</f>
        <v>95</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51</v>
      </c>
      <c r="D25" s="102"/>
      <c r="E25" s="102"/>
      <c r="F25" s="102"/>
      <c r="G25" s="102"/>
      <c r="H25" s="102"/>
      <c r="I25" s="102"/>
      <c r="J25" s="102"/>
      <c r="K25" s="102"/>
      <c r="L25" s="102"/>
      <c r="M25" s="102"/>
      <c r="N25" s="102"/>
    </row>
    <row r="26" customFormat="false" ht="48" hidden="false" customHeight="true" outlineLevel="0" collapsed="false">
      <c r="B26" s="103" t="s">
        <v>192</v>
      </c>
      <c r="C26" s="102" t="s">
        <v>2252</v>
      </c>
      <c r="D26" s="102"/>
      <c r="E26" s="102"/>
      <c r="F26" s="102"/>
      <c r="G26" s="102"/>
      <c r="H26" s="102"/>
      <c r="I26" s="102"/>
      <c r="J26" s="102"/>
      <c r="K26" s="102"/>
      <c r="L26" s="102"/>
      <c r="M26" s="102"/>
      <c r="N26" s="102"/>
    </row>
    <row r="27" customFormat="false" ht="48" hidden="false" customHeight="true" outlineLevel="0" collapsed="false">
      <c r="B27" s="104" t="s">
        <v>2203</v>
      </c>
      <c r="C27" s="102" t="s">
        <v>2253</v>
      </c>
      <c r="D27" s="102"/>
      <c r="E27" s="102"/>
      <c r="F27" s="102"/>
      <c r="G27" s="102"/>
      <c r="H27" s="102"/>
      <c r="I27" s="102"/>
      <c r="J27" s="102"/>
      <c r="K27" s="102"/>
      <c r="L27" s="102"/>
      <c r="M27" s="102"/>
      <c r="N27" s="102"/>
    </row>
    <row r="28" customFormat="false" ht="15" hidden="false" customHeight="true" outlineLevel="0" collapsed="false"/>
    <row r="29" customFormat="false" ht="35.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59.25" hidden="false" customHeight="true" outlineLevel="0" collapsed="false"/>
    <row r="35" customFormat="false" ht="24" hidden="false" customHeight="true" outlineLevel="0" collapsed="false"/>
    <row r="36" customFormat="false" ht="73.5" hidden="false" customHeight="true" outlineLevel="0" collapsed="false"/>
    <row r="37" customFormat="false" ht="24" hidden="false" customHeight="true" outlineLevel="0" collapsed="false"/>
    <row r="38" customFormat="false" ht="103.5" hidden="false" customHeight="true" outlineLevel="0" collapsed="false"/>
    <row r="39" customFormat="false" ht="24" hidden="false" customHeight="true" outlineLevel="0" collapsed="false"/>
    <row r="40" customFormat="false" ht="67.5" hidden="false" customHeight="true" outlineLevel="0" collapsed="false"/>
    <row r="41" customFormat="false" ht="24" hidden="false" customHeight="true" outlineLevel="0" collapsed="false"/>
    <row r="42" customFormat="false" ht="78.75" hidden="false" customHeight="true" outlineLevel="0" collapsed="false"/>
    <row r="43" customFormat="false" ht="24" hidden="false" customHeight="true" outlineLevel="0" collapsed="false"/>
    <row r="44" customFormat="false" ht="69.75" hidden="false" customHeight="true" outlineLevel="0" collapsed="false"/>
    <row r="45" customFormat="false" ht="24" hidden="false" customHeight="true" outlineLevel="0" collapsed="false"/>
    <row r="46" customFormat="false" ht="67.5" hidden="false" customHeight="true" outlineLevel="0" collapsed="false"/>
    <row r="47" customFormat="false" ht="24" hidden="false" customHeight="true" outlineLevel="0" collapsed="false"/>
    <row r="48" customFormat="false" ht="73.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54</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55</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256</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57</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58</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59</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10</v>
      </c>
      <c r="G23" s="96"/>
      <c r="H23" s="97" t="n">
        <v>2014</v>
      </c>
      <c r="I23" s="97"/>
      <c r="J23" s="107" t="n">
        <v>8.45</v>
      </c>
      <c r="K23" s="107"/>
      <c r="L23" s="107"/>
      <c r="M23" s="99" t="n">
        <f aca="false">+IF(ISERR(J23/F23*100),"N/A",J23/F23*100)</f>
        <v>84.5</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60</v>
      </c>
      <c r="D25" s="102"/>
      <c r="E25" s="102"/>
      <c r="F25" s="102"/>
      <c r="G25" s="102"/>
      <c r="H25" s="102"/>
      <c r="I25" s="102"/>
      <c r="J25" s="102"/>
      <c r="K25" s="102"/>
      <c r="L25" s="102"/>
      <c r="M25" s="102"/>
      <c r="N25" s="102"/>
    </row>
    <row r="26" customFormat="false" ht="48" hidden="false" customHeight="true" outlineLevel="0" collapsed="false">
      <c r="B26" s="103" t="s">
        <v>192</v>
      </c>
      <c r="C26" s="102" t="s">
        <v>2261</v>
      </c>
      <c r="D26" s="102"/>
      <c r="E26" s="102"/>
      <c r="F26" s="102"/>
      <c r="G26" s="102"/>
      <c r="H26" s="102"/>
      <c r="I26" s="102"/>
      <c r="J26" s="102"/>
      <c r="K26" s="102"/>
      <c r="L26" s="102"/>
      <c r="M26" s="102"/>
      <c r="N26" s="102"/>
    </row>
    <row r="27" customFormat="false" ht="48" hidden="false" customHeight="true" outlineLevel="0" collapsed="false">
      <c r="B27" s="104" t="s">
        <v>2203</v>
      </c>
      <c r="C27" s="102"/>
      <c r="D27" s="102"/>
      <c r="E27" s="102"/>
      <c r="F27" s="102"/>
      <c r="G27" s="102"/>
      <c r="H27" s="102"/>
      <c r="I27" s="102"/>
      <c r="J27" s="102"/>
      <c r="K27" s="102"/>
      <c r="L27" s="102"/>
      <c r="M27" s="102"/>
      <c r="N27" s="102"/>
    </row>
    <row r="28" customFormat="false" ht="15" hidden="false" customHeight="true" outlineLevel="0" collapsed="false"/>
    <row r="29" customFormat="false" ht="81" hidden="false" customHeight="true" outlineLevel="0" collapsed="false"/>
    <row r="30" customFormat="false" ht="24.75" hidden="false" customHeight="true" outlineLevel="0" collapsed="false"/>
    <row r="31" customFormat="false" ht="24" hidden="false" customHeight="true" outlineLevel="0" collapsed="false"/>
    <row r="32" customFormat="false" ht="59.25" hidden="false" customHeight="true" outlineLevel="0" collapsed="false"/>
    <row r="33" customFormat="false" ht="24" hidden="false" customHeight="true" outlineLevel="0" collapsed="false"/>
    <row r="34" customFormat="false" ht="69.75" hidden="false" customHeight="true" outlineLevel="0" collapsed="false"/>
    <row r="35" customFormat="false" ht="24" hidden="false" customHeight="true" outlineLevel="0" collapsed="false"/>
    <row r="36" customFormat="false" ht="48.75" hidden="false" customHeight="true" outlineLevel="0" collapsed="false"/>
    <row r="37" customFormat="false" ht="24" hidden="false" customHeight="true" outlineLevel="0" collapsed="false"/>
    <row r="38" customFormat="false" ht="58.5" hidden="false" customHeight="true" outlineLevel="0" collapsed="false"/>
    <row r="39" customFormat="false" ht="24" hidden="false" customHeight="true" outlineLevel="0" collapsed="false"/>
    <row r="40" customFormat="false" ht="77.25" hidden="false" customHeight="true" outlineLevel="0" collapsed="false"/>
    <row r="41" customFormat="false" ht="24" hidden="false" customHeight="true" outlineLevel="0" collapsed="false"/>
    <row r="42" customFormat="false" ht="54.75" hidden="false" customHeight="true" outlineLevel="0" collapsed="false"/>
    <row r="43" customFormat="false" ht="24.75" hidden="false" customHeight="true" outlineLevel="0" collapsed="false"/>
    <row r="44" customFormat="false" ht="69" hidden="false" customHeight="true" outlineLevel="0" collapsed="false"/>
    <row r="45" customFormat="false" ht="24.75" hidden="false" customHeight="true" outlineLevel="0" collapsed="false"/>
    <row r="46" customFormat="false" ht="71.25" hidden="false" customHeight="true" outlineLevel="0" collapsed="false"/>
    <row r="47" customFormat="false" ht="24.75" hidden="false" customHeight="true" outlineLevel="0" collapsed="false"/>
    <row r="48" customFormat="false" ht="51"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511805555555556" right="0.354166666666667" top="0.315277777777778"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38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386</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4.504787</v>
      </c>
      <c r="F33" s="53" t="n">
        <v>84.54639212</v>
      </c>
      <c r="G33" s="53" t="n">
        <v>100.04923403925</v>
      </c>
    </row>
    <row r="34" customFormat="false" ht="31.5" hidden="false" customHeight="true" outlineLevel="0" collapsed="false">
      <c r="A34" s="52" t="s">
        <v>112</v>
      </c>
      <c r="B34" s="52"/>
      <c r="C34" s="52"/>
      <c r="D34" s="52"/>
      <c r="E34" s="53" t="n">
        <v>84.54639212</v>
      </c>
      <c r="F34" s="53" t="n">
        <v>84.5463921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387</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388</v>
      </c>
      <c r="B45" s="47" t="s">
        <v>387</v>
      </c>
      <c r="C45" s="47" t="s">
        <v>389</v>
      </c>
      <c r="D45" s="47" t="s">
        <v>127</v>
      </c>
      <c r="E45" s="47" t="s">
        <v>134</v>
      </c>
      <c r="F45" s="34" t="s">
        <v>129</v>
      </c>
      <c r="G45" s="34" t="n">
        <v>113.8</v>
      </c>
    </row>
    <row r="46" customFormat="false" ht="46.5" hidden="false" customHeight="true" outlineLevel="0" collapsed="false">
      <c r="A46" s="58"/>
      <c r="B46" s="47"/>
      <c r="C46" s="47"/>
      <c r="D46" s="47"/>
      <c r="E46" s="47"/>
      <c r="F46" s="34" t="s">
        <v>131</v>
      </c>
      <c r="G46" s="34" t="n">
        <v>113.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390</v>
      </c>
      <c r="B51" s="47" t="s">
        <v>391</v>
      </c>
      <c r="C51" s="47" t="s">
        <v>392</v>
      </c>
      <c r="D51" s="47" t="s">
        <v>127</v>
      </c>
      <c r="E51" s="47" t="s">
        <v>139</v>
      </c>
      <c r="F51" s="34" t="s">
        <v>129</v>
      </c>
      <c r="G51" s="34" t="n">
        <v>146.11</v>
      </c>
    </row>
    <row r="52" customFormat="false" ht="46.5" hidden="false" customHeight="true" outlineLevel="0" collapsed="false">
      <c r="A52" s="58"/>
      <c r="B52" s="47"/>
      <c r="C52" s="47"/>
      <c r="D52" s="47"/>
      <c r="E52" s="47"/>
      <c r="F52" s="34" t="s">
        <v>131</v>
      </c>
      <c r="G52" s="34" t="n">
        <v>146.1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393</v>
      </c>
      <c r="B57" s="47" t="s">
        <v>394</v>
      </c>
      <c r="C57" s="47" t="s">
        <v>395</v>
      </c>
      <c r="D57" s="47" t="s">
        <v>127</v>
      </c>
      <c r="E57" s="47" t="s">
        <v>396</v>
      </c>
      <c r="F57" s="34" t="s">
        <v>129</v>
      </c>
      <c r="G57" s="34" t="n">
        <v>119.95</v>
      </c>
    </row>
    <row r="58" customFormat="false" ht="46.5" hidden="false" customHeight="true" outlineLevel="0" collapsed="false">
      <c r="A58" s="58"/>
      <c r="B58" s="47"/>
      <c r="C58" s="47"/>
      <c r="D58" s="47"/>
      <c r="E58" s="47"/>
      <c r="F58" s="34" t="s">
        <v>131</v>
      </c>
      <c r="G58" s="34" t="n">
        <v>119.9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397</v>
      </c>
      <c r="B61" s="47" t="s">
        <v>398</v>
      </c>
      <c r="C61" s="47" t="s">
        <v>399</v>
      </c>
      <c r="D61" s="47" t="s">
        <v>127</v>
      </c>
      <c r="E61" s="47" t="s">
        <v>157</v>
      </c>
      <c r="F61" s="34" t="s">
        <v>129</v>
      </c>
      <c r="G61" s="34" t="n">
        <v>110.19</v>
      </c>
    </row>
    <row r="62" customFormat="false" ht="46.5" hidden="false" customHeight="true" outlineLevel="0" collapsed="false">
      <c r="A62" s="58"/>
      <c r="B62" s="47"/>
      <c r="C62" s="47"/>
      <c r="D62" s="47"/>
      <c r="E62" s="47"/>
      <c r="F62" s="34" t="s">
        <v>131</v>
      </c>
      <c r="G62" s="34" t="n">
        <v>110.19</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448495</v>
      </c>
    </row>
    <row r="66" customFormat="false" ht="25.9" hidden="false" customHeight="true" outlineLevel="0" collapsed="false">
      <c r="A66" s="55"/>
      <c r="B66" s="55"/>
      <c r="C66" s="55"/>
      <c r="D66" s="55"/>
      <c r="E66" s="55"/>
      <c r="F66" s="34" t="s">
        <v>123</v>
      </c>
      <c r="G66" s="34" t="n">
        <v>448495</v>
      </c>
    </row>
    <row r="67" customFormat="false" ht="46.5" hidden="false" customHeight="true" outlineLevel="0" collapsed="false">
      <c r="A67" s="59" t="s">
        <v>400</v>
      </c>
      <c r="B67" s="47" t="s">
        <v>401</v>
      </c>
      <c r="C67" s="47" t="s">
        <v>402</v>
      </c>
      <c r="D67" s="47" t="s">
        <v>403</v>
      </c>
      <c r="E67" s="47" t="s">
        <v>157</v>
      </c>
      <c r="F67" s="34" t="s">
        <v>129</v>
      </c>
      <c r="G67" s="34" t="n">
        <v>633941</v>
      </c>
    </row>
    <row r="68" customFormat="false" ht="46.5" hidden="false" customHeight="true" outlineLevel="0" collapsed="false">
      <c r="A68" s="58"/>
      <c r="B68" s="47"/>
      <c r="C68" s="47"/>
      <c r="D68" s="47"/>
      <c r="E68" s="47"/>
      <c r="F68" s="34" t="s">
        <v>131</v>
      </c>
      <c r="G68" s="34" t="n">
        <v>141.35</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404</v>
      </c>
      <c r="B71" s="47" t="s">
        <v>405</v>
      </c>
      <c r="C71" s="47" t="s">
        <v>406</v>
      </c>
      <c r="D71" s="47" t="s">
        <v>127</v>
      </c>
      <c r="E71" s="47" t="s">
        <v>407</v>
      </c>
      <c r="F71" s="34" t="s">
        <v>129</v>
      </c>
      <c r="G71" s="34" t="n">
        <v>139.62</v>
      </c>
    </row>
    <row r="72" customFormat="false" ht="46.5" hidden="false" customHeight="true" outlineLevel="0" collapsed="false">
      <c r="A72" s="58"/>
      <c r="B72" s="47"/>
      <c r="C72" s="47"/>
      <c r="D72" s="47"/>
      <c r="E72" s="47"/>
      <c r="F72" s="34" t="s">
        <v>131</v>
      </c>
      <c r="G72" s="34" t="n">
        <v>139.62</v>
      </c>
    </row>
    <row r="73" customFormat="false" ht="25.9" hidden="false" customHeight="true" outlineLevel="0" collapsed="false">
      <c r="A73" s="55" t="s">
        <v>117</v>
      </c>
      <c r="B73" s="55" t="s">
        <v>118</v>
      </c>
      <c r="C73" s="55" t="s">
        <v>119</v>
      </c>
      <c r="D73" s="55" t="s">
        <v>120</v>
      </c>
      <c r="E73" s="55" t="s">
        <v>121</v>
      </c>
      <c r="F73" s="34" t="s">
        <v>122</v>
      </c>
      <c r="G73" s="34" t="n">
        <v>80000</v>
      </c>
    </row>
    <row r="74" customFormat="false" ht="25.9" hidden="false" customHeight="true" outlineLevel="0" collapsed="false">
      <c r="A74" s="55"/>
      <c r="B74" s="55"/>
      <c r="C74" s="55"/>
      <c r="D74" s="55"/>
      <c r="E74" s="55"/>
      <c r="F74" s="34" t="s">
        <v>123</v>
      </c>
      <c r="G74" s="34" t="n">
        <v>80000</v>
      </c>
    </row>
    <row r="75" customFormat="false" ht="46.5" hidden="false" customHeight="true" outlineLevel="0" collapsed="false">
      <c r="A75" s="59" t="s">
        <v>408</v>
      </c>
      <c r="B75" s="47" t="s">
        <v>409</v>
      </c>
      <c r="C75" s="47" t="s">
        <v>410</v>
      </c>
      <c r="D75" s="47" t="s">
        <v>403</v>
      </c>
      <c r="E75" s="47" t="s">
        <v>157</v>
      </c>
      <c r="F75" s="34" t="s">
        <v>129</v>
      </c>
      <c r="G75" s="34" t="n">
        <v>90674</v>
      </c>
    </row>
    <row r="76" customFormat="false" ht="46.5" hidden="false" customHeight="true" outlineLevel="0" collapsed="false">
      <c r="A76" s="58"/>
      <c r="B76" s="47"/>
      <c r="C76" s="47"/>
      <c r="D76" s="47"/>
      <c r="E76" s="47"/>
      <c r="F76" s="34" t="s">
        <v>131</v>
      </c>
      <c r="G76" s="34" t="n">
        <v>113.34</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299</v>
      </c>
      <c r="B78" s="34"/>
      <c r="C78" s="34"/>
      <c r="D78" s="34"/>
      <c r="E78" s="34"/>
      <c r="F78" s="34"/>
      <c r="G78" s="34"/>
    </row>
    <row r="79" customFormat="false" ht="53.25" hidden="false" customHeight="true" outlineLevel="0" collapsed="false">
      <c r="A79" s="52" t="s">
        <v>190</v>
      </c>
      <c r="B79" s="47" t="s">
        <v>344</v>
      </c>
      <c r="C79" s="47"/>
      <c r="D79" s="47"/>
      <c r="E79" s="47"/>
      <c r="F79" s="47"/>
      <c r="G79" s="47"/>
    </row>
    <row r="80" customFormat="false" ht="53.25" hidden="false" customHeight="true" outlineLevel="0" collapsed="false">
      <c r="A80" s="52" t="s">
        <v>192</v>
      </c>
      <c r="B80" s="47" t="s">
        <v>345</v>
      </c>
      <c r="C80" s="47"/>
      <c r="D80" s="47"/>
      <c r="E80" s="47"/>
      <c r="F80" s="47"/>
      <c r="G80" s="47"/>
    </row>
    <row r="81" customFormat="false" ht="33.75" hidden="false" customHeight="true" outlineLevel="0" collapsed="false">
      <c r="A81" s="52" t="s">
        <v>194</v>
      </c>
      <c r="B81" s="60" t="s">
        <v>195</v>
      </c>
      <c r="C81" s="60"/>
      <c r="D81" s="60"/>
      <c r="E81" s="60"/>
      <c r="F81" s="60"/>
      <c r="G81" s="60"/>
    </row>
    <row r="82" customFormat="false" ht="33.75" hidden="false" customHeight="true" outlineLevel="0" collapsed="false">
      <c r="A82" s="34" t="s">
        <v>388</v>
      </c>
      <c r="B82" s="34"/>
      <c r="C82" s="34"/>
      <c r="D82" s="34"/>
      <c r="E82" s="34"/>
      <c r="F82" s="34"/>
      <c r="G82" s="34"/>
    </row>
    <row r="83" customFormat="false" ht="51" hidden="false" customHeight="true" outlineLevel="0" collapsed="false">
      <c r="A83" s="52" t="s">
        <v>190</v>
      </c>
      <c r="B83" s="47" t="s">
        <v>411</v>
      </c>
      <c r="C83" s="47"/>
      <c r="D83" s="47"/>
      <c r="E83" s="47"/>
      <c r="F83" s="47"/>
      <c r="G83" s="47"/>
    </row>
    <row r="84" customFormat="false" ht="33.75" hidden="false" customHeight="true" outlineLevel="0" collapsed="false">
      <c r="A84" s="52" t="s">
        <v>192</v>
      </c>
      <c r="B84" s="47" t="s">
        <v>412</v>
      </c>
      <c r="C84" s="47"/>
      <c r="D84" s="47"/>
      <c r="E84" s="47"/>
      <c r="F84" s="47"/>
      <c r="G84" s="47"/>
    </row>
    <row r="85" customFormat="false" ht="33.75" hidden="false" customHeight="true" outlineLevel="0" collapsed="false">
      <c r="A85" s="52" t="s">
        <v>194</v>
      </c>
      <c r="B85" s="60" t="s">
        <v>198</v>
      </c>
      <c r="C85" s="60"/>
      <c r="D85" s="60"/>
      <c r="E85" s="60"/>
      <c r="F85" s="60"/>
      <c r="G85" s="60"/>
    </row>
    <row r="86" customFormat="false" ht="33.75" hidden="false" customHeight="true" outlineLevel="0" collapsed="false">
      <c r="A86" s="34" t="s">
        <v>390</v>
      </c>
      <c r="B86" s="34"/>
      <c r="C86" s="34"/>
      <c r="D86" s="34"/>
      <c r="E86" s="34"/>
      <c r="F86" s="34"/>
      <c r="G86" s="34"/>
    </row>
    <row r="87" customFormat="false" ht="33.75" hidden="false" customHeight="true" outlineLevel="0" collapsed="false">
      <c r="A87" s="52" t="s">
        <v>190</v>
      </c>
      <c r="B87" s="47" t="s">
        <v>413</v>
      </c>
      <c r="C87" s="47"/>
      <c r="D87" s="47"/>
      <c r="E87" s="47"/>
      <c r="F87" s="47"/>
      <c r="G87" s="47"/>
    </row>
    <row r="88" customFormat="false" ht="33.75" hidden="false" customHeight="true" outlineLevel="0" collapsed="false">
      <c r="A88" s="52" t="s">
        <v>192</v>
      </c>
      <c r="B88" s="47" t="s">
        <v>414</v>
      </c>
      <c r="C88" s="47"/>
      <c r="D88" s="47"/>
      <c r="E88" s="47"/>
      <c r="F88" s="47"/>
      <c r="G88" s="47"/>
    </row>
    <row r="89" customFormat="false" ht="33.75" hidden="false" customHeight="true" outlineLevel="0" collapsed="false">
      <c r="A89" s="52" t="s">
        <v>194</v>
      </c>
      <c r="B89" s="60" t="s">
        <v>198</v>
      </c>
      <c r="C89" s="60"/>
      <c r="D89" s="60"/>
      <c r="E89" s="60"/>
      <c r="F89" s="60"/>
      <c r="G89" s="60"/>
    </row>
    <row r="90" customFormat="false" ht="33.75" hidden="false" customHeight="true" outlineLevel="0" collapsed="false">
      <c r="A90" s="34" t="s">
        <v>393</v>
      </c>
      <c r="B90" s="34"/>
      <c r="C90" s="34"/>
      <c r="D90" s="34"/>
      <c r="E90" s="34"/>
      <c r="F90" s="34"/>
      <c r="G90" s="34"/>
    </row>
    <row r="91" customFormat="false" ht="55.5" hidden="false" customHeight="true" outlineLevel="0" collapsed="false">
      <c r="A91" s="52" t="s">
        <v>190</v>
      </c>
      <c r="B91" s="47" t="s">
        <v>415</v>
      </c>
      <c r="C91" s="47"/>
      <c r="D91" s="47"/>
      <c r="E91" s="47"/>
      <c r="F91" s="47"/>
      <c r="G91" s="47"/>
    </row>
    <row r="92" customFormat="false" ht="33.75" hidden="false" customHeight="true" outlineLevel="0" collapsed="false">
      <c r="A92" s="52" t="s">
        <v>192</v>
      </c>
      <c r="B92" s="47" t="s">
        <v>414</v>
      </c>
      <c r="C92" s="47"/>
      <c r="D92" s="47"/>
      <c r="E92" s="47"/>
      <c r="F92" s="47"/>
      <c r="G92" s="47"/>
    </row>
    <row r="93" customFormat="false" ht="33.75" hidden="false" customHeight="true" outlineLevel="0" collapsed="false">
      <c r="A93" s="52" t="s">
        <v>194</v>
      </c>
      <c r="B93" s="60" t="s">
        <v>198</v>
      </c>
      <c r="C93" s="60"/>
      <c r="D93" s="60"/>
      <c r="E93" s="60"/>
      <c r="F93" s="60"/>
      <c r="G93" s="60"/>
    </row>
    <row r="94" customFormat="false" ht="33.75" hidden="false" customHeight="true" outlineLevel="0" collapsed="false">
      <c r="A94" s="34" t="s">
        <v>397</v>
      </c>
      <c r="B94" s="34"/>
      <c r="C94" s="34"/>
      <c r="D94" s="34"/>
      <c r="E94" s="34"/>
      <c r="F94" s="34"/>
      <c r="G94" s="34"/>
    </row>
    <row r="95" customFormat="false" ht="54.75" hidden="false" customHeight="true" outlineLevel="0" collapsed="false">
      <c r="A95" s="52" t="s">
        <v>190</v>
      </c>
      <c r="B95" s="47" t="s">
        <v>416</v>
      </c>
      <c r="C95" s="47"/>
      <c r="D95" s="47"/>
      <c r="E95" s="47"/>
      <c r="F95" s="47"/>
      <c r="G95" s="47"/>
    </row>
    <row r="96" customFormat="false" ht="33.75" hidden="false" customHeight="true" outlineLevel="0" collapsed="false">
      <c r="A96" s="52" t="s">
        <v>192</v>
      </c>
      <c r="B96" s="47" t="s">
        <v>417</v>
      </c>
      <c r="C96" s="47"/>
      <c r="D96" s="47"/>
      <c r="E96" s="47"/>
      <c r="F96" s="47"/>
      <c r="G96" s="47"/>
    </row>
    <row r="97" customFormat="false" ht="33.75" hidden="false" customHeight="true" outlineLevel="0" collapsed="false">
      <c r="A97" s="52" t="s">
        <v>194</v>
      </c>
      <c r="B97" s="60" t="s">
        <v>198</v>
      </c>
      <c r="C97" s="60"/>
      <c r="D97" s="60"/>
      <c r="E97" s="60"/>
      <c r="F97" s="60"/>
      <c r="G97" s="60"/>
    </row>
    <row r="98" customFormat="false" ht="33.75" hidden="false" customHeight="true" outlineLevel="0" collapsed="false">
      <c r="A98" s="34" t="s">
        <v>400</v>
      </c>
      <c r="B98" s="34"/>
      <c r="C98" s="34"/>
      <c r="D98" s="34"/>
      <c r="E98" s="34"/>
      <c r="F98" s="34"/>
      <c r="G98" s="34"/>
    </row>
    <row r="99" customFormat="false" ht="33.75" hidden="false" customHeight="true" outlineLevel="0" collapsed="false">
      <c r="A99" s="52" t="s">
        <v>190</v>
      </c>
      <c r="B99" s="47" t="s">
        <v>418</v>
      </c>
      <c r="C99" s="47"/>
      <c r="D99" s="47"/>
      <c r="E99" s="47"/>
      <c r="F99" s="47"/>
      <c r="G99" s="47"/>
    </row>
    <row r="100" customFormat="false" ht="33.75" hidden="false" customHeight="true" outlineLevel="0" collapsed="false">
      <c r="A100" s="52" t="s">
        <v>192</v>
      </c>
      <c r="B100" s="47" t="s">
        <v>414</v>
      </c>
      <c r="C100" s="47"/>
      <c r="D100" s="47"/>
      <c r="E100" s="47"/>
      <c r="F100" s="47"/>
      <c r="G100" s="47"/>
    </row>
    <row r="101" customFormat="false" ht="33.75" hidden="false" customHeight="true" outlineLevel="0" collapsed="false">
      <c r="A101" s="52" t="s">
        <v>194</v>
      </c>
      <c r="B101" s="60" t="s">
        <v>198</v>
      </c>
      <c r="C101" s="60"/>
      <c r="D101" s="60"/>
      <c r="E101" s="60"/>
      <c r="F101" s="60"/>
      <c r="G101" s="60"/>
    </row>
    <row r="102" customFormat="false" ht="33.75" hidden="false" customHeight="true" outlineLevel="0" collapsed="false">
      <c r="A102" s="34" t="s">
        <v>404</v>
      </c>
      <c r="B102" s="34"/>
      <c r="C102" s="34"/>
      <c r="D102" s="34"/>
      <c r="E102" s="34"/>
      <c r="F102" s="34"/>
      <c r="G102" s="34"/>
    </row>
    <row r="103" customFormat="false" ht="54.75" hidden="false" customHeight="true" outlineLevel="0" collapsed="false">
      <c r="A103" s="52" t="s">
        <v>190</v>
      </c>
      <c r="B103" s="47" t="s">
        <v>419</v>
      </c>
      <c r="C103" s="47"/>
      <c r="D103" s="47"/>
      <c r="E103" s="47"/>
      <c r="F103" s="47"/>
      <c r="G103" s="47"/>
    </row>
    <row r="104" customFormat="false" ht="33.75" hidden="false" customHeight="true" outlineLevel="0" collapsed="false">
      <c r="A104" s="52" t="s">
        <v>192</v>
      </c>
      <c r="B104" s="47" t="s">
        <v>420</v>
      </c>
      <c r="C104" s="47"/>
      <c r="D104" s="47"/>
      <c r="E104" s="47"/>
      <c r="F104" s="47"/>
      <c r="G104" s="47"/>
    </row>
    <row r="105" customFormat="false" ht="33.75" hidden="false" customHeight="true" outlineLevel="0" collapsed="false">
      <c r="A105" s="52" t="s">
        <v>194</v>
      </c>
      <c r="B105" s="60" t="s">
        <v>198</v>
      </c>
      <c r="C105" s="60"/>
      <c r="D105" s="60"/>
      <c r="E105" s="60"/>
      <c r="F105" s="60"/>
      <c r="G105" s="60"/>
    </row>
    <row r="106" customFormat="false" ht="33.75" hidden="false" customHeight="true" outlineLevel="0" collapsed="false">
      <c r="A106" s="34" t="s">
        <v>408</v>
      </c>
      <c r="B106" s="34"/>
      <c r="C106" s="34"/>
      <c r="D106" s="34"/>
      <c r="E106" s="34"/>
      <c r="F106" s="34"/>
      <c r="G106" s="34"/>
    </row>
    <row r="107" customFormat="false" ht="51.75" hidden="false" customHeight="true" outlineLevel="0" collapsed="false">
      <c r="A107" s="52" t="s">
        <v>190</v>
      </c>
      <c r="B107" s="47" t="s">
        <v>421</v>
      </c>
      <c r="C107" s="47"/>
      <c r="D107" s="47"/>
      <c r="E107" s="47"/>
      <c r="F107" s="47"/>
      <c r="G107" s="47"/>
    </row>
    <row r="108" customFormat="false" ht="33.75" hidden="false" customHeight="true" outlineLevel="0" collapsed="false">
      <c r="A108" s="52" t="s">
        <v>192</v>
      </c>
      <c r="B108" s="47" t="s">
        <v>422</v>
      </c>
      <c r="C108" s="47"/>
      <c r="D108" s="47"/>
      <c r="E108" s="47"/>
      <c r="F108" s="47"/>
      <c r="G108" s="47"/>
    </row>
    <row r="109" customFormat="false" ht="33.75" hidden="false" customHeight="true" outlineLevel="0" collapsed="false">
      <c r="A109" s="52" t="s">
        <v>194</v>
      </c>
      <c r="B109" s="60" t="s">
        <v>198</v>
      </c>
      <c r="C109" s="60"/>
      <c r="D109" s="60"/>
      <c r="E109" s="60"/>
      <c r="F109" s="60"/>
      <c r="G109" s="60"/>
    </row>
    <row r="110" customFormat="false" ht="33.75" hidden="false" customHeight="true" outlineLevel="0" collapsed="false">
      <c r="A110" s="49"/>
      <c r="B110" s="49"/>
      <c r="C110" s="49"/>
      <c r="D110" s="49"/>
      <c r="E110" s="49"/>
      <c r="F110" s="49"/>
      <c r="G110"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84" activeCellId="0" sqref="B84:G8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2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2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426</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34" t="n">
        <v>54</v>
      </c>
    </row>
    <row r="44" customFormat="false" ht="25.9" hidden="false" customHeight="true" outlineLevel="0" collapsed="false">
      <c r="A44" s="55"/>
      <c r="B44" s="55"/>
      <c r="C44" s="55"/>
      <c r="D44" s="55"/>
      <c r="E44" s="55"/>
      <c r="F44" s="34" t="s">
        <v>123</v>
      </c>
      <c r="G44" s="34" t="n">
        <v>54</v>
      </c>
    </row>
    <row r="45" customFormat="false" ht="46.5" hidden="false" customHeight="true" outlineLevel="0" collapsed="false">
      <c r="A45" s="59" t="s">
        <v>427</v>
      </c>
      <c r="B45" s="47" t="s">
        <v>426</v>
      </c>
      <c r="C45" s="47" t="s">
        <v>428</v>
      </c>
      <c r="D45" s="47" t="s">
        <v>127</v>
      </c>
      <c r="E45" s="47" t="s">
        <v>134</v>
      </c>
      <c r="F45" s="34" t="s">
        <v>129</v>
      </c>
      <c r="G45" s="34" t="n">
        <v>102.31</v>
      </c>
    </row>
    <row r="46" customFormat="false" ht="46.5" hidden="false" customHeight="true" outlineLevel="0" collapsed="false">
      <c r="A46" s="58"/>
      <c r="B46" s="47"/>
      <c r="C46" s="47"/>
      <c r="D46" s="47"/>
      <c r="E46" s="47"/>
      <c r="F46" s="34" t="s">
        <v>131</v>
      </c>
      <c r="G46" s="34" t="n">
        <v>189.46</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3.19</v>
      </c>
    </row>
    <row r="50" customFormat="false" ht="25.9" hidden="false" customHeight="true" outlineLevel="0" collapsed="false">
      <c r="A50" s="55"/>
      <c r="B50" s="55"/>
      <c r="C50" s="55"/>
      <c r="D50" s="55"/>
      <c r="E50" s="55"/>
      <c r="F50" s="34" t="s">
        <v>123</v>
      </c>
      <c r="G50" s="34" t="n">
        <v>13.19</v>
      </c>
    </row>
    <row r="51" customFormat="false" ht="46.5" hidden="false" customHeight="true" outlineLevel="0" collapsed="false">
      <c r="A51" s="59" t="s">
        <v>429</v>
      </c>
      <c r="B51" s="47" t="s">
        <v>430</v>
      </c>
      <c r="C51" s="47" t="s">
        <v>431</v>
      </c>
      <c r="D51" s="47" t="s">
        <v>127</v>
      </c>
      <c r="E51" s="47" t="s">
        <v>134</v>
      </c>
      <c r="F51" s="34" t="s">
        <v>129</v>
      </c>
      <c r="G51" s="34" t="n">
        <v>17.02</v>
      </c>
    </row>
    <row r="52" customFormat="false" ht="46.5" hidden="false" customHeight="true" outlineLevel="0" collapsed="false">
      <c r="A52" s="58"/>
      <c r="B52" s="47"/>
      <c r="C52" s="47"/>
      <c r="D52" s="47"/>
      <c r="E52" s="47"/>
      <c r="F52" s="34" t="s">
        <v>131</v>
      </c>
      <c r="G52" s="34" t="n">
        <v>129.03</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v>
      </c>
    </row>
    <row r="56" customFormat="false" ht="25.9" hidden="false" customHeight="true" outlineLevel="0" collapsed="false">
      <c r="A56" s="55"/>
      <c r="B56" s="55"/>
      <c r="C56" s="55"/>
      <c r="D56" s="55"/>
      <c r="E56" s="55"/>
      <c r="F56" s="34" t="s">
        <v>123</v>
      </c>
      <c r="G56" s="34" t="n">
        <v>10</v>
      </c>
    </row>
    <row r="57" customFormat="false" ht="46.5" hidden="false" customHeight="true" outlineLevel="0" collapsed="false">
      <c r="A57" s="59" t="s">
        <v>432</v>
      </c>
      <c r="B57" s="47" t="s">
        <v>433</v>
      </c>
      <c r="C57" s="47" t="s">
        <v>434</v>
      </c>
      <c r="D57" s="47" t="s">
        <v>127</v>
      </c>
      <c r="E57" s="47" t="s">
        <v>435</v>
      </c>
      <c r="F57" s="34" t="s">
        <v>129</v>
      </c>
      <c r="G57" s="34" t="n">
        <v>5.56</v>
      </c>
    </row>
    <row r="58" customFormat="false" ht="46.5" hidden="false" customHeight="true" outlineLevel="0" collapsed="false">
      <c r="A58" s="58"/>
      <c r="B58" s="47"/>
      <c r="C58" s="47"/>
      <c r="D58" s="47"/>
      <c r="E58" s="47"/>
      <c r="F58" s="34" t="s">
        <v>131</v>
      </c>
      <c r="G58" s="34" t="n">
        <v>55.55</v>
      </c>
    </row>
    <row r="59" customFormat="false" ht="25.9" hidden="false" customHeight="true" outlineLevel="0" collapsed="false">
      <c r="A59" s="55" t="s">
        <v>117</v>
      </c>
      <c r="B59" s="55" t="s">
        <v>118</v>
      </c>
      <c r="C59" s="55" t="s">
        <v>119</v>
      </c>
      <c r="D59" s="55" t="s">
        <v>120</v>
      </c>
      <c r="E59" s="55" t="s">
        <v>121</v>
      </c>
      <c r="F59" s="34" t="s">
        <v>122</v>
      </c>
      <c r="G59" s="34" t="n">
        <v>80</v>
      </c>
    </row>
    <row r="60" customFormat="false" ht="25.9" hidden="false" customHeight="true" outlineLevel="0" collapsed="false">
      <c r="A60" s="55"/>
      <c r="B60" s="55"/>
      <c r="C60" s="55"/>
      <c r="D60" s="55"/>
      <c r="E60" s="55"/>
      <c r="F60" s="34" t="s">
        <v>123</v>
      </c>
      <c r="G60" s="34" t="n">
        <v>80</v>
      </c>
    </row>
    <row r="61" customFormat="false" ht="46.5" hidden="false" customHeight="true" outlineLevel="0" collapsed="false">
      <c r="A61" s="59" t="s">
        <v>436</v>
      </c>
      <c r="B61" s="47" t="s">
        <v>433</v>
      </c>
      <c r="C61" s="47" t="s">
        <v>437</v>
      </c>
      <c r="D61" s="47" t="s">
        <v>127</v>
      </c>
      <c r="E61" s="47" t="s">
        <v>435</v>
      </c>
      <c r="F61" s="34" t="s">
        <v>129</v>
      </c>
      <c r="G61" s="34" t="n">
        <v>181.94</v>
      </c>
    </row>
    <row r="62" customFormat="false" ht="46.5" hidden="false" customHeight="true" outlineLevel="0" collapsed="false">
      <c r="A62" s="58"/>
      <c r="B62" s="47"/>
      <c r="C62" s="47"/>
      <c r="D62" s="47"/>
      <c r="E62" s="47"/>
      <c r="F62" s="34" t="s">
        <v>131</v>
      </c>
      <c r="G62" s="34" t="n">
        <v>227.42</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91.67</v>
      </c>
    </row>
    <row r="66" customFormat="false" ht="25.9" hidden="false" customHeight="true" outlineLevel="0" collapsed="false">
      <c r="A66" s="55"/>
      <c r="B66" s="55"/>
      <c r="C66" s="55"/>
      <c r="D66" s="55"/>
      <c r="E66" s="55"/>
      <c r="F66" s="34" t="s">
        <v>123</v>
      </c>
      <c r="G66" s="34" t="n">
        <v>91.67</v>
      </c>
    </row>
    <row r="67" customFormat="false" ht="46.5" hidden="false" customHeight="true" outlineLevel="0" collapsed="false">
      <c r="A67" s="59" t="s">
        <v>438</v>
      </c>
      <c r="B67" s="47" t="s">
        <v>439</v>
      </c>
      <c r="C67" s="47" t="s">
        <v>440</v>
      </c>
      <c r="D67" s="47" t="s">
        <v>127</v>
      </c>
      <c r="E67" s="47" t="s">
        <v>188</v>
      </c>
      <c r="F67" s="34" t="s">
        <v>129</v>
      </c>
      <c r="G67" s="34" t="n">
        <v>287.5</v>
      </c>
    </row>
    <row r="68" customFormat="false" ht="46.5" hidden="false" customHeight="true" outlineLevel="0" collapsed="false">
      <c r="A68" s="58"/>
      <c r="B68" s="47"/>
      <c r="C68" s="47"/>
      <c r="D68" s="47"/>
      <c r="E68" s="47"/>
      <c r="F68" s="34" t="s">
        <v>131</v>
      </c>
      <c r="G68" s="34" t="n">
        <v>313.63</v>
      </c>
    </row>
    <row r="69" customFormat="false" ht="25.9" hidden="false" customHeight="true" outlineLevel="0" collapsed="false">
      <c r="A69" s="55" t="s">
        <v>117</v>
      </c>
      <c r="B69" s="55" t="s">
        <v>118</v>
      </c>
      <c r="C69" s="55" t="s">
        <v>119</v>
      </c>
      <c r="D69" s="55" t="s">
        <v>120</v>
      </c>
      <c r="E69" s="55" t="s">
        <v>121</v>
      </c>
      <c r="F69" s="34" t="s">
        <v>122</v>
      </c>
      <c r="G69" s="34" t="n">
        <v>10</v>
      </c>
    </row>
    <row r="70" customFormat="false" ht="25.9" hidden="false" customHeight="true" outlineLevel="0" collapsed="false">
      <c r="A70" s="55"/>
      <c r="B70" s="55"/>
      <c r="C70" s="55"/>
      <c r="D70" s="55"/>
      <c r="E70" s="55"/>
      <c r="F70" s="34" t="s">
        <v>123</v>
      </c>
      <c r="G70" s="34" t="n">
        <v>10</v>
      </c>
    </row>
    <row r="71" customFormat="false" ht="46.5" hidden="false" customHeight="true" outlineLevel="0" collapsed="false">
      <c r="A71" s="59" t="s">
        <v>441</v>
      </c>
      <c r="B71" s="47" t="s">
        <v>439</v>
      </c>
      <c r="C71" s="47" t="s">
        <v>442</v>
      </c>
      <c r="D71" s="47" t="s">
        <v>443</v>
      </c>
      <c r="E71" s="47" t="s">
        <v>188</v>
      </c>
      <c r="F71" s="34" t="s">
        <v>129</v>
      </c>
      <c r="G71" s="34" t="n">
        <v>22</v>
      </c>
    </row>
    <row r="72" customFormat="false" ht="46.5" hidden="false" customHeight="true" outlineLevel="0" collapsed="false">
      <c r="A72" s="58"/>
      <c r="B72" s="47"/>
      <c r="C72" s="47"/>
      <c r="D72" s="47"/>
      <c r="E72" s="47"/>
      <c r="F72" s="34" t="s">
        <v>131</v>
      </c>
      <c r="G72" s="34" t="n">
        <v>220</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130</v>
      </c>
      <c r="B74" s="34"/>
      <c r="C74" s="34"/>
      <c r="D74" s="34"/>
      <c r="E74" s="34"/>
      <c r="F74" s="34"/>
      <c r="G74" s="34"/>
    </row>
    <row r="75" customFormat="false" ht="30" hidden="false" customHeight="true" outlineLevel="0" collapsed="false">
      <c r="A75" s="52" t="s">
        <v>190</v>
      </c>
      <c r="B75" s="47" t="s">
        <v>191</v>
      </c>
      <c r="C75" s="47"/>
      <c r="D75" s="47"/>
      <c r="E75" s="47"/>
      <c r="F75" s="47"/>
      <c r="G75" s="47"/>
    </row>
    <row r="76" customFormat="false" ht="30" hidden="false" customHeight="true" outlineLevel="0" collapsed="false">
      <c r="A76" s="52" t="s">
        <v>192</v>
      </c>
      <c r="B76" s="47" t="s">
        <v>193</v>
      </c>
      <c r="C76" s="47"/>
      <c r="D76" s="47"/>
      <c r="E76" s="47"/>
      <c r="F76" s="47"/>
      <c r="G76" s="47"/>
    </row>
    <row r="77" customFormat="false" ht="30" hidden="false" customHeight="true" outlineLevel="0" collapsed="false">
      <c r="A77" s="52" t="s">
        <v>194</v>
      </c>
      <c r="B77" s="60" t="s">
        <v>195</v>
      </c>
      <c r="C77" s="60"/>
      <c r="D77" s="60"/>
      <c r="E77" s="60"/>
      <c r="F77" s="60"/>
      <c r="G77" s="60"/>
    </row>
    <row r="78" customFormat="false" ht="30" hidden="false" customHeight="true" outlineLevel="0" collapsed="false">
      <c r="A78" s="34" t="s">
        <v>427</v>
      </c>
      <c r="B78" s="34"/>
      <c r="C78" s="34"/>
      <c r="D78" s="34"/>
      <c r="E78" s="34"/>
      <c r="F78" s="34"/>
      <c r="G78" s="34"/>
    </row>
    <row r="79" customFormat="false" ht="70.5" hidden="false" customHeight="true" outlineLevel="0" collapsed="false">
      <c r="A79" s="52" t="s">
        <v>190</v>
      </c>
      <c r="B79" s="47" t="s">
        <v>444</v>
      </c>
      <c r="C79" s="47"/>
      <c r="D79" s="47"/>
      <c r="E79" s="47"/>
      <c r="F79" s="47"/>
      <c r="G79" s="47"/>
    </row>
    <row r="80" customFormat="false" ht="30" hidden="false" customHeight="true" outlineLevel="0" collapsed="false">
      <c r="A80" s="52" t="s">
        <v>192</v>
      </c>
      <c r="B80" s="47" t="s">
        <v>445</v>
      </c>
      <c r="C80" s="47"/>
      <c r="D80" s="47"/>
      <c r="E80" s="47"/>
      <c r="F80" s="47"/>
      <c r="G80" s="47"/>
    </row>
    <row r="81" customFormat="false" ht="30" hidden="false" customHeight="true" outlineLevel="0" collapsed="false">
      <c r="A81" s="52" t="s">
        <v>194</v>
      </c>
      <c r="B81" s="60" t="s">
        <v>198</v>
      </c>
      <c r="C81" s="60"/>
      <c r="D81" s="60"/>
      <c r="E81" s="60"/>
      <c r="F81" s="60"/>
      <c r="G81" s="60"/>
    </row>
    <row r="82" customFormat="false" ht="30" hidden="false" customHeight="true" outlineLevel="0" collapsed="false">
      <c r="A82" s="34" t="s">
        <v>429</v>
      </c>
      <c r="B82" s="34"/>
      <c r="C82" s="34"/>
      <c r="D82" s="34"/>
      <c r="E82" s="34"/>
      <c r="F82" s="34"/>
      <c r="G82" s="34"/>
    </row>
    <row r="83" customFormat="false" ht="30" hidden="false" customHeight="true" outlineLevel="0" collapsed="false">
      <c r="A83" s="52" t="s">
        <v>190</v>
      </c>
      <c r="B83" s="47" t="s">
        <v>446</v>
      </c>
      <c r="C83" s="47"/>
      <c r="D83" s="47"/>
      <c r="E83" s="47"/>
      <c r="F83" s="47"/>
      <c r="G83" s="47"/>
    </row>
    <row r="84" customFormat="false" ht="30" hidden="false" customHeight="true" outlineLevel="0" collapsed="false">
      <c r="A84" s="52" t="s">
        <v>192</v>
      </c>
      <c r="B84" s="47" t="s">
        <v>447</v>
      </c>
      <c r="C84" s="47"/>
      <c r="D84" s="47"/>
      <c r="E84" s="47"/>
      <c r="F84" s="47"/>
      <c r="G84" s="47"/>
    </row>
    <row r="85" customFormat="false" ht="30" hidden="false" customHeight="true" outlineLevel="0" collapsed="false">
      <c r="A85" s="52" t="s">
        <v>194</v>
      </c>
      <c r="B85" s="60" t="s">
        <v>448</v>
      </c>
      <c r="C85" s="60"/>
      <c r="D85" s="60"/>
      <c r="E85" s="60"/>
      <c r="F85" s="60"/>
      <c r="G85" s="60"/>
    </row>
    <row r="86" customFormat="false" ht="30" hidden="false" customHeight="true" outlineLevel="0" collapsed="false">
      <c r="A86" s="34" t="s">
        <v>432</v>
      </c>
      <c r="B86" s="34"/>
      <c r="C86" s="34"/>
      <c r="D86" s="34"/>
      <c r="E86" s="34"/>
      <c r="F86" s="34"/>
      <c r="G86" s="34"/>
    </row>
    <row r="87" customFormat="false" ht="30" hidden="false" customHeight="true" outlineLevel="0" collapsed="false">
      <c r="A87" s="52" t="s">
        <v>190</v>
      </c>
      <c r="B87" s="47" t="s">
        <v>449</v>
      </c>
      <c r="C87" s="47"/>
      <c r="D87" s="47"/>
      <c r="E87" s="47"/>
      <c r="F87" s="47"/>
      <c r="G87" s="47"/>
    </row>
    <row r="88" customFormat="false" ht="30" hidden="false" customHeight="true" outlineLevel="0" collapsed="false">
      <c r="A88" s="52" t="s">
        <v>192</v>
      </c>
      <c r="B88" s="47" t="s">
        <v>450</v>
      </c>
      <c r="C88" s="47"/>
      <c r="D88" s="47"/>
      <c r="E88" s="47"/>
      <c r="F88" s="47"/>
      <c r="G88" s="47"/>
    </row>
    <row r="89" customFormat="false" ht="30" hidden="false" customHeight="true" outlineLevel="0" collapsed="false">
      <c r="A89" s="52" t="s">
        <v>194</v>
      </c>
      <c r="B89" s="60" t="s">
        <v>198</v>
      </c>
      <c r="C89" s="60"/>
      <c r="D89" s="60"/>
      <c r="E89" s="60"/>
      <c r="F89" s="60"/>
      <c r="G89" s="60"/>
    </row>
    <row r="90" customFormat="false" ht="30" hidden="false" customHeight="true" outlineLevel="0" collapsed="false">
      <c r="A90" s="34" t="s">
        <v>436</v>
      </c>
      <c r="B90" s="34"/>
      <c r="C90" s="34"/>
      <c r="D90" s="34"/>
      <c r="E90" s="34"/>
      <c r="F90" s="34"/>
      <c r="G90" s="34"/>
    </row>
    <row r="91" customFormat="false" ht="30" hidden="false" customHeight="true" outlineLevel="0" collapsed="false">
      <c r="A91" s="52" t="s">
        <v>190</v>
      </c>
      <c r="B91" s="47" t="s">
        <v>451</v>
      </c>
      <c r="C91" s="47"/>
      <c r="D91" s="47"/>
      <c r="E91" s="47"/>
      <c r="F91" s="47"/>
      <c r="G91" s="47"/>
    </row>
    <row r="92" customFormat="false" ht="30" hidden="false" customHeight="true" outlineLevel="0" collapsed="false">
      <c r="A92" s="52" t="s">
        <v>192</v>
      </c>
      <c r="B92" s="47" t="s">
        <v>452</v>
      </c>
      <c r="C92" s="47"/>
      <c r="D92" s="47"/>
      <c r="E92" s="47"/>
      <c r="F92" s="47"/>
      <c r="G92" s="47"/>
    </row>
    <row r="93" customFormat="false" ht="30" hidden="false" customHeight="true" outlineLevel="0" collapsed="false">
      <c r="A93" s="52" t="s">
        <v>194</v>
      </c>
      <c r="B93" s="60" t="s">
        <v>198</v>
      </c>
      <c r="C93" s="60"/>
      <c r="D93" s="60"/>
      <c r="E93" s="60"/>
      <c r="F93" s="60"/>
      <c r="G93" s="60"/>
    </row>
    <row r="94" customFormat="false" ht="30" hidden="false" customHeight="true" outlineLevel="0" collapsed="false">
      <c r="A94" s="34" t="s">
        <v>438</v>
      </c>
      <c r="B94" s="34"/>
      <c r="C94" s="34"/>
      <c r="D94" s="34"/>
      <c r="E94" s="34"/>
      <c r="F94" s="34"/>
      <c r="G94" s="34"/>
    </row>
    <row r="95" customFormat="false" ht="76.5" hidden="false" customHeight="true" outlineLevel="0" collapsed="false">
      <c r="A95" s="52" t="s">
        <v>190</v>
      </c>
      <c r="B95" s="47" t="s">
        <v>453</v>
      </c>
      <c r="C95" s="47"/>
      <c r="D95" s="47"/>
      <c r="E95" s="47"/>
      <c r="F95" s="47"/>
      <c r="G95" s="47"/>
    </row>
    <row r="96" customFormat="false" ht="30" hidden="false" customHeight="true" outlineLevel="0" collapsed="false">
      <c r="A96" s="52" t="s">
        <v>192</v>
      </c>
      <c r="B96" s="47" t="s">
        <v>454</v>
      </c>
      <c r="C96" s="47"/>
      <c r="D96" s="47"/>
      <c r="E96" s="47"/>
      <c r="F96" s="47"/>
      <c r="G96" s="47"/>
    </row>
    <row r="97" customFormat="false" ht="30" hidden="false" customHeight="true" outlineLevel="0" collapsed="false">
      <c r="A97" s="52" t="s">
        <v>194</v>
      </c>
      <c r="B97" s="60" t="s">
        <v>198</v>
      </c>
      <c r="C97" s="60"/>
      <c r="D97" s="60"/>
      <c r="E97" s="60"/>
      <c r="F97" s="60"/>
      <c r="G97" s="60"/>
    </row>
    <row r="98" customFormat="false" ht="30" hidden="false" customHeight="true" outlineLevel="0" collapsed="false">
      <c r="A98" s="34" t="s">
        <v>441</v>
      </c>
      <c r="B98" s="34"/>
      <c r="C98" s="34"/>
      <c r="D98" s="34"/>
      <c r="E98" s="34"/>
      <c r="F98" s="34"/>
      <c r="G98" s="34"/>
    </row>
    <row r="99" customFormat="false" ht="67.5" hidden="false" customHeight="true" outlineLevel="0" collapsed="false">
      <c r="A99" s="52" t="s">
        <v>190</v>
      </c>
      <c r="B99" s="47" t="s">
        <v>455</v>
      </c>
      <c r="C99" s="47"/>
      <c r="D99" s="47"/>
      <c r="E99" s="47"/>
      <c r="F99" s="47"/>
      <c r="G99" s="47"/>
    </row>
    <row r="100" customFormat="false" ht="30" hidden="false" customHeight="true" outlineLevel="0" collapsed="false">
      <c r="A100" s="52" t="s">
        <v>192</v>
      </c>
      <c r="B100" s="47" t="s">
        <v>456</v>
      </c>
      <c r="C100" s="47"/>
      <c r="D100" s="47"/>
      <c r="E100" s="47"/>
      <c r="F100" s="47"/>
      <c r="G100" s="47"/>
    </row>
    <row r="101" customFormat="false" ht="30"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5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9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550</v>
      </c>
    </row>
    <row r="39" customFormat="false" ht="25.9" hidden="false" customHeight="true" outlineLevel="0" collapsed="false">
      <c r="A39" s="55"/>
      <c r="B39" s="55"/>
      <c r="C39" s="55"/>
      <c r="D39" s="55"/>
      <c r="E39" s="55"/>
      <c r="F39" s="34" t="s">
        <v>123</v>
      </c>
      <c r="G39" s="34" t="n">
        <v>550</v>
      </c>
    </row>
    <row r="40" customFormat="false" ht="23.25" hidden="false" customHeight="true" outlineLevel="0" collapsed="false">
      <c r="A40" s="56" t="s">
        <v>124</v>
      </c>
      <c r="B40" s="47" t="s">
        <v>462</v>
      </c>
      <c r="C40" s="47" t="s">
        <v>463</v>
      </c>
      <c r="D40" s="47" t="s">
        <v>464</v>
      </c>
      <c r="E40" s="47" t="s">
        <v>128</v>
      </c>
      <c r="F40" s="34" t="s">
        <v>129</v>
      </c>
      <c r="G40" s="34" t="n">
        <v>104</v>
      </c>
    </row>
    <row r="41" customFormat="false" ht="23.25" hidden="false" customHeight="true" outlineLevel="0" collapsed="false">
      <c r="A41" s="57" t="s">
        <v>465</v>
      </c>
      <c r="B41" s="47"/>
      <c r="C41" s="47"/>
      <c r="D41" s="47"/>
      <c r="E41" s="47"/>
      <c r="F41" s="34"/>
      <c r="G41" s="34"/>
    </row>
    <row r="42" customFormat="false" ht="46.5" hidden="false" customHeight="true" outlineLevel="0" collapsed="false">
      <c r="A42" s="58"/>
      <c r="B42" s="47"/>
      <c r="C42" s="47"/>
      <c r="D42" s="47"/>
      <c r="E42" s="47"/>
      <c r="F42" s="34" t="s">
        <v>131</v>
      </c>
      <c r="G42" s="34" t="n">
        <v>69.33</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466</v>
      </c>
      <c r="B45" s="47" t="s">
        <v>462</v>
      </c>
      <c r="C45" s="47" t="s">
        <v>467</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468</v>
      </c>
      <c r="B51" s="47" t="s">
        <v>469</v>
      </c>
      <c r="C51" s="47" t="s">
        <v>470</v>
      </c>
      <c r="D51" s="47" t="s">
        <v>127</v>
      </c>
      <c r="E51" s="47" t="s">
        <v>139</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471</v>
      </c>
      <c r="B57" s="47" t="s">
        <v>471</v>
      </c>
      <c r="C57" s="47" t="s">
        <v>472</v>
      </c>
      <c r="D57" s="47" t="s">
        <v>127</v>
      </c>
      <c r="E57" s="47" t="s">
        <v>188</v>
      </c>
      <c r="F57" s="34" t="s">
        <v>129</v>
      </c>
      <c r="G57" s="63"/>
    </row>
    <row r="58" customFormat="false" ht="46.5" hidden="false" customHeight="true" outlineLevel="0" collapsed="false">
      <c r="A58" s="58"/>
      <c r="B58" s="47"/>
      <c r="C58" s="47"/>
      <c r="D58" s="47"/>
      <c r="E58" s="47"/>
      <c r="F58" s="34" t="s">
        <v>131</v>
      </c>
      <c r="G58" s="63"/>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473</v>
      </c>
      <c r="B63" s="47" t="s">
        <v>473</v>
      </c>
      <c r="C63" s="47" t="s">
        <v>474</v>
      </c>
      <c r="D63" s="47" t="s">
        <v>127</v>
      </c>
      <c r="E63" s="47" t="s">
        <v>188</v>
      </c>
      <c r="F63" s="34" t="s">
        <v>129</v>
      </c>
      <c r="G63" s="63"/>
    </row>
    <row r="64" customFormat="false" ht="46.5" hidden="false" customHeight="true" outlineLevel="0" collapsed="false">
      <c r="A64" s="58"/>
      <c r="B64" s="47"/>
      <c r="C64" s="47"/>
      <c r="D64" s="47"/>
      <c r="E64" s="47"/>
      <c r="F64" s="34" t="s">
        <v>131</v>
      </c>
      <c r="G64" s="63"/>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65</v>
      </c>
      <c r="B66" s="34"/>
      <c r="C66" s="34"/>
      <c r="D66" s="34"/>
      <c r="E66" s="34"/>
      <c r="F66" s="34"/>
      <c r="G66" s="34"/>
    </row>
    <row r="67" customFormat="false" ht="85.5" hidden="false" customHeight="true" outlineLevel="0" collapsed="false">
      <c r="A67" s="52" t="s">
        <v>190</v>
      </c>
      <c r="B67" s="47" t="s">
        <v>475</v>
      </c>
      <c r="C67" s="47"/>
      <c r="D67" s="47"/>
      <c r="E67" s="47"/>
      <c r="F67" s="47"/>
      <c r="G67" s="47"/>
    </row>
    <row r="68" customFormat="false" ht="37.5" hidden="false" customHeight="true" outlineLevel="0" collapsed="false">
      <c r="A68" s="52" t="s">
        <v>192</v>
      </c>
      <c r="B68" s="47" t="s">
        <v>476</v>
      </c>
      <c r="C68" s="47"/>
      <c r="D68" s="47"/>
      <c r="E68" s="47"/>
      <c r="F68" s="47"/>
      <c r="G68" s="47"/>
    </row>
    <row r="69" customFormat="false" ht="10.9" hidden="false" customHeight="true" outlineLevel="0" collapsed="false">
      <c r="A69" s="52" t="s">
        <v>194</v>
      </c>
      <c r="B69" s="60" t="s">
        <v>195</v>
      </c>
      <c r="C69" s="60"/>
      <c r="D69" s="60"/>
      <c r="E69" s="60"/>
      <c r="F69" s="60"/>
      <c r="G69" s="60"/>
    </row>
    <row r="70" customFormat="false" ht="10.9" hidden="false" customHeight="true" outlineLevel="0" collapsed="false">
      <c r="A70" s="34" t="s">
        <v>466</v>
      </c>
      <c r="B70" s="34"/>
      <c r="C70" s="34"/>
      <c r="D70" s="34"/>
      <c r="E70" s="34"/>
      <c r="F70" s="34"/>
      <c r="G70" s="34"/>
    </row>
    <row r="71" customFormat="false" ht="10.9" hidden="false" customHeight="true" outlineLevel="0" collapsed="false">
      <c r="A71" s="52" t="s">
        <v>190</v>
      </c>
      <c r="B71" s="63"/>
      <c r="C71" s="63"/>
      <c r="D71" s="63"/>
      <c r="E71" s="63"/>
      <c r="F71" s="63"/>
      <c r="G71" s="63"/>
    </row>
    <row r="72" customFormat="false" ht="10.9" hidden="false" customHeight="true" outlineLevel="0" collapsed="false">
      <c r="A72" s="52" t="s">
        <v>192</v>
      </c>
      <c r="B72" s="63"/>
      <c r="C72" s="63"/>
      <c r="D72" s="63"/>
      <c r="E72" s="63"/>
      <c r="F72" s="63"/>
      <c r="G72" s="63"/>
    </row>
    <row r="73" customFormat="false" ht="10.9" hidden="false" customHeight="true" outlineLevel="0" collapsed="false">
      <c r="A73" s="52" t="s">
        <v>194</v>
      </c>
      <c r="B73" s="60" t="s">
        <v>198</v>
      </c>
      <c r="C73" s="60"/>
      <c r="D73" s="60"/>
      <c r="E73" s="60"/>
      <c r="F73" s="60"/>
      <c r="G73" s="60"/>
    </row>
    <row r="74" customFormat="false" ht="10.9" hidden="false" customHeight="true" outlineLevel="0" collapsed="false">
      <c r="A74" s="34" t="s">
        <v>468</v>
      </c>
      <c r="B74" s="34"/>
      <c r="C74" s="34"/>
      <c r="D74" s="34"/>
      <c r="E74" s="34"/>
      <c r="F74" s="34"/>
      <c r="G74" s="34"/>
    </row>
    <row r="75" customFormat="false" ht="10.9" hidden="false" customHeight="true" outlineLevel="0" collapsed="false">
      <c r="A75" s="52" t="s">
        <v>190</v>
      </c>
      <c r="B75" s="63"/>
      <c r="C75" s="63"/>
      <c r="D75" s="63"/>
      <c r="E75" s="63"/>
      <c r="F75" s="63"/>
      <c r="G75" s="63"/>
    </row>
    <row r="76" customFormat="false" ht="10.9" hidden="false" customHeight="true" outlineLevel="0" collapsed="false">
      <c r="A76" s="52" t="s">
        <v>192</v>
      </c>
      <c r="B76" s="63"/>
      <c r="C76" s="63"/>
      <c r="D76" s="63"/>
      <c r="E76" s="63"/>
      <c r="F76" s="63"/>
      <c r="G76" s="63"/>
    </row>
    <row r="77" customFormat="false" ht="10.9" hidden="false" customHeight="true" outlineLevel="0" collapsed="false">
      <c r="A77" s="52" t="s">
        <v>194</v>
      </c>
      <c r="B77" s="60" t="s">
        <v>198</v>
      </c>
      <c r="C77" s="60"/>
      <c r="D77" s="60"/>
      <c r="E77" s="60"/>
      <c r="F77" s="60"/>
      <c r="G77" s="60"/>
    </row>
    <row r="78" customFormat="false" ht="10.9" hidden="false" customHeight="true" outlineLevel="0" collapsed="false">
      <c r="A78" s="34" t="s">
        <v>471</v>
      </c>
      <c r="B78" s="34"/>
      <c r="C78" s="34"/>
      <c r="D78" s="34"/>
      <c r="E78" s="34"/>
      <c r="F78" s="34"/>
      <c r="G78" s="34"/>
    </row>
    <row r="79" customFormat="false" ht="10.9" hidden="false" customHeight="true" outlineLevel="0" collapsed="false">
      <c r="A79" s="52" t="s">
        <v>190</v>
      </c>
      <c r="B79" s="63"/>
      <c r="C79" s="63"/>
      <c r="D79" s="63"/>
      <c r="E79" s="63"/>
      <c r="F79" s="63"/>
      <c r="G79" s="63"/>
    </row>
    <row r="80" customFormat="false" ht="10.9" hidden="false" customHeight="true" outlineLevel="0" collapsed="false">
      <c r="A80" s="52" t="s">
        <v>192</v>
      </c>
      <c r="B80" s="63"/>
      <c r="C80" s="63"/>
      <c r="D80" s="63"/>
      <c r="E80" s="63"/>
      <c r="F80" s="63"/>
      <c r="G80" s="63"/>
    </row>
    <row r="81" customFormat="false" ht="10.9" hidden="false" customHeight="true" outlineLevel="0" collapsed="false">
      <c r="A81" s="52" t="s">
        <v>194</v>
      </c>
      <c r="B81" s="60" t="s">
        <v>198</v>
      </c>
      <c r="C81" s="60"/>
      <c r="D81" s="60"/>
      <c r="E81" s="60"/>
      <c r="F81" s="60"/>
      <c r="G81" s="60"/>
    </row>
    <row r="82" customFormat="false" ht="10.9" hidden="false" customHeight="true" outlineLevel="0" collapsed="false">
      <c r="A82" s="34" t="s">
        <v>473</v>
      </c>
      <c r="B82" s="34"/>
      <c r="C82" s="34"/>
      <c r="D82" s="34"/>
      <c r="E82" s="34"/>
      <c r="F82" s="34"/>
      <c r="G82" s="34"/>
    </row>
    <row r="83" customFormat="false" ht="10.9" hidden="false" customHeight="true" outlineLevel="0" collapsed="false">
      <c r="A83" s="52" t="s">
        <v>190</v>
      </c>
      <c r="B83" s="63"/>
      <c r="C83" s="63"/>
      <c r="D83" s="63"/>
      <c r="E83" s="63"/>
      <c r="F83" s="63"/>
      <c r="G83" s="63"/>
    </row>
    <row r="84" customFormat="false" ht="10.9" hidden="false" customHeight="true" outlineLevel="0" collapsed="false">
      <c r="A84" s="52" t="s">
        <v>192</v>
      </c>
      <c r="B84" s="63"/>
      <c r="C84" s="63"/>
      <c r="D84" s="63"/>
      <c r="E84" s="63"/>
      <c r="F84" s="63"/>
      <c r="G84" s="63"/>
    </row>
    <row r="85" customFormat="false" ht="10.9"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7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482</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09</v>
      </c>
    </row>
    <row r="44" customFormat="false" ht="25.9" hidden="false" customHeight="true" outlineLevel="0" collapsed="false">
      <c r="A44" s="55"/>
      <c r="B44" s="55"/>
      <c r="C44" s="55"/>
      <c r="D44" s="55"/>
      <c r="E44" s="55"/>
      <c r="F44" s="34" t="s">
        <v>123</v>
      </c>
      <c r="G44" s="34" t="n">
        <v>0.09</v>
      </c>
    </row>
    <row r="45" customFormat="false" ht="46.5" hidden="false" customHeight="true" outlineLevel="0" collapsed="false">
      <c r="A45" s="59" t="s">
        <v>485</v>
      </c>
      <c r="B45" s="47" t="s">
        <v>482</v>
      </c>
      <c r="C45" s="47" t="s">
        <v>486</v>
      </c>
      <c r="D45" s="47" t="s">
        <v>127</v>
      </c>
      <c r="E45" s="47" t="s">
        <v>134</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0</v>
      </c>
    </row>
    <row r="50" customFormat="false" ht="25.9" hidden="false" customHeight="true" outlineLevel="0" collapsed="false">
      <c r="A50" s="55"/>
      <c r="B50" s="55"/>
      <c r="C50" s="55"/>
      <c r="D50" s="55"/>
      <c r="E50" s="55"/>
      <c r="F50" s="34" t="s">
        <v>123</v>
      </c>
      <c r="G50" s="34" t="n">
        <v>50</v>
      </c>
    </row>
    <row r="51" customFormat="false" ht="46.5" hidden="false" customHeight="true" outlineLevel="0" collapsed="false">
      <c r="A51" s="59" t="s">
        <v>487</v>
      </c>
      <c r="B51" s="47" t="s">
        <v>488</v>
      </c>
      <c r="C51" s="47" t="s">
        <v>489</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83.33</v>
      </c>
    </row>
    <row r="56" customFormat="false" ht="25.9" hidden="false" customHeight="true" outlineLevel="0" collapsed="false">
      <c r="A56" s="55"/>
      <c r="B56" s="55"/>
      <c r="C56" s="55"/>
      <c r="D56" s="55"/>
      <c r="E56" s="55"/>
      <c r="F56" s="34" t="s">
        <v>123</v>
      </c>
      <c r="G56" s="34" t="n">
        <v>83.33</v>
      </c>
    </row>
    <row r="57" customFormat="false" ht="46.5" hidden="false" customHeight="true" outlineLevel="0" collapsed="false">
      <c r="A57" s="59" t="s">
        <v>490</v>
      </c>
      <c r="B57" s="47" t="s">
        <v>491</v>
      </c>
      <c r="C57" s="47" t="s">
        <v>492</v>
      </c>
      <c r="D57" s="47" t="s">
        <v>127</v>
      </c>
      <c r="E57" s="47" t="s">
        <v>188</v>
      </c>
      <c r="F57" s="34" t="s">
        <v>129</v>
      </c>
      <c r="G57" s="34" t="n">
        <v>0</v>
      </c>
    </row>
    <row r="58" customFormat="false" ht="46.5" hidden="false" customHeight="true" outlineLevel="0" collapsed="false">
      <c r="A58" s="58"/>
      <c r="B58" s="47"/>
      <c r="C58" s="47"/>
      <c r="D58" s="47"/>
      <c r="E58" s="47"/>
      <c r="F58" s="34" t="s">
        <v>131</v>
      </c>
      <c r="G58" s="34" t="n">
        <v>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50</v>
      </c>
    </row>
    <row r="62" customFormat="false" ht="25.9" hidden="false" customHeight="true" outlineLevel="0" collapsed="false">
      <c r="A62" s="55"/>
      <c r="B62" s="55"/>
      <c r="C62" s="55"/>
      <c r="D62" s="55"/>
      <c r="E62" s="55"/>
      <c r="F62" s="34" t="s">
        <v>123</v>
      </c>
      <c r="G62" s="34" t="n">
        <v>50</v>
      </c>
    </row>
    <row r="63" customFormat="false" ht="46.5" hidden="false" customHeight="true" outlineLevel="0" collapsed="false">
      <c r="A63" s="59" t="s">
        <v>493</v>
      </c>
      <c r="B63" s="47" t="s">
        <v>494</v>
      </c>
      <c r="C63" s="47" t="s">
        <v>495</v>
      </c>
      <c r="D63" s="47" t="s">
        <v>403</v>
      </c>
      <c r="E63" s="47" t="s">
        <v>188</v>
      </c>
      <c r="F63" s="34" t="s">
        <v>129</v>
      </c>
      <c r="G63" s="34" t="n">
        <v>0</v>
      </c>
    </row>
    <row r="64" customFormat="false" ht="46.5" hidden="false" customHeight="true" outlineLevel="0" collapsed="false">
      <c r="A64" s="58"/>
      <c r="B64" s="47"/>
      <c r="C64" s="47"/>
      <c r="D64" s="47"/>
      <c r="E64" s="47"/>
      <c r="F64" s="34" t="s">
        <v>131</v>
      </c>
      <c r="G64" s="34" t="n">
        <v>0</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84</v>
      </c>
      <c r="B66" s="34"/>
      <c r="C66" s="34"/>
      <c r="D66" s="34"/>
      <c r="E66" s="34"/>
      <c r="F66" s="34"/>
      <c r="G66" s="34"/>
    </row>
    <row r="67" customFormat="false" ht="25.5" hidden="false" customHeight="true" outlineLevel="0" collapsed="false">
      <c r="A67" s="52" t="s">
        <v>190</v>
      </c>
      <c r="B67" s="47" t="s">
        <v>496</v>
      </c>
      <c r="C67" s="47"/>
      <c r="D67" s="47"/>
      <c r="E67" s="47"/>
      <c r="F67" s="47"/>
      <c r="G67" s="47"/>
    </row>
    <row r="68" customFormat="false" ht="25.5" hidden="false" customHeight="true" outlineLevel="0" collapsed="false">
      <c r="A68" s="52" t="s">
        <v>192</v>
      </c>
      <c r="B68" s="47" t="s">
        <v>497</v>
      </c>
      <c r="C68" s="47"/>
      <c r="D68" s="47"/>
      <c r="E68" s="47"/>
      <c r="F68" s="47"/>
      <c r="G68" s="47"/>
    </row>
    <row r="69" customFormat="false" ht="25.5" hidden="false" customHeight="true" outlineLevel="0" collapsed="false">
      <c r="A69" s="52" t="s">
        <v>194</v>
      </c>
      <c r="B69" s="60" t="s">
        <v>195</v>
      </c>
      <c r="C69" s="60"/>
      <c r="D69" s="60"/>
      <c r="E69" s="60"/>
      <c r="F69" s="60"/>
      <c r="G69" s="60"/>
    </row>
    <row r="70" customFormat="false" ht="25.5" hidden="false" customHeight="true" outlineLevel="0" collapsed="false">
      <c r="A70" s="34" t="s">
        <v>485</v>
      </c>
      <c r="B70" s="34"/>
      <c r="C70" s="34"/>
      <c r="D70" s="34"/>
      <c r="E70" s="34"/>
      <c r="F70" s="34"/>
      <c r="G70" s="34"/>
    </row>
    <row r="71" customFormat="false" ht="25.5" hidden="false" customHeight="true" outlineLevel="0" collapsed="false">
      <c r="A71" s="52" t="s">
        <v>190</v>
      </c>
      <c r="B71" s="47" t="s">
        <v>498</v>
      </c>
      <c r="C71" s="47"/>
      <c r="D71" s="47"/>
      <c r="E71" s="47"/>
      <c r="F71" s="47"/>
      <c r="G71" s="47"/>
    </row>
    <row r="72" customFormat="false" ht="25.5" hidden="false" customHeight="true" outlineLevel="0" collapsed="false">
      <c r="A72" s="52" t="s">
        <v>192</v>
      </c>
      <c r="B72" s="47" t="s">
        <v>499</v>
      </c>
      <c r="C72" s="47"/>
      <c r="D72" s="47"/>
      <c r="E72" s="47"/>
      <c r="F72" s="47"/>
      <c r="G72" s="47"/>
    </row>
    <row r="73" customFormat="false" ht="25.5" hidden="false" customHeight="true" outlineLevel="0" collapsed="false">
      <c r="A73" s="52" t="s">
        <v>194</v>
      </c>
      <c r="B73" s="60" t="s">
        <v>198</v>
      </c>
      <c r="C73" s="60"/>
      <c r="D73" s="60"/>
      <c r="E73" s="60"/>
      <c r="F73" s="60"/>
      <c r="G73" s="60"/>
    </row>
    <row r="74" customFormat="false" ht="25.5" hidden="false" customHeight="true" outlineLevel="0" collapsed="false">
      <c r="A74" s="34" t="s">
        <v>487</v>
      </c>
      <c r="B74" s="34"/>
      <c r="C74" s="34"/>
      <c r="D74" s="34"/>
      <c r="E74" s="34"/>
      <c r="F74" s="34"/>
      <c r="G74" s="34"/>
    </row>
    <row r="75" customFormat="false" ht="25.5" hidden="false" customHeight="true" outlineLevel="0" collapsed="false">
      <c r="A75" s="52" t="s">
        <v>190</v>
      </c>
      <c r="B75" s="47" t="s">
        <v>498</v>
      </c>
      <c r="C75" s="47"/>
      <c r="D75" s="47"/>
      <c r="E75" s="47"/>
      <c r="F75" s="47"/>
      <c r="G75" s="47"/>
    </row>
    <row r="76" customFormat="false" ht="25.5" hidden="false" customHeight="true" outlineLevel="0" collapsed="false">
      <c r="A76" s="52" t="s">
        <v>192</v>
      </c>
      <c r="B76" s="47" t="s">
        <v>500</v>
      </c>
      <c r="C76" s="47"/>
      <c r="D76" s="47"/>
      <c r="E76" s="47"/>
      <c r="F76" s="47"/>
      <c r="G76" s="47"/>
    </row>
    <row r="77" customFormat="false" ht="25.5" hidden="false" customHeight="true" outlineLevel="0" collapsed="false">
      <c r="A77" s="52" t="s">
        <v>194</v>
      </c>
      <c r="B77" s="60" t="s">
        <v>198</v>
      </c>
      <c r="C77" s="60"/>
      <c r="D77" s="60"/>
      <c r="E77" s="60"/>
      <c r="F77" s="60"/>
      <c r="G77" s="60"/>
    </row>
    <row r="78" customFormat="false" ht="25.5" hidden="false" customHeight="true" outlineLevel="0" collapsed="false">
      <c r="A78" s="34" t="s">
        <v>490</v>
      </c>
      <c r="B78" s="34"/>
      <c r="C78" s="34"/>
      <c r="D78" s="34"/>
      <c r="E78" s="34"/>
      <c r="F78" s="34"/>
      <c r="G78" s="34"/>
    </row>
    <row r="79" customFormat="false" ht="25.5" hidden="false" customHeight="true" outlineLevel="0" collapsed="false">
      <c r="A79" s="52" t="s">
        <v>190</v>
      </c>
      <c r="B79" s="47" t="s">
        <v>498</v>
      </c>
      <c r="C79" s="47"/>
      <c r="D79" s="47"/>
      <c r="E79" s="47"/>
      <c r="F79" s="47"/>
      <c r="G79" s="47"/>
    </row>
    <row r="80" customFormat="false" ht="25.5" hidden="false" customHeight="true" outlineLevel="0" collapsed="false">
      <c r="A80" s="52" t="s">
        <v>192</v>
      </c>
      <c r="B80" s="47" t="s">
        <v>500</v>
      </c>
      <c r="C80" s="47"/>
      <c r="D80" s="47"/>
      <c r="E80" s="47"/>
      <c r="F80" s="47"/>
      <c r="G80" s="47"/>
    </row>
    <row r="81" customFormat="false" ht="25.5" hidden="false" customHeight="true" outlineLevel="0" collapsed="false">
      <c r="A81" s="52" t="s">
        <v>194</v>
      </c>
      <c r="B81" s="60" t="s">
        <v>198</v>
      </c>
      <c r="C81" s="60"/>
      <c r="D81" s="60"/>
      <c r="E81" s="60"/>
      <c r="F81" s="60"/>
      <c r="G81" s="60"/>
    </row>
    <row r="82" customFormat="false" ht="25.5" hidden="false" customHeight="true" outlineLevel="0" collapsed="false">
      <c r="A82" s="34" t="s">
        <v>493</v>
      </c>
      <c r="B82" s="34"/>
      <c r="C82" s="34"/>
      <c r="D82" s="34"/>
      <c r="E82" s="34"/>
      <c r="F82" s="34"/>
      <c r="G82" s="34"/>
    </row>
    <row r="83" customFormat="false" ht="25.5" hidden="false" customHeight="true" outlineLevel="0" collapsed="false">
      <c r="A83" s="52" t="s">
        <v>190</v>
      </c>
      <c r="B83" s="47" t="s">
        <v>498</v>
      </c>
      <c r="C83" s="47"/>
      <c r="D83" s="47"/>
      <c r="E83" s="47"/>
      <c r="F83" s="47"/>
      <c r="G83" s="47"/>
    </row>
    <row r="84" customFormat="false" ht="25.5" hidden="false" customHeight="true" outlineLevel="0" collapsed="false">
      <c r="A84" s="52" t="s">
        <v>192</v>
      </c>
      <c r="B84" s="47" t="s">
        <v>500</v>
      </c>
      <c r="C84" s="47"/>
      <c r="D84" s="47"/>
      <c r="E84" s="47"/>
      <c r="F84" s="47"/>
      <c r="G84" s="47"/>
    </row>
    <row r="85" customFormat="false" ht="10.9"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0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502</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62</v>
      </c>
    </row>
    <row r="44" customFormat="false" ht="25.9" hidden="false" customHeight="true" outlineLevel="0" collapsed="false">
      <c r="A44" s="55"/>
      <c r="B44" s="55"/>
      <c r="C44" s="55"/>
      <c r="D44" s="55"/>
      <c r="E44" s="55"/>
      <c r="F44" s="34" t="s">
        <v>123</v>
      </c>
      <c r="G44" s="34" t="n">
        <v>0.62</v>
      </c>
    </row>
    <row r="45" customFormat="false" ht="46.5" hidden="false" customHeight="true" outlineLevel="0" collapsed="false">
      <c r="A45" s="59" t="s">
        <v>503</v>
      </c>
      <c r="B45" s="47" t="s">
        <v>502</v>
      </c>
      <c r="C45" s="47" t="s">
        <v>504</v>
      </c>
      <c r="D45" s="47" t="s">
        <v>127</v>
      </c>
      <c r="E45" s="47" t="s">
        <v>134</v>
      </c>
      <c r="F45" s="34" t="s">
        <v>129</v>
      </c>
      <c r="G45" s="34" t="n">
        <v>0.05</v>
      </c>
    </row>
    <row r="46" customFormat="false" ht="46.5" hidden="false" customHeight="true" outlineLevel="0" collapsed="false">
      <c r="A46" s="58"/>
      <c r="B46" s="47"/>
      <c r="C46" s="47"/>
      <c r="D46" s="47"/>
      <c r="E46" s="47"/>
      <c r="F46" s="34" t="s">
        <v>131</v>
      </c>
      <c r="G46" s="34" t="n">
        <v>8.06</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33.33</v>
      </c>
    </row>
    <row r="50" customFormat="false" ht="25.9" hidden="false" customHeight="true" outlineLevel="0" collapsed="false">
      <c r="A50" s="55"/>
      <c r="B50" s="55"/>
      <c r="C50" s="55"/>
      <c r="D50" s="55"/>
      <c r="E50" s="55"/>
      <c r="F50" s="34" t="s">
        <v>123</v>
      </c>
      <c r="G50" s="34" t="n">
        <v>533.33</v>
      </c>
    </row>
    <row r="51" customFormat="false" ht="46.5" hidden="false" customHeight="true" outlineLevel="0" collapsed="false">
      <c r="A51" s="59" t="s">
        <v>505</v>
      </c>
      <c r="B51" s="47" t="s">
        <v>506</v>
      </c>
      <c r="C51" s="47" t="s">
        <v>507</v>
      </c>
      <c r="D51" s="47" t="s">
        <v>508</v>
      </c>
      <c r="E51" s="47" t="s">
        <v>134</v>
      </c>
      <c r="F51" s="34" t="s">
        <v>129</v>
      </c>
      <c r="G51" s="34" t="n">
        <v>72.04</v>
      </c>
    </row>
    <row r="52" customFormat="false" ht="46.5" hidden="false" customHeight="true" outlineLevel="0" collapsed="false">
      <c r="A52" s="58"/>
      <c r="B52" s="47"/>
      <c r="C52" s="47"/>
      <c r="D52" s="47"/>
      <c r="E52" s="47"/>
      <c r="F52" s="34" t="s">
        <v>131</v>
      </c>
      <c r="G52" s="34" t="n">
        <v>13.5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509</v>
      </c>
      <c r="B57" s="47" t="s">
        <v>510</v>
      </c>
      <c r="C57" s="47" t="s">
        <v>511</v>
      </c>
      <c r="D57" s="47" t="s">
        <v>127</v>
      </c>
      <c r="E57" s="47" t="s">
        <v>188</v>
      </c>
      <c r="F57" s="34" t="s">
        <v>129</v>
      </c>
      <c r="G57" s="34" t="n">
        <v>19.59</v>
      </c>
    </row>
    <row r="58" customFormat="false" ht="46.5" hidden="false" customHeight="true" outlineLevel="0" collapsed="false">
      <c r="A58" s="58"/>
      <c r="B58" s="47"/>
      <c r="C58" s="47"/>
      <c r="D58" s="47"/>
      <c r="E58" s="47"/>
      <c r="F58" s="34" t="s">
        <v>131</v>
      </c>
      <c r="G58" s="34" t="n">
        <v>19.59</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512</v>
      </c>
      <c r="B61" s="47" t="s">
        <v>510</v>
      </c>
      <c r="C61" s="47" t="s">
        <v>513</v>
      </c>
      <c r="D61" s="47" t="s">
        <v>127</v>
      </c>
      <c r="E61" s="47" t="s">
        <v>188</v>
      </c>
      <c r="F61" s="34" t="s">
        <v>129</v>
      </c>
      <c r="G61" s="34" t="n">
        <v>0.56</v>
      </c>
    </row>
    <row r="62" customFormat="false" ht="46.5" hidden="false" customHeight="true" outlineLevel="0" collapsed="false">
      <c r="A62" s="58"/>
      <c r="B62" s="47"/>
      <c r="C62" s="47"/>
      <c r="D62" s="47"/>
      <c r="E62" s="47"/>
      <c r="F62" s="34" t="s">
        <v>131</v>
      </c>
      <c r="G62" s="34" t="n">
        <v>0.56</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514</v>
      </c>
      <c r="B67" s="47" t="s">
        <v>515</v>
      </c>
      <c r="C67" s="47" t="s">
        <v>516</v>
      </c>
      <c r="D67" s="47" t="s">
        <v>127</v>
      </c>
      <c r="E67" s="47" t="s">
        <v>188</v>
      </c>
      <c r="F67" s="34" t="s">
        <v>129</v>
      </c>
      <c r="G67" s="34" t="n">
        <v>25</v>
      </c>
    </row>
    <row r="68" customFormat="false" ht="46.5" hidden="false" customHeight="true" outlineLevel="0" collapsed="false">
      <c r="A68" s="58"/>
      <c r="B68" s="47"/>
      <c r="C68" s="47"/>
      <c r="D68" s="47"/>
      <c r="E68" s="47"/>
      <c r="F68" s="34" t="s">
        <v>131</v>
      </c>
      <c r="G68" s="34" t="n">
        <v>25</v>
      </c>
    </row>
    <row r="69" customFormat="false" ht="25.9" hidden="false" customHeight="true" outlineLevel="0" collapsed="false">
      <c r="A69" s="55" t="s">
        <v>117</v>
      </c>
      <c r="B69" s="55" t="s">
        <v>118</v>
      </c>
      <c r="C69" s="55" t="s">
        <v>119</v>
      </c>
      <c r="D69" s="55" t="s">
        <v>120</v>
      </c>
      <c r="E69" s="55" t="s">
        <v>121</v>
      </c>
      <c r="F69" s="34" t="s">
        <v>122</v>
      </c>
      <c r="G69" s="34" t="n">
        <v>40</v>
      </c>
    </row>
    <row r="70" customFormat="false" ht="25.9" hidden="false" customHeight="true" outlineLevel="0" collapsed="false">
      <c r="A70" s="55"/>
      <c r="B70" s="55"/>
      <c r="C70" s="55"/>
      <c r="D70" s="55"/>
      <c r="E70" s="55"/>
      <c r="F70" s="34" t="s">
        <v>123</v>
      </c>
      <c r="G70" s="34" t="n">
        <v>40</v>
      </c>
    </row>
    <row r="71" customFormat="false" ht="46.5" hidden="false" customHeight="true" outlineLevel="0" collapsed="false">
      <c r="A71" s="59" t="s">
        <v>517</v>
      </c>
      <c r="B71" s="47" t="s">
        <v>515</v>
      </c>
      <c r="C71" s="47" t="s">
        <v>518</v>
      </c>
      <c r="D71" s="47" t="s">
        <v>519</v>
      </c>
      <c r="E71" s="47" t="s">
        <v>520</v>
      </c>
      <c r="F71" s="34" t="s">
        <v>129</v>
      </c>
      <c r="G71" s="34" t="n">
        <v>42</v>
      </c>
    </row>
    <row r="72" customFormat="false" ht="46.5" hidden="false" customHeight="true" outlineLevel="0" collapsed="false">
      <c r="A72" s="58"/>
      <c r="B72" s="47"/>
      <c r="C72" s="47"/>
      <c r="D72" s="47"/>
      <c r="E72" s="47"/>
      <c r="F72" s="34" t="s">
        <v>131</v>
      </c>
      <c r="G72" s="34" t="n">
        <v>10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484</v>
      </c>
      <c r="B74" s="34"/>
      <c r="C74" s="34"/>
      <c r="D74" s="34"/>
      <c r="E74" s="34"/>
      <c r="F74" s="34"/>
      <c r="G74" s="34"/>
    </row>
    <row r="75" customFormat="false" ht="28.5" hidden="false" customHeight="true" outlineLevel="0" collapsed="false">
      <c r="A75" s="52" t="s">
        <v>190</v>
      </c>
      <c r="B75" s="47" t="s">
        <v>496</v>
      </c>
      <c r="C75" s="47"/>
      <c r="D75" s="47"/>
      <c r="E75" s="47"/>
      <c r="F75" s="47"/>
      <c r="G75" s="47"/>
    </row>
    <row r="76" customFormat="false" ht="28.5" hidden="false" customHeight="true" outlineLevel="0" collapsed="false">
      <c r="A76" s="52" t="s">
        <v>192</v>
      </c>
      <c r="B76" s="47" t="s">
        <v>497</v>
      </c>
      <c r="C76" s="47"/>
      <c r="D76" s="47"/>
      <c r="E76" s="47"/>
      <c r="F76" s="47"/>
      <c r="G76" s="47"/>
    </row>
    <row r="77" customFormat="false" ht="28.5" hidden="false" customHeight="true" outlineLevel="0" collapsed="false">
      <c r="A77" s="52" t="s">
        <v>194</v>
      </c>
      <c r="B77" s="60" t="s">
        <v>195</v>
      </c>
      <c r="C77" s="60"/>
      <c r="D77" s="60"/>
      <c r="E77" s="60"/>
      <c r="F77" s="60"/>
      <c r="G77" s="60"/>
    </row>
    <row r="78" customFormat="false" ht="28.5" hidden="false" customHeight="true" outlineLevel="0" collapsed="false">
      <c r="A78" s="34" t="s">
        <v>503</v>
      </c>
      <c r="B78" s="34"/>
      <c r="C78" s="34"/>
      <c r="D78" s="34"/>
      <c r="E78" s="34"/>
      <c r="F78" s="34"/>
      <c r="G78" s="34"/>
    </row>
    <row r="79" customFormat="false" ht="28.5" hidden="false" customHeight="true" outlineLevel="0" collapsed="false">
      <c r="A79" s="52" t="s">
        <v>190</v>
      </c>
      <c r="B79" s="47" t="s">
        <v>521</v>
      </c>
      <c r="C79" s="47"/>
      <c r="D79" s="47"/>
      <c r="E79" s="47"/>
      <c r="F79" s="47"/>
      <c r="G79" s="47"/>
    </row>
    <row r="80" customFormat="false" ht="28.5" hidden="false" customHeight="true" outlineLevel="0" collapsed="false">
      <c r="A80" s="52" t="s">
        <v>192</v>
      </c>
      <c r="B80" s="47" t="s">
        <v>522</v>
      </c>
      <c r="C80" s="47"/>
      <c r="D80" s="47"/>
      <c r="E80" s="47"/>
      <c r="F80" s="47"/>
      <c r="G80" s="47"/>
    </row>
    <row r="81" customFormat="false" ht="28.5" hidden="false" customHeight="true" outlineLevel="0" collapsed="false">
      <c r="A81" s="52" t="s">
        <v>194</v>
      </c>
      <c r="B81" s="60" t="s">
        <v>198</v>
      </c>
      <c r="C81" s="60"/>
      <c r="D81" s="60"/>
      <c r="E81" s="60"/>
      <c r="F81" s="60"/>
      <c r="G81" s="60"/>
    </row>
    <row r="82" customFormat="false" ht="28.5" hidden="false" customHeight="true" outlineLevel="0" collapsed="false">
      <c r="A82" s="34" t="s">
        <v>505</v>
      </c>
      <c r="B82" s="34"/>
      <c r="C82" s="34"/>
      <c r="D82" s="34"/>
      <c r="E82" s="34"/>
      <c r="F82" s="34"/>
      <c r="G82" s="34"/>
    </row>
    <row r="83" customFormat="false" ht="28.5" hidden="false" customHeight="true" outlineLevel="0" collapsed="false">
      <c r="A83" s="52" t="s">
        <v>190</v>
      </c>
      <c r="B83" s="47" t="s">
        <v>523</v>
      </c>
      <c r="C83" s="47"/>
      <c r="D83" s="47"/>
      <c r="E83" s="47"/>
      <c r="F83" s="47"/>
      <c r="G83" s="47"/>
    </row>
    <row r="84" customFormat="false" ht="28.5" hidden="false" customHeight="true" outlineLevel="0" collapsed="false">
      <c r="A84" s="52" t="s">
        <v>192</v>
      </c>
      <c r="B84" s="47" t="s">
        <v>522</v>
      </c>
      <c r="C84" s="47"/>
      <c r="D84" s="47"/>
      <c r="E84" s="47"/>
      <c r="F84" s="47"/>
      <c r="G84" s="47"/>
    </row>
    <row r="85" customFormat="false" ht="28.5" hidden="false" customHeight="true" outlineLevel="0" collapsed="false">
      <c r="A85" s="52" t="s">
        <v>194</v>
      </c>
      <c r="B85" s="60" t="s">
        <v>198</v>
      </c>
      <c r="C85" s="60"/>
      <c r="D85" s="60"/>
      <c r="E85" s="60"/>
      <c r="F85" s="60"/>
      <c r="G85" s="60"/>
    </row>
    <row r="86" customFormat="false" ht="28.5" hidden="false" customHeight="true" outlineLevel="0" collapsed="false">
      <c r="A86" s="34" t="s">
        <v>509</v>
      </c>
      <c r="B86" s="34"/>
      <c r="C86" s="34"/>
      <c r="D86" s="34"/>
      <c r="E86" s="34"/>
      <c r="F86" s="34"/>
      <c r="G86" s="34"/>
    </row>
    <row r="87" customFormat="false" ht="28.5" hidden="false" customHeight="true" outlineLevel="0" collapsed="false">
      <c r="A87" s="52" t="s">
        <v>190</v>
      </c>
      <c r="B87" s="47" t="s">
        <v>521</v>
      </c>
      <c r="C87" s="47"/>
      <c r="D87" s="47"/>
      <c r="E87" s="47"/>
      <c r="F87" s="47"/>
      <c r="G87" s="47"/>
    </row>
    <row r="88" customFormat="false" ht="28.5" hidden="false" customHeight="true" outlineLevel="0" collapsed="false">
      <c r="A88" s="52" t="s">
        <v>192</v>
      </c>
      <c r="B88" s="47" t="s">
        <v>524</v>
      </c>
      <c r="C88" s="47"/>
      <c r="D88" s="47"/>
      <c r="E88" s="47"/>
      <c r="F88" s="47"/>
      <c r="G88" s="47"/>
    </row>
    <row r="89" customFormat="false" ht="28.5" hidden="false" customHeight="true" outlineLevel="0" collapsed="false">
      <c r="A89" s="52" t="s">
        <v>194</v>
      </c>
      <c r="B89" s="60" t="s">
        <v>198</v>
      </c>
      <c r="C89" s="60"/>
      <c r="D89" s="60"/>
      <c r="E89" s="60"/>
      <c r="F89" s="60"/>
      <c r="G89" s="60"/>
    </row>
    <row r="90" customFormat="false" ht="28.5" hidden="false" customHeight="true" outlineLevel="0" collapsed="false">
      <c r="A90" s="34" t="s">
        <v>512</v>
      </c>
      <c r="B90" s="34"/>
      <c r="C90" s="34"/>
      <c r="D90" s="34"/>
      <c r="E90" s="34"/>
      <c r="F90" s="34"/>
      <c r="G90" s="34"/>
    </row>
    <row r="91" customFormat="false" ht="28.5" hidden="false" customHeight="true" outlineLevel="0" collapsed="false">
      <c r="A91" s="52" t="s">
        <v>190</v>
      </c>
      <c r="B91" s="47" t="s">
        <v>521</v>
      </c>
      <c r="C91" s="47"/>
      <c r="D91" s="47"/>
      <c r="E91" s="47"/>
      <c r="F91" s="47"/>
      <c r="G91" s="47"/>
    </row>
    <row r="92" customFormat="false" ht="28.5" hidden="false" customHeight="true" outlineLevel="0" collapsed="false">
      <c r="A92" s="52" t="s">
        <v>192</v>
      </c>
      <c r="B92" s="47" t="s">
        <v>525</v>
      </c>
      <c r="C92" s="47"/>
      <c r="D92" s="47"/>
      <c r="E92" s="47"/>
      <c r="F92" s="47"/>
      <c r="G92" s="47"/>
    </row>
    <row r="93" customFormat="false" ht="28.5" hidden="false" customHeight="true" outlineLevel="0" collapsed="false">
      <c r="A93" s="52" t="s">
        <v>194</v>
      </c>
      <c r="B93" s="60" t="s">
        <v>198</v>
      </c>
      <c r="C93" s="60"/>
      <c r="D93" s="60"/>
      <c r="E93" s="60"/>
      <c r="F93" s="60"/>
      <c r="G93" s="60"/>
    </row>
    <row r="94" customFormat="false" ht="28.5" hidden="false" customHeight="true" outlineLevel="0" collapsed="false">
      <c r="A94" s="34" t="s">
        <v>514</v>
      </c>
      <c r="B94" s="34"/>
      <c r="C94" s="34"/>
      <c r="D94" s="34"/>
      <c r="E94" s="34"/>
      <c r="F94" s="34"/>
      <c r="G94" s="34"/>
    </row>
    <row r="95" customFormat="false" ht="28.5" hidden="false" customHeight="true" outlineLevel="0" collapsed="false">
      <c r="A95" s="52" t="s">
        <v>190</v>
      </c>
      <c r="B95" s="47" t="s">
        <v>526</v>
      </c>
      <c r="C95" s="47"/>
      <c r="D95" s="47"/>
      <c r="E95" s="47"/>
      <c r="F95" s="47"/>
      <c r="G95" s="47"/>
    </row>
    <row r="96" customFormat="false" ht="28.5" hidden="false" customHeight="true" outlineLevel="0" collapsed="false">
      <c r="A96" s="52" t="s">
        <v>192</v>
      </c>
      <c r="B96" s="47" t="s">
        <v>527</v>
      </c>
      <c r="C96" s="47"/>
      <c r="D96" s="47"/>
      <c r="E96" s="47"/>
      <c r="F96" s="47"/>
      <c r="G96" s="47"/>
    </row>
    <row r="97" customFormat="false" ht="28.5" hidden="false" customHeight="true" outlineLevel="0" collapsed="false">
      <c r="A97" s="52" t="s">
        <v>194</v>
      </c>
      <c r="B97" s="60" t="s">
        <v>198</v>
      </c>
      <c r="C97" s="60"/>
      <c r="D97" s="60"/>
      <c r="E97" s="60"/>
      <c r="F97" s="60"/>
      <c r="G97" s="60"/>
    </row>
    <row r="98" customFormat="false" ht="28.5" hidden="false" customHeight="true" outlineLevel="0" collapsed="false">
      <c r="A98" s="34" t="s">
        <v>517</v>
      </c>
      <c r="B98" s="34"/>
      <c r="C98" s="34"/>
      <c r="D98" s="34"/>
      <c r="E98" s="34"/>
      <c r="F98" s="34"/>
      <c r="G98" s="34"/>
    </row>
    <row r="99" customFormat="false" ht="28.5" hidden="false" customHeight="true" outlineLevel="0" collapsed="false">
      <c r="A99" s="52" t="s">
        <v>190</v>
      </c>
      <c r="B99" s="59" t="s">
        <v>528</v>
      </c>
      <c r="C99" s="59"/>
      <c r="D99" s="59"/>
      <c r="E99" s="59"/>
      <c r="F99" s="59"/>
      <c r="G99" s="59"/>
    </row>
    <row r="100" customFormat="false" ht="28.5" hidden="false" customHeight="true" outlineLevel="0" collapsed="false">
      <c r="A100" s="52"/>
      <c r="B100" s="61" t="s">
        <v>529</v>
      </c>
      <c r="C100" s="61"/>
      <c r="D100" s="61"/>
      <c r="E100" s="61"/>
      <c r="F100" s="61"/>
      <c r="G100" s="61"/>
    </row>
    <row r="101" customFormat="false" ht="28.5" hidden="false" customHeight="true" outlineLevel="0" collapsed="false">
      <c r="A101" s="52" t="s">
        <v>192</v>
      </c>
      <c r="B101" s="47" t="s">
        <v>530</v>
      </c>
      <c r="C101" s="47"/>
      <c r="D101" s="47"/>
      <c r="E101" s="47"/>
      <c r="F101" s="47"/>
      <c r="G101" s="47"/>
    </row>
    <row r="102" customFormat="false" ht="28.5" hidden="false" customHeight="true" outlineLevel="0" collapsed="false">
      <c r="A102" s="52" t="s">
        <v>194</v>
      </c>
      <c r="B102" s="60" t="s">
        <v>198</v>
      </c>
      <c r="C102" s="60"/>
      <c r="D102" s="60"/>
      <c r="E102" s="60"/>
      <c r="F102" s="60"/>
      <c r="G102" s="60"/>
    </row>
    <row r="103" customFormat="false" ht="28.5" hidden="false" customHeight="true" outlineLevel="0" collapsed="false">
      <c r="A103" s="49"/>
      <c r="B103" s="49"/>
      <c r="C103" s="49"/>
      <c r="D103" s="49"/>
      <c r="E103" s="49"/>
      <c r="F103" s="49"/>
      <c r="G103"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1:19Z</dcterms:created>
  <dc:creator>Emilio Ballesteros Cesar</dc:creator>
  <dc:description/>
  <dc:language>en-US</dc:language>
  <cp:lastModifiedBy>Diego Velazquez Lopez</cp:lastModifiedBy>
  <dcterms:modified xsi:type="dcterms:W3CDTF">2016-04-15T22:01:23Z</dcterms:modified>
  <cp:revision>0</cp:revision>
  <dc:subject>SHCP</dc:subject>
  <dc:title>OIMPP</dc:title>
</cp:coreProperties>
</file>