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O DEL FONDO NACIONAL PARA EL CONSUMO DE LOS TRABAJADORES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7-3304-3</t>
  </si>
  <si>
    <t xml:space="preserve">OFICINAS EN CUERNAVACA </t>
  </si>
  <si>
    <t xml:space="preserve">8-5818-8</t>
  </si>
  <si>
    <t xml:space="preserve">OFICINAS EN CHIHUAHUA</t>
  </si>
  <si>
    <t xml:space="preserve">5-4783-2</t>
  </si>
  <si>
    <t xml:space="preserve">OFICINAS EN TORREON</t>
  </si>
  <si>
    <t xml:space="preserve">14-8193-1</t>
  </si>
  <si>
    <t xml:space="preserve">OFICINAS EN GUADALAJARA</t>
  </si>
  <si>
    <t xml:space="preserve">28-5638-7</t>
  </si>
  <si>
    <t xml:space="preserve">OFICINAS EN REYNOSA</t>
  </si>
  <si>
    <t xml:space="preserve">9-17393-4</t>
  </si>
  <si>
    <t xml:space="preserve">BODEGA D.F.(MAR ADRIÁTICO)</t>
  </si>
  <si>
    <t xml:space="preserve">9-20988-6</t>
  </si>
  <si>
    <t xml:space="preserve">OFICINAS EN D.F. (INSURGENTES)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0.43"/>
    <col collapsed="false" customWidth="true" hidden="false" outlineLevel="0" max="3" min="3" style="3" width="20.66"/>
    <col collapsed="false" customWidth="true" hidden="false" outlineLevel="0" max="4" min="4" style="4" width="111.43"/>
    <col collapsed="false" customWidth="true" hidden="false" outlineLevel="0" max="5" min="5" style="5" width="20.87"/>
    <col collapsed="false" customWidth="true" hidden="false" outlineLevel="0" max="6" min="6" style="2" width="0.33"/>
    <col collapsed="false" customWidth="false" hidden="false" outlineLevel="0" max="13" min="7" style="1" width="11.43"/>
    <col collapsed="false" customWidth="false" hidden="false" outlineLevel="0" max="14" min="14" style="6" width="11.43"/>
    <col collapsed="false" customWidth="false" hidden="false" outlineLevel="0" max="257" min="15" style="1" width="11.43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4157060.06678303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1618734.83725506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2722186.48844115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4397647.26517079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816867.29075136</v>
      </c>
    </row>
    <row r="12" customFormat="false" ht="15" hidden="false" customHeight="true" outlineLevel="0" collapsed="false">
      <c r="C12" s="26" t="s">
        <v>17</v>
      </c>
      <c r="D12" s="27" t="s">
        <v>18</v>
      </c>
      <c r="E12" s="28" t="n">
        <v>5746214.2647089</v>
      </c>
    </row>
    <row r="13" customFormat="false" ht="15" hidden="false" customHeight="true" outlineLevel="0" collapsed="false">
      <c r="C13" s="26" t="s">
        <v>19</v>
      </c>
      <c r="D13" s="27" t="s">
        <v>20</v>
      </c>
      <c r="E13" s="28" t="n">
        <v>173981295.774236</v>
      </c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21</v>
      </c>
      <c r="E65536" s="33" t="n">
        <f aca="false">SUM(E7:E65535)</f>
        <v>194440005.987347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1"/>
    <col collapsed="false" customWidth="true" hidden="true" outlineLevel="0" max="3" min="3" style="35" width="1.1"/>
    <col collapsed="false" customWidth="true" hidden="false" outlineLevel="0" max="4" min="4" style="36" width="49.66"/>
    <col collapsed="false" customWidth="true" hidden="true" outlineLevel="0" max="5" min="5" style="37" width="6.43"/>
    <col collapsed="false" customWidth="true" hidden="false" outlineLevel="0" max="6" min="6" style="9" width="27.32"/>
    <col collapsed="false" customWidth="true" hidden="false" outlineLevel="0" max="7" min="7" style="1" width="35.66"/>
    <col collapsed="false" customWidth="true" hidden="false" outlineLevel="0" max="8" min="8" style="1" width="4.43"/>
    <col collapsed="false" customWidth="true" hidden="false" outlineLevel="0" max="9" min="9" style="1" width="6.32"/>
    <col collapsed="false" customWidth="false" hidden="false" outlineLevel="0" max="11" min="10" style="1" width="11.43"/>
    <col collapsed="false" customWidth="false" hidden="false" outlineLevel="0" max="12" min="12" style="6" width="11.43"/>
    <col collapsed="false" customWidth="false" hidden="false" outlineLevel="0" max="257" min="13" style="1" width="11.43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22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23</v>
      </c>
      <c r="C4" s="47" t="str">
        <f aca="false">REPT(BI1!C2:E2,1)</f>
        <v>INSTITUTO DEL FONDO NACIONAL PARA EL CONSUMO DE LOS TRABAJADORES</v>
      </c>
      <c r="D4" s="47"/>
      <c r="E4" s="47"/>
      <c r="F4" s="48" t="s">
        <v>24</v>
      </c>
      <c r="G4" s="49" t="n">
        <f aca="false">BI1!E65536</f>
        <v>194440005.987347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25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Miguel Angel López Reyes</cp:lastModifiedBy>
  <cp:lastPrinted>2016-01-28T17:38:00Z</cp:lastPrinted>
  <dcterms:modified xsi:type="dcterms:W3CDTF">2016-03-15T17:01:28Z</dcterms:modified>
  <cp:revision>0</cp:revision>
  <dc:subject/>
  <dc:title/>
</cp:coreProperties>
</file>