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externalReferences>
    <externalReference r:id="rId3"/>
  </externalReferences>
  <definedNames>
    <definedName function="false" hidden="false" name="DICT_FDO_BAL" vbProcedure="false">#REF!</definedName>
    <definedName function="false" hidden="false" name="DICT_FDO_RES" vbProcedure="false">#REF!</definedName>
    <definedName function="false" hidden="false" name="DICT_FEFA_BAL" vbProcedure="false">#REF!</definedName>
    <definedName function="false" hidden="false" name="DICT_FEFA_RESU" vbProcedure="false">#REF!</definedName>
    <definedName function="false" hidden="false" name="DICT_FEGA_BAL" vbProcedure="false">#REF!</definedName>
    <definedName function="false" hidden="false" name="DICT_FEGA_RES" vbProcedure="false">#REF!</definedName>
    <definedName function="false" hidden="false" name="DICT_FOPES_BAL" vbProcedure="false">#REF!</definedName>
    <definedName function="false" hidden="false" name="DICT_FOPES_RES" vbProcedure="false">#REF!</definedName>
    <definedName function="false" hidden="false" name="edo_cambios" vbProcedure="false">#REF!</definedName>
    <definedName function="false" hidden="false" name="FEFA" vbProcedure="false">#REF!</definedName>
    <definedName function="false" hidden="false" name="FEGA" vbProcedure="false">'[1]ESTADO DE CAMBIOS FOPESCA'!$A$1</definedName>
    <definedName function="false" hidden="false" name="FONDO" vbProcedure="false">#REF!</definedName>
    <definedName function="false" hidden="false" localSheetId="0" name="compa_res_fon" vbProcedure="false">RESULTADOS!$C$2:$E$44</definedName>
    <definedName function="false" hidden="false" localSheetId="0" name="DICT_FDO_RES" vbProcedure="false">RESULTADOS!$C$2:$E$44</definedName>
    <definedName function="false" hidden="false" localSheetId="0" name="FONDO_RESULTADOS" vbProcedure="false">RESULTADOS!$C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15</t>
  </si>
  <si>
    <t xml:space="preserve">ESTADO DE RESULTADOS</t>
  </si>
  <si>
    <t xml:space="preserve">DEL 1o. DE ENERO AL 31 DE DICIEMBRE DE 2015 Y 2014</t>
  </si>
  <si>
    <t xml:space="preserve">(PESOS)</t>
  </si>
  <si>
    <t xml:space="preserve">ENTIDADES PARAESTATALES EMPRESARIALES FINANCIERAS MONETARIAS CON PARTICIPACIÓN ESTATAL MAYORITARIA</t>
  </si>
  <si>
    <t xml:space="preserve">Ente Público:</t>
  </si>
  <si>
    <t xml:space="preserve">INSTITUTO DEL FONDO NACIONAL PARA EL CONSUMO DE LOS TRABAJADORES</t>
  </si>
  <si>
    <t xml:space="preserve">CONCEPTO</t>
  </si>
  <si>
    <t xml:space="preserve">Ingresos por intereses   </t>
  </si>
  <si>
    <t xml:space="preserve">Gastos por intereses  </t>
  </si>
  <si>
    <t xml:space="preserve">Resultado por posición monetaria neto (margen financiero) </t>
  </si>
  <si>
    <t xml:space="preserve">MARGEN FINANCIERO</t>
  </si>
  <si>
    <t xml:space="preserve">Estimación preventiva para riesgos crediticios</t>
  </si>
  <si>
    <t xml:space="preserve">MARGEN FINANCIERO AJUSTADO POR RIESGOS CREDITICIOS</t>
  </si>
  <si>
    <t xml:space="preserve">Comisiones y tarifas cobradas  </t>
  </si>
  <si>
    <t xml:space="preserve">Comisiones y tarifas pagadas </t>
  </si>
  <si>
    <t xml:space="preserve">Resultado por  intermediación  </t>
  </si>
  <si>
    <t xml:space="preserve">Otros ingresos (egresos) de la operación</t>
  </si>
  <si>
    <t xml:space="preserve">Subsidios</t>
  </si>
  <si>
    <t xml:space="preserve">Gastos de administración y promoción</t>
  </si>
  <si>
    <t xml:space="preserve">RESULTADO DE LA OPERACIÓN</t>
  </si>
  <si>
    <t xml:space="preserve">Operaciones discontinuadas</t>
  </si>
  <si>
    <t xml:space="preserve">RESULTADO NETO</t>
  </si>
  <si>
    <t xml:space="preserve">El presente estado de resultados al 31 de diciembre de 2015, se formuló de conformidad con los Criterios de Contabilidad para las Entidades de Fomento e Infonacot, emitidos por la Comisión Nacional Bancaria y de Valores, con fundamento en lo dispuesto por el artículo 33 de la Ley del Instituto del Fondo Nacional para el Consumo de los Trabajadores, de observancia general y obligatoria, aplicados de manera consistente, encontrándose reflejadas las operaciones efectuadas por el Instituto del Fondo Nacional para el Consumo de los Trabajadores hasta la fecha arriba mencionada, las cuales se realizaron y valuaron con apego a sanas prácticas financieras y a las disposiciones legales y administrativas aplicables.</t>
  </si>
  <si>
    <t xml:space="preserve">El estado de resultados al 31 de diciembre de 2014, se formuló de conformidad con los Criterios de Contabilidad para las Instituciones de Crédito, emitidos por la Comisión Nacional Bancaria y de Valores, para dar cumplimiento a lo establecido en el Oficio 122-1/518561/2006 del 25 de julio de 2006, de observancia general y obligatoria, aplicados de manera consistente, encontrándose reflejadas las operaciones efectuadas por el Instituto a las fechas arriba mencionadas, las cuales se realizaron y valuaron con apego a sanas prácticas bancarias y a las disposiciones legales y administrativas aplicables.</t>
  </si>
  <si>
    <t xml:space="preserve">Autorizó: Lic. Diego A. Ochoa Máynes
Director General Adjunto de Crédito y Finanzas</t>
  </si>
  <si>
    <t xml:space="preserve">Elaboró: L.C.C. Jorge E. Perea Solís
Director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-* #,##0.00\ _P_t_s_-;\-* #,##0.00\ _P_t_s_-;_-* \-??\ _P_t_s_-;_-@_-"/>
    <numFmt numFmtId="167" formatCode="#,##0;\(#,##0\)"/>
    <numFmt numFmtId="168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1"/>
      <name val="Soberana Sans"/>
      <family val="3"/>
    </font>
    <font>
      <b val="true"/>
      <sz val="11"/>
      <name val="Soberana Sans"/>
      <family val="3"/>
    </font>
    <font>
      <b val="true"/>
      <sz val="11"/>
      <color rgb="FFFFFFFF"/>
      <name val="Soberana Sans"/>
      <family val="3"/>
    </font>
    <font>
      <sz val="9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_31_DIC_2005_NVOFOR_CAMBIOS_POLITICAS_CO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NSFERENCIA/Recursos/INFORMACION_2015/ESTADOS%20FINANCIEROS%202015/12_DICIEMBRE_2015/ESTADOS%20FINANCIEROS%20DICTAMEN%202015/ESTADOS%20DE%20CAMBIOS%20ANUALES%202014_PARA%20FIRMA_22%20feb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CAMBIOS FONDO"/>
      <sheetName val="ESTADO DE CAMBIOS FEFA"/>
      <sheetName val="ESTADO DE CAMBIOS FEGA"/>
      <sheetName val="ESTADO DE CAMBIOS FOPESC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99"/>
    <col collapsed="false" customWidth="true" hidden="false" outlineLevel="0" max="3" min="3" style="1" width="27.56"/>
    <col collapsed="false" customWidth="true" hidden="false" outlineLevel="0" max="4" min="4" style="1" width="35.99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6.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6.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6.5" hidden="false" customHeight="false" outlineLevel="0" collapsed="false">
      <c r="A7" s="3" t="s">
        <v>5</v>
      </c>
      <c r="B7" s="4" t="s">
        <v>6</v>
      </c>
      <c r="C7" s="4"/>
      <c r="D7" s="4"/>
      <c r="E7" s="5"/>
    </row>
    <row r="8" customFormat="false" ht="16.5" hidden="false" customHeight="false" outlineLevel="0" collapsed="false">
      <c r="C8" s="5"/>
      <c r="D8" s="5"/>
      <c r="E8" s="5"/>
    </row>
    <row r="9" customFormat="false" ht="16.5" hidden="false" customHeight="false" outlineLevel="0" collapsed="false"/>
    <row r="10" customFormat="false" ht="17.25" hidden="false" customHeight="false" outlineLevel="0" collapsed="false">
      <c r="A10" s="6" t="s">
        <v>7</v>
      </c>
      <c r="B10" s="6"/>
      <c r="C10" s="6"/>
      <c r="D10" s="7" t="n">
        <v>2015</v>
      </c>
      <c r="E10" s="8" t="n">
        <v>2014</v>
      </c>
    </row>
    <row r="11" customFormat="false" ht="15.75" hidden="false" customHeight="false" outlineLevel="0" collapsed="false">
      <c r="A11" s="9"/>
      <c r="B11" s="10"/>
      <c r="C11" s="11"/>
      <c r="D11" s="11"/>
      <c r="E11" s="12"/>
    </row>
    <row r="12" customFormat="false" ht="15.75" hidden="false" customHeight="false" outlineLevel="0" collapsed="false">
      <c r="A12" s="13" t="s">
        <v>8</v>
      </c>
      <c r="B12" s="14"/>
      <c r="D12" s="15" t="n">
        <v>3639487595</v>
      </c>
      <c r="E12" s="16" t="n">
        <v>2184317177</v>
      </c>
    </row>
    <row r="13" customFormat="false" ht="15.75" hidden="false" customHeight="false" outlineLevel="0" collapsed="false">
      <c r="A13" s="13" t="s">
        <v>9</v>
      </c>
      <c r="B13" s="14"/>
      <c r="D13" s="15" t="n">
        <v>-267685902</v>
      </c>
      <c r="E13" s="16" t="n">
        <v>-137814899</v>
      </c>
    </row>
    <row r="14" customFormat="false" ht="15.75" hidden="false" customHeight="false" outlineLevel="0" collapsed="false">
      <c r="A14" s="13" t="s">
        <v>10</v>
      </c>
      <c r="B14" s="14"/>
      <c r="D14" s="15" t="n">
        <v>0</v>
      </c>
      <c r="E14" s="16" t="n">
        <v>0</v>
      </c>
    </row>
    <row r="15" customFormat="false" ht="15.75" hidden="false" customHeight="false" outlineLevel="0" collapsed="false">
      <c r="A15" s="17"/>
      <c r="C15" s="14"/>
      <c r="D15" s="18"/>
      <c r="E15" s="19"/>
    </row>
    <row r="16" customFormat="false" ht="16.5" hidden="false" customHeight="false" outlineLevel="0" collapsed="false">
      <c r="A16" s="20" t="s">
        <v>11</v>
      </c>
      <c r="B16" s="21"/>
      <c r="D16" s="22" t="n">
        <f aca="false">SUM(D12:D14)</f>
        <v>3371801693</v>
      </c>
      <c r="E16" s="23" t="n">
        <f aca="false">SUM(E12:E14)</f>
        <v>2046502278</v>
      </c>
    </row>
    <row r="17" customFormat="false" ht="15.75" hidden="false" customHeight="false" outlineLevel="0" collapsed="false">
      <c r="A17" s="13"/>
      <c r="B17" s="14"/>
      <c r="D17" s="18"/>
      <c r="E17" s="19"/>
    </row>
    <row r="18" customFormat="false" ht="15.75" hidden="false" customHeight="false" outlineLevel="0" collapsed="false">
      <c r="A18" s="13" t="s">
        <v>12</v>
      </c>
      <c r="B18" s="14"/>
      <c r="D18" s="15" t="n">
        <v>-1346441107</v>
      </c>
      <c r="E18" s="16" t="n">
        <v>-1107352318</v>
      </c>
    </row>
    <row r="19" customFormat="false" ht="15.75" hidden="false" customHeight="false" outlineLevel="0" collapsed="false">
      <c r="A19" s="13"/>
      <c r="B19" s="14"/>
      <c r="D19" s="18"/>
      <c r="E19" s="19"/>
    </row>
    <row r="20" customFormat="false" ht="16.5" hidden="false" customHeight="false" outlineLevel="0" collapsed="false">
      <c r="A20" s="20" t="s">
        <v>13</v>
      </c>
      <c r="B20" s="21"/>
      <c r="D20" s="22" t="n">
        <f aca="false">+D16+D18</f>
        <v>2025360586</v>
      </c>
      <c r="E20" s="23" t="n">
        <f aca="false">+E16+E18</f>
        <v>939149960</v>
      </c>
    </row>
    <row r="21" customFormat="false" ht="15.75" hidden="false" customHeight="false" outlineLevel="0" collapsed="false">
      <c r="A21" s="13"/>
      <c r="B21" s="14"/>
      <c r="D21" s="24"/>
      <c r="E21" s="25"/>
    </row>
    <row r="22" customFormat="false" ht="15.75" hidden="false" customHeight="false" outlineLevel="0" collapsed="false">
      <c r="A22" s="13" t="s">
        <v>14</v>
      </c>
      <c r="B22" s="14"/>
      <c r="D22" s="15" t="n">
        <v>7896621</v>
      </c>
      <c r="E22" s="16" t="n">
        <v>17223069</v>
      </c>
    </row>
    <row r="23" customFormat="false" ht="15.75" hidden="false" customHeight="false" outlineLevel="0" collapsed="false">
      <c r="A23" s="13" t="s">
        <v>15</v>
      </c>
      <c r="B23" s="14"/>
      <c r="D23" s="15" t="n">
        <v>-11216807</v>
      </c>
      <c r="E23" s="16" t="n">
        <v>-8534001</v>
      </c>
    </row>
    <row r="24" customFormat="false" ht="15.75" hidden="false" customHeight="false" outlineLevel="0" collapsed="false">
      <c r="A24" s="13" t="s">
        <v>16</v>
      </c>
      <c r="B24" s="14"/>
      <c r="D24" s="15" t="n">
        <v>0</v>
      </c>
      <c r="E24" s="16" t="n">
        <v>0</v>
      </c>
    </row>
    <row r="25" customFormat="false" ht="15.75" hidden="false" customHeight="false" outlineLevel="0" collapsed="false">
      <c r="A25" s="13" t="s">
        <v>17</v>
      </c>
      <c r="B25" s="14"/>
      <c r="D25" s="15" t="n">
        <v>1822228667</v>
      </c>
      <c r="E25" s="16" t="n">
        <v>2104505836</v>
      </c>
    </row>
    <row r="26" customFormat="false" ht="15.75" hidden="false" customHeight="false" outlineLevel="0" collapsed="false">
      <c r="A26" s="13" t="s">
        <v>18</v>
      </c>
      <c r="B26" s="14"/>
      <c r="D26" s="15" t="n">
        <v>0</v>
      </c>
      <c r="E26" s="16" t="n">
        <v>0</v>
      </c>
    </row>
    <row r="27" customFormat="false" ht="15.75" hidden="false" customHeight="false" outlineLevel="0" collapsed="false">
      <c r="A27" s="13" t="s">
        <v>19</v>
      </c>
      <c r="B27" s="14"/>
      <c r="D27" s="15" t="n">
        <v>-1974100798</v>
      </c>
      <c r="E27" s="16" t="n">
        <v>-1370713613</v>
      </c>
    </row>
    <row r="28" customFormat="false" ht="16.5" hidden="false" customHeight="false" outlineLevel="0" collapsed="false">
      <c r="A28" s="20"/>
      <c r="B28" s="21"/>
      <c r="D28" s="26"/>
      <c r="E28" s="27"/>
    </row>
    <row r="29" customFormat="false" ht="16.5" hidden="false" customHeight="false" outlineLevel="0" collapsed="false">
      <c r="A29" s="20" t="s">
        <v>20</v>
      </c>
      <c r="B29" s="21"/>
      <c r="D29" s="28" t="n">
        <f aca="false">SUM(D20,D22:D27)</f>
        <v>1870168269</v>
      </c>
      <c r="E29" s="29" t="n">
        <f aca="false">SUM(E20,E22:E27)</f>
        <v>1681631251</v>
      </c>
    </row>
    <row r="30" customFormat="false" ht="15.75" hidden="false" customHeight="false" outlineLevel="0" collapsed="false">
      <c r="A30" s="17"/>
      <c r="D30" s="18"/>
      <c r="E30" s="19"/>
    </row>
    <row r="31" customFormat="false" ht="15.75" hidden="false" customHeight="false" outlineLevel="0" collapsed="false">
      <c r="A31" s="13" t="s">
        <v>21</v>
      </c>
      <c r="B31" s="14"/>
      <c r="D31" s="15" t="n">
        <v>0</v>
      </c>
      <c r="E31" s="16" t="n">
        <v>0</v>
      </c>
    </row>
    <row r="32" customFormat="false" ht="15.75" hidden="false" customHeight="false" outlineLevel="0" collapsed="false">
      <c r="A32" s="30"/>
      <c r="B32" s="31"/>
      <c r="D32" s="18"/>
      <c r="E32" s="19"/>
    </row>
    <row r="33" customFormat="false" ht="16.5" hidden="false" customHeight="false" outlineLevel="0" collapsed="false">
      <c r="A33" s="32" t="s">
        <v>22</v>
      </c>
      <c r="B33" s="33"/>
      <c r="D33" s="22" t="n">
        <f aca="false">D29+D31</f>
        <v>1870168269</v>
      </c>
      <c r="E33" s="23" t="n">
        <f aca="false">E29+E31</f>
        <v>1681631251</v>
      </c>
    </row>
    <row r="34" customFormat="false" ht="16.5" hidden="false" customHeight="false" outlineLevel="0" collapsed="false">
      <c r="A34" s="34"/>
      <c r="B34" s="35"/>
      <c r="C34" s="35"/>
      <c r="D34" s="35"/>
      <c r="E34" s="36"/>
    </row>
    <row r="35" customFormat="false" ht="16.5" hidden="false" customHeight="false" outlineLevel="0" collapsed="false">
      <c r="C35" s="21"/>
      <c r="D35" s="37"/>
      <c r="E35" s="37"/>
    </row>
    <row r="36" customFormat="false" ht="51" hidden="false" customHeight="true" outlineLevel="0" collapsed="false">
      <c r="A36" s="38" t="s">
        <v>23</v>
      </c>
      <c r="B36" s="38"/>
      <c r="C36" s="38"/>
      <c r="D36" s="38"/>
      <c r="E36" s="38"/>
    </row>
    <row r="37" customFormat="false" ht="16.5" hidden="false" customHeight="false" outlineLevel="0" collapsed="false">
      <c r="C37" s="21"/>
      <c r="D37" s="37"/>
      <c r="E37" s="37"/>
    </row>
    <row r="38" customFormat="false" ht="49.5" hidden="false" customHeight="true" outlineLevel="0" collapsed="false">
      <c r="A38" s="38" t="s">
        <v>24</v>
      </c>
      <c r="B38" s="38"/>
      <c r="C38" s="38"/>
      <c r="D38" s="38"/>
      <c r="E38" s="38"/>
    </row>
    <row r="39" customFormat="false" ht="15.75" hidden="false" customHeight="false" outlineLevel="0" collapsed="false">
      <c r="C39" s="39"/>
      <c r="D39" s="39"/>
      <c r="E39" s="39"/>
    </row>
    <row r="40" customFormat="false" ht="15.75" hidden="false" customHeight="false" outlineLevel="0" collapsed="false">
      <c r="C40" s="39"/>
      <c r="D40" s="39"/>
      <c r="E40" s="39"/>
    </row>
    <row r="41" customFormat="false" ht="15.75" hidden="false" customHeight="false" outlineLevel="0" collapsed="false">
      <c r="C41" s="39"/>
      <c r="D41" s="39"/>
      <c r="E41" s="39"/>
    </row>
    <row r="42" customFormat="false" ht="15.75" hidden="false" customHeight="false" outlineLevel="0" collapsed="false">
      <c r="A42" s="40"/>
      <c r="B42" s="40"/>
      <c r="C42" s="39"/>
      <c r="D42" s="40"/>
      <c r="E42" s="40"/>
    </row>
    <row r="43" customFormat="false" ht="52.5" hidden="false" customHeight="true" outlineLevel="0" collapsed="false">
      <c r="A43" s="41" t="s">
        <v>25</v>
      </c>
      <c r="B43" s="41"/>
      <c r="C43" s="39"/>
      <c r="D43" s="41" t="s">
        <v>26</v>
      </c>
      <c r="E43" s="41"/>
    </row>
    <row r="44" customFormat="false" ht="16.5" hidden="false" customHeight="false" outlineLevel="0" collapsed="false">
      <c r="C44" s="42"/>
      <c r="D44" s="42"/>
      <c r="E44" s="42"/>
    </row>
  </sheetData>
  <mergeCells count="13">
    <mergeCell ref="A2:E2"/>
    <mergeCell ref="A3:E3"/>
    <mergeCell ref="A4:E4"/>
    <mergeCell ref="A5:E5"/>
    <mergeCell ref="A6:E6"/>
    <mergeCell ref="B7:D7"/>
    <mergeCell ref="A10:C10"/>
    <mergeCell ref="A36:E36"/>
    <mergeCell ref="A38:E38"/>
    <mergeCell ref="A42:B42"/>
    <mergeCell ref="D42:E42"/>
    <mergeCell ref="A43:B43"/>
    <mergeCell ref="D43:E4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50:15Z</dcterms:created>
  <dc:creator>Claudia Denisse Juseppe Zagala</dc:creator>
  <dc:description/>
  <dc:language>en-US</dc:language>
  <cp:lastModifiedBy>Claudia Denisse Juseppe Zagala</cp:lastModifiedBy>
  <dcterms:modified xsi:type="dcterms:W3CDTF">2016-04-21T02:36:59Z</dcterms:modified>
  <cp:revision>0</cp:revision>
  <dc:subject/>
  <dc:title/>
</cp:coreProperties>
</file>